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6"/>
  </bookViews>
  <sheets>
    <sheet name="243" sheetId="1" state="visible" r:id="rId2"/>
    <sheet name="244" sheetId="2" state="visible" r:id="rId3"/>
    <sheet name="245" sheetId="3" state="visible" r:id="rId4"/>
    <sheet name="246" sheetId="4" state="visible" r:id="rId5"/>
    <sheet name="247" sheetId="5" state="visible" r:id="rId6"/>
    <sheet name="248" sheetId="6" state="visible" r:id="rId7"/>
    <sheet name="249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243'!$A$1:$O$151</definedName>
    <definedName function="false" hidden="false" localSheetId="1" name="_xlnm.Print_Area" vbProcedure="false">'244'!$A$1:$AA$159</definedName>
    <definedName function="false" hidden="false" localSheetId="6" name="_xlnm.Print_Area" vbProcedure="false">'249'!$A$1:$O$175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Area" vbProcedure="false">#REF!</definedName>
    <definedName function="false" hidden="false" localSheetId="4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8">
  <si>
    <t xml:space="preserve">CUADRO N° 243</t>
  </si>
  <si>
    <t xml:space="preserve">MOVIMIENTO OCURRIDO EN MATERIA CIVIL DURANTE EL 2008</t>
  </si>
  <si>
    <t xml:space="preserve"> </t>
  </si>
  <si>
    <t xml:space="preserve">Activos al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Activos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oncursal San José</t>
  </si>
  <si>
    <t xml:space="preserve">Cobro Especializado I Circuito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Civil 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Civil 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Civil 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243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44</t>
  </si>
  <si>
    <t xml:space="preserve">CASOS ENTRADOS EN LOS JUZGADOS COMPETENTES EN MATERIA CIVIL SEGÚN TIPO DE JUICIO DURANTE EL 2008</t>
  </si>
  <si>
    <t xml:space="preserve">Tipo de Juicio</t>
  </si>
  <si>
    <t xml:space="preserve">Informa-</t>
  </si>
  <si>
    <t xml:space="preserve">Rectifi-</t>
  </si>
  <si>
    <t xml:space="preserve">Consig-</t>
  </si>
  <si>
    <t xml:space="preserve">Diligen-</t>
  </si>
  <si>
    <t xml:space="preserve">Actividad</t>
  </si>
  <si>
    <t xml:space="preserve">Abreviado</t>
  </si>
  <si>
    <t xml:space="preserve">Desahu-</t>
  </si>
  <si>
    <t xml:space="preserve">Inter-</t>
  </si>
  <si>
    <t xml:space="preserve">Preven-</t>
  </si>
  <si>
    <t xml:space="preserve">ción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cias de</t>
  </si>
  <si>
    <t xml:space="preserve">judicial</t>
  </si>
  <si>
    <t xml:space="preserve">Convenio</t>
  </si>
  <si>
    <t xml:space="preserve">Otros</t>
  </si>
  <si>
    <t xml:space="preserve">Ordinarios</t>
  </si>
  <si>
    <t xml:space="preserve">(no de </t>
  </si>
  <si>
    <t xml:space="preserve">Monitorios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alquile-</t>
  </si>
  <si>
    <t xml:space="preserve">matri-</t>
  </si>
  <si>
    <t xml:space="preserve">deslinde</t>
  </si>
  <si>
    <t xml:space="preserve">no</t>
  </si>
  <si>
    <t xml:space="preserve">cambio</t>
  </si>
  <si>
    <t xml:space="preserve">preventivo</t>
  </si>
  <si>
    <t xml:space="preserve">asuntos</t>
  </si>
  <si>
    <t xml:space="preserve"> familia)</t>
  </si>
  <si>
    <t xml:space="preserve">ria</t>
  </si>
  <si>
    <t xml:space="preserve">tecaria</t>
  </si>
  <si>
    <t xml:space="preserve">sentencia</t>
  </si>
  <si>
    <t xml:space="preserve">desalojo</t>
  </si>
  <si>
    <t xml:space="preserve">derecho</t>
  </si>
  <si>
    <t xml:space="preserve">medida</t>
  </si>
  <si>
    <t xml:space="preserve">tuam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CONTINUACIÓN CUADRO N° 244</t>
  </si>
  <si>
    <t xml:space="preserve">Ejecutivo</t>
  </si>
  <si>
    <t xml:space="preserve">rio</t>
  </si>
  <si>
    <t xml:space="preserve">tecario</t>
  </si>
  <si>
    <t xml:space="preserve">CUADRO N° 245</t>
  </si>
  <si>
    <t xml:space="preserve">MOVIMIENTO OCURRIDO EN MATERIA CIVIL SEGÚN TIPO DE OFICINA DURANTE EL 2008</t>
  </si>
  <si>
    <t xml:space="preserve">Mayor Cuantía</t>
  </si>
  <si>
    <t xml:space="preserve">Menor Cuantía</t>
  </si>
  <si>
    <t xml:space="preserve">Cobro Judicial</t>
  </si>
  <si>
    <t xml:space="preserve">CUADRO N° 246</t>
  </si>
  <si>
    <t xml:space="preserve">DISTRIBUCIÓN PORCENTUAL DEL MOVIMIENTO OCURRIDO EN MATERIA CIVIL SEGÚN TIPO DE OFICINA DURANTE EL 2008</t>
  </si>
  <si>
    <t xml:space="preserve">CUADRO Nº 247</t>
  </si>
  <si>
    <t xml:space="preserve">ENTRADA TOTAL Y PORCENTUAL EN MATERIA CIVIL SEGÚN</t>
  </si>
  <si>
    <t xml:space="preserve">TIPO DE OFICINA DURANTE EL PERIODO 1996-2008</t>
  </si>
  <si>
    <t xml:space="preserve">Año</t>
  </si>
  <si>
    <t xml:space="preserve">%</t>
  </si>
  <si>
    <t xml:space="preserve">---</t>
  </si>
  <si>
    <t xml:space="preserve">CUADRO Nº 248</t>
  </si>
  <si>
    <t xml:space="preserve">COMPARACION DE LOS CASOS ENTRADOS EN MATERIA CIVIL SEGÚN</t>
  </si>
  <si>
    <t xml:space="preserve">TIPO DE PROCESO DURANTE EL PERIODO 1996-2008</t>
  </si>
  <si>
    <t xml:space="preserve">Tipo de Proceso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ón de títulos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CUADRO N° 249</t>
  </si>
  <si>
    <t xml:space="preserve">MOVIMIENTO OCURRIDO EN MATERIA CIVIL SEGÚN CIRCUITO JUDICIAL DURANTE EL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CONTINUACIÓN CUADRO N° 249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%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95" activeCellId="0" sqref="A9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8.7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7.85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2.5" hidden="false" customHeight="true" outlineLevel="0" collapsed="false">
      <c r="A1" s="4" t="s">
        <v>0</v>
      </c>
      <c r="B1" s="2"/>
      <c r="D1" s="2"/>
      <c r="E1" s="2"/>
      <c r="F1" s="2"/>
      <c r="G1" s="2"/>
      <c r="H1" s="2"/>
      <c r="I1" s="2"/>
      <c r="J1" s="2"/>
      <c r="K1" s="2"/>
      <c r="M1" s="2"/>
      <c r="N1" s="2"/>
      <c r="O1" s="2"/>
    </row>
    <row r="2" customFormat="false" ht="20.25" hidden="false" customHeight="true" outlineLevel="0" collapsed="false">
      <c r="A2" s="5"/>
      <c r="B2" s="2"/>
      <c r="D2" s="2"/>
      <c r="E2" s="2"/>
      <c r="F2" s="2"/>
      <c r="G2" s="2"/>
      <c r="H2" s="2"/>
      <c r="I2" s="2"/>
      <c r="J2" s="2"/>
      <c r="K2" s="2"/>
      <c r="M2" s="2"/>
      <c r="N2" s="2"/>
      <c r="O2" s="2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11"/>
      <c r="K4" s="9"/>
      <c r="L4" s="10"/>
      <c r="M4" s="12"/>
      <c r="N4" s="13"/>
      <c r="O4" s="13"/>
    </row>
    <row r="5" customFormat="false" ht="20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8" t="s">
        <v>7</v>
      </c>
      <c r="I5" s="18" t="s">
        <v>8</v>
      </c>
      <c r="J5" s="15" t="s">
        <v>9</v>
      </c>
      <c r="K5" s="15" t="s">
        <v>10</v>
      </c>
      <c r="L5" s="19" t="s">
        <v>4</v>
      </c>
      <c r="M5" s="20" t="s">
        <v>11</v>
      </c>
      <c r="N5" s="15" t="s">
        <v>12</v>
      </c>
      <c r="O5" s="21" t="s">
        <v>13</v>
      </c>
    </row>
    <row r="6" customFormat="false" ht="20.25" hidden="false" customHeight="true" outlineLevel="0" collapsed="false">
      <c r="A6" s="20" t="s">
        <v>14</v>
      </c>
      <c r="B6" s="22" t="n">
        <v>39448</v>
      </c>
      <c r="C6" s="23" t="s">
        <v>2</v>
      </c>
      <c r="D6" s="16"/>
      <c r="E6" s="20" t="s">
        <v>15</v>
      </c>
      <c r="F6" s="23" t="s">
        <v>16</v>
      </c>
      <c r="G6" s="23" t="s">
        <v>17</v>
      </c>
      <c r="H6" s="23" t="s">
        <v>18</v>
      </c>
      <c r="I6" s="18" t="s">
        <v>19</v>
      </c>
      <c r="J6" s="23" t="s">
        <v>20</v>
      </c>
      <c r="K6" s="23" t="s">
        <v>21</v>
      </c>
      <c r="L6" s="16" t="s">
        <v>22</v>
      </c>
      <c r="M6" s="22" t="n">
        <v>39813</v>
      </c>
      <c r="N6" s="22"/>
      <c r="O6" s="24" t="s">
        <v>23</v>
      </c>
    </row>
    <row r="7" customFormat="false" ht="20.25" hidden="false" customHeight="true" outlineLevel="0" collapsed="false">
      <c r="A7" s="8"/>
      <c r="B7" s="25"/>
      <c r="C7" s="26"/>
      <c r="D7" s="27" t="s">
        <v>2</v>
      </c>
      <c r="E7" s="17"/>
      <c r="F7" s="26" t="s">
        <v>24</v>
      </c>
      <c r="G7" s="26" t="s">
        <v>25</v>
      </c>
      <c r="H7" s="26" t="s">
        <v>2</v>
      </c>
      <c r="I7" s="28" t="s">
        <v>26</v>
      </c>
      <c r="J7" s="26"/>
      <c r="K7" s="26"/>
      <c r="L7" s="27"/>
      <c r="M7" s="17"/>
      <c r="N7" s="26"/>
      <c r="O7" s="28"/>
    </row>
    <row r="8" customFormat="false" ht="20.25" hidden="false" customHeight="true" outlineLevel="0" collapsed="false">
      <c r="A8" s="9"/>
      <c r="B8" s="29"/>
      <c r="C8" s="10"/>
      <c r="D8" s="15"/>
      <c r="E8" s="10"/>
      <c r="F8" s="15"/>
      <c r="G8" s="10"/>
      <c r="H8" s="15"/>
      <c r="I8" s="10"/>
      <c r="J8" s="15"/>
      <c r="K8" s="10"/>
      <c r="L8" s="15"/>
      <c r="M8" s="10"/>
      <c r="N8" s="15"/>
      <c r="O8" s="10"/>
    </row>
    <row r="9" customFormat="false" ht="20.25" hidden="false" customHeight="true" outlineLevel="0" collapsed="false">
      <c r="A9" s="30" t="s">
        <v>27</v>
      </c>
      <c r="B9" s="23" t="n">
        <f aca="false">SUM(B11,B48,B71,B82,B100,B118,B138)</f>
        <v>119949</v>
      </c>
      <c r="C9" s="23" t="n">
        <f aca="false">SUM(C11,C48,C71,C82,C100,C118,C138)</f>
        <v>108849</v>
      </c>
      <c r="D9" s="23" t="n">
        <f aca="false">SUM(D11,D48,D71,D82,D100,D118,D138)</f>
        <v>52266</v>
      </c>
      <c r="E9" s="23" t="n">
        <f aca="false">SUM(E11,E48,E71,E82,E100,E118,E138)</f>
        <v>7858</v>
      </c>
      <c r="F9" s="23" t="n">
        <f aca="false">SUM(F11,F48,F71,F82,F100,F118,F138)</f>
        <v>5789</v>
      </c>
      <c r="G9" s="23" t="n">
        <f aca="false">SUM(G11,G48,G71,G82,G100,G118,G138)</f>
        <v>2069</v>
      </c>
      <c r="H9" s="23" t="n">
        <f aca="false">SUM(H11,H48,H71,H82,H100,H118,H138)</f>
        <v>33964</v>
      </c>
      <c r="I9" s="23" t="n">
        <f aca="false">SUM(I11,I48,I71,I82,I100,I118,I138)</f>
        <v>468</v>
      </c>
      <c r="J9" s="23" t="n">
        <f aca="false">SUM(J11,J48,J71,J82,J100,J118,J138)</f>
        <v>2333</v>
      </c>
      <c r="K9" s="23" t="n">
        <f aca="false">SUM(K11,K48,K71,K82,K100,K118,K138)</f>
        <v>4157</v>
      </c>
      <c r="L9" s="23" t="n">
        <f aca="false">SUM(L11,L48,L71,L82,L100,L118,L138)</f>
        <v>1638</v>
      </c>
      <c r="M9" s="23" t="n">
        <f aca="false">SUM(M11,M48,M71,M82,M100,M118,M138)</f>
        <v>146551</v>
      </c>
      <c r="N9" s="23" t="n">
        <f aca="false">SUM(N11,N48,N71,N82,N100,N118,N138)</f>
        <v>94538</v>
      </c>
      <c r="O9" s="18" t="n">
        <f aca="false">SUM(O11,O48,O71,O82,O100,O118,O138)</f>
        <v>52013</v>
      </c>
    </row>
    <row r="10" customFormat="false" ht="20.25" hidden="false" customHeight="true" outlineLevel="0" collapsed="false">
      <c r="A10" s="31"/>
      <c r="B10" s="32"/>
      <c r="D10" s="32"/>
      <c r="E10" s="2"/>
      <c r="F10" s="32"/>
      <c r="G10" s="2"/>
      <c r="H10" s="32"/>
      <c r="I10" s="2"/>
      <c r="J10" s="32"/>
      <c r="K10" s="2"/>
      <c r="L10" s="32"/>
      <c r="M10" s="2"/>
      <c r="N10" s="32"/>
      <c r="O10" s="2"/>
    </row>
    <row r="11" customFormat="false" ht="20.25" hidden="false" customHeight="true" outlineLevel="0" collapsed="false">
      <c r="A11" s="5" t="s">
        <v>28</v>
      </c>
      <c r="B11" s="23" t="n">
        <f aca="false">SUM(B13:B46)</f>
        <v>61207</v>
      </c>
      <c r="C11" s="23" t="n">
        <f aca="false">SUM(C13:C46)</f>
        <v>62494</v>
      </c>
      <c r="D11" s="23" t="n">
        <f aca="false">SUM(D13:D46)</f>
        <v>21752</v>
      </c>
      <c r="E11" s="23" t="n">
        <f aca="false">SUM(E13:E46)</f>
        <v>3898</v>
      </c>
      <c r="F11" s="23" t="n">
        <f aca="false">SUM(F13:F46)</f>
        <v>2898</v>
      </c>
      <c r="G11" s="23" t="n">
        <f aca="false">SUM(G13:G46)</f>
        <v>1000</v>
      </c>
      <c r="H11" s="23" t="n">
        <f aca="false">SUM(H13:H46)</f>
        <v>26167</v>
      </c>
      <c r="I11" s="23" t="n">
        <f aca="false">SUM(I13:I46)</f>
        <v>153</v>
      </c>
      <c r="J11" s="23" t="n">
        <f aca="false">SUM(J13:J46)</f>
        <v>1131</v>
      </c>
      <c r="K11" s="23" t="n">
        <f aca="false">SUM(K13:K46)</f>
        <v>1476</v>
      </c>
      <c r="L11" s="23" t="n">
        <f aca="false">SUM(L13:L46)</f>
        <v>688</v>
      </c>
      <c r="M11" s="23" t="n">
        <f aca="false">SUM(M13:M46)</f>
        <v>81888</v>
      </c>
      <c r="N11" s="23" t="n">
        <f aca="false">SUM(N13:N46)</f>
        <v>54282</v>
      </c>
      <c r="O11" s="18" t="n">
        <f aca="false">SUM(O13:O46)</f>
        <v>27606</v>
      </c>
    </row>
    <row r="12" customFormat="false" ht="20.25" hidden="false" customHeight="true" outlineLevel="0" collapsed="false">
      <c r="A12" s="33"/>
      <c r="B12" s="23"/>
      <c r="D12" s="32"/>
      <c r="E12" s="2"/>
      <c r="F12" s="32"/>
      <c r="G12" s="2"/>
      <c r="H12" s="32"/>
      <c r="I12" s="2"/>
      <c r="J12" s="32"/>
      <c r="K12" s="2"/>
      <c r="L12" s="32"/>
      <c r="M12" s="32"/>
      <c r="N12" s="32"/>
      <c r="O12" s="2"/>
    </row>
    <row r="13" customFormat="false" ht="20.25" hidden="false" customHeight="true" outlineLevel="0" collapsed="false">
      <c r="A13" s="33" t="s">
        <v>29</v>
      </c>
      <c r="B13" s="34" t="n">
        <v>2673</v>
      </c>
      <c r="C13" s="34" t="n">
        <v>813</v>
      </c>
      <c r="D13" s="34" t="n">
        <v>752</v>
      </c>
      <c r="E13" s="34" t="n">
        <v>243</v>
      </c>
      <c r="F13" s="34" t="n">
        <v>109</v>
      </c>
      <c r="G13" s="34" t="n">
        <v>134</v>
      </c>
      <c r="H13" s="34" t="n">
        <v>639</v>
      </c>
      <c r="I13" s="34" t="n">
        <v>0</v>
      </c>
      <c r="J13" s="34" t="n">
        <v>174</v>
      </c>
      <c r="K13" s="34" t="n">
        <v>71</v>
      </c>
      <c r="L13" s="34" t="n">
        <v>71</v>
      </c>
      <c r="M13" s="34" t="n">
        <v>1645</v>
      </c>
      <c r="N13" s="34" t="n">
        <v>879</v>
      </c>
      <c r="O13" s="34" t="n">
        <v>766</v>
      </c>
    </row>
    <row r="14" s="35" customFormat="true" ht="20.25" hidden="false" customHeight="true" outlineLevel="0" collapsed="false">
      <c r="A14" s="33" t="s">
        <v>30</v>
      </c>
      <c r="B14" s="34" t="n">
        <v>4038</v>
      </c>
      <c r="C14" s="34" t="n">
        <v>730</v>
      </c>
      <c r="D14" s="34" t="n">
        <v>499</v>
      </c>
      <c r="E14" s="34" t="n">
        <v>199</v>
      </c>
      <c r="F14" s="34" t="n">
        <v>137</v>
      </c>
      <c r="G14" s="34" t="n">
        <v>62</v>
      </c>
      <c r="H14" s="34" t="n">
        <v>655</v>
      </c>
      <c r="I14" s="34" t="n">
        <v>3</v>
      </c>
      <c r="J14" s="34" t="n">
        <v>56</v>
      </c>
      <c r="K14" s="34" t="n">
        <v>16</v>
      </c>
      <c r="L14" s="34" t="n">
        <v>65</v>
      </c>
      <c r="M14" s="34" t="n">
        <v>3531</v>
      </c>
      <c r="N14" s="34" t="n">
        <v>1621</v>
      </c>
      <c r="O14" s="34" t="n">
        <v>1910</v>
      </c>
    </row>
    <row r="15" s="35" customFormat="true" ht="20.25" hidden="false" customHeight="true" outlineLevel="0" collapsed="false">
      <c r="A15" s="33" t="s">
        <v>31</v>
      </c>
      <c r="B15" s="34" t="n">
        <v>2362</v>
      </c>
      <c r="C15" s="34" t="n">
        <v>801</v>
      </c>
      <c r="D15" s="34" t="n">
        <v>310</v>
      </c>
      <c r="E15" s="34" t="n">
        <v>180</v>
      </c>
      <c r="F15" s="34" t="n">
        <v>138</v>
      </c>
      <c r="G15" s="34" t="n">
        <v>42</v>
      </c>
      <c r="H15" s="34" t="n">
        <v>562</v>
      </c>
      <c r="I15" s="34" t="n">
        <v>5</v>
      </c>
      <c r="J15" s="34" t="n">
        <v>60</v>
      </c>
      <c r="K15" s="34" t="n">
        <v>39</v>
      </c>
      <c r="L15" s="34" t="n">
        <v>60</v>
      </c>
      <c r="M15" s="34" t="n">
        <v>1967</v>
      </c>
      <c r="N15" s="34" t="n">
        <v>894</v>
      </c>
      <c r="O15" s="34" t="n">
        <v>1073</v>
      </c>
    </row>
    <row r="16" s="35" customFormat="true" ht="20.25" hidden="false" customHeight="true" outlineLevel="0" collapsed="false">
      <c r="A16" s="33" t="s">
        <v>32</v>
      </c>
      <c r="B16" s="34" t="n">
        <v>3771</v>
      </c>
      <c r="C16" s="34" t="n">
        <v>741</v>
      </c>
      <c r="D16" s="34" t="n">
        <v>407</v>
      </c>
      <c r="E16" s="34" t="n">
        <v>239</v>
      </c>
      <c r="F16" s="34" t="n">
        <v>158</v>
      </c>
      <c r="G16" s="34" t="n">
        <v>81</v>
      </c>
      <c r="H16" s="34" t="n">
        <v>663</v>
      </c>
      <c r="I16" s="34" t="n">
        <v>2</v>
      </c>
      <c r="J16" s="34" t="n">
        <v>62</v>
      </c>
      <c r="K16" s="34" t="n">
        <v>14</v>
      </c>
      <c r="L16" s="34" t="n">
        <v>57</v>
      </c>
      <c r="M16" s="34" t="n">
        <v>3237</v>
      </c>
      <c r="N16" s="34" t="n">
        <v>1720</v>
      </c>
      <c r="O16" s="34" t="n">
        <v>1517</v>
      </c>
    </row>
    <row r="17" s="35" customFormat="true" ht="20.25" hidden="false" customHeight="true" outlineLevel="0" collapsed="false">
      <c r="A17" s="33" t="s">
        <v>33</v>
      </c>
      <c r="B17" s="34" t="n">
        <v>3621</v>
      </c>
      <c r="C17" s="34" t="n">
        <v>814</v>
      </c>
      <c r="D17" s="34" t="n">
        <v>604</v>
      </c>
      <c r="E17" s="34" t="n">
        <v>215</v>
      </c>
      <c r="F17" s="34" t="n">
        <v>107</v>
      </c>
      <c r="G17" s="34" t="n">
        <v>108</v>
      </c>
      <c r="H17" s="34" t="n">
        <v>646</v>
      </c>
      <c r="I17" s="34" t="n">
        <v>3</v>
      </c>
      <c r="J17" s="34" t="n">
        <v>19</v>
      </c>
      <c r="K17" s="34" t="n">
        <v>37</v>
      </c>
      <c r="L17" s="34" t="n">
        <v>66</v>
      </c>
      <c r="M17" s="34" t="n">
        <v>3584</v>
      </c>
      <c r="N17" s="34" t="n">
        <v>1899</v>
      </c>
      <c r="O17" s="34" t="n">
        <v>1685</v>
      </c>
    </row>
    <row r="18" s="35" customFormat="true" ht="20.25" hidden="false" customHeight="true" outlineLevel="0" collapsed="false">
      <c r="A18" s="33" t="s">
        <v>34</v>
      </c>
      <c r="B18" s="34" t="n">
        <v>3716</v>
      </c>
      <c r="C18" s="34" t="n">
        <v>811</v>
      </c>
      <c r="D18" s="34" t="n">
        <v>814</v>
      </c>
      <c r="E18" s="34" t="n">
        <v>227</v>
      </c>
      <c r="F18" s="34" t="n">
        <v>137</v>
      </c>
      <c r="G18" s="34" t="n">
        <v>90</v>
      </c>
      <c r="H18" s="34" t="n">
        <v>816</v>
      </c>
      <c r="I18" s="34" t="n">
        <v>1</v>
      </c>
      <c r="J18" s="34" t="n">
        <v>107</v>
      </c>
      <c r="K18" s="34" t="n">
        <v>66</v>
      </c>
      <c r="L18" s="34" t="n">
        <v>60</v>
      </c>
      <c r="M18" s="34" t="n">
        <v>3148</v>
      </c>
      <c r="N18" s="34" t="n">
        <v>1381</v>
      </c>
      <c r="O18" s="34" t="n">
        <v>1767</v>
      </c>
    </row>
    <row r="19" s="35" customFormat="true" ht="20.25" hidden="false" customHeight="true" outlineLevel="0" collapsed="false">
      <c r="A19" s="33" t="s">
        <v>35</v>
      </c>
      <c r="B19" s="34" t="n">
        <v>0</v>
      </c>
      <c r="C19" s="34" t="n">
        <v>58</v>
      </c>
      <c r="D19" s="34" t="n">
        <v>72</v>
      </c>
      <c r="E19" s="34" t="n">
        <v>28</v>
      </c>
      <c r="F19" s="34" t="n">
        <v>24</v>
      </c>
      <c r="G19" s="34" t="n">
        <v>4</v>
      </c>
      <c r="H19" s="34" t="n">
        <v>564</v>
      </c>
      <c r="I19" s="34" t="n">
        <v>0</v>
      </c>
      <c r="J19" s="34" t="n">
        <v>1</v>
      </c>
      <c r="K19" s="34" t="n">
        <v>8</v>
      </c>
      <c r="L19" s="34" t="n">
        <v>0</v>
      </c>
      <c r="M19" s="34" t="n">
        <v>89</v>
      </c>
      <c r="N19" s="34" t="n">
        <v>89</v>
      </c>
      <c r="O19" s="34" t="n">
        <v>0</v>
      </c>
    </row>
    <row r="20" s="35" customFormat="true" ht="20.25" hidden="false" customHeight="true" outlineLevel="0" collapsed="false">
      <c r="A20" s="33" t="s">
        <v>36</v>
      </c>
      <c r="B20" s="34" t="n">
        <v>0</v>
      </c>
      <c r="C20" s="34" t="n">
        <v>30628</v>
      </c>
      <c r="D20" s="34" t="n">
        <v>833</v>
      </c>
      <c r="E20" s="34" t="n">
        <v>1</v>
      </c>
      <c r="F20" s="34" t="n">
        <v>1</v>
      </c>
      <c r="G20" s="34" t="n">
        <v>0</v>
      </c>
      <c r="H20" s="34" t="n">
        <v>7221</v>
      </c>
      <c r="I20" s="34" t="n">
        <v>0</v>
      </c>
      <c r="J20" s="34" t="n">
        <v>0</v>
      </c>
      <c r="K20" s="34" t="n">
        <v>6</v>
      </c>
      <c r="L20" s="34" t="n">
        <v>0</v>
      </c>
      <c r="M20" s="34" t="n">
        <v>27582</v>
      </c>
      <c r="N20" s="34" t="n">
        <v>22900</v>
      </c>
      <c r="O20" s="34" t="n">
        <v>4682</v>
      </c>
    </row>
    <row r="21" s="35" customFormat="true" ht="20.25" hidden="false" customHeight="true" outlineLevel="0" collapsed="false">
      <c r="A21" s="33" t="s">
        <v>37</v>
      </c>
      <c r="B21" s="34" t="n">
        <v>2545</v>
      </c>
      <c r="C21" s="34" t="n">
        <v>1288</v>
      </c>
      <c r="D21" s="34" t="n">
        <v>1671</v>
      </c>
      <c r="E21" s="34" t="n">
        <v>444</v>
      </c>
      <c r="F21" s="34" t="n">
        <v>335</v>
      </c>
      <c r="G21" s="34" t="n">
        <v>109</v>
      </c>
      <c r="H21" s="34" t="n">
        <v>188</v>
      </c>
      <c r="I21" s="34" t="n">
        <v>16</v>
      </c>
      <c r="J21" s="34" t="n">
        <v>3</v>
      </c>
      <c r="K21" s="34" t="n">
        <v>380</v>
      </c>
      <c r="L21" s="34" t="n">
        <v>149</v>
      </c>
      <c r="M21" s="34" t="n">
        <v>1989</v>
      </c>
      <c r="N21" s="34" t="n">
        <v>1918</v>
      </c>
      <c r="O21" s="34" t="n">
        <v>71</v>
      </c>
    </row>
    <row r="22" s="35" customFormat="true" ht="20.25" hidden="false" customHeight="true" outlineLevel="0" collapsed="false">
      <c r="A22" s="33" t="s">
        <v>38</v>
      </c>
      <c r="B22" s="34" t="n">
        <v>676</v>
      </c>
      <c r="C22" s="34" t="n">
        <v>201</v>
      </c>
      <c r="D22" s="34" t="n">
        <v>183</v>
      </c>
      <c r="E22" s="34" t="n">
        <v>41</v>
      </c>
      <c r="F22" s="34" t="n">
        <v>27</v>
      </c>
      <c r="G22" s="34" t="n">
        <v>14</v>
      </c>
      <c r="H22" s="34" t="n">
        <v>33</v>
      </c>
      <c r="I22" s="34" t="n">
        <v>5</v>
      </c>
      <c r="J22" s="34" t="n">
        <v>12</v>
      </c>
      <c r="K22" s="34" t="n">
        <v>30</v>
      </c>
      <c r="L22" s="34" t="n">
        <v>37</v>
      </c>
      <c r="M22" s="34" t="n">
        <v>780</v>
      </c>
      <c r="N22" s="34" t="n">
        <v>750</v>
      </c>
      <c r="O22" s="34" t="n">
        <v>30</v>
      </c>
    </row>
    <row r="23" customFormat="false" ht="20.25" hidden="false" customHeight="true" outlineLevel="0" collapsed="false">
      <c r="A23" s="33" t="s">
        <v>39</v>
      </c>
      <c r="B23" s="34" t="n">
        <v>1433</v>
      </c>
      <c r="C23" s="34" t="n">
        <v>444</v>
      </c>
      <c r="D23" s="34" t="n">
        <v>250</v>
      </c>
      <c r="E23" s="34" t="n">
        <v>123</v>
      </c>
      <c r="F23" s="34" t="n">
        <v>98</v>
      </c>
      <c r="G23" s="34" t="n">
        <v>25</v>
      </c>
      <c r="H23" s="34" t="n">
        <v>157</v>
      </c>
      <c r="I23" s="34" t="n">
        <v>3</v>
      </c>
      <c r="J23" s="34" t="n">
        <v>8</v>
      </c>
      <c r="K23" s="34" t="n">
        <v>110</v>
      </c>
      <c r="L23" s="34" t="n">
        <v>65</v>
      </c>
      <c r="M23" s="34" t="n">
        <v>1655</v>
      </c>
      <c r="N23" s="34" t="n">
        <v>1425</v>
      </c>
      <c r="O23" s="34" t="n">
        <v>230</v>
      </c>
    </row>
    <row r="24" s="35" customFormat="true" ht="20.25" hidden="false" customHeight="true" outlineLevel="0" collapsed="false">
      <c r="A24" s="33" t="s">
        <v>40</v>
      </c>
      <c r="B24" s="34" t="n">
        <v>181</v>
      </c>
      <c r="C24" s="34" t="n">
        <v>231</v>
      </c>
      <c r="D24" s="34" t="n">
        <v>217</v>
      </c>
      <c r="E24" s="34" t="n">
        <v>38</v>
      </c>
      <c r="F24" s="34" t="n">
        <v>38</v>
      </c>
      <c r="G24" s="34" t="n">
        <v>0</v>
      </c>
      <c r="H24" s="34" t="n">
        <v>43</v>
      </c>
      <c r="I24" s="34" t="n">
        <v>0</v>
      </c>
      <c r="J24" s="34" t="n">
        <v>3</v>
      </c>
      <c r="K24" s="34" t="n">
        <v>57</v>
      </c>
      <c r="L24" s="34" t="n">
        <v>15</v>
      </c>
      <c r="M24" s="34" t="n">
        <v>361</v>
      </c>
      <c r="N24" s="34" t="n">
        <v>340</v>
      </c>
      <c r="O24" s="34" t="n">
        <v>21</v>
      </c>
    </row>
    <row r="25" s="35" customFormat="true" ht="20.25" hidden="false" customHeight="true" outlineLevel="0" collapsed="false">
      <c r="A25" s="33" t="s">
        <v>41</v>
      </c>
      <c r="B25" s="34" t="n">
        <v>1313</v>
      </c>
      <c r="C25" s="34" t="n">
        <v>789</v>
      </c>
      <c r="D25" s="34" t="n">
        <v>921</v>
      </c>
      <c r="E25" s="34" t="n">
        <v>171</v>
      </c>
      <c r="F25" s="34" t="n">
        <v>107</v>
      </c>
      <c r="G25" s="34" t="n">
        <v>64</v>
      </c>
      <c r="H25" s="34" t="n">
        <v>149</v>
      </c>
      <c r="I25" s="34" t="n">
        <v>6</v>
      </c>
      <c r="J25" s="34" t="n">
        <v>29</v>
      </c>
      <c r="K25" s="34" t="n">
        <v>67</v>
      </c>
      <c r="L25" s="34" t="n">
        <v>36</v>
      </c>
      <c r="M25" s="34" t="n">
        <v>1081</v>
      </c>
      <c r="N25" s="34" t="n">
        <v>944</v>
      </c>
      <c r="O25" s="34" t="n">
        <v>137</v>
      </c>
    </row>
    <row r="26" s="35" customFormat="true" ht="20.25" hidden="false" customHeight="true" outlineLevel="0" collapsed="false">
      <c r="A26" s="33" t="s">
        <v>42</v>
      </c>
      <c r="B26" s="34" t="n">
        <v>3288</v>
      </c>
      <c r="C26" s="34" t="n">
        <v>2811</v>
      </c>
      <c r="D26" s="34" t="n">
        <v>1207</v>
      </c>
      <c r="E26" s="34" t="n">
        <v>114</v>
      </c>
      <c r="F26" s="34" t="n">
        <v>89</v>
      </c>
      <c r="G26" s="34" t="n">
        <v>25</v>
      </c>
      <c r="H26" s="34" t="n">
        <v>2238</v>
      </c>
      <c r="I26" s="34" t="n">
        <v>16</v>
      </c>
      <c r="J26" s="34" t="n">
        <v>19</v>
      </c>
      <c r="K26" s="34" t="n">
        <v>34</v>
      </c>
      <c r="L26" s="34" t="n">
        <v>0</v>
      </c>
      <c r="M26" s="34" t="n">
        <v>3171</v>
      </c>
      <c r="N26" s="34" t="n">
        <v>1769</v>
      </c>
      <c r="O26" s="34" t="n">
        <v>1402</v>
      </c>
    </row>
    <row r="27" s="35" customFormat="true" ht="20.25" hidden="false" customHeight="true" outlineLevel="0" collapsed="false">
      <c r="A27" s="33" t="s">
        <v>43</v>
      </c>
      <c r="B27" s="34" t="n">
        <v>4490</v>
      </c>
      <c r="C27" s="34" t="n">
        <v>2843</v>
      </c>
      <c r="D27" s="34" t="n">
        <v>1404</v>
      </c>
      <c r="E27" s="34" t="n">
        <v>105</v>
      </c>
      <c r="F27" s="34" t="n">
        <v>68</v>
      </c>
      <c r="G27" s="34" t="n">
        <v>37</v>
      </c>
      <c r="H27" s="34" t="n">
        <v>2255</v>
      </c>
      <c r="I27" s="34" t="n">
        <v>0</v>
      </c>
      <c r="J27" s="34" t="n">
        <v>110</v>
      </c>
      <c r="K27" s="34" t="n">
        <v>36</v>
      </c>
      <c r="L27" s="34" t="n">
        <v>0</v>
      </c>
      <c r="M27" s="34" t="n">
        <v>3441</v>
      </c>
      <c r="N27" s="34" t="n">
        <v>1879</v>
      </c>
      <c r="O27" s="34" t="n">
        <v>1562</v>
      </c>
    </row>
    <row r="28" s="35" customFormat="true" ht="20.25" hidden="false" customHeight="true" outlineLevel="0" collapsed="false">
      <c r="A28" s="33" t="s">
        <v>44</v>
      </c>
      <c r="B28" s="34" t="n">
        <v>5907</v>
      </c>
      <c r="C28" s="34" t="n">
        <v>2786</v>
      </c>
      <c r="D28" s="34" t="n">
        <v>1398</v>
      </c>
      <c r="E28" s="34" t="n">
        <v>122</v>
      </c>
      <c r="F28" s="34" t="n">
        <v>88</v>
      </c>
      <c r="G28" s="34" t="n">
        <v>34</v>
      </c>
      <c r="H28" s="34" t="n">
        <v>2239</v>
      </c>
      <c r="I28" s="34" t="n">
        <v>2</v>
      </c>
      <c r="J28" s="34" t="n">
        <v>45</v>
      </c>
      <c r="K28" s="34" t="n">
        <v>63</v>
      </c>
      <c r="L28" s="34" t="n">
        <v>0</v>
      </c>
      <c r="M28" s="34" t="n">
        <v>3137</v>
      </c>
      <c r="N28" s="34" t="n">
        <v>1537</v>
      </c>
      <c r="O28" s="34" t="n">
        <v>1600</v>
      </c>
    </row>
    <row r="29" s="35" customFormat="true" ht="20.25" hidden="false" customHeight="true" outlineLevel="0" collapsed="false">
      <c r="A29" s="33" t="s">
        <v>45</v>
      </c>
      <c r="B29" s="34" t="n">
        <v>4350</v>
      </c>
      <c r="C29" s="34" t="n">
        <v>2847</v>
      </c>
      <c r="D29" s="34" t="n">
        <v>1289</v>
      </c>
      <c r="E29" s="34" t="n">
        <v>135</v>
      </c>
      <c r="F29" s="34" t="n">
        <v>103</v>
      </c>
      <c r="G29" s="34" t="n">
        <v>32</v>
      </c>
      <c r="H29" s="34" t="n">
        <v>1681</v>
      </c>
      <c r="I29" s="34" t="n">
        <v>2</v>
      </c>
      <c r="J29" s="34" t="n">
        <v>45</v>
      </c>
      <c r="K29" s="34" t="n">
        <v>52</v>
      </c>
      <c r="L29" s="34" t="n">
        <v>0</v>
      </c>
      <c r="M29" s="34" t="n">
        <v>3704</v>
      </c>
      <c r="N29" s="34" t="n">
        <v>1842</v>
      </c>
      <c r="O29" s="34" t="n">
        <v>1862</v>
      </c>
    </row>
    <row r="30" s="35" customFormat="true" ht="20.25" hidden="false" customHeight="true" outlineLevel="0" collapsed="false">
      <c r="A30" s="33" t="s">
        <v>46</v>
      </c>
      <c r="B30" s="34" t="n">
        <v>6176</v>
      </c>
      <c r="C30" s="34" t="n">
        <v>2802</v>
      </c>
      <c r="D30" s="34" t="n">
        <v>1262</v>
      </c>
      <c r="E30" s="34" t="n">
        <v>91</v>
      </c>
      <c r="F30" s="34" t="n">
        <v>72</v>
      </c>
      <c r="G30" s="34" t="n">
        <v>19</v>
      </c>
      <c r="H30" s="34" t="n">
        <v>2101</v>
      </c>
      <c r="I30" s="34" t="n">
        <v>2</v>
      </c>
      <c r="J30" s="34" t="n">
        <v>82</v>
      </c>
      <c r="K30" s="34" t="n">
        <v>23</v>
      </c>
      <c r="L30" s="34" t="n">
        <v>0</v>
      </c>
      <c r="M30" s="34" t="n">
        <v>5204</v>
      </c>
      <c r="N30" s="34" t="n">
        <v>2269</v>
      </c>
      <c r="O30" s="34" t="n">
        <v>2935</v>
      </c>
    </row>
    <row r="31" s="35" customFormat="true" ht="20.25" hidden="false" customHeight="true" outlineLevel="0" collapsed="false">
      <c r="A31" s="33" t="s">
        <v>47</v>
      </c>
      <c r="B31" s="34" t="n">
        <v>4298</v>
      </c>
      <c r="C31" s="34" t="n">
        <v>2843</v>
      </c>
      <c r="D31" s="34" t="n">
        <v>1120</v>
      </c>
      <c r="E31" s="34" t="n">
        <v>106</v>
      </c>
      <c r="F31" s="34" t="n">
        <v>87</v>
      </c>
      <c r="G31" s="34" t="n">
        <v>19</v>
      </c>
      <c r="H31" s="34" t="n">
        <v>1988</v>
      </c>
      <c r="I31" s="34" t="n">
        <v>0</v>
      </c>
      <c r="J31" s="34" t="n">
        <v>19</v>
      </c>
      <c r="K31" s="34" t="n">
        <v>34</v>
      </c>
      <c r="L31" s="34" t="n">
        <v>5</v>
      </c>
      <c r="M31" s="34" t="n">
        <v>4267</v>
      </c>
      <c r="N31" s="34" t="n">
        <v>1634</v>
      </c>
      <c r="O31" s="34" t="n">
        <v>2633</v>
      </c>
    </row>
    <row r="32" s="35" customFormat="true" ht="20.25" hidden="false" customHeight="true" outlineLevel="0" collapsed="false">
      <c r="A32" s="33" t="s">
        <v>48</v>
      </c>
      <c r="B32" s="34" t="n">
        <v>344</v>
      </c>
      <c r="C32" s="34" t="n">
        <v>539</v>
      </c>
      <c r="D32" s="34" t="n">
        <v>240</v>
      </c>
      <c r="E32" s="34" t="n">
        <v>88</v>
      </c>
      <c r="F32" s="34" t="n">
        <v>80</v>
      </c>
      <c r="G32" s="34" t="n">
        <v>8</v>
      </c>
      <c r="H32" s="34" t="n">
        <v>126</v>
      </c>
      <c r="I32" s="34" t="n">
        <v>9</v>
      </c>
      <c r="J32" s="34" t="n">
        <v>25</v>
      </c>
      <c r="K32" s="34" t="n">
        <v>33</v>
      </c>
      <c r="L32" s="34" t="n">
        <v>0</v>
      </c>
      <c r="M32" s="34" t="n">
        <v>463</v>
      </c>
      <c r="N32" s="34" t="n">
        <v>338</v>
      </c>
      <c r="O32" s="34" t="n">
        <v>125</v>
      </c>
    </row>
    <row r="33" s="35" customFormat="true" ht="20.25" hidden="false" customHeight="true" outlineLevel="0" collapsed="false">
      <c r="A33" s="33" t="s">
        <v>49</v>
      </c>
      <c r="B33" s="34" t="n">
        <v>2686</v>
      </c>
      <c r="C33" s="34" t="n">
        <v>1458</v>
      </c>
      <c r="D33" s="34" t="n">
        <v>988</v>
      </c>
      <c r="E33" s="34" t="n">
        <v>355</v>
      </c>
      <c r="F33" s="34" t="n">
        <v>297</v>
      </c>
      <c r="G33" s="34" t="n">
        <v>58</v>
      </c>
      <c r="H33" s="34" t="n">
        <v>292</v>
      </c>
      <c r="I33" s="34" t="n">
        <v>20</v>
      </c>
      <c r="J33" s="34" t="n">
        <v>117</v>
      </c>
      <c r="K33" s="34" t="n">
        <v>103</v>
      </c>
      <c r="L33" s="34" t="n">
        <v>0</v>
      </c>
      <c r="M33" s="34" t="n">
        <v>2894</v>
      </c>
      <c r="N33" s="34" t="n">
        <v>2599</v>
      </c>
      <c r="O33" s="34" t="n">
        <v>295</v>
      </c>
    </row>
    <row r="34" s="35" customFormat="true" ht="20.25" hidden="false" customHeight="true" outlineLevel="0" collapsed="false">
      <c r="A34" s="33" t="s">
        <v>50</v>
      </c>
      <c r="B34" s="34" t="n">
        <v>58</v>
      </c>
      <c r="C34" s="34" t="n">
        <v>158</v>
      </c>
      <c r="D34" s="34" t="n">
        <v>170</v>
      </c>
      <c r="E34" s="34" t="n">
        <v>21</v>
      </c>
      <c r="F34" s="34" t="n">
        <v>20</v>
      </c>
      <c r="G34" s="34" t="n">
        <v>1</v>
      </c>
      <c r="H34" s="34" t="n">
        <v>12</v>
      </c>
      <c r="I34" s="34" t="n">
        <v>7</v>
      </c>
      <c r="J34" s="34" t="n">
        <v>13</v>
      </c>
      <c r="K34" s="34" t="n">
        <v>20</v>
      </c>
      <c r="L34" s="34" t="n">
        <v>0</v>
      </c>
      <c r="M34" s="34" t="n">
        <v>109</v>
      </c>
      <c r="N34" s="34" t="n">
        <v>107</v>
      </c>
      <c r="O34" s="34" t="n">
        <v>2</v>
      </c>
    </row>
    <row r="35" s="35" customFormat="true" ht="20.25" hidden="false" customHeight="true" outlineLevel="0" collapsed="false">
      <c r="A35" s="33" t="s">
        <v>51</v>
      </c>
      <c r="B35" s="34" t="n">
        <v>81</v>
      </c>
      <c r="C35" s="34" t="n">
        <v>120</v>
      </c>
      <c r="D35" s="34" t="n">
        <v>125</v>
      </c>
      <c r="E35" s="34" t="n">
        <v>29</v>
      </c>
      <c r="F35" s="34" t="n">
        <v>27</v>
      </c>
      <c r="G35" s="34" t="n">
        <v>2</v>
      </c>
      <c r="H35" s="34" t="n">
        <v>19</v>
      </c>
      <c r="I35" s="34" t="n">
        <v>6</v>
      </c>
      <c r="J35" s="34" t="n">
        <v>7</v>
      </c>
      <c r="K35" s="34" t="n">
        <v>6</v>
      </c>
      <c r="L35" s="34" t="n">
        <v>0</v>
      </c>
      <c r="M35" s="34" t="n">
        <v>79</v>
      </c>
      <c r="N35" s="34" t="n">
        <v>75</v>
      </c>
      <c r="O35" s="34" t="n">
        <v>4</v>
      </c>
    </row>
    <row r="36" s="35" customFormat="true" ht="20.25" hidden="false" customHeight="true" outlineLevel="0" collapsed="false">
      <c r="A36" s="33" t="s">
        <v>52</v>
      </c>
      <c r="B36" s="34" t="n">
        <v>63</v>
      </c>
      <c r="C36" s="34" t="n">
        <v>146</v>
      </c>
      <c r="D36" s="34" t="n">
        <v>100</v>
      </c>
      <c r="E36" s="34" t="n">
        <v>57</v>
      </c>
      <c r="F36" s="34" t="n">
        <v>57</v>
      </c>
      <c r="G36" s="34" t="n">
        <v>0</v>
      </c>
      <c r="H36" s="34" t="n">
        <v>29</v>
      </c>
      <c r="I36" s="34" t="n">
        <v>1</v>
      </c>
      <c r="J36" s="34" t="n">
        <v>4</v>
      </c>
      <c r="K36" s="34" t="n">
        <v>7</v>
      </c>
      <c r="L36" s="34" t="n">
        <v>0</v>
      </c>
      <c r="M36" s="34" t="n">
        <v>200</v>
      </c>
      <c r="N36" s="34" t="n">
        <v>163</v>
      </c>
      <c r="O36" s="34" t="n">
        <v>37</v>
      </c>
    </row>
    <row r="37" s="35" customFormat="true" ht="20.25" hidden="false" customHeight="true" outlineLevel="0" collapsed="false">
      <c r="A37" s="33" t="s">
        <v>53</v>
      </c>
      <c r="B37" s="34" t="n">
        <v>131</v>
      </c>
      <c r="C37" s="34" t="n">
        <v>121</v>
      </c>
      <c r="D37" s="34" t="n">
        <v>107</v>
      </c>
      <c r="E37" s="34" t="n">
        <v>13</v>
      </c>
      <c r="F37" s="34" t="n">
        <v>13</v>
      </c>
      <c r="G37" s="34" t="n">
        <v>0</v>
      </c>
      <c r="H37" s="34" t="n">
        <v>50</v>
      </c>
      <c r="I37" s="34" t="n">
        <v>6</v>
      </c>
      <c r="J37" s="34" t="n">
        <v>2</v>
      </c>
      <c r="K37" s="34" t="n">
        <v>3</v>
      </c>
      <c r="L37" s="34" t="n">
        <v>0</v>
      </c>
      <c r="M37" s="34" t="n">
        <v>177</v>
      </c>
      <c r="N37" s="34" t="n">
        <v>174</v>
      </c>
      <c r="O37" s="34" t="n">
        <v>3</v>
      </c>
    </row>
    <row r="38" s="35" customFormat="true" ht="20.25" hidden="false" customHeight="true" outlineLevel="0" collapsed="false">
      <c r="A38" s="33" t="s">
        <v>54</v>
      </c>
      <c r="B38" s="34" t="n">
        <v>13</v>
      </c>
      <c r="C38" s="34" t="n">
        <v>32</v>
      </c>
      <c r="D38" s="34" t="n">
        <v>25</v>
      </c>
      <c r="E38" s="34" t="n">
        <v>3</v>
      </c>
      <c r="F38" s="34" t="n">
        <v>3</v>
      </c>
      <c r="G38" s="34" t="n">
        <v>0</v>
      </c>
      <c r="H38" s="34" t="n">
        <v>8</v>
      </c>
      <c r="I38" s="34" t="n">
        <v>1</v>
      </c>
      <c r="J38" s="34" t="n">
        <v>1</v>
      </c>
      <c r="K38" s="34" t="n">
        <v>7</v>
      </c>
      <c r="L38" s="34" t="n">
        <v>0</v>
      </c>
      <c r="M38" s="34" t="n">
        <v>20</v>
      </c>
      <c r="N38" s="34" t="n">
        <v>9</v>
      </c>
      <c r="O38" s="34" t="n">
        <v>11</v>
      </c>
    </row>
    <row r="39" s="35" customFormat="true" ht="20.25" hidden="false" customHeight="true" outlineLevel="0" collapsed="false">
      <c r="A39" s="33" t="s">
        <v>55</v>
      </c>
      <c r="B39" s="34" t="n">
        <v>929</v>
      </c>
      <c r="C39" s="34" t="n">
        <v>363</v>
      </c>
      <c r="D39" s="34" t="n">
        <v>550</v>
      </c>
      <c r="E39" s="34" t="n">
        <v>25</v>
      </c>
      <c r="F39" s="34" t="n">
        <v>24</v>
      </c>
      <c r="G39" s="34" t="n">
        <v>1</v>
      </c>
      <c r="H39" s="34" t="n">
        <v>107</v>
      </c>
      <c r="I39" s="34" t="n">
        <v>1</v>
      </c>
      <c r="J39" s="34" t="n">
        <v>0</v>
      </c>
      <c r="K39" s="34" t="n">
        <v>12</v>
      </c>
      <c r="L39" s="34" t="n">
        <v>0</v>
      </c>
      <c r="M39" s="34" t="n">
        <v>635</v>
      </c>
      <c r="N39" s="34" t="n">
        <v>193</v>
      </c>
      <c r="O39" s="34" t="n">
        <v>442</v>
      </c>
    </row>
    <row r="40" s="35" customFormat="true" ht="20.25" hidden="false" customHeight="true" outlineLevel="0" collapsed="false">
      <c r="A40" s="33" t="s">
        <v>56</v>
      </c>
      <c r="B40" s="34" t="n">
        <v>137</v>
      </c>
      <c r="C40" s="34" t="n">
        <v>246</v>
      </c>
      <c r="D40" s="34" t="n">
        <v>187</v>
      </c>
      <c r="E40" s="34" t="n">
        <v>70</v>
      </c>
      <c r="F40" s="34" t="n">
        <v>69</v>
      </c>
      <c r="G40" s="34" t="n">
        <v>1</v>
      </c>
      <c r="H40" s="34" t="n">
        <v>0</v>
      </c>
      <c r="I40" s="34" t="n">
        <v>6</v>
      </c>
      <c r="J40" s="34" t="n">
        <v>7</v>
      </c>
      <c r="K40" s="34" t="n">
        <v>13</v>
      </c>
      <c r="L40" s="34" t="n">
        <v>0</v>
      </c>
      <c r="M40" s="34" t="n">
        <v>199</v>
      </c>
      <c r="N40" s="34" t="n">
        <v>196</v>
      </c>
      <c r="O40" s="34" t="n">
        <v>3</v>
      </c>
    </row>
    <row r="41" s="35" customFormat="true" ht="20.25" hidden="false" customHeight="true" outlineLevel="0" collapsed="false">
      <c r="A41" s="33" t="s">
        <v>57</v>
      </c>
      <c r="B41" s="34" t="n">
        <v>260</v>
      </c>
      <c r="C41" s="34" t="n">
        <v>110</v>
      </c>
      <c r="D41" s="34" t="n">
        <v>235</v>
      </c>
      <c r="E41" s="34" t="n">
        <v>52</v>
      </c>
      <c r="F41" s="34" t="n">
        <v>51</v>
      </c>
      <c r="G41" s="34" t="n">
        <v>1</v>
      </c>
      <c r="H41" s="34" t="n">
        <v>13</v>
      </c>
      <c r="I41" s="34" t="n">
        <v>13</v>
      </c>
      <c r="J41" s="34" t="n">
        <v>13</v>
      </c>
      <c r="K41" s="34" t="n">
        <v>16</v>
      </c>
      <c r="L41" s="34" t="n">
        <v>0</v>
      </c>
      <c r="M41" s="34" t="n">
        <v>111</v>
      </c>
      <c r="N41" s="34" t="n">
        <v>101</v>
      </c>
      <c r="O41" s="34" t="n">
        <v>10</v>
      </c>
    </row>
    <row r="42" s="35" customFormat="true" ht="20.25" hidden="false" customHeight="true" outlineLevel="0" collapsed="false">
      <c r="A42" s="33" t="s">
        <v>58</v>
      </c>
      <c r="B42" s="34" t="n">
        <v>38</v>
      </c>
      <c r="C42" s="34" t="n">
        <v>66</v>
      </c>
      <c r="D42" s="34" t="n">
        <v>48</v>
      </c>
      <c r="E42" s="34" t="n">
        <v>56</v>
      </c>
      <c r="F42" s="34" t="n">
        <v>31</v>
      </c>
      <c r="G42" s="34" t="n">
        <v>25</v>
      </c>
      <c r="H42" s="34" t="n">
        <v>1</v>
      </c>
      <c r="I42" s="34" t="n">
        <v>4</v>
      </c>
      <c r="J42" s="34" t="n">
        <v>0</v>
      </c>
      <c r="K42" s="34" t="n">
        <v>13</v>
      </c>
      <c r="L42" s="34" t="n">
        <v>0</v>
      </c>
      <c r="M42" s="34" t="n">
        <v>39</v>
      </c>
      <c r="N42" s="34" t="n">
        <v>30</v>
      </c>
      <c r="O42" s="34" t="n">
        <v>9</v>
      </c>
    </row>
    <row r="43" s="35" customFormat="true" ht="20.25" hidden="false" customHeight="true" outlineLevel="0" collapsed="false">
      <c r="A43" s="33" t="s">
        <v>59</v>
      </c>
      <c r="B43" s="34" t="n">
        <v>72</v>
      </c>
      <c r="C43" s="34" t="n">
        <v>158</v>
      </c>
      <c r="D43" s="34" t="n">
        <v>164</v>
      </c>
      <c r="E43" s="34" t="n">
        <v>8</v>
      </c>
      <c r="F43" s="34" t="n">
        <v>8</v>
      </c>
      <c r="G43" s="34" t="n">
        <v>0</v>
      </c>
      <c r="H43" s="34" t="n">
        <v>16</v>
      </c>
      <c r="I43" s="34" t="n">
        <v>12</v>
      </c>
      <c r="J43" s="34" t="n">
        <v>28</v>
      </c>
      <c r="K43" s="34" t="n">
        <v>21</v>
      </c>
      <c r="L43" s="34" t="n">
        <v>0</v>
      </c>
      <c r="M43" s="34" t="n">
        <v>129</v>
      </c>
      <c r="N43" s="34" t="n">
        <v>41</v>
      </c>
      <c r="O43" s="34" t="n">
        <v>88</v>
      </c>
    </row>
    <row r="44" s="35" customFormat="true" ht="20.25" hidden="false" customHeight="true" outlineLevel="0" collapsed="false">
      <c r="A44" s="33" t="s">
        <v>60</v>
      </c>
      <c r="B44" s="34" t="n">
        <v>38</v>
      </c>
      <c r="C44" s="34" t="n">
        <v>92</v>
      </c>
      <c r="D44" s="34" t="n">
        <v>86</v>
      </c>
      <c r="E44" s="34" t="n">
        <v>44</v>
      </c>
      <c r="F44" s="34" t="n">
        <v>44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1</v>
      </c>
      <c r="L44" s="34" t="n">
        <v>2</v>
      </c>
      <c r="M44" s="34" t="n">
        <v>34</v>
      </c>
      <c r="N44" s="34" t="n">
        <v>34</v>
      </c>
      <c r="O44" s="34" t="n">
        <v>0</v>
      </c>
    </row>
    <row r="45" s="35" customFormat="true" ht="20.25" hidden="false" customHeight="true" outlineLevel="0" collapsed="false">
      <c r="A45" s="33" t="s">
        <v>61</v>
      </c>
      <c r="B45" s="34" t="n">
        <v>1463</v>
      </c>
      <c r="C45" s="34" t="n">
        <v>3431</v>
      </c>
      <c r="D45" s="34" t="n">
        <v>3391</v>
      </c>
      <c r="E45" s="34" t="n">
        <v>247</v>
      </c>
      <c r="F45" s="34" t="n">
        <v>243</v>
      </c>
      <c r="G45" s="34" t="n">
        <v>4</v>
      </c>
      <c r="H45" s="34" t="n">
        <v>620</v>
      </c>
      <c r="I45" s="34" t="n">
        <v>1</v>
      </c>
      <c r="J45" s="34" t="n">
        <v>60</v>
      </c>
      <c r="K45" s="34" t="n">
        <v>52</v>
      </c>
      <c r="L45" s="34" t="n">
        <v>0</v>
      </c>
      <c r="M45" s="34" t="n">
        <v>3114</v>
      </c>
      <c r="N45" s="34" t="n">
        <v>2445</v>
      </c>
      <c r="O45" s="34" t="n">
        <v>669</v>
      </c>
    </row>
    <row r="46" customFormat="false" ht="20.25" hidden="false" customHeight="true" outlineLevel="0" collapsed="false">
      <c r="A46" s="33" t="s">
        <v>62</v>
      </c>
      <c r="B46" s="34" t="n">
        <v>56</v>
      </c>
      <c r="C46" s="34" t="n">
        <v>173</v>
      </c>
      <c r="D46" s="34" t="n">
        <v>123</v>
      </c>
      <c r="E46" s="34" t="n">
        <v>8</v>
      </c>
      <c r="F46" s="34" t="n">
        <v>8</v>
      </c>
      <c r="G46" s="34" t="n">
        <v>0</v>
      </c>
      <c r="H46" s="34" t="n">
        <v>35</v>
      </c>
      <c r="I46" s="34" t="n">
        <v>0</v>
      </c>
      <c r="J46" s="34" t="n">
        <v>0</v>
      </c>
      <c r="K46" s="34" t="n">
        <v>26</v>
      </c>
      <c r="L46" s="34" t="n">
        <v>0</v>
      </c>
      <c r="M46" s="34" t="n">
        <v>112</v>
      </c>
      <c r="N46" s="34" t="n">
        <v>87</v>
      </c>
      <c r="O46" s="34" t="n">
        <v>25</v>
      </c>
    </row>
    <row r="47" customFormat="false" ht="20.25" hidden="false" customHeight="true" outlineLevel="0" collapsed="false">
      <c r="A47" s="33"/>
      <c r="B47" s="3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2"/>
      <c r="N47" s="32"/>
      <c r="O47" s="2"/>
    </row>
    <row r="48" s="35" customFormat="true" ht="20.25" hidden="false" customHeight="true" outlineLevel="0" collapsed="false">
      <c r="A48" s="5" t="s">
        <v>63</v>
      </c>
      <c r="B48" s="23" t="n">
        <f aca="false">SUM(B50:B69)</f>
        <v>17030</v>
      </c>
      <c r="C48" s="23" t="n">
        <f aca="false">SUM(C50:C69)</f>
        <v>14703</v>
      </c>
      <c r="D48" s="23" t="n">
        <f aca="false">SUM(D50:D69)</f>
        <v>9234</v>
      </c>
      <c r="E48" s="23" t="n">
        <f aca="false">SUM(E50:E69)</f>
        <v>1074</v>
      </c>
      <c r="F48" s="23" t="n">
        <f aca="false">SUM(F50:F69)</f>
        <v>714</v>
      </c>
      <c r="G48" s="23" t="n">
        <f aca="false">SUM(G50:G69)</f>
        <v>360</v>
      </c>
      <c r="H48" s="23" t="n">
        <f aca="false">SUM(H50:H69)</f>
        <v>1680</v>
      </c>
      <c r="I48" s="23" t="n">
        <f aca="false">SUM(I50:I69)</f>
        <v>71</v>
      </c>
      <c r="J48" s="23" t="n">
        <f aca="false">SUM(J50:J69)</f>
        <v>430</v>
      </c>
      <c r="K48" s="23" t="n">
        <f aca="false">SUM(K50:K69)</f>
        <v>808</v>
      </c>
      <c r="L48" s="23" t="n">
        <f aca="false">SUM(L50:L69)</f>
        <v>221</v>
      </c>
      <c r="M48" s="23" t="n">
        <f aca="false">SUM(M50:M69)</f>
        <v>18707</v>
      </c>
      <c r="N48" s="23" t="n">
        <f aca="false">SUM(N50:N69)</f>
        <v>11048</v>
      </c>
      <c r="O48" s="18" t="n">
        <f aca="false">SUM(O50:O69)</f>
        <v>7659</v>
      </c>
    </row>
    <row r="49" s="35" customFormat="true" ht="20.25" hidden="false" customHeight="true" outlineLevel="0" collapsed="false">
      <c r="A49" s="33"/>
      <c r="B49" s="3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2"/>
      <c r="N49" s="32"/>
      <c r="O49" s="2"/>
    </row>
    <row r="50" s="35" customFormat="true" ht="20.25" hidden="false" customHeight="true" outlineLevel="0" collapsed="false">
      <c r="A50" s="33" t="s">
        <v>64</v>
      </c>
      <c r="B50" s="34" t="n">
        <v>3715</v>
      </c>
      <c r="C50" s="34" t="n">
        <v>2408</v>
      </c>
      <c r="D50" s="34" t="n">
        <v>1887</v>
      </c>
      <c r="E50" s="34" t="n">
        <v>320</v>
      </c>
      <c r="F50" s="34" t="n">
        <v>164</v>
      </c>
      <c r="G50" s="34" t="n">
        <v>156</v>
      </c>
      <c r="H50" s="34" t="n">
        <v>316</v>
      </c>
      <c r="I50" s="34" t="n">
        <v>4</v>
      </c>
      <c r="J50" s="34" t="n">
        <v>49</v>
      </c>
      <c r="K50" s="34" t="n">
        <v>318</v>
      </c>
      <c r="L50" s="34" t="n">
        <v>108</v>
      </c>
      <c r="M50" s="34" t="n">
        <v>2667</v>
      </c>
      <c r="N50" s="34" t="n">
        <v>1782</v>
      </c>
      <c r="O50" s="34" t="n">
        <v>885</v>
      </c>
    </row>
    <row r="51" s="35" customFormat="true" ht="20.25" hidden="false" customHeight="true" outlineLevel="0" collapsed="false">
      <c r="A51" s="33" t="s">
        <v>65</v>
      </c>
      <c r="B51" s="34" t="n">
        <v>762</v>
      </c>
      <c r="C51" s="34" t="n">
        <v>545</v>
      </c>
      <c r="D51" s="34" t="n">
        <v>735</v>
      </c>
      <c r="E51" s="34" t="n">
        <v>77</v>
      </c>
      <c r="F51" s="34" t="n">
        <v>51</v>
      </c>
      <c r="G51" s="34" t="n">
        <v>26</v>
      </c>
      <c r="H51" s="34" t="n">
        <v>66</v>
      </c>
      <c r="I51" s="34" t="n">
        <v>9</v>
      </c>
      <c r="J51" s="34" t="n">
        <v>4</v>
      </c>
      <c r="K51" s="34" t="n">
        <v>67</v>
      </c>
      <c r="L51" s="34" t="n">
        <v>24</v>
      </c>
      <c r="M51" s="34" t="n">
        <v>800</v>
      </c>
      <c r="N51" s="34" t="n">
        <v>360</v>
      </c>
      <c r="O51" s="34" t="n">
        <v>440</v>
      </c>
    </row>
    <row r="52" s="35" customFormat="true" ht="20.25" hidden="false" customHeight="true" outlineLevel="0" collapsed="false">
      <c r="A52" s="33" t="s">
        <v>66</v>
      </c>
      <c r="B52" s="34" t="n">
        <v>1135</v>
      </c>
      <c r="C52" s="34" t="n">
        <v>473</v>
      </c>
      <c r="D52" s="34" t="n">
        <v>470</v>
      </c>
      <c r="E52" s="34" t="n">
        <v>66</v>
      </c>
      <c r="F52" s="34" t="n">
        <v>52</v>
      </c>
      <c r="G52" s="34" t="n">
        <v>14</v>
      </c>
      <c r="H52" s="34" t="n">
        <v>20</v>
      </c>
      <c r="I52" s="34" t="n">
        <v>5</v>
      </c>
      <c r="J52" s="34" t="n">
        <v>8</v>
      </c>
      <c r="K52" s="34" t="n">
        <v>111</v>
      </c>
      <c r="L52" s="34" t="n">
        <v>48</v>
      </c>
      <c r="M52" s="34" t="n">
        <v>1104</v>
      </c>
      <c r="N52" s="34" t="n">
        <v>950</v>
      </c>
      <c r="O52" s="34" t="n">
        <v>154</v>
      </c>
    </row>
    <row r="53" s="35" customFormat="true" ht="20.25" hidden="false" customHeight="true" outlineLevel="0" collapsed="false">
      <c r="A53" s="33" t="s">
        <v>67</v>
      </c>
      <c r="B53" s="34" t="n">
        <v>1003</v>
      </c>
      <c r="C53" s="34" t="n">
        <v>708</v>
      </c>
      <c r="D53" s="34" t="n">
        <v>491</v>
      </c>
      <c r="E53" s="34" t="n">
        <v>72</v>
      </c>
      <c r="F53" s="34" t="n">
        <v>45</v>
      </c>
      <c r="G53" s="34" t="n">
        <v>27</v>
      </c>
      <c r="H53" s="34" t="n">
        <v>115</v>
      </c>
      <c r="I53" s="34" t="n">
        <v>1</v>
      </c>
      <c r="J53" s="34" t="n">
        <v>3</v>
      </c>
      <c r="K53" s="34" t="n">
        <v>90</v>
      </c>
      <c r="L53" s="34" t="n">
        <v>41</v>
      </c>
      <c r="M53" s="34" t="n">
        <v>946</v>
      </c>
      <c r="N53" s="34" t="n">
        <v>369</v>
      </c>
      <c r="O53" s="34" t="n">
        <v>577</v>
      </c>
    </row>
    <row r="54" s="35" customFormat="true" ht="20.25" hidden="false" customHeight="true" outlineLevel="0" collapsed="false">
      <c r="A54" s="33" t="s">
        <v>68</v>
      </c>
      <c r="B54" s="34" t="n">
        <v>5966</v>
      </c>
      <c r="C54" s="34" t="n">
        <v>6570</v>
      </c>
      <c r="D54" s="34" t="n">
        <v>3023</v>
      </c>
      <c r="E54" s="34" t="n">
        <v>197</v>
      </c>
      <c r="F54" s="34" t="n">
        <v>127</v>
      </c>
      <c r="G54" s="34" t="n">
        <v>70</v>
      </c>
      <c r="H54" s="34" t="n">
        <v>470</v>
      </c>
      <c r="I54" s="34" t="n">
        <v>7</v>
      </c>
      <c r="J54" s="34" t="n">
        <v>267</v>
      </c>
      <c r="K54" s="34" t="n">
        <v>76</v>
      </c>
      <c r="L54" s="34" t="n">
        <v>0</v>
      </c>
      <c r="M54" s="34" t="n">
        <v>8293</v>
      </c>
      <c r="N54" s="34" t="n">
        <v>5698</v>
      </c>
      <c r="O54" s="34" t="n">
        <v>2595</v>
      </c>
    </row>
    <row r="55" s="35" customFormat="true" ht="20.25" hidden="false" customHeight="true" outlineLevel="0" collapsed="false">
      <c r="A55" s="33" t="s">
        <v>69</v>
      </c>
      <c r="B55" s="34" t="n">
        <v>1032</v>
      </c>
      <c r="C55" s="34" t="n">
        <v>1457</v>
      </c>
      <c r="D55" s="34" t="n">
        <v>1058</v>
      </c>
      <c r="E55" s="34" t="n">
        <v>56</v>
      </c>
      <c r="F55" s="34" t="n">
        <v>39</v>
      </c>
      <c r="G55" s="34" t="n">
        <v>17</v>
      </c>
      <c r="H55" s="34" t="n">
        <v>293</v>
      </c>
      <c r="I55" s="34" t="n">
        <v>3</v>
      </c>
      <c r="J55" s="34" t="n">
        <v>37</v>
      </c>
      <c r="K55" s="34" t="n">
        <v>26</v>
      </c>
      <c r="L55" s="34" t="n">
        <v>0</v>
      </c>
      <c r="M55" s="34" t="n">
        <v>1211</v>
      </c>
      <c r="N55" s="34" t="n">
        <v>505</v>
      </c>
      <c r="O55" s="34" t="n">
        <v>706</v>
      </c>
    </row>
    <row r="56" s="35" customFormat="true" ht="20.25" hidden="false" customHeight="true" outlineLevel="0" collapsed="false">
      <c r="A56" s="33" t="s">
        <v>70</v>
      </c>
      <c r="B56" s="34" t="n">
        <v>313</v>
      </c>
      <c r="C56" s="34" t="n">
        <v>646</v>
      </c>
      <c r="D56" s="34" t="n">
        <v>432</v>
      </c>
      <c r="E56" s="34" t="n">
        <v>56</v>
      </c>
      <c r="F56" s="34" t="n">
        <v>32</v>
      </c>
      <c r="G56" s="34" t="n">
        <v>24</v>
      </c>
      <c r="H56" s="34" t="n">
        <v>176</v>
      </c>
      <c r="I56" s="34" t="n">
        <v>10</v>
      </c>
      <c r="J56" s="34" t="n">
        <v>4</v>
      </c>
      <c r="K56" s="34" t="n">
        <v>27</v>
      </c>
      <c r="L56" s="34" t="n">
        <v>0</v>
      </c>
      <c r="M56" s="34" t="n">
        <v>283</v>
      </c>
      <c r="N56" s="34" t="n">
        <v>172</v>
      </c>
      <c r="O56" s="34" t="n">
        <v>111</v>
      </c>
    </row>
    <row r="57" s="35" customFormat="true" ht="20.25" hidden="false" customHeight="true" outlineLevel="0" collapsed="false">
      <c r="A57" s="33" t="s">
        <v>71</v>
      </c>
      <c r="B57" s="34" t="n">
        <v>15</v>
      </c>
      <c r="C57" s="34" t="n">
        <v>26</v>
      </c>
      <c r="D57" s="34" t="n">
        <v>14</v>
      </c>
      <c r="E57" s="34" t="n">
        <v>2</v>
      </c>
      <c r="F57" s="34" t="n">
        <v>2</v>
      </c>
      <c r="G57" s="34" t="n">
        <v>0</v>
      </c>
      <c r="H57" s="34" t="n">
        <v>1</v>
      </c>
      <c r="I57" s="34" t="n">
        <v>2</v>
      </c>
      <c r="J57" s="34" t="n">
        <v>0</v>
      </c>
      <c r="K57" s="34" t="n">
        <v>0</v>
      </c>
      <c r="L57" s="34" t="n">
        <v>0</v>
      </c>
      <c r="M57" s="34" t="n">
        <v>19</v>
      </c>
      <c r="N57" s="34" t="n">
        <v>9</v>
      </c>
      <c r="O57" s="34" t="n">
        <v>10</v>
      </c>
    </row>
    <row r="58" s="35" customFormat="true" ht="20.25" hidden="false" customHeight="true" outlineLevel="0" collapsed="false">
      <c r="A58" s="33" t="s">
        <v>72</v>
      </c>
      <c r="B58" s="34" t="n">
        <v>26</v>
      </c>
      <c r="C58" s="34" t="n">
        <v>87</v>
      </c>
      <c r="D58" s="34" t="n">
        <v>74</v>
      </c>
      <c r="E58" s="34" t="n">
        <v>4</v>
      </c>
      <c r="F58" s="34" t="n">
        <v>4</v>
      </c>
      <c r="G58" s="34" t="n">
        <v>0</v>
      </c>
      <c r="H58" s="34" t="n">
        <v>18</v>
      </c>
      <c r="I58" s="34" t="n">
        <v>7</v>
      </c>
      <c r="J58" s="34" t="n">
        <v>6</v>
      </c>
      <c r="K58" s="34" t="n">
        <v>2</v>
      </c>
      <c r="L58" s="34" t="n">
        <v>0</v>
      </c>
      <c r="M58" s="34" t="n">
        <v>62</v>
      </c>
      <c r="N58" s="34" t="n">
        <v>42</v>
      </c>
      <c r="O58" s="34" t="n">
        <v>20</v>
      </c>
    </row>
    <row r="59" s="35" customFormat="true" ht="20.25" hidden="false" customHeight="true" outlineLevel="0" collapsed="false">
      <c r="A59" s="33" t="s">
        <v>73</v>
      </c>
      <c r="B59" s="34" t="n">
        <v>207</v>
      </c>
      <c r="C59" s="34" t="n">
        <v>139</v>
      </c>
      <c r="D59" s="34" t="n">
        <v>110</v>
      </c>
      <c r="E59" s="34" t="n">
        <v>7</v>
      </c>
      <c r="F59" s="34" t="n">
        <v>5</v>
      </c>
      <c r="G59" s="34" t="n">
        <v>2</v>
      </c>
      <c r="H59" s="34" t="n">
        <v>10</v>
      </c>
      <c r="I59" s="34" t="n">
        <v>2</v>
      </c>
      <c r="J59" s="34" t="n">
        <v>20</v>
      </c>
      <c r="K59" s="34" t="n">
        <v>5</v>
      </c>
      <c r="L59" s="34" t="n">
        <v>0</v>
      </c>
      <c r="M59" s="34" t="n">
        <v>215</v>
      </c>
      <c r="N59" s="34" t="n">
        <v>66</v>
      </c>
      <c r="O59" s="34" t="n">
        <v>149</v>
      </c>
    </row>
    <row r="60" s="35" customFormat="true" ht="20.25" hidden="false" customHeight="true" outlineLevel="0" collapsed="false">
      <c r="A60" s="33" t="s">
        <v>74</v>
      </c>
      <c r="B60" s="34" t="n">
        <v>1948</v>
      </c>
      <c r="C60" s="34" t="n">
        <v>862</v>
      </c>
      <c r="D60" s="34" t="n">
        <v>444</v>
      </c>
      <c r="E60" s="34" t="n">
        <v>101</v>
      </c>
      <c r="F60" s="34" t="n">
        <v>82</v>
      </c>
      <c r="G60" s="34" t="n">
        <v>19</v>
      </c>
      <c r="H60" s="34" t="n">
        <v>86</v>
      </c>
      <c r="I60" s="34" t="n">
        <v>8</v>
      </c>
      <c r="J60" s="34" t="n">
        <v>23</v>
      </c>
      <c r="K60" s="34" t="n">
        <v>39</v>
      </c>
      <c r="L60" s="34" t="n">
        <v>0</v>
      </c>
      <c r="M60" s="34" t="n">
        <v>2195</v>
      </c>
      <c r="N60" s="34" t="n">
        <v>588</v>
      </c>
      <c r="O60" s="34" t="n">
        <v>1607</v>
      </c>
    </row>
    <row r="61" s="35" customFormat="true" ht="20.25" hidden="false" customHeight="true" outlineLevel="0" collapsed="false">
      <c r="A61" s="33" t="s">
        <v>75</v>
      </c>
      <c r="B61" s="34" t="n">
        <v>249</v>
      </c>
      <c r="C61" s="34" t="n">
        <v>278</v>
      </c>
      <c r="D61" s="34" t="n">
        <v>113</v>
      </c>
      <c r="E61" s="34" t="n">
        <v>11</v>
      </c>
      <c r="F61" s="34" t="n">
        <v>11</v>
      </c>
      <c r="G61" s="34" t="n">
        <v>0</v>
      </c>
      <c r="H61" s="34" t="n">
        <v>35</v>
      </c>
      <c r="I61" s="34" t="n">
        <v>2</v>
      </c>
      <c r="J61" s="34" t="n">
        <v>0</v>
      </c>
      <c r="K61" s="34" t="n">
        <v>7</v>
      </c>
      <c r="L61" s="34" t="n">
        <v>0</v>
      </c>
      <c r="M61" s="34" t="n">
        <v>374</v>
      </c>
      <c r="N61" s="34" t="n">
        <v>247</v>
      </c>
      <c r="O61" s="34" t="n">
        <v>127</v>
      </c>
    </row>
    <row r="62" s="35" customFormat="true" ht="20.25" hidden="false" customHeight="true" outlineLevel="0" collapsed="false">
      <c r="A62" s="33" t="s">
        <v>76</v>
      </c>
      <c r="B62" s="34" t="n">
        <v>168</v>
      </c>
      <c r="C62" s="34" t="n">
        <v>93</v>
      </c>
      <c r="D62" s="34" t="n">
        <v>90</v>
      </c>
      <c r="E62" s="34" t="n">
        <v>40</v>
      </c>
      <c r="F62" s="34" t="n">
        <v>37</v>
      </c>
      <c r="G62" s="34" t="n">
        <v>3</v>
      </c>
      <c r="H62" s="34" t="n">
        <v>11</v>
      </c>
      <c r="I62" s="34" t="n">
        <v>5</v>
      </c>
      <c r="J62" s="34" t="n">
        <v>7</v>
      </c>
      <c r="K62" s="34" t="n">
        <v>10</v>
      </c>
      <c r="L62" s="34" t="n">
        <v>0</v>
      </c>
      <c r="M62" s="34" t="n">
        <v>138</v>
      </c>
      <c r="N62" s="34" t="n">
        <v>68</v>
      </c>
      <c r="O62" s="34" t="n">
        <v>70</v>
      </c>
    </row>
    <row r="63" s="35" customFormat="true" ht="20.25" hidden="false" customHeight="true" outlineLevel="0" collapsed="false">
      <c r="A63" s="33" t="s">
        <v>77</v>
      </c>
      <c r="B63" s="34" t="n">
        <v>215</v>
      </c>
      <c r="C63" s="34" t="n">
        <v>125</v>
      </c>
      <c r="D63" s="34" t="n">
        <v>74</v>
      </c>
      <c r="E63" s="34" t="n">
        <v>14</v>
      </c>
      <c r="F63" s="34" t="n">
        <v>14</v>
      </c>
      <c r="G63" s="34" t="n">
        <v>0</v>
      </c>
      <c r="H63" s="34" t="n">
        <v>19</v>
      </c>
      <c r="I63" s="34" t="n">
        <v>5</v>
      </c>
      <c r="J63" s="34" t="n">
        <v>0</v>
      </c>
      <c r="K63" s="34" t="n">
        <v>9</v>
      </c>
      <c r="L63" s="34" t="n">
        <v>0</v>
      </c>
      <c r="M63" s="34" t="n">
        <v>89</v>
      </c>
      <c r="N63" s="34" t="n">
        <v>45</v>
      </c>
      <c r="O63" s="34" t="n">
        <v>44</v>
      </c>
    </row>
    <row r="64" s="35" customFormat="true" ht="20.25" hidden="false" customHeight="true" outlineLevel="0" collapsed="false">
      <c r="A64" s="33" t="s">
        <v>78</v>
      </c>
      <c r="B64" s="34" t="n">
        <v>22</v>
      </c>
      <c r="C64" s="34" t="n">
        <v>17</v>
      </c>
      <c r="D64" s="34" t="n">
        <v>15</v>
      </c>
      <c r="E64" s="34" t="n">
        <v>3</v>
      </c>
      <c r="F64" s="34" t="n">
        <v>3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1</v>
      </c>
      <c r="L64" s="34" t="n">
        <v>0</v>
      </c>
      <c r="M64" s="34" t="n">
        <v>11</v>
      </c>
      <c r="N64" s="34" t="n">
        <v>11</v>
      </c>
      <c r="O64" s="34" t="n">
        <v>0</v>
      </c>
    </row>
    <row r="65" s="35" customFormat="true" ht="20.25" hidden="false" customHeight="true" outlineLevel="0" collapsed="false">
      <c r="A65" s="33" t="s">
        <v>79</v>
      </c>
      <c r="B65" s="34" t="n">
        <v>137</v>
      </c>
      <c r="C65" s="34" t="n">
        <v>109</v>
      </c>
      <c r="D65" s="34" t="n">
        <v>106</v>
      </c>
      <c r="E65" s="34" t="n">
        <v>15</v>
      </c>
      <c r="F65" s="34" t="n">
        <v>13</v>
      </c>
      <c r="G65" s="34" t="n">
        <v>2</v>
      </c>
      <c r="H65" s="34" t="n">
        <v>38</v>
      </c>
      <c r="I65" s="34" t="n">
        <v>0</v>
      </c>
      <c r="J65" s="34" t="n">
        <v>1</v>
      </c>
      <c r="K65" s="34" t="n">
        <v>6</v>
      </c>
      <c r="L65" s="34" t="n">
        <v>0</v>
      </c>
      <c r="M65" s="34" t="n">
        <v>145</v>
      </c>
      <c r="N65" s="34" t="n">
        <v>21</v>
      </c>
      <c r="O65" s="34" t="n">
        <v>124</v>
      </c>
    </row>
    <row r="66" s="35" customFormat="true" ht="20.25" hidden="false" customHeight="true" outlineLevel="0" collapsed="false">
      <c r="A66" s="33" t="s">
        <v>80</v>
      </c>
      <c r="B66" s="34" t="n">
        <v>47</v>
      </c>
      <c r="C66" s="34" t="n">
        <v>51</v>
      </c>
      <c r="D66" s="34" t="n">
        <v>38</v>
      </c>
      <c r="E66" s="34" t="n">
        <v>5</v>
      </c>
      <c r="F66" s="34" t="n">
        <v>5</v>
      </c>
      <c r="G66" s="34" t="n">
        <v>0</v>
      </c>
      <c r="H66" s="34" t="n">
        <v>0</v>
      </c>
      <c r="I66" s="34" t="n">
        <v>1</v>
      </c>
      <c r="J66" s="34" t="n">
        <v>0</v>
      </c>
      <c r="K66" s="34" t="n">
        <v>6</v>
      </c>
      <c r="L66" s="34" t="n">
        <v>0</v>
      </c>
      <c r="M66" s="34" t="n">
        <v>58</v>
      </c>
      <c r="N66" s="34" t="n">
        <v>51</v>
      </c>
      <c r="O66" s="34" t="n">
        <v>7</v>
      </c>
    </row>
    <row r="67" s="35" customFormat="true" ht="20.25" hidden="false" customHeight="true" outlineLevel="0" collapsed="false">
      <c r="A67" s="33" t="s">
        <v>81</v>
      </c>
      <c r="B67" s="34" t="n">
        <v>32</v>
      </c>
      <c r="C67" s="34" t="n">
        <v>41</v>
      </c>
      <c r="D67" s="34" t="n">
        <v>22</v>
      </c>
      <c r="E67" s="34" t="n">
        <v>19</v>
      </c>
      <c r="F67" s="34" t="n">
        <v>19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35</v>
      </c>
      <c r="N67" s="34" t="n">
        <v>21</v>
      </c>
      <c r="O67" s="34" t="n">
        <v>14</v>
      </c>
    </row>
    <row r="68" s="35" customFormat="true" ht="20.25" hidden="false" customHeight="true" outlineLevel="0" collapsed="false">
      <c r="A68" s="33" t="s">
        <v>82</v>
      </c>
      <c r="B68" s="34" t="n">
        <v>7</v>
      </c>
      <c r="C68" s="34" t="n">
        <v>50</v>
      </c>
      <c r="D68" s="34" t="n">
        <v>32</v>
      </c>
      <c r="E68" s="34" t="n">
        <v>7</v>
      </c>
      <c r="F68" s="34" t="n">
        <v>7</v>
      </c>
      <c r="G68" s="34" t="n">
        <v>0</v>
      </c>
      <c r="H68" s="34" t="n">
        <v>6</v>
      </c>
      <c r="I68" s="34" t="n">
        <v>0</v>
      </c>
      <c r="J68" s="34" t="n">
        <v>0</v>
      </c>
      <c r="K68" s="34" t="n">
        <v>7</v>
      </c>
      <c r="L68" s="34" t="n">
        <v>0</v>
      </c>
      <c r="M68" s="34" t="n">
        <v>18</v>
      </c>
      <c r="N68" s="34" t="n">
        <v>13</v>
      </c>
      <c r="O68" s="34" t="n">
        <v>5</v>
      </c>
    </row>
    <row r="69" customFormat="false" ht="20.25" hidden="false" customHeight="true" outlineLevel="0" collapsed="false">
      <c r="A69" s="33" t="s">
        <v>83</v>
      </c>
      <c r="B69" s="34" t="n">
        <v>31</v>
      </c>
      <c r="C69" s="34" t="n">
        <v>18</v>
      </c>
      <c r="D69" s="34" t="n">
        <v>6</v>
      </c>
      <c r="E69" s="34" t="n">
        <v>2</v>
      </c>
      <c r="F69" s="34" t="n">
        <v>2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v>44</v>
      </c>
      <c r="N69" s="34" t="n">
        <v>30</v>
      </c>
      <c r="O69" s="34" t="n">
        <v>14</v>
      </c>
    </row>
    <row r="70" customFormat="false" ht="20.25" hidden="false" customHeight="true" outlineLevel="0" collapsed="false">
      <c r="A70" s="33"/>
      <c r="B70" s="32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2"/>
      <c r="N70" s="32"/>
      <c r="O70" s="2"/>
    </row>
    <row r="71" s="35" customFormat="true" ht="20.25" hidden="false" customHeight="true" outlineLevel="0" collapsed="false">
      <c r="A71" s="5" t="s">
        <v>84</v>
      </c>
      <c r="B71" s="23" t="n">
        <f aca="false">SUM(B73:B80)</f>
        <v>7082</v>
      </c>
      <c r="C71" s="23" t="n">
        <f aca="false">SUM(C73:C80)</f>
        <v>7036</v>
      </c>
      <c r="D71" s="23" t="n">
        <f aca="false">SUM(D73:D80)</f>
        <v>4634</v>
      </c>
      <c r="E71" s="23" t="n">
        <f aca="false">SUM(E73:E80)</f>
        <v>611</v>
      </c>
      <c r="F71" s="23" t="n">
        <f aca="false">SUM(F73:F80)</f>
        <v>435</v>
      </c>
      <c r="G71" s="23" t="n">
        <f aca="false">SUM(G73:G80)</f>
        <v>176</v>
      </c>
      <c r="H71" s="23" t="n">
        <f aca="false">SUM(H73:H80)</f>
        <v>1401</v>
      </c>
      <c r="I71" s="23" t="n">
        <f aca="false">SUM(I73:I80)</f>
        <v>42</v>
      </c>
      <c r="J71" s="23" t="n">
        <f aca="false">SUM(J73:J80)</f>
        <v>204</v>
      </c>
      <c r="K71" s="23" t="n">
        <f aca="false">SUM(K73:K80)</f>
        <v>546</v>
      </c>
      <c r="L71" s="23" t="n">
        <f aca="false">SUM(L73:L80)</f>
        <v>185</v>
      </c>
      <c r="M71" s="23" t="n">
        <f aca="false">SUM(M73:M80)</f>
        <v>6590</v>
      </c>
      <c r="N71" s="23" t="n">
        <f aca="false">SUM(N73:N80)</f>
        <v>4247</v>
      </c>
      <c r="O71" s="18" t="n">
        <f aca="false">SUM(O73:O80)</f>
        <v>2343</v>
      </c>
    </row>
    <row r="72" s="35" customFormat="true" ht="20.25" hidden="false" customHeight="true" outlineLevel="0" collapsed="false">
      <c r="A72" s="33"/>
      <c r="B72" s="32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2"/>
      <c r="N72" s="32"/>
      <c r="O72" s="2"/>
    </row>
    <row r="73" s="35" customFormat="true" ht="20.25" hidden="false" customHeight="true" outlineLevel="0" collapsed="false">
      <c r="A73" s="33" t="s">
        <v>85</v>
      </c>
      <c r="B73" s="34" t="n">
        <v>3107</v>
      </c>
      <c r="C73" s="34" t="n">
        <v>2021</v>
      </c>
      <c r="D73" s="34" t="n">
        <v>1833</v>
      </c>
      <c r="E73" s="34" t="n">
        <v>382</v>
      </c>
      <c r="F73" s="34" t="n">
        <v>232</v>
      </c>
      <c r="G73" s="34" t="n">
        <v>150</v>
      </c>
      <c r="H73" s="34" t="n">
        <v>180</v>
      </c>
      <c r="I73" s="34" t="n">
        <v>23</v>
      </c>
      <c r="J73" s="34" t="n">
        <v>50</v>
      </c>
      <c r="K73" s="34" t="n">
        <v>315</v>
      </c>
      <c r="L73" s="34" t="n">
        <v>168</v>
      </c>
      <c r="M73" s="34" t="n">
        <v>2383</v>
      </c>
      <c r="N73" s="34" t="n">
        <v>1280</v>
      </c>
      <c r="O73" s="34" t="n">
        <v>1103</v>
      </c>
    </row>
    <row r="74" s="35" customFormat="true" ht="20.25" hidden="false" customHeight="true" outlineLevel="0" collapsed="false">
      <c r="A74" s="33" t="s">
        <v>86</v>
      </c>
      <c r="B74" s="34" t="n">
        <v>450</v>
      </c>
      <c r="C74" s="34" t="n">
        <v>308</v>
      </c>
      <c r="D74" s="34" t="n">
        <v>180</v>
      </c>
      <c r="E74" s="34" t="n">
        <v>44</v>
      </c>
      <c r="F74" s="34" t="n">
        <v>39</v>
      </c>
      <c r="G74" s="34" t="n">
        <v>5</v>
      </c>
      <c r="H74" s="34" t="n">
        <v>42</v>
      </c>
      <c r="I74" s="34" t="n">
        <v>3</v>
      </c>
      <c r="J74" s="34" t="n">
        <v>1</v>
      </c>
      <c r="K74" s="34" t="n">
        <v>35</v>
      </c>
      <c r="L74" s="34" t="n">
        <v>17</v>
      </c>
      <c r="M74" s="34" t="n">
        <v>719</v>
      </c>
      <c r="N74" s="34" t="n">
        <v>701</v>
      </c>
      <c r="O74" s="34" t="n">
        <v>18</v>
      </c>
    </row>
    <row r="75" s="35" customFormat="true" ht="20.25" hidden="false" customHeight="true" outlineLevel="0" collapsed="false">
      <c r="A75" s="33" t="s">
        <v>87</v>
      </c>
      <c r="B75" s="34" t="n">
        <v>1569</v>
      </c>
      <c r="C75" s="34" t="n">
        <v>3435</v>
      </c>
      <c r="D75" s="34" t="n">
        <v>1850</v>
      </c>
      <c r="E75" s="34" t="n">
        <v>125</v>
      </c>
      <c r="F75" s="34" t="n">
        <v>108</v>
      </c>
      <c r="G75" s="34" t="n">
        <v>17</v>
      </c>
      <c r="H75" s="34" t="n">
        <v>831</v>
      </c>
      <c r="I75" s="34" t="n">
        <v>9</v>
      </c>
      <c r="J75" s="34" t="n">
        <v>133</v>
      </c>
      <c r="K75" s="34" t="n">
        <v>130</v>
      </c>
      <c r="L75" s="34" t="n">
        <v>0</v>
      </c>
      <c r="M75" s="34" t="n">
        <v>1574</v>
      </c>
      <c r="N75" s="34" t="n">
        <v>1315</v>
      </c>
      <c r="O75" s="34" t="n">
        <v>259</v>
      </c>
    </row>
    <row r="76" s="35" customFormat="true" ht="20.25" hidden="false" customHeight="true" outlineLevel="0" collapsed="false">
      <c r="A76" s="33" t="s">
        <v>88</v>
      </c>
      <c r="B76" s="34" t="n">
        <v>156</v>
      </c>
      <c r="C76" s="34" t="n">
        <v>265</v>
      </c>
      <c r="D76" s="34" t="n">
        <v>114</v>
      </c>
      <c r="E76" s="34" t="n">
        <v>16</v>
      </c>
      <c r="F76" s="34" t="n">
        <v>15</v>
      </c>
      <c r="G76" s="34" t="n">
        <v>1</v>
      </c>
      <c r="H76" s="34" t="n">
        <v>55</v>
      </c>
      <c r="I76" s="34" t="n">
        <v>3</v>
      </c>
      <c r="J76" s="34" t="n">
        <v>17</v>
      </c>
      <c r="K76" s="34" t="n">
        <v>17</v>
      </c>
      <c r="L76" s="34" t="n">
        <v>0</v>
      </c>
      <c r="M76" s="34" t="n">
        <v>311</v>
      </c>
      <c r="N76" s="34" t="n">
        <v>278</v>
      </c>
      <c r="O76" s="34" t="n">
        <v>33</v>
      </c>
    </row>
    <row r="77" s="35" customFormat="true" ht="20.25" hidden="false" customHeight="true" outlineLevel="0" collapsed="false">
      <c r="A77" s="33" t="s">
        <v>89</v>
      </c>
      <c r="B77" s="34" t="n">
        <v>487</v>
      </c>
      <c r="C77" s="34" t="n">
        <v>191</v>
      </c>
      <c r="D77" s="34" t="n">
        <v>139</v>
      </c>
      <c r="E77" s="34" t="n">
        <v>12</v>
      </c>
      <c r="F77" s="34" t="n">
        <v>10</v>
      </c>
      <c r="G77" s="34" t="n">
        <v>2</v>
      </c>
      <c r="H77" s="34" t="n">
        <v>71</v>
      </c>
      <c r="I77" s="34" t="n">
        <v>3</v>
      </c>
      <c r="J77" s="34" t="n">
        <v>0</v>
      </c>
      <c r="K77" s="34" t="n">
        <v>7</v>
      </c>
      <c r="L77" s="34" t="n">
        <v>0</v>
      </c>
      <c r="M77" s="34" t="n">
        <v>214</v>
      </c>
      <c r="N77" s="34" t="n">
        <v>116</v>
      </c>
      <c r="O77" s="34" t="n">
        <v>98</v>
      </c>
    </row>
    <row r="78" s="35" customFormat="true" ht="20.25" hidden="false" customHeight="true" outlineLevel="0" collapsed="false">
      <c r="A78" s="33" t="s">
        <v>90</v>
      </c>
      <c r="B78" s="34" t="n">
        <v>51</v>
      </c>
      <c r="C78" s="34" t="n">
        <v>34</v>
      </c>
      <c r="D78" s="34" t="n">
        <v>31</v>
      </c>
      <c r="E78" s="34" t="n">
        <v>5</v>
      </c>
      <c r="F78" s="34" t="n">
        <v>5</v>
      </c>
      <c r="G78" s="34" t="n">
        <v>0</v>
      </c>
      <c r="H78" s="34" t="n">
        <v>4</v>
      </c>
      <c r="I78" s="34" t="n">
        <v>0</v>
      </c>
      <c r="J78" s="34" t="n">
        <v>0</v>
      </c>
      <c r="K78" s="34" t="n">
        <v>11</v>
      </c>
      <c r="L78" s="34" t="n">
        <v>0</v>
      </c>
      <c r="M78" s="34" t="n">
        <v>54</v>
      </c>
      <c r="N78" s="34" t="n">
        <v>10</v>
      </c>
      <c r="O78" s="34" t="n">
        <v>44</v>
      </c>
    </row>
    <row r="79" s="35" customFormat="true" ht="20.25" hidden="false" customHeight="true" outlineLevel="0" collapsed="false">
      <c r="A79" s="33" t="s">
        <v>91</v>
      </c>
      <c r="B79" s="34" t="n">
        <v>1162</v>
      </c>
      <c r="C79" s="34" t="n">
        <v>737</v>
      </c>
      <c r="D79" s="34" t="n">
        <v>457</v>
      </c>
      <c r="E79" s="34" t="n">
        <v>25</v>
      </c>
      <c r="F79" s="34" t="n">
        <v>24</v>
      </c>
      <c r="G79" s="34" t="n">
        <v>1</v>
      </c>
      <c r="H79" s="34" t="n">
        <v>215</v>
      </c>
      <c r="I79" s="34" t="n">
        <v>1</v>
      </c>
      <c r="J79" s="34" t="n">
        <v>3</v>
      </c>
      <c r="K79" s="34" t="n">
        <v>29</v>
      </c>
      <c r="L79" s="34" t="n">
        <v>0</v>
      </c>
      <c r="M79" s="34" t="n">
        <v>1220</v>
      </c>
      <c r="N79" s="34" t="n">
        <v>536</v>
      </c>
      <c r="O79" s="34" t="n">
        <v>684</v>
      </c>
    </row>
    <row r="80" customFormat="false" ht="20.25" hidden="false" customHeight="true" outlineLevel="0" collapsed="false">
      <c r="A80" s="33" t="s">
        <v>92</v>
      </c>
      <c r="B80" s="34" t="n">
        <v>100</v>
      </c>
      <c r="C80" s="34" t="n">
        <v>45</v>
      </c>
      <c r="D80" s="34" t="n">
        <v>30</v>
      </c>
      <c r="E80" s="34" t="n">
        <v>2</v>
      </c>
      <c r="F80" s="34" t="n">
        <v>2</v>
      </c>
      <c r="G80" s="34" t="n">
        <v>0</v>
      </c>
      <c r="H80" s="34" t="n">
        <v>3</v>
      </c>
      <c r="I80" s="34" t="n">
        <v>0</v>
      </c>
      <c r="J80" s="34" t="n">
        <v>0</v>
      </c>
      <c r="K80" s="34" t="n">
        <v>2</v>
      </c>
      <c r="L80" s="34" t="n">
        <v>0</v>
      </c>
      <c r="M80" s="34" t="n">
        <v>115</v>
      </c>
      <c r="N80" s="34" t="n">
        <v>11</v>
      </c>
      <c r="O80" s="34" t="n">
        <v>104</v>
      </c>
    </row>
    <row r="81" customFormat="false" ht="20.25" hidden="false" customHeight="true" outlineLevel="0" collapsed="false">
      <c r="A81" s="33"/>
      <c r="B81" s="32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2"/>
      <c r="N81" s="32"/>
      <c r="O81" s="2"/>
    </row>
    <row r="82" s="35" customFormat="true" ht="20.25" hidden="false" customHeight="true" outlineLevel="0" collapsed="false">
      <c r="A82" s="5" t="s">
        <v>93</v>
      </c>
      <c r="B82" s="23" t="n">
        <f aca="false">SUM(B84:B90)</f>
        <v>12209</v>
      </c>
      <c r="C82" s="23" t="n">
        <f aca="false">SUM(C84:C90)</f>
        <v>8709</v>
      </c>
      <c r="D82" s="23" t="n">
        <f aca="false">SUM(D84:D90)</f>
        <v>5565</v>
      </c>
      <c r="E82" s="23" t="n">
        <f aca="false">SUM(E84:E90)</f>
        <v>568</v>
      </c>
      <c r="F82" s="23" t="n">
        <f aca="false">SUM(F84:F90)</f>
        <v>434</v>
      </c>
      <c r="G82" s="23" t="n">
        <f aca="false">SUM(G84:G90)</f>
        <v>134</v>
      </c>
      <c r="H82" s="23" t="n">
        <f aca="false">SUM(H84:H90)</f>
        <v>1386</v>
      </c>
      <c r="I82" s="23" t="n">
        <f aca="false">SUM(I84:I90)</f>
        <v>53</v>
      </c>
      <c r="J82" s="23" t="n">
        <f aca="false">SUM(J84:J90)</f>
        <v>218</v>
      </c>
      <c r="K82" s="23" t="n">
        <f aca="false">SUM(K84:K90)</f>
        <v>327</v>
      </c>
      <c r="L82" s="23" t="n">
        <f aca="false">SUM(L84:L90)</f>
        <v>120</v>
      </c>
      <c r="M82" s="23" t="n">
        <f aca="false">SUM(M84:M90)</f>
        <v>14318</v>
      </c>
      <c r="N82" s="23" t="n">
        <f aca="false">SUM(N84:N90)</f>
        <v>8196</v>
      </c>
      <c r="O82" s="18" t="n">
        <f aca="false">SUM(O84:O90)</f>
        <v>6122</v>
      </c>
    </row>
    <row r="83" s="35" customFormat="true" ht="20.25" hidden="false" customHeight="true" outlineLevel="0" collapsed="false">
      <c r="A83" s="33"/>
      <c r="B83" s="32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2"/>
      <c r="N83" s="32"/>
      <c r="O83" s="2"/>
    </row>
    <row r="84" s="35" customFormat="true" ht="20.25" hidden="false" customHeight="true" outlineLevel="0" collapsed="false">
      <c r="A84" s="33" t="s">
        <v>94</v>
      </c>
      <c r="B84" s="34" t="n">
        <v>4382</v>
      </c>
      <c r="C84" s="34" t="n">
        <v>1987</v>
      </c>
      <c r="D84" s="34" t="n">
        <v>2621</v>
      </c>
      <c r="E84" s="34" t="n">
        <v>331</v>
      </c>
      <c r="F84" s="34" t="n">
        <v>207</v>
      </c>
      <c r="G84" s="34" t="n">
        <v>124</v>
      </c>
      <c r="H84" s="34" t="n">
        <v>503</v>
      </c>
      <c r="I84" s="34" t="n">
        <v>30</v>
      </c>
      <c r="J84" s="34" t="n">
        <v>51</v>
      </c>
      <c r="K84" s="34" t="n">
        <v>210</v>
      </c>
      <c r="L84" s="34" t="n">
        <v>120</v>
      </c>
      <c r="M84" s="34" t="n">
        <v>4151</v>
      </c>
      <c r="N84" s="34" t="n">
        <v>2112</v>
      </c>
      <c r="O84" s="34" t="n">
        <v>2039</v>
      </c>
    </row>
    <row r="85" s="35" customFormat="true" ht="20.25" hidden="false" customHeight="true" outlineLevel="0" collapsed="false">
      <c r="A85" s="33" t="s">
        <v>95</v>
      </c>
      <c r="B85" s="34" t="n">
        <v>5434</v>
      </c>
      <c r="C85" s="34" t="n">
        <v>5472</v>
      </c>
      <c r="D85" s="34" t="n">
        <v>1787</v>
      </c>
      <c r="E85" s="34" t="n">
        <v>97</v>
      </c>
      <c r="F85" s="34" t="n">
        <v>87</v>
      </c>
      <c r="G85" s="34" t="n">
        <v>10</v>
      </c>
      <c r="H85" s="34" t="n">
        <v>712</v>
      </c>
      <c r="I85" s="34" t="n">
        <v>13</v>
      </c>
      <c r="J85" s="34" t="n">
        <v>86</v>
      </c>
      <c r="K85" s="34" t="n">
        <v>88</v>
      </c>
      <c r="L85" s="34" t="n">
        <v>0</v>
      </c>
      <c r="M85" s="34" t="n">
        <v>7710</v>
      </c>
      <c r="N85" s="34" t="n">
        <v>5264</v>
      </c>
      <c r="O85" s="34" t="n">
        <v>2446</v>
      </c>
    </row>
    <row r="86" s="35" customFormat="true" ht="20.25" hidden="false" customHeight="true" outlineLevel="0" collapsed="false">
      <c r="A86" s="33" t="s">
        <v>96</v>
      </c>
      <c r="B86" s="34" t="n">
        <v>100</v>
      </c>
      <c r="C86" s="34" t="n">
        <v>141</v>
      </c>
      <c r="D86" s="34" t="n">
        <v>94</v>
      </c>
      <c r="E86" s="34" t="n">
        <v>33</v>
      </c>
      <c r="F86" s="34" t="n">
        <v>33</v>
      </c>
      <c r="G86" s="34" t="n">
        <v>0</v>
      </c>
      <c r="H86" s="34" t="n">
        <v>8</v>
      </c>
      <c r="I86" s="34" t="n">
        <v>0</v>
      </c>
      <c r="J86" s="34" t="n">
        <v>5</v>
      </c>
      <c r="K86" s="34" t="n">
        <v>7</v>
      </c>
      <c r="L86" s="34" t="n">
        <v>0</v>
      </c>
      <c r="M86" s="34" t="n">
        <v>110</v>
      </c>
      <c r="N86" s="34" t="n">
        <v>110</v>
      </c>
      <c r="O86" s="34" t="n">
        <v>0</v>
      </c>
    </row>
    <row r="87" s="35" customFormat="true" ht="20.25" hidden="false" customHeight="true" outlineLevel="0" collapsed="false">
      <c r="A87" s="36" t="s">
        <v>97</v>
      </c>
      <c r="B87" s="34" t="n">
        <v>779</v>
      </c>
      <c r="C87" s="34" t="n">
        <v>401</v>
      </c>
      <c r="D87" s="34" t="n">
        <v>394</v>
      </c>
      <c r="E87" s="34" t="n">
        <v>43</v>
      </c>
      <c r="F87" s="34" t="n">
        <v>43</v>
      </c>
      <c r="G87" s="34" t="n">
        <v>0</v>
      </c>
      <c r="H87" s="34" t="n">
        <v>53</v>
      </c>
      <c r="I87" s="34" t="n">
        <v>1</v>
      </c>
      <c r="J87" s="34" t="n">
        <v>1</v>
      </c>
      <c r="K87" s="34" t="n">
        <v>2</v>
      </c>
      <c r="L87" s="34" t="n">
        <v>0</v>
      </c>
      <c r="M87" s="34" t="n">
        <v>787</v>
      </c>
      <c r="N87" s="34" t="n">
        <v>265</v>
      </c>
      <c r="O87" s="34" t="n">
        <v>522</v>
      </c>
    </row>
    <row r="88" s="35" customFormat="true" ht="20.25" hidden="false" customHeight="true" outlineLevel="0" collapsed="false">
      <c r="A88" s="33" t="s">
        <v>98</v>
      </c>
      <c r="B88" s="34" t="n">
        <v>105</v>
      </c>
      <c r="C88" s="34" t="n">
        <v>116</v>
      </c>
      <c r="D88" s="34" t="n">
        <v>99</v>
      </c>
      <c r="E88" s="34" t="n">
        <v>23</v>
      </c>
      <c r="F88" s="34" t="n">
        <v>23</v>
      </c>
      <c r="G88" s="34" t="n">
        <v>0</v>
      </c>
      <c r="H88" s="34" t="n">
        <v>0</v>
      </c>
      <c r="I88" s="34" t="n">
        <v>3</v>
      </c>
      <c r="J88" s="34" t="n">
        <v>54</v>
      </c>
      <c r="K88" s="34" t="n">
        <v>3</v>
      </c>
      <c r="L88" s="34" t="n">
        <v>0</v>
      </c>
      <c r="M88" s="34" t="n">
        <v>122</v>
      </c>
      <c r="N88" s="34" t="n">
        <v>80</v>
      </c>
      <c r="O88" s="34" t="n">
        <v>42</v>
      </c>
    </row>
    <row r="89" s="35" customFormat="true" ht="20.25" hidden="false" customHeight="true" outlineLevel="0" collapsed="false">
      <c r="A89" s="33" t="s">
        <v>99</v>
      </c>
      <c r="B89" s="34" t="n">
        <v>1145</v>
      </c>
      <c r="C89" s="34" t="n">
        <v>420</v>
      </c>
      <c r="D89" s="34" t="n">
        <v>355</v>
      </c>
      <c r="E89" s="34" t="n">
        <v>30</v>
      </c>
      <c r="F89" s="34" t="n">
        <v>30</v>
      </c>
      <c r="G89" s="34" t="n">
        <v>0</v>
      </c>
      <c r="H89" s="34" t="n">
        <v>74</v>
      </c>
      <c r="I89" s="34" t="n">
        <v>6</v>
      </c>
      <c r="J89" s="34" t="n">
        <v>21</v>
      </c>
      <c r="K89" s="34" t="n">
        <v>10</v>
      </c>
      <c r="L89" s="34" t="n">
        <v>0</v>
      </c>
      <c r="M89" s="34" t="n">
        <v>1218</v>
      </c>
      <c r="N89" s="34" t="n">
        <v>191</v>
      </c>
      <c r="O89" s="34" t="n">
        <v>1027</v>
      </c>
    </row>
    <row r="90" s="35" customFormat="true" ht="20.25" hidden="false" customHeight="true" outlineLevel="0" collapsed="false">
      <c r="A90" s="33" t="s">
        <v>100</v>
      </c>
      <c r="B90" s="34" t="n">
        <v>264</v>
      </c>
      <c r="C90" s="34" t="n">
        <v>172</v>
      </c>
      <c r="D90" s="34" t="n">
        <v>215</v>
      </c>
      <c r="E90" s="34" t="n">
        <v>11</v>
      </c>
      <c r="F90" s="34" t="n">
        <v>11</v>
      </c>
      <c r="G90" s="34" t="n">
        <v>0</v>
      </c>
      <c r="H90" s="34" t="n">
        <v>36</v>
      </c>
      <c r="I90" s="34" t="n">
        <v>0</v>
      </c>
      <c r="J90" s="34" t="n">
        <v>0</v>
      </c>
      <c r="K90" s="34" t="n">
        <v>7</v>
      </c>
      <c r="L90" s="34" t="n">
        <v>0</v>
      </c>
      <c r="M90" s="34" t="n">
        <v>220</v>
      </c>
      <c r="N90" s="34" t="n">
        <v>174</v>
      </c>
      <c r="O90" s="34" t="n">
        <v>46</v>
      </c>
    </row>
    <row r="91" s="35" customFormat="true" ht="20.25" hidden="false" customHeight="true" outlineLevel="0" collapsed="false">
      <c r="A91" s="37"/>
      <c r="B91" s="38"/>
      <c r="C91" s="39"/>
      <c r="D91" s="40"/>
      <c r="E91" s="40"/>
      <c r="F91" s="40"/>
      <c r="G91" s="40"/>
      <c r="H91" s="40"/>
      <c r="I91" s="40"/>
      <c r="J91" s="40"/>
      <c r="K91" s="40"/>
      <c r="L91" s="40"/>
      <c r="M91" s="38"/>
      <c r="N91" s="38"/>
      <c r="O91" s="39"/>
    </row>
    <row r="92" s="35" customFormat="true" ht="20.25" hidden="false" customHeight="true" outlineLevel="0" collapsed="false">
      <c r="A92" s="3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35" customFormat="true" ht="20.25" hidden="false" customHeight="true" outlineLevel="0" collapsed="false">
      <c r="A93" s="3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35" customFormat="true" ht="20.25" hidden="false" customHeight="true" outlineLevel="0" collapsed="false">
      <c r="A94" s="5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35" customFormat="true" ht="20.25" hidden="false" customHeight="true" outlineLevel="0" collapsed="false">
      <c r="A95" s="3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35" customFormat="true" ht="20.25" hidden="false" customHeight="true" outlineLevel="0" collapsed="false">
      <c r="A96" s="41" t="s">
        <v>2</v>
      </c>
      <c r="B96" s="15" t="s">
        <v>3</v>
      </c>
      <c r="C96" s="15" t="s">
        <v>4</v>
      </c>
      <c r="D96" s="15" t="s">
        <v>5</v>
      </c>
      <c r="E96" s="42" t="s">
        <v>6</v>
      </c>
      <c r="F96" s="42"/>
      <c r="G96" s="42"/>
      <c r="H96" s="15" t="s">
        <v>7</v>
      </c>
      <c r="I96" s="15" t="s">
        <v>8</v>
      </c>
      <c r="J96" s="15" t="s">
        <v>9</v>
      </c>
      <c r="K96" s="15" t="s">
        <v>10</v>
      </c>
      <c r="L96" s="19" t="s">
        <v>4</v>
      </c>
      <c r="M96" s="15" t="s">
        <v>11</v>
      </c>
      <c r="N96" s="15" t="s">
        <v>12</v>
      </c>
      <c r="O96" s="21" t="s">
        <v>13</v>
      </c>
    </row>
    <row r="97" s="35" customFormat="true" ht="20.25" hidden="false" customHeight="true" outlineLevel="0" collapsed="false">
      <c r="A97" s="16" t="s">
        <v>14</v>
      </c>
      <c r="B97" s="22" t="n">
        <v>39448</v>
      </c>
      <c r="C97" s="23" t="s">
        <v>2</v>
      </c>
      <c r="D97" s="23"/>
      <c r="E97" s="20" t="s">
        <v>15</v>
      </c>
      <c r="F97" s="23" t="s">
        <v>16</v>
      </c>
      <c r="G97" s="23" t="s">
        <v>17</v>
      </c>
      <c r="H97" s="23" t="s">
        <v>18</v>
      </c>
      <c r="I97" s="23" t="s">
        <v>19</v>
      </c>
      <c r="J97" s="23" t="s">
        <v>20</v>
      </c>
      <c r="K97" s="23" t="s">
        <v>21</v>
      </c>
      <c r="L97" s="16" t="s">
        <v>22</v>
      </c>
      <c r="M97" s="22" t="n">
        <v>39813</v>
      </c>
      <c r="N97" s="22"/>
      <c r="O97" s="24" t="s">
        <v>23</v>
      </c>
    </row>
    <row r="98" customFormat="false" ht="20.25" hidden="false" customHeight="true" outlineLevel="0" collapsed="false">
      <c r="A98" s="43"/>
      <c r="B98" s="25"/>
      <c r="C98" s="26"/>
      <c r="D98" s="26" t="s">
        <v>2</v>
      </c>
      <c r="E98" s="17"/>
      <c r="F98" s="26" t="s">
        <v>24</v>
      </c>
      <c r="G98" s="26" t="s">
        <v>25</v>
      </c>
      <c r="H98" s="26" t="s">
        <v>2</v>
      </c>
      <c r="I98" s="26" t="s">
        <v>26</v>
      </c>
      <c r="J98" s="26"/>
      <c r="K98" s="26"/>
      <c r="L98" s="27"/>
      <c r="M98" s="26"/>
      <c r="N98" s="26"/>
      <c r="O98" s="28"/>
    </row>
    <row r="99" customFormat="false" ht="20.25" hidden="false" customHeight="true" outlineLevel="0" collapsed="false">
      <c r="A99" s="3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s="35" customFormat="true" ht="20.25" hidden="false" customHeight="true" outlineLevel="0" collapsed="false">
      <c r="A100" s="5" t="s">
        <v>102</v>
      </c>
      <c r="B100" s="23" t="n">
        <f aca="false">SUM(B102:B116)</f>
        <v>7822</v>
      </c>
      <c r="C100" s="23" t="n">
        <f aca="false">SUM(C102:C116)</f>
        <v>5283</v>
      </c>
      <c r="D100" s="23" t="n">
        <f aca="false">SUM(D102:D116)</f>
        <v>4190</v>
      </c>
      <c r="E100" s="23" t="n">
        <f aca="false">SUM(E102:E116)</f>
        <v>526</v>
      </c>
      <c r="F100" s="23" t="n">
        <f aca="false">SUM(F102:F116)</f>
        <v>458</v>
      </c>
      <c r="G100" s="23" t="n">
        <f aca="false">SUM(G102:G116)</f>
        <v>68</v>
      </c>
      <c r="H100" s="23" t="n">
        <f aca="false">SUM(H102:H116)</f>
        <v>924</v>
      </c>
      <c r="I100" s="23" t="n">
        <f aca="false">SUM(I102:I116)</f>
        <v>90</v>
      </c>
      <c r="J100" s="23" t="n">
        <f aca="false">SUM(J102:J116)</f>
        <v>162</v>
      </c>
      <c r="K100" s="23" t="n">
        <f aca="false">SUM(K102:K116)</f>
        <v>413</v>
      </c>
      <c r="L100" s="23" t="n">
        <f aca="false">SUM(L102:L116)</f>
        <v>93</v>
      </c>
      <c r="M100" s="23" t="n">
        <f aca="false">SUM(M102:M116)</f>
        <v>8182</v>
      </c>
      <c r="N100" s="23" t="n">
        <f aca="false">SUM(N102:N116)</f>
        <v>5814</v>
      </c>
      <c r="O100" s="18" t="n">
        <f aca="false">SUM(O102:O116)</f>
        <v>2368</v>
      </c>
    </row>
    <row r="101" s="35" customFormat="true" ht="20.25" hidden="false" customHeight="true" outlineLevel="0" collapsed="false">
      <c r="A101" s="33"/>
      <c r="B101" s="32"/>
      <c r="C101" s="2"/>
      <c r="D101" s="34"/>
      <c r="E101" s="34"/>
      <c r="F101" s="34"/>
      <c r="G101" s="34"/>
      <c r="H101" s="34"/>
      <c r="I101" s="34"/>
      <c r="J101" s="34"/>
      <c r="K101" s="34"/>
      <c r="L101" s="34"/>
      <c r="M101" s="32"/>
      <c r="N101" s="32"/>
      <c r="O101" s="2"/>
    </row>
    <row r="102" customFormat="false" ht="20.25" hidden="false" customHeight="true" outlineLevel="0" collapsed="false">
      <c r="A102" s="33" t="s">
        <v>103</v>
      </c>
      <c r="B102" s="34" t="n">
        <v>1121</v>
      </c>
      <c r="C102" s="34" t="n">
        <v>870</v>
      </c>
      <c r="D102" s="34" t="n">
        <v>723</v>
      </c>
      <c r="E102" s="34" t="n">
        <v>80</v>
      </c>
      <c r="F102" s="34" t="n">
        <v>50</v>
      </c>
      <c r="G102" s="34" t="n">
        <v>30</v>
      </c>
      <c r="H102" s="34" t="n">
        <v>93</v>
      </c>
      <c r="I102" s="34" t="n">
        <v>7</v>
      </c>
      <c r="J102" s="34" t="n">
        <v>11</v>
      </c>
      <c r="K102" s="34" t="n">
        <v>120</v>
      </c>
      <c r="L102" s="34" t="n">
        <v>21</v>
      </c>
      <c r="M102" s="34" t="n">
        <v>1058</v>
      </c>
      <c r="N102" s="34" t="n">
        <v>744</v>
      </c>
      <c r="O102" s="34" t="n">
        <v>314</v>
      </c>
    </row>
    <row r="103" s="35" customFormat="true" ht="20.25" hidden="false" customHeight="true" outlineLevel="0" collapsed="false">
      <c r="A103" s="33" t="s">
        <v>104</v>
      </c>
      <c r="B103" s="34" t="n">
        <v>609</v>
      </c>
      <c r="C103" s="34" t="n">
        <v>322</v>
      </c>
      <c r="D103" s="34" t="n">
        <v>252</v>
      </c>
      <c r="E103" s="34" t="n">
        <v>56</v>
      </c>
      <c r="F103" s="34" t="n">
        <v>28</v>
      </c>
      <c r="G103" s="34" t="n">
        <v>28</v>
      </c>
      <c r="H103" s="34" t="n">
        <v>66</v>
      </c>
      <c r="I103" s="34" t="n">
        <v>5</v>
      </c>
      <c r="J103" s="34" t="n">
        <v>104</v>
      </c>
      <c r="K103" s="34" t="n">
        <v>48</v>
      </c>
      <c r="L103" s="34" t="n">
        <v>27</v>
      </c>
      <c r="M103" s="34" t="n">
        <v>682</v>
      </c>
      <c r="N103" s="34" t="n">
        <v>509</v>
      </c>
      <c r="O103" s="34" t="n">
        <v>173</v>
      </c>
    </row>
    <row r="104" s="35" customFormat="true" ht="20.25" hidden="false" customHeight="true" outlineLevel="0" collapsed="false">
      <c r="A104" s="33" t="s">
        <v>105</v>
      </c>
      <c r="B104" s="34" t="n">
        <v>1060</v>
      </c>
      <c r="C104" s="34" t="n">
        <v>393</v>
      </c>
      <c r="D104" s="34" t="n">
        <v>425</v>
      </c>
      <c r="E104" s="34" t="n">
        <v>42</v>
      </c>
      <c r="F104" s="34" t="n">
        <v>38</v>
      </c>
      <c r="G104" s="34" t="n">
        <v>4</v>
      </c>
      <c r="H104" s="34" t="n">
        <v>44</v>
      </c>
      <c r="I104" s="34" t="n">
        <v>6</v>
      </c>
      <c r="J104" s="34" t="n">
        <v>3</v>
      </c>
      <c r="K104" s="34" t="n">
        <v>67</v>
      </c>
      <c r="L104" s="34" t="n">
        <v>25</v>
      </c>
      <c r="M104" s="34" t="n">
        <v>995</v>
      </c>
      <c r="N104" s="34" t="n">
        <v>950</v>
      </c>
      <c r="O104" s="34" t="n">
        <v>45</v>
      </c>
    </row>
    <row r="105" s="35" customFormat="true" ht="20.25" hidden="false" customHeight="true" outlineLevel="0" collapsed="false">
      <c r="A105" s="36" t="s">
        <v>106</v>
      </c>
      <c r="B105" s="34" t="n">
        <v>1700</v>
      </c>
      <c r="C105" s="34" t="n">
        <v>796</v>
      </c>
      <c r="D105" s="34" t="n">
        <v>349</v>
      </c>
      <c r="E105" s="34" t="n">
        <v>35</v>
      </c>
      <c r="F105" s="34" t="n">
        <v>31</v>
      </c>
      <c r="G105" s="34" t="n">
        <v>4</v>
      </c>
      <c r="H105" s="34" t="n">
        <v>70</v>
      </c>
      <c r="I105" s="34" t="n">
        <v>66</v>
      </c>
      <c r="J105" s="34" t="n">
        <v>11</v>
      </c>
      <c r="K105" s="34" t="n">
        <v>82</v>
      </c>
      <c r="L105" s="34" t="n">
        <v>20</v>
      </c>
      <c r="M105" s="34" t="n">
        <v>1768</v>
      </c>
      <c r="N105" s="34" t="n">
        <v>1717</v>
      </c>
      <c r="O105" s="34" t="n">
        <v>51</v>
      </c>
    </row>
    <row r="106" s="35" customFormat="true" ht="20.25" hidden="false" customHeight="true" outlineLevel="0" collapsed="false">
      <c r="A106" s="33" t="s">
        <v>107</v>
      </c>
      <c r="B106" s="34" t="n">
        <v>858</v>
      </c>
      <c r="C106" s="34" t="n">
        <v>816</v>
      </c>
      <c r="D106" s="34" t="n">
        <v>639</v>
      </c>
      <c r="E106" s="34" t="n">
        <v>31</v>
      </c>
      <c r="F106" s="34" t="n">
        <v>31</v>
      </c>
      <c r="G106" s="34" t="n">
        <v>0</v>
      </c>
      <c r="H106" s="34" t="n">
        <v>92</v>
      </c>
      <c r="I106" s="34" t="n">
        <v>0</v>
      </c>
      <c r="J106" s="34" t="n">
        <v>15</v>
      </c>
      <c r="K106" s="34" t="n">
        <v>19</v>
      </c>
      <c r="L106" s="34" t="n">
        <v>0</v>
      </c>
      <c r="M106" s="34" t="n">
        <v>930</v>
      </c>
      <c r="N106" s="34" t="n">
        <v>550</v>
      </c>
      <c r="O106" s="34" t="n">
        <v>380</v>
      </c>
    </row>
    <row r="107" s="35" customFormat="true" ht="20.25" hidden="false" customHeight="true" outlineLevel="0" collapsed="false">
      <c r="A107" s="33" t="s">
        <v>108</v>
      </c>
      <c r="B107" s="34" t="n">
        <v>56</v>
      </c>
      <c r="C107" s="34" t="n">
        <v>146</v>
      </c>
      <c r="D107" s="34" t="n">
        <v>117</v>
      </c>
      <c r="E107" s="34" t="n">
        <v>15</v>
      </c>
      <c r="F107" s="34" t="n">
        <v>15</v>
      </c>
      <c r="G107" s="34" t="n">
        <v>0</v>
      </c>
      <c r="H107" s="34" t="n">
        <v>23</v>
      </c>
      <c r="I107" s="34" t="n">
        <v>0</v>
      </c>
      <c r="J107" s="34" t="n">
        <v>0</v>
      </c>
      <c r="K107" s="34" t="n">
        <v>3</v>
      </c>
      <c r="L107" s="34" t="n">
        <v>0</v>
      </c>
      <c r="M107" s="34" t="n">
        <v>60</v>
      </c>
      <c r="N107" s="34" t="n">
        <v>24</v>
      </c>
      <c r="O107" s="34" t="n">
        <v>36</v>
      </c>
    </row>
    <row r="108" s="35" customFormat="true" ht="20.25" hidden="false" customHeight="true" outlineLevel="0" collapsed="false">
      <c r="A108" s="33" t="s">
        <v>109</v>
      </c>
      <c r="B108" s="34" t="n">
        <v>33</v>
      </c>
      <c r="C108" s="34" t="n">
        <v>50</v>
      </c>
      <c r="D108" s="34" t="n">
        <v>39</v>
      </c>
      <c r="E108" s="34" t="n">
        <v>10</v>
      </c>
      <c r="F108" s="34" t="n">
        <v>10</v>
      </c>
      <c r="G108" s="34" t="n">
        <v>0</v>
      </c>
      <c r="H108" s="34" t="n">
        <v>5</v>
      </c>
      <c r="I108" s="34" t="n">
        <v>1</v>
      </c>
      <c r="J108" s="34" t="n">
        <v>0</v>
      </c>
      <c r="K108" s="34" t="n">
        <v>4</v>
      </c>
      <c r="L108" s="34" t="n">
        <v>0</v>
      </c>
      <c r="M108" s="34" t="n">
        <v>31</v>
      </c>
      <c r="N108" s="34" t="n">
        <v>27</v>
      </c>
      <c r="O108" s="34" t="n">
        <v>4</v>
      </c>
    </row>
    <row r="109" s="35" customFormat="true" ht="20.25" hidden="false" customHeight="true" outlineLevel="0" collapsed="false">
      <c r="A109" s="33" t="s">
        <v>110</v>
      </c>
      <c r="B109" s="34" t="n">
        <v>1031</v>
      </c>
      <c r="C109" s="34" t="n">
        <v>572</v>
      </c>
      <c r="D109" s="34" t="n">
        <v>416</v>
      </c>
      <c r="E109" s="34" t="n">
        <v>62</v>
      </c>
      <c r="F109" s="34" t="n">
        <v>61</v>
      </c>
      <c r="G109" s="34" t="n">
        <v>1</v>
      </c>
      <c r="H109" s="34" t="n">
        <v>209</v>
      </c>
      <c r="I109" s="34" t="n">
        <v>0</v>
      </c>
      <c r="J109" s="34" t="n">
        <v>0</v>
      </c>
      <c r="K109" s="34" t="n">
        <v>7</v>
      </c>
      <c r="L109" s="34" t="n">
        <v>0</v>
      </c>
      <c r="M109" s="34" t="n">
        <v>723</v>
      </c>
      <c r="N109" s="34" t="n">
        <v>366</v>
      </c>
      <c r="O109" s="34" t="n">
        <v>357</v>
      </c>
    </row>
    <row r="110" s="35" customFormat="true" ht="20.25" hidden="false" customHeight="true" outlineLevel="0" collapsed="false">
      <c r="A110" s="36" t="s">
        <v>111</v>
      </c>
      <c r="B110" s="34" t="n">
        <v>24</v>
      </c>
      <c r="C110" s="34" t="n">
        <v>55</v>
      </c>
      <c r="D110" s="34" t="n">
        <v>50</v>
      </c>
      <c r="E110" s="34" t="n">
        <v>10</v>
      </c>
      <c r="F110" s="34" t="n">
        <v>9</v>
      </c>
      <c r="G110" s="34" t="n">
        <v>1</v>
      </c>
      <c r="H110" s="34" t="n">
        <v>5</v>
      </c>
      <c r="I110" s="34" t="n">
        <v>0</v>
      </c>
      <c r="J110" s="34" t="n">
        <v>7</v>
      </c>
      <c r="K110" s="34" t="n">
        <v>9</v>
      </c>
      <c r="L110" s="34" t="n">
        <v>0</v>
      </c>
      <c r="M110" s="34" t="n">
        <v>22</v>
      </c>
      <c r="N110" s="34" t="n">
        <v>20</v>
      </c>
      <c r="O110" s="34" t="n">
        <v>2</v>
      </c>
    </row>
    <row r="111" s="35" customFormat="true" ht="20.25" hidden="false" customHeight="true" outlineLevel="0" collapsed="false">
      <c r="A111" s="33" t="s">
        <v>112</v>
      </c>
      <c r="B111" s="34" t="n">
        <v>131</v>
      </c>
      <c r="C111" s="34" t="n">
        <v>50</v>
      </c>
      <c r="D111" s="34" t="n">
        <v>36</v>
      </c>
      <c r="E111" s="34" t="n">
        <v>22</v>
      </c>
      <c r="F111" s="34" t="n">
        <v>22</v>
      </c>
      <c r="G111" s="34" t="n">
        <v>0</v>
      </c>
      <c r="H111" s="34" t="n">
        <v>2</v>
      </c>
      <c r="I111" s="34" t="n">
        <v>1</v>
      </c>
      <c r="J111" s="34" t="n">
        <v>0</v>
      </c>
      <c r="K111" s="34" t="n">
        <v>6</v>
      </c>
      <c r="L111" s="34" t="n">
        <v>0</v>
      </c>
      <c r="M111" s="34" t="n">
        <v>149</v>
      </c>
      <c r="N111" s="34" t="n">
        <v>56</v>
      </c>
      <c r="O111" s="34" t="n">
        <v>93</v>
      </c>
    </row>
    <row r="112" s="35" customFormat="true" ht="20.25" hidden="false" customHeight="true" outlineLevel="0" collapsed="false">
      <c r="A112" s="33" t="s">
        <v>113</v>
      </c>
      <c r="B112" s="34" t="n">
        <v>485</v>
      </c>
      <c r="C112" s="34" t="n">
        <v>384</v>
      </c>
      <c r="D112" s="34" t="n">
        <v>366</v>
      </c>
      <c r="E112" s="34" t="n">
        <v>25</v>
      </c>
      <c r="F112" s="34" t="n">
        <v>25</v>
      </c>
      <c r="G112" s="34" t="n">
        <v>0</v>
      </c>
      <c r="H112" s="34" t="n">
        <v>141</v>
      </c>
      <c r="I112" s="34" t="n">
        <v>0</v>
      </c>
      <c r="J112" s="34" t="n">
        <v>7</v>
      </c>
      <c r="K112" s="34" t="n">
        <v>22</v>
      </c>
      <c r="L112" s="34" t="n">
        <v>0</v>
      </c>
      <c r="M112" s="34" t="n">
        <v>385</v>
      </c>
      <c r="N112" s="34" t="n">
        <v>119</v>
      </c>
      <c r="O112" s="34" t="n">
        <v>266</v>
      </c>
    </row>
    <row r="113" s="35" customFormat="true" ht="20.25" hidden="false" customHeight="true" outlineLevel="0" collapsed="false">
      <c r="A113" s="33" t="s">
        <v>114</v>
      </c>
      <c r="B113" s="34" t="n">
        <v>11</v>
      </c>
      <c r="C113" s="34" t="n">
        <v>11</v>
      </c>
      <c r="D113" s="34" t="n">
        <v>11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2</v>
      </c>
      <c r="J113" s="34" t="n">
        <v>0</v>
      </c>
      <c r="K113" s="34" t="n">
        <v>1</v>
      </c>
      <c r="L113" s="34" t="n">
        <v>0</v>
      </c>
      <c r="M113" s="34" t="n">
        <v>13</v>
      </c>
      <c r="N113" s="34" t="n">
        <v>7</v>
      </c>
      <c r="O113" s="34" t="n">
        <v>6</v>
      </c>
    </row>
    <row r="114" s="35" customFormat="true" ht="20.25" hidden="false" customHeight="true" outlineLevel="0" collapsed="false">
      <c r="A114" s="33" t="s">
        <v>115</v>
      </c>
      <c r="B114" s="34" t="n">
        <v>544</v>
      </c>
      <c r="C114" s="34" t="n">
        <v>574</v>
      </c>
      <c r="D114" s="34" t="n">
        <v>417</v>
      </c>
      <c r="E114" s="34" t="n">
        <v>25</v>
      </c>
      <c r="F114" s="34" t="n">
        <v>25</v>
      </c>
      <c r="G114" s="34" t="n">
        <v>0</v>
      </c>
      <c r="H114" s="34" t="n">
        <v>171</v>
      </c>
      <c r="I114" s="34" t="n">
        <v>0</v>
      </c>
      <c r="J114" s="34" t="n">
        <v>2</v>
      </c>
      <c r="K114" s="34" t="n">
        <v>12</v>
      </c>
      <c r="L114" s="34" t="n">
        <v>0</v>
      </c>
      <c r="M114" s="34" t="n">
        <v>1270</v>
      </c>
      <c r="N114" s="34" t="n">
        <v>663</v>
      </c>
      <c r="O114" s="34" t="n">
        <v>607</v>
      </c>
    </row>
    <row r="115" s="35" customFormat="true" ht="20.25" hidden="false" customHeight="true" outlineLevel="0" collapsed="false">
      <c r="A115" s="33" t="s">
        <v>116</v>
      </c>
      <c r="B115" s="34" t="n">
        <v>155</v>
      </c>
      <c r="C115" s="34" t="n">
        <v>238</v>
      </c>
      <c r="D115" s="34" t="n">
        <v>347</v>
      </c>
      <c r="E115" s="34" t="n">
        <v>112</v>
      </c>
      <c r="F115" s="34" t="n">
        <v>112</v>
      </c>
      <c r="G115" s="34" t="n">
        <v>0</v>
      </c>
      <c r="H115" s="34" t="n">
        <v>2</v>
      </c>
      <c r="I115" s="34" t="n">
        <v>2</v>
      </c>
      <c r="J115" s="34" t="n">
        <v>2</v>
      </c>
      <c r="K115" s="34" t="n">
        <v>11</v>
      </c>
      <c r="L115" s="34" t="n">
        <v>0</v>
      </c>
      <c r="M115" s="34" t="n">
        <v>89</v>
      </c>
      <c r="N115" s="34" t="n">
        <v>55</v>
      </c>
      <c r="O115" s="34" t="n">
        <v>34</v>
      </c>
    </row>
    <row r="116" customFormat="false" ht="20.25" hidden="false" customHeight="true" outlineLevel="0" collapsed="false">
      <c r="A116" s="33" t="s">
        <v>117</v>
      </c>
      <c r="B116" s="34" t="n">
        <v>4</v>
      </c>
      <c r="C116" s="34" t="n">
        <v>6</v>
      </c>
      <c r="D116" s="34" t="n">
        <v>3</v>
      </c>
      <c r="E116" s="34" t="n">
        <v>1</v>
      </c>
      <c r="F116" s="34" t="n">
        <v>1</v>
      </c>
      <c r="G116" s="34" t="n">
        <v>0</v>
      </c>
      <c r="H116" s="34" t="n">
        <v>1</v>
      </c>
      <c r="I116" s="34" t="n">
        <v>0</v>
      </c>
      <c r="J116" s="34" t="n">
        <v>0</v>
      </c>
      <c r="K116" s="34" t="n">
        <v>2</v>
      </c>
      <c r="L116" s="34" t="n">
        <v>0</v>
      </c>
      <c r="M116" s="34" t="n">
        <v>7</v>
      </c>
      <c r="N116" s="34" t="n">
        <v>7</v>
      </c>
      <c r="O116" s="34" t="n">
        <v>0</v>
      </c>
    </row>
    <row r="117" customFormat="false" ht="20.25" hidden="false" customHeight="true" outlineLevel="0" collapsed="false">
      <c r="A117" s="33"/>
      <c r="B117" s="32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2"/>
      <c r="N117" s="32"/>
      <c r="O117" s="2"/>
    </row>
    <row r="118" s="35" customFormat="true" ht="20.25" hidden="false" customHeight="true" outlineLevel="0" collapsed="false">
      <c r="A118" s="5" t="s">
        <v>118</v>
      </c>
      <c r="B118" s="23" t="n">
        <f aca="false">SUM(B120:B136)</f>
        <v>6967</v>
      </c>
      <c r="C118" s="23" t="n">
        <f aca="false">SUM(C120:C136)</f>
        <v>5011</v>
      </c>
      <c r="D118" s="23" t="n">
        <f aca="false">SUM(D120:D136)</f>
        <v>3755</v>
      </c>
      <c r="E118" s="23" t="n">
        <f aca="false">SUM(E120:E136)</f>
        <v>742</v>
      </c>
      <c r="F118" s="23" t="n">
        <f aca="false">SUM(F120:F136)</f>
        <v>531</v>
      </c>
      <c r="G118" s="23" t="n">
        <f aca="false">SUM(G120:G136)</f>
        <v>211</v>
      </c>
      <c r="H118" s="23" t="n">
        <f aca="false">SUM(H120:H136)</f>
        <v>1297</v>
      </c>
      <c r="I118" s="23" t="n">
        <f aca="false">SUM(I120:I136)</f>
        <v>36</v>
      </c>
      <c r="J118" s="23" t="n">
        <f aca="false">SUM(J120:J136)</f>
        <v>116</v>
      </c>
      <c r="K118" s="23" t="n">
        <f aca="false">SUM(K120:K136)</f>
        <v>321</v>
      </c>
      <c r="L118" s="23" t="n">
        <f aca="false">SUM(L120:L136)</f>
        <v>156</v>
      </c>
      <c r="M118" s="23" t="n">
        <f aca="false">SUM(M120:M136)</f>
        <v>7575</v>
      </c>
      <c r="N118" s="23" t="n">
        <f aca="false">SUM(N120:N136)</f>
        <v>4745</v>
      </c>
      <c r="O118" s="18" t="n">
        <f aca="false">SUM(O120:O136)</f>
        <v>2830</v>
      </c>
    </row>
    <row r="119" customFormat="false" ht="20.25" hidden="false" customHeight="true" outlineLevel="0" collapsed="false">
      <c r="A119" s="33"/>
      <c r="B119" s="32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2"/>
      <c r="N119" s="32"/>
      <c r="O119" s="2"/>
    </row>
    <row r="120" s="35" customFormat="true" ht="20.25" hidden="false" customHeight="true" outlineLevel="0" collapsed="false">
      <c r="A120" s="33" t="s">
        <v>119</v>
      </c>
      <c r="B120" s="34" t="n">
        <v>2182</v>
      </c>
      <c r="C120" s="34" t="n">
        <v>935</v>
      </c>
      <c r="D120" s="34" t="n">
        <v>644</v>
      </c>
      <c r="E120" s="34" t="n">
        <v>306</v>
      </c>
      <c r="F120" s="34" t="n">
        <v>184</v>
      </c>
      <c r="G120" s="34" t="n">
        <v>122</v>
      </c>
      <c r="H120" s="34" t="n">
        <v>122</v>
      </c>
      <c r="I120" s="34" t="n">
        <v>18</v>
      </c>
      <c r="J120" s="34" t="n">
        <v>30</v>
      </c>
      <c r="K120" s="34" t="n">
        <v>73</v>
      </c>
      <c r="L120" s="34" t="n">
        <v>105</v>
      </c>
      <c r="M120" s="34" t="n">
        <v>2397</v>
      </c>
      <c r="N120" s="34" t="n">
        <v>1717</v>
      </c>
      <c r="O120" s="34" t="n">
        <v>680</v>
      </c>
    </row>
    <row r="121" s="35" customFormat="true" ht="20.25" hidden="false" customHeight="true" outlineLevel="0" collapsed="false">
      <c r="A121" s="33" t="s">
        <v>120</v>
      </c>
      <c r="B121" s="34" t="n">
        <v>481</v>
      </c>
      <c r="C121" s="34" t="n">
        <v>189</v>
      </c>
      <c r="D121" s="34" t="n">
        <v>215</v>
      </c>
      <c r="E121" s="34" t="n">
        <v>55</v>
      </c>
      <c r="F121" s="34" t="n">
        <v>36</v>
      </c>
      <c r="G121" s="34" t="n">
        <v>19</v>
      </c>
      <c r="H121" s="34" t="n">
        <v>30</v>
      </c>
      <c r="I121" s="34" t="n">
        <v>2</v>
      </c>
      <c r="J121" s="34" t="n">
        <v>5</v>
      </c>
      <c r="K121" s="34" t="n">
        <v>42</v>
      </c>
      <c r="L121" s="34" t="n">
        <v>21</v>
      </c>
      <c r="M121" s="34" t="n">
        <v>456</v>
      </c>
      <c r="N121" s="34" t="n">
        <v>437</v>
      </c>
      <c r="O121" s="34" t="n">
        <v>19</v>
      </c>
    </row>
    <row r="122" s="35" customFormat="true" ht="20.25" hidden="false" customHeight="true" outlineLevel="0" collapsed="false">
      <c r="A122" s="33" t="s">
        <v>121</v>
      </c>
      <c r="B122" s="34" t="n">
        <v>228</v>
      </c>
      <c r="C122" s="34" t="n">
        <v>171</v>
      </c>
      <c r="D122" s="34" t="n">
        <v>97</v>
      </c>
      <c r="E122" s="34" t="n">
        <v>34</v>
      </c>
      <c r="F122" s="34" t="n">
        <v>21</v>
      </c>
      <c r="G122" s="34" t="n">
        <v>13</v>
      </c>
      <c r="H122" s="34" t="n">
        <v>17</v>
      </c>
      <c r="I122" s="34" t="n">
        <v>0</v>
      </c>
      <c r="J122" s="34" t="n">
        <v>1</v>
      </c>
      <c r="K122" s="34" t="n">
        <v>16</v>
      </c>
      <c r="L122" s="34" t="n">
        <v>12</v>
      </c>
      <c r="M122" s="34" t="n">
        <v>291</v>
      </c>
      <c r="N122" s="34" t="n">
        <v>264</v>
      </c>
      <c r="O122" s="34" t="n">
        <v>27</v>
      </c>
    </row>
    <row r="123" s="35" customFormat="true" ht="20.25" hidden="false" customHeight="true" outlineLevel="0" collapsed="false">
      <c r="A123" s="33" t="s">
        <v>122</v>
      </c>
      <c r="B123" s="34" t="n">
        <v>160</v>
      </c>
      <c r="C123" s="34" t="n">
        <v>80</v>
      </c>
      <c r="D123" s="34" t="n">
        <v>80</v>
      </c>
      <c r="E123" s="34" t="n">
        <v>19</v>
      </c>
      <c r="F123" s="34" t="n">
        <v>14</v>
      </c>
      <c r="G123" s="34" t="n">
        <v>5</v>
      </c>
      <c r="H123" s="34" t="n">
        <v>7</v>
      </c>
      <c r="I123" s="34" t="n">
        <v>0</v>
      </c>
      <c r="J123" s="34" t="n">
        <v>9</v>
      </c>
      <c r="K123" s="34" t="n">
        <v>26</v>
      </c>
      <c r="L123" s="34" t="n">
        <v>0</v>
      </c>
      <c r="M123" s="34" t="n">
        <v>154</v>
      </c>
      <c r="N123" s="34" t="n">
        <v>151</v>
      </c>
      <c r="O123" s="34" t="n">
        <v>3</v>
      </c>
    </row>
    <row r="124" s="35" customFormat="true" ht="20.25" hidden="false" customHeight="true" outlineLevel="0" collapsed="false">
      <c r="A124" s="33" t="s">
        <v>123</v>
      </c>
      <c r="B124" s="34" t="n">
        <v>990</v>
      </c>
      <c r="C124" s="34" t="n">
        <v>285</v>
      </c>
      <c r="D124" s="34" t="n">
        <v>401</v>
      </c>
      <c r="E124" s="34" t="n">
        <v>84</v>
      </c>
      <c r="F124" s="34" t="n">
        <v>49</v>
      </c>
      <c r="G124" s="34" t="n">
        <v>35</v>
      </c>
      <c r="H124" s="34" t="n">
        <v>14</v>
      </c>
      <c r="I124" s="34" t="n">
        <v>1</v>
      </c>
      <c r="J124" s="34" t="n">
        <v>2</v>
      </c>
      <c r="K124" s="34" t="n">
        <v>27</v>
      </c>
      <c r="L124" s="34" t="n">
        <v>18</v>
      </c>
      <c r="M124" s="34" t="n">
        <v>550</v>
      </c>
      <c r="N124" s="34" t="n">
        <v>371</v>
      </c>
      <c r="O124" s="34" t="n">
        <v>179</v>
      </c>
    </row>
    <row r="125" s="35" customFormat="true" ht="20.25" hidden="false" customHeight="true" outlineLevel="0" collapsed="false">
      <c r="A125" s="33" t="s">
        <v>124</v>
      </c>
      <c r="B125" s="34" t="n">
        <v>1233</v>
      </c>
      <c r="C125" s="34" t="n">
        <v>1633</v>
      </c>
      <c r="D125" s="34" t="n">
        <v>1110</v>
      </c>
      <c r="E125" s="34" t="n">
        <v>83</v>
      </c>
      <c r="F125" s="34" t="n">
        <v>68</v>
      </c>
      <c r="G125" s="34" t="n">
        <v>15</v>
      </c>
      <c r="H125" s="34" t="n">
        <v>786</v>
      </c>
      <c r="I125" s="34" t="n">
        <v>5</v>
      </c>
      <c r="J125" s="34" t="n">
        <v>28</v>
      </c>
      <c r="K125" s="34" t="n">
        <v>52</v>
      </c>
      <c r="L125" s="34" t="n">
        <v>0</v>
      </c>
      <c r="M125" s="34" t="n">
        <v>1919</v>
      </c>
      <c r="N125" s="34" t="n">
        <v>849</v>
      </c>
      <c r="O125" s="34" t="n">
        <v>1070</v>
      </c>
    </row>
    <row r="126" s="35" customFormat="true" ht="20.25" hidden="false" customHeight="true" outlineLevel="0" collapsed="false">
      <c r="A126" s="33" t="s">
        <v>125</v>
      </c>
      <c r="B126" s="34" t="n">
        <v>78</v>
      </c>
      <c r="C126" s="34" t="n">
        <v>73</v>
      </c>
      <c r="D126" s="34" t="n">
        <v>55</v>
      </c>
      <c r="E126" s="34" t="n">
        <v>11</v>
      </c>
      <c r="F126" s="34" t="n">
        <v>11</v>
      </c>
      <c r="G126" s="34" t="n">
        <v>0</v>
      </c>
      <c r="H126" s="34" t="n">
        <v>12</v>
      </c>
      <c r="I126" s="34" t="n">
        <v>5</v>
      </c>
      <c r="J126" s="34" t="n">
        <v>13</v>
      </c>
      <c r="K126" s="34" t="n">
        <v>13</v>
      </c>
      <c r="L126" s="34" t="n">
        <v>0</v>
      </c>
      <c r="M126" s="34" t="n">
        <v>95</v>
      </c>
      <c r="N126" s="34" t="n">
        <v>34</v>
      </c>
      <c r="O126" s="34" t="n">
        <v>61</v>
      </c>
    </row>
    <row r="127" s="35" customFormat="true" ht="20.25" hidden="false" customHeight="true" outlineLevel="0" collapsed="false">
      <c r="A127" s="33" t="s">
        <v>126</v>
      </c>
      <c r="B127" s="34" t="n">
        <v>255</v>
      </c>
      <c r="C127" s="34" t="n">
        <v>48</v>
      </c>
      <c r="D127" s="34" t="n">
        <v>42</v>
      </c>
      <c r="E127" s="34" t="n">
        <v>47</v>
      </c>
      <c r="F127" s="34" t="n">
        <v>47</v>
      </c>
      <c r="G127" s="34" t="n">
        <v>0</v>
      </c>
      <c r="H127" s="34" t="n">
        <v>30</v>
      </c>
      <c r="I127" s="34" t="n">
        <v>3</v>
      </c>
      <c r="J127" s="34" t="n">
        <v>5</v>
      </c>
      <c r="K127" s="34" t="n">
        <v>4</v>
      </c>
      <c r="L127" s="34" t="n">
        <v>0</v>
      </c>
      <c r="M127" s="34" t="n">
        <v>201</v>
      </c>
      <c r="N127" s="34" t="n">
        <v>198</v>
      </c>
      <c r="O127" s="34" t="n">
        <v>3</v>
      </c>
    </row>
    <row r="128" s="35" customFormat="true" ht="20.25" hidden="false" customHeight="true" outlineLevel="0" collapsed="false">
      <c r="A128" s="33" t="s">
        <v>127</v>
      </c>
      <c r="B128" s="34" t="n">
        <v>145</v>
      </c>
      <c r="C128" s="34" t="n">
        <v>97</v>
      </c>
      <c r="D128" s="34" t="n">
        <v>88</v>
      </c>
      <c r="E128" s="34" t="n">
        <v>7</v>
      </c>
      <c r="F128" s="34" t="n">
        <v>7</v>
      </c>
      <c r="G128" s="34" t="n">
        <v>0</v>
      </c>
      <c r="H128" s="34" t="n">
        <v>9</v>
      </c>
      <c r="I128" s="34" t="n">
        <v>0</v>
      </c>
      <c r="J128" s="34" t="n">
        <v>2</v>
      </c>
      <c r="K128" s="34" t="n">
        <v>2</v>
      </c>
      <c r="L128" s="34" t="n">
        <v>0</v>
      </c>
      <c r="M128" s="34" t="n">
        <v>69</v>
      </c>
      <c r="N128" s="34" t="n">
        <v>65</v>
      </c>
      <c r="O128" s="34" t="n">
        <v>4</v>
      </c>
    </row>
    <row r="129" s="35" customFormat="true" ht="20.25" hidden="false" customHeight="true" outlineLevel="0" collapsed="false">
      <c r="A129" s="33" t="s">
        <v>128</v>
      </c>
      <c r="B129" s="34" t="n">
        <v>13</v>
      </c>
      <c r="C129" s="34" t="n">
        <v>47</v>
      </c>
      <c r="D129" s="34" t="n">
        <v>27</v>
      </c>
      <c r="E129" s="34" t="n">
        <v>4</v>
      </c>
      <c r="F129" s="34" t="n">
        <v>4</v>
      </c>
      <c r="G129" s="34" t="n">
        <v>0</v>
      </c>
      <c r="H129" s="34" t="n">
        <v>5</v>
      </c>
      <c r="I129" s="34" t="n">
        <v>0</v>
      </c>
      <c r="J129" s="34" t="n">
        <v>1</v>
      </c>
      <c r="K129" s="34" t="n">
        <v>2</v>
      </c>
      <c r="L129" s="34" t="n">
        <v>0</v>
      </c>
      <c r="M129" s="34" t="n">
        <v>45</v>
      </c>
      <c r="N129" s="34" t="n">
        <v>15</v>
      </c>
      <c r="O129" s="34" t="n">
        <v>30</v>
      </c>
    </row>
    <row r="130" s="35" customFormat="true" ht="20.25" hidden="false" customHeight="true" outlineLevel="0" collapsed="false">
      <c r="A130" s="33" t="s">
        <v>129</v>
      </c>
      <c r="B130" s="34" t="n">
        <v>35</v>
      </c>
      <c r="C130" s="34" t="n">
        <v>24</v>
      </c>
      <c r="D130" s="34" t="n">
        <v>31</v>
      </c>
      <c r="E130" s="34" t="n">
        <v>11</v>
      </c>
      <c r="F130" s="34" t="n">
        <v>11</v>
      </c>
      <c r="G130" s="34" t="n">
        <v>0</v>
      </c>
      <c r="H130" s="34" t="n">
        <v>0</v>
      </c>
      <c r="I130" s="34" t="n">
        <v>0</v>
      </c>
      <c r="J130" s="34" t="n">
        <v>2</v>
      </c>
      <c r="K130" s="34" t="n">
        <v>2</v>
      </c>
      <c r="L130" s="34" t="n">
        <v>0</v>
      </c>
      <c r="M130" s="34" t="n">
        <v>22</v>
      </c>
      <c r="N130" s="34" t="n">
        <v>13</v>
      </c>
      <c r="O130" s="34" t="n">
        <v>9</v>
      </c>
    </row>
    <row r="131" s="35" customFormat="true" ht="20.25" hidden="false" customHeight="true" outlineLevel="0" collapsed="false">
      <c r="A131" s="33" t="s">
        <v>130</v>
      </c>
      <c r="B131" s="34" t="n">
        <v>220</v>
      </c>
      <c r="C131" s="34" t="n">
        <v>247</v>
      </c>
      <c r="D131" s="34" t="n">
        <v>203</v>
      </c>
      <c r="E131" s="34" t="n">
        <v>27</v>
      </c>
      <c r="F131" s="34" t="n">
        <v>27</v>
      </c>
      <c r="G131" s="34" t="n">
        <v>0</v>
      </c>
      <c r="H131" s="34" t="n">
        <v>48</v>
      </c>
      <c r="I131" s="34" t="n">
        <v>0</v>
      </c>
      <c r="J131" s="34" t="n">
        <v>2</v>
      </c>
      <c r="K131" s="34" t="n">
        <v>12</v>
      </c>
      <c r="L131" s="34" t="n">
        <v>0</v>
      </c>
      <c r="M131" s="34" t="n">
        <v>258</v>
      </c>
      <c r="N131" s="34" t="n">
        <v>131</v>
      </c>
      <c r="O131" s="34" t="n">
        <v>127</v>
      </c>
    </row>
    <row r="132" s="35" customFormat="true" ht="20.25" hidden="false" customHeight="true" outlineLevel="0" collapsed="false">
      <c r="A132" s="33" t="s">
        <v>131</v>
      </c>
      <c r="B132" s="34" t="n">
        <v>120</v>
      </c>
      <c r="C132" s="34" t="n">
        <v>283</v>
      </c>
      <c r="D132" s="34" t="n">
        <v>138</v>
      </c>
      <c r="E132" s="34" t="n">
        <v>19</v>
      </c>
      <c r="F132" s="34" t="n">
        <v>19</v>
      </c>
      <c r="G132" s="34" t="n">
        <v>0</v>
      </c>
      <c r="H132" s="34" t="n">
        <v>41</v>
      </c>
      <c r="I132" s="34" t="n">
        <v>0</v>
      </c>
      <c r="J132" s="34" t="n">
        <v>2</v>
      </c>
      <c r="K132" s="34" t="n">
        <v>7</v>
      </c>
      <c r="L132" s="34" t="n">
        <v>0</v>
      </c>
      <c r="M132" s="34" t="n">
        <v>254</v>
      </c>
      <c r="N132" s="34" t="n">
        <v>60</v>
      </c>
      <c r="O132" s="34" t="n">
        <v>194</v>
      </c>
    </row>
    <row r="133" s="35" customFormat="true" ht="20.25" hidden="false" customHeight="true" outlineLevel="0" collapsed="false">
      <c r="A133" s="33" t="s">
        <v>132</v>
      </c>
      <c r="B133" s="34" t="n">
        <v>167</v>
      </c>
      <c r="C133" s="34" t="n">
        <v>146</v>
      </c>
      <c r="D133" s="34" t="n">
        <v>134</v>
      </c>
      <c r="E133" s="34" t="n">
        <v>3</v>
      </c>
      <c r="F133" s="34" t="n">
        <v>2</v>
      </c>
      <c r="G133" s="34" t="n">
        <v>1</v>
      </c>
      <c r="H133" s="34" t="n">
        <v>22</v>
      </c>
      <c r="I133" s="34" t="n">
        <v>0</v>
      </c>
      <c r="J133" s="34" t="n">
        <v>2</v>
      </c>
      <c r="K133" s="34" t="n">
        <v>6</v>
      </c>
      <c r="L133" s="34" t="n">
        <v>0</v>
      </c>
      <c r="M133" s="34" t="n">
        <v>209</v>
      </c>
      <c r="N133" s="34" t="n">
        <v>108</v>
      </c>
      <c r="O133" s="34" t="n">
        <v>101</v>
      </c>
    </row>
    <row r="134" s="35" customFormat="true" ht="20.25" hidden="false" customHeight="true" outlineLevel="0" collapsed="false">
      <c r="A134" s="33" t="s">
        <v>133</v>
      </c>
      <c r="B134" s="34" t="n">
        <v>586</v>
      </c>
      <c r="C134" s="34" t="n">
        <v>402</v>
      </c>
      <c r="D134" s="34" t="n">
        <v>267</v>
      </c>
      <c r="E134" s="34" t="n">
        <v>11</v>
      </c>
      <c r="F134" s="34" t="n">
        <v>10</v>
      </c>
      <c r="G134" s="34" t="n">
        <v>1</v>
      </c>
      <c r="H134" s="34" t="n">
        <v>98</v>
      </c>
      <c r="I134" s="34" t="n">
        <v>0</v>
      </c>
      <c r="J134" s="34" t="n">
        <v>10</v>
      </c>
      <c r="K134" s="34" t="n">
        <v>19</v>
      </c>
      <c r="L134" s="34" t="n">
        <v>0</v>
      </c>
      <c r="M134" s="34" t="n">
        <v>468</v>
      </c>
      <c r="N134" s="34" t="n">
        <v>210</v>
      </c>
      <c r="O134" s="34" t="n">
        <v>258</v>
      </c>
    </row>
    <row r="135" s="35" customFormat="true" ht="20.25" hidden="false" customHeight="true" outlineLevel="0" collapsed="false">
      <c r="A135" s="33" t="s">
        <v>134</v>
      </c>
      <c r="B135" s="34" t="n">
        <v>37</v>
      </c>
      <c r="C135" s="34" t="n">
        <v>268</v>
      </c>
      <c r="D135" s="34" t="n">
        <v>160</v>
      </c>
      <c r="E135" s="34" t="n">
        <v>3</v>
      </c>
      <c r="F135" s="34" t="n">
        <v>3</v>
      </c>
      <c r="G135" s="34" t="n">
        <v>0</v>
      </c>
      <c r="H135" s="34" t="n">
        <v>44</v>
      </c>
      <c r="I135" s="34" t="n">
        <v>2</v>
      </c>
      <c r="J135" s="34" t="n">
        <v>2</v>
      </c>
      <c r="K135" s="34" t="n">
        <v>14</v>
      </c>
      <c r="L135" s="34" t="n">
        <v>0</v>
      </c>
      <c r="M135" s="34" t="n">
        <v>145</v>
      </c>
      <c r="N135" s="34" t="n">
        <v>93</v>
      </c>
      <c r="O135" s="34" t="n">
        <v>52</v>
      </c>
    </row>
    <row r="136" customFormat="false" ht="20.25" hidden="false" customHeight="true" outlineLevel="0" collapsed="false">
      <c r="A136" s="36" t="s">
        <v>135</v>
      </c>
      <c r="B136" s="34" t="n">
        <v>37</v>
      </c>
      <c r="C136" s="34" t="n">
        <v>83</v>
      </c>
      <c r="D136" s="34" t="n">
        <v>63</v>
      </c>
      <c r="E136" s="34" t="n">
        <v>18</v>
      </c>
      <c r="F136" s="34" t="n">
        <v>18</v>
      </c>
      <c r="G136" s="34" t="n">
        <v>0</v>
      </c>
      <c r="H136" s="34" t="n">
        <v>12</v>
      </c>
      <c r="I136" s="34" t="n">
        <v>0</v>
      </c>
      <c r="J136" s="34" t="n">
        <v>0</v>
      </c>
      <c r="K136" s="34" t="n">
        <v>4</v>
      </c>
      <c r="L136" s="34" t="n">
        <v>0</v>
      </c>
      <c r="M136" s="34" t="n">
        <v>42</v>
      </c>
      <c r="N136" s="34" t="n">
        <v>29</v>
      </c>
      <c r="O136" s="34" t="n">
        <v>13</v>
      </c>
    </row>
    <row r="137" customFormat="false" ht="20.25" hidden="false" customHeight="true" outlineLevel="0" collapsed="false">
      <c r="A137" s="33"/>
      <c r="B137" s="3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2"/>
      <c r="N137" s="32"/>
      <c r="O137" s="2"/>
    </row>
    <row r="138" s="35" customFormat="true" ht="20.25" hidden="false" customHeight="true" outlineLevel="0" collapsed="false">
      <c r="A138" s="5" t="s">
        <v>136</v>
      </c>
      <c r="B138" s="23" t="n">
        <f aca="false">SUM(B140:B147)</f>
        <v>7632</v>
      </c>
      <c r="C138" s="23" t="n">
        <f aca="false">SUM(C140:C147)</f>
        <v>5613</v>
      </c>
      <c r="D138" s="23" t="n">
        <f aca="false">SUM(D140:D147)</f>
        <v>3136</v>
      </c>
      <c r="E138" s="23" t="n">
        <f aca="false">SUM(E140:E147)</f>
        <v>439</v>
      </c>
      <c r="F138" s="23" t="n">
        <f aca="false">SUM(F140:F147)</f>
        <v>319</v>
      </c>
      <c r="G138" s="23" t="n">
        <f aca="false">SUM(G140:G147)</f>
        <v>120</v>
      </c>
      <c r="H138" s="23" t="n">
        <f aca="false">SUM(H140:H147)</f>
        <v>1109</v>
      </c>
      <c r="I138" s="23" t="n">
        <f aca="false">SUM(I140:I147)</f>
        <v>23</v>
      </c>
      <c r="J138" s="23" t="n">
        <f aca="false">SUM(J140:J147)</f>
        <v>72</v>
      </c>
      <c r="K138" s="23" t="n">
        <f aca="false">SUM(K140:K147)</f>
        <v>266</v>
      </c>
      <c r="L138" s="23" t="n">
        <f aca="false">SUM(L140:L147)</f>
        <v>175</v>
      </c>
      <c r="M138" s="23" t="n">
        <f aca="false">SUM(M140:M147)</f>
        <v>9291</v>
      </c>
      <c r="N138" s="23" t="n">
        <f aca="false">SUM(N140:N147)</f>
        <v>6206</v>
      </c>
      <c r="O138" s="18" t="n">
        <f aca="false">SUM(O140:O147)</f>
        <v>3085</v>
      </c>
    </row>
    <row r="139" s="35" customFormat="true" ht="20.25" hidden="false" customHeight="true" outlineLevel="0" collapsed="false">
      <c r="A139" s="33"/>
      <c r="B139" s="32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2"/>
      <c r="N139" s="32"/>
      <c r="O139" s="2"/>
    </row>
    <row r="140" s="35" customFormat="true" ht="20.25" hidden="false" customHeight="true" outlineLevel="0" collapsed="false">
      <c r="A140" s="33" t="s">
        <v>137</v>
      </c>
      <c r="B140" s="34" t="n">
        <v>1332</v>
      </c>
      <c r="C140" s="34" t="n">
        <v>673</v>
      </c>
      <c r="D140" s="34" t="n">
        <v>562</v>
      </c>
      <c r="E140" s="34" t="n">
        <v>97</v>
      </c>
      <c r="F140" s="34" t="n">
        <v>76</v>
      </c>
      <c r="G140" s="34" t="n">
        <v>21</v>
      </c>
      <c r="H140" s="34" t="n">
        <v>219</v>
      </c>
      <c r="I140" s="34" t="n">
        <v>1</v>
      </c>
      <c r="J140" s="34" t="n">
        <v>29</v>
      </c>
      <c r="K140" s="34" t="n">
        <v>87</v>
      </c>
      <c r="L140" s="34" t="n">
        <v>89</v>
      </c>
      <c r="M140" s="34" t="n">
        <v>1492</v>
      </c>
      <c r="N140" s="34" t="n">
        <v>1303</v>
      </c>
      <c r="O140" s="34" t="n">
        <v>189</v>
      </c>
    </row>
    <row r="141" s="35" customFormat="true" ht="20.25" hidden="false" customHeight="true" outlineLevel="0" collapsed="false">
      <c r="A141" s="33" t="s">
        <v>138</v>
      </c>
      <c r="B141" s="34" t="n">
        <v>1106</v>
      </c>
      <c r="C141" s="34" t="n">
        <v>626</v>
      </c>
      <c r="D141" s="34" t="n">
        <v>720</v>
      </c>
      <c r="E141" s="34" t="n">
        <v>158</v>
      </c>
      <c r="F141" s="34" t="n">
        <v>65</v>
      </c>
      <c r="G141" s="34" t="n">
        <v>93</v>
      </c>
      <c r="H141" s="34" t="n">
        <v>130</v>
      </c>
      <c r="I141" s="34" t="n">
        <v>4</v>
      </c>
      <c r="J141" s="34" t="n">
        <v>11</v>
      </c>
      <c r="K141" s="34" t="n">
        <v>130</v>
      </c>
      <c r="L141" s="34" t="n">
        <v>86</v>
      </c>
      <c r="M141" s="34" t="n">
        <v>1229</v>
      </c>
      <c r="N141" s="34" t="n">
        <v>890</v>
      </c>
      <c r="O141" s="34" t="n">
        <v>339</v>
      </c>
    </row>
    <row r="142" s="35" customFormat="true" ht="20.25" hidden="false" customHeight="true" outlineLevel="0" collapsed="false">
      <c r="A142" s="33" t="s">
        <v>139</v>
      </c>
      <c r="B142" s="34" t="n">
        <v>4051</v>
      </c>
      <c r="C142" s="34" t="n">
        <v>2255</v>
      </c>
      <c r="D142" s="34" t="n">
        <v>950</v>
      </c>
      <c r="E142" s="34" t="n">
        <v>62</v>
      </c>
      <c r="F142" s="34" t="n">
        <v>62</v>
      </c>
      <c r="G142" s="34" t="n">
        <v>0</v>
      </c>
      <c r="H142" s="34" t="n">
        <v>461</v>
      </c>
      <c r="I142" s="34" t="n">
        <v>1</v>
      </c>
      <c r="J142" s="34" t="n">
        <v>8</v>
      </c>
      <c r="K142" s="34" t="n">
        <v>16</v>
      </c>
      <c r="L142" s="34" t="n">
        <v>0</v>
      </c>
      <c r="M142" s="34" t="n">
        <v>4511</v>
      </c>
      <c r="N142" s="34" t="n">
        <v>2550</v>
      </c>
      <c r="O142" s="34" t="n">
        <v>1961</v>
      </c>
    </row>
    <row r="143" s="35" customFormat="true" ht="20.25" hidden="false" customHeight="true" outlineLevel="0" collapsed="false">
      <c r="A143" s="33" t="s">
        <v>140</v>
      </c>
      <c r="B143" s="34" t="n">
        <v>6</v>
      </c>
      <c r="C143" s="34" t="n">
        <v>27</v>
      </c>
      <c r="D143" s="34" t="n">
        <v>19</v>
      </c>
      <c r="E143" s="34" t="n">
        <v>3</v>
      </c>
      <c r="F143" s="34" t="n">
        <v>3</v>
      </c>
      <c r="G143" s="34" t="n">
        <v>0</v>
      </c>
      <c r="H143" s="34" t="n">
        <v>0</v>
      </c>
      <c r="I143" s="34" t="n">
        <v>1</v>
      </c>
      <c r="J143" s="34" t="n">
        <v>1</v>
      </c>
      <c r="K143" s="34" t="n">
        <v>5</v>
      </c>
      <c r="L143" s="34" t="n">
        <v>0</v>
      </c>
      <c r="M143" s="34" t="n">
        <v>12</v>
      </c>
      <c r="N143" s="34" t="n">
        <v>10</v>
      </c>
      <c r="O143" s="34" t="n">
        <v>2</v>
      </c>
    </row>
    <row r="144" s="35" customFormat="true" ht="20.25" hidden="false" customHeight="true" outlineLevel="0" collapsed="false">
      <c r="A144" s="33" t="s">
        <v>141</v>
      </c>
      <c r="B144" s="34" t="n">
        <v>73</v>
      </c>
      <c r="C144" s="34" t="n">
        <v>83</v>
      </c>
      <c r="D144" s="34" t="n">
        <v>35</v>
      </c>
      <c r="E144" s="34" t="n">
        <v>18</v>
      </c>
      <c r="F144" s="34" t="n">
        <v>18</v>
      </c>
      <c r="G144" s="34" t="n">
        <v>0</v>
      </c>
      <c r="H144" s="34" t="n">
        <v>23</v>
      </c>
      <c r="I144" s="34" t="n">
        <v>1</v>
      </c>
      <c r="J144" s="34" t="n">
        <v>0</v>
      </c>
      <c r="K144" s="34" t="n">
        <v>3</v>
      </c>
      <c r="L144" s="34" t="n">
        <v>0</v>
      </c>
      <c r="M144" s="34" t="n">
        <v>93</v>
      </c>
      <c r="N144" s="34" t="n">
        <v>50</v>
      </c>
      <c r="O144" s="34" t="n">
        <v>43</v>
      </c>
    </row>
    <row r="145" s="35" customFormat="true" ht="20.25" hidden="false" customHeight="true" outlineLevel="0" collapsed="false">
      <c r="A145" s="33" t="s">
        <v>142</v>
      </c>
      <c r="B145" s="34" t="n">
        <v>955</v>
      </c>
      <c r="C145" s="34" t="n">
        <v>1186</v>
      </c>
      <c r="D145" s="34" t="n">
        <v>530</v>
      </c>
      <c r="E145" s="34" t="n">
        <v>28</v>
      </c>
      <c r="F145" s="34" t="n">
        <v>28</v>
      </c>
      <c r="G145" s="34" t="n">
        <v>0</v>
      </c>
      <c r="H145" s="34" t="n">
        <v>189</v>
      </c>
      <c r="I145" s="34" t="n">
        <v>0</v>
      </c>
      <c r="J145" s="34" t="n">
        <v>4</v>
      </c>
      <c r="K145" s="34" t="n">
        <v>16</v>
      </c>
      <c r="L145" s="34" t="n">
        <v>0</v>
      </c>
      <c r="M145" s="34" t="n">
        <v>1478</v>
      </c>
      <c r="N145" s="34" t="n">
        <v>972</v>
      </c>
      <c r="O145" s="34" t="n">
        <v>506</v>
      </c>
    </row>
    <row r="146" customFormat="false" ht="20.25" hidden="false" customHeight="true" outlineLevel="0" collapsed="false">
      <c r="A146" s="33" t="s">
        <v>143</v>
      </c>
      <c r="B146" s="34" t="n">
        <v>36</v>
      </c>
      <c r="C146" s="34" t="n">
        <v>234</v>
      </c>
      <c r="D146" s="34" t="n">
        <v>83</v>
      </c>
      <c r="E146" s="34" t="n">
        <v>57</v>
      </c>
      <c r="F146" s="34" t="n">
        <v>51</v>
      </c>
      <c r="G146" s="34" t="n">
        <v>6</v>
      </c>
      <c r="H146" s="34" t="n">
        <v>31</v>
      </c>
      <c r="I146" s="34" t="n">
        <v>12</v>
      </c>
      <c r="J146" s="34" t="n">
        <v>3</v>
      </c>
      <c r="K146" s="34" t="n">
        <v>2</v>
      </c>
      <c r="L146" s="34" t="n">
        <v>0</v>
      </c>
      <c r="M146" s="34" t="n">
        <v>117</v>
      </c>
      <c r="N146" s="34" t="n">
        <v>73</v>
      </c>
      <c r="O146" s="34" t="n">
        <v>44</v>
      </c>
    </row>
    <row r="147" customFormat="false" ht="20.25" hidden="false" customHeight="true" outlineLevel="0" collapsed="false">
      <c r="A147" s="33" t="s">
        <v>144</v>
      </c>
      <c r="B147" s="34" t="n">
        <v>73</v>
      </c>
      <c r="C147" s="34" t="n">
        <v>529</v>
      </c>
      <c r="D147" s="34" t="n">
        <v>237</v>
      </c>
      <c r="E147" s="34" t="n">
        <v>16</v>
      </c>
      <c r="F147" s="34" t="n">
        <v>16</v>
      </c>
      <c r="G147" s="34" t="n">
        <v>0</v>
      </c>
      <c r="H147" s="34" t="n">
        <v>56</v>
      </c>
      <c r="I147" s="34" t="n">
        <v>3</v>
      </c>
      <c r="J147" s="34" t="n">
        <v>16</v>
      </c>
      <c r="K147" s="34" t="n">
        <v>7</v>
      </c>
      <c r="L147" s="34" t="n">
        <v>0</v>
      </c>
      <c r="M147" s="34" t="n">
        <v>359</v>
      </c>
      <c r="N147" s="34" t="n">
        <v>358</v>
      </c>
      <c r="O147" s="34" t="n">
        <v>1</v>
      </c>
    </row>
    <row r="148" customFormat="false" ht="20.25" hidden="false" customHeight="true" outlineLevel="0" collapsed="false">
      <c r="A148" s="45"/>
      <c r="B148" s="38"/>
      <c r="C148" s="39"/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8"/>
      <c r="O148" s="39"/>
    </row>
    <row r="149" customFormat="false" ht="20.25" hidden="false" customHeight="true" outlineLevel="0" collapsed="false">
      <c r="B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</row>
    <row r="150" customFormat="false" ht="20.25" hidden="false" customHeight="true" outlineLevel="0" collapsed="false">
      <c r="A150" s="46" t="s">
        <v>145</v>
      </c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</row>
    <row r="151" customFormat="false" ht="20.25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</row>
    <row r="152" customFormat="false" ht="20.25" hidden="false" customHeight="true" outlineLevel="0" collapsed="false">
      <c r="A152" s="3"/>
      <c r="B152" s="47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</row>
    <row r="153" customFormat="false" ht="20.25" hidden="false" customHeight="true" outlineLevel="0" collapsed="false">
      <c r="B153" s="47"/>
    </row>
    <row r="154" customFormat="false" ht="20.25" hidden="false" customHeight="true" outlineLevel="0" collapsed="false">
      <c r="B154" s="47"/>
    </row>
    <row r="155" customFormat="false" ht="20.25" hidden="false" customHeight="true" outlineLevel="0" collapsed="false">
      <c r="B155" s="47"/>
    </row>
    <row r="156" customFormat="false" ht="20.25" hidden="false" customHeight="true" outlineLevel="0" collapsed="false">
      <c r="B156" s="47"/>
    </row>
    <row r="157" customFormat="false" ht="20.25" hidden="false" customHeight="true" outlineLevel="0" collapsed="false">
      <c r="B157" s="47"/>
    </row>
    <row r="158" customFormat="false" ht="20.25" hidden="false" customHeight="true" outlineLevel="0" collapsed="false">
      <c r="B158" s="47"/>
    </row>
    <row r="159" customFormat="false" ht="20.25" hidden="false" customHeight="true" outlineLevel="0" collapsed="false">
      <c r="B159" s="47"/>
    </row>
    <row r="160" customFormat="false" ht="20.25" hidden="false" customHeight="true" outlineLevel="0" collapsed="false">
      <c r="B160" s="47"/>
    </row>
  </sheetData>
  <mergeCells count="3">
    <mergeCell ref="A3:O3"/>
    <mergeCell ref="E5:G5"/>
    <mergeCell ref="E96:G96"/>
  </mergeCells>
  <conditionalFormatting sqref="E148">
    <cfRule type="cellIs" priority="2" operator="notEqual" aboveAverage="0" equalAverage="0" bottom="0" percent="0" rank="0" text="" dxfId="0">
      <formula>F148+G14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38" activeCellId="0" sqref="A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48.99"/>
    <col collapsed="false" customWidth="true" hidden="false" outlineLevel="0" max="2" min="2" style="48" width="11.85"/>
    <col collapsed="false" customWidth="false" hidden="false" outlineLevel="0" max="4" min="3" style="48" width="11.42"/>
    <col collapsed="false" customWidth="true" hidden="false" outlineLevel="0" max="5" min="5" style="48" width="12.28"/>
    <col collapsed="false" customWidth="false" hidden="false" outlineLevel="0" max="27" min="6" style="48" width="11.42"/>
    <col collapsed="false" customWidth="false" hidden="false" outlineLevel="0" max="28" min="28" style="49" width="11.42"/>
    <col collapsed="false" customWidth="false" hidden="false" outlineLevel="0" max="257" min="29" style="48" width="11.42"/>
  </cols>
  <sheetData>
    <row r="1" customFormat="false" ht="15.75" hidden="false" customHeight="false" outlineLevel="0" collapsed="false">
      <c r="A1" s="50" t="s">
        <v>1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1"/>
      <c r="AD1" s="51"/>
    </row>
    <row r="2" customFormat="false" ht="15.7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5.75" hidden="false" customHeight="false" outlineLevel="0" collapsed="false">
      <c r="A3" s="53" t="s">
        <v>1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</row>
    <row r="5" s="51" customFormat="true" ht="15.75" hidden="false" customHeight="false" outlineLevel="0" collapsed="false">
      <c r="A5" s="54"/>
      <c r="B5" s="55"/>
      <c r="C5" s="56" t="s">
        <v>148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2"/>
    </row>
    <row r="6" s="51" customFormat="true" ht="15.75" hidden="false" customHeight="false" outlineLevel="0" collapsed="false">
      <c r="A6" s="53"/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2"/>
    </row>
    <row r="7" s="51" customFormat="true" ht="15.75" hidden="false" customHeight="false" outlineLevel="0" collapsed="false">
      <c r="A7" s="53"/>
      <c r="B7" s="58"/>
      <c r="C7" s="59"/>
      <c r="D7" s="59"/>
      <c r="E7" s="59"/>
      <c r="F7" s="59"/>
      <c r="G7" s="53"/>
      <c r="H7" s="59"/>
      <c r="I7" s="53"/>
      <c r="J7" s="59"/>
      <c r="K7" s="53"/>
      <c r="L7" s="59" t="s">
        <v>149</v>
      </c>
      <c r="M7" s="53"/>
      <c r="N7" s="59" t="s">
        <v>150</v>
      </c>
      <c r="O7" s="53"/>
      <c r="P7" s="59"/>
      <c r="Q7" s="53"/>
      <c r="R7" s="59"/>
      <c r="S7" s="53" t="s">
        <v>149</v>
      </c>
      <c r="T7" s="59" t="s">
        <v>151</v>
      </c>
      <c r="U7" s="53"/>
      <c r="V7" s="59" t="s">
        <v>152</v>
      </c>
      <c r="W7" s="59" t="s">
        <v>152</v>
      </c>
      <c r="X7" s="53" t="s">
        <v>153</v>
      </c>
      <c r="Y7" s="59" t="s">
        <v>152</v>
      </c>
      <c r="Z7" s="59"/>
      <c r="AA7" s="53"/>
      <c r="AB7" s="52"/>
    </row>
    <row r="8" s="51" customFormat="true" ht="15.75" hidden="false" customHeight="false" outlineLevel="0" collapsed="false">
      <c r="A8" s="53" t="s">
        <v>14</v>
      </c>
      <c r="B8" s="58" t="s">
        <v>15</v>
      </c>
      <c r="C8" s="57"/>
      <c r="D8" s="57" t="s">
        <v>154</v>
      </c>
      <c r="E8" s="57"/>
      <c r="F8" s="57" t="s">
        <v>23</v>
      </c>
      <c r="G8" s="60" t="s">
        <v>23</v>
      </c>
      <c r="H8" s="57" t="s">
        <v>23</v>
      </c>
      <c r="I8" s="60" t="s">
        <v>155</v>
      </c>
      <c r="J8" s="57" t="s">
        <v>156</v>
      </c>
      <c r="K8" s="60" t="s">
        <v>157</v>
      </c>
      <c r="L8" s="57" t="s">
        <v>158</v>
      </c>
      <c r="M8" s="60" t="s">
        <v>159</v>
      </c>
      <c r="N8" s="57" t="s">
        <v>160</v>
      </c>
      <c r="O8" s="60" t="s">
        <v>161</v>
      </c>
      <c r="P8" s="57" t="s">
        <v>162</v>
      </c>
      <c r="Q8" s="60"/>
      <c r="R8" s="57" t="s">
        <v>163</v>
      </c>
      <c r="S8" s="60" t="s">
        <v>164</v>
      </c>
      <c r="T8" s="57" t="s">
        <v>165</v>
      </c>
      <c r="U8" s="53" t="s">
        <v>166</v>
      </c>
      <c r="V8" s="57" t="s">
        <v>167</v>
      </c>
      <c r="W8" s="57" t="s">
        <v>167</v>
      </c>
      <c r="X8" s="53" t="s">
        <v>168</v>
      </c>
      <c r="Y8" s="57" t="s">
        <v>167</v>
      </c>
      <c r="Z8" s="57" t="s">
        <v>169</v>
      </c>
      <c r="AA8" s="60" t="s">
        <v>170</v>
      </c>
      <c r="AB8" s="52"/>
    </row>
    <row r="9" s="51" customFormat="true" ht="15.75" hidden="false" customHeight="false" outlineLevel="0" collapsed="false">
      <c r="A9" s="53"/>
      <c r="B9" s="58"/>
      <c r="C9" s="57" t="s">
        <v>171</v>
      </c>
      <c r="D9" s="57" t="s">
        <v>172</v>
      </c>
      <c r="E9" s="57" t="s">
        <v>173</v>
      </c>
      <c r="F9" s="57" t="s">
        <v>174</v>
      </c>
      <c r="G9" s="60" t="s">
        <v>175</v>
      </c>
      <c r="H9" s="57" t="s">
        <v>176</v>
      </c>
      <c r="I9" s="60" t="s">
        <v>177</v>
      </c>
      <c r="J9" s="57" t="s">
        <v>178</v>
      </c>
      <c r="K9" s="60" t="s">
        <v>179</v>
      </c>
      <c r="L9" s="57" t="s">
        <v>180</v>
      </c>
      <c r="M9" s="60" t="s">
        <v>179</v>
      </c>
      <c r="N9" s="57" t="s">
        <v>176</v>
      </c>
      <c r="O9" s="60" t="s">
        <v>181</v>
      </c>
      <c r="P9" s="57" t="s">
        <v>182</v>
      </c>
      <c r="Q9" s="60" t="s">
        <v>183</v>
      </c>
      <c r="R9" s="57" t="s">
        <v>168</v>
      </c>
      <c r="S9" s="60" t="s">
        <v>184</v>
      </c>
      <c r="T9" s="57" t="s">
        <v>185</v>
      </c>
      <c r="U9" s="53" t="s">
        <v>176</v>
      </c>
      <c r="V9" s="57" t="s">
        <v>186</v>
      </c>
      <c r="W9" s="57" t="s">
        <v>187</v>
      </c>
      <c r="X9" s="53" t="s">
        <v>188</v>
      </c>
      <c r="Y9" s="57" t="s">
        <v>189</v>
      </c>
      <c r="Z9" s="57" t="s">
        <v>190</v>
      </c>
      <c r="AA9" s="60" t="s">
        <v>191</v>
      </c>
      <c r="AB9" s="52"/>
    </row>
    <row r="10" s="51" customFormat="true" ht="15.75" hidden="false" customHeight="false" outlineLevel="0" collapsed="false">
      <c r="A10" s="53"/>
      <c r="B10" s="58"/>
      <c r="C10" s="57"/>
      <c r="D10" s="57" t="s">
        <v>192</v>
      </c>
      <c r="E10" s="57"/>
      <c r="F10" s="57" t="s">
        <v>193</v>
      </c>
      <c r="G10" s="60" t="s">
        <v>194</v>
      </c>
      <c r="H10" s="57" t="s">
        <v>195</v>
      </c>
      <c r="I10" s="60"/>
      <c r="J10" s="57"/>
      <c r="K10" s="60" t="s">
        <v>196</v>
      </c>
      <c r="L10" s="57" t="s">
        <v>193</v>
      </c>
      <c r="M10" s="60" t="s">
        <v>197</v>
      </c>
      <c r="N10" s="57" t="s">
        <v>198</v>
      </c>
      <c r="O10" s="60"/>
      <c r="P10" s="57"/>
      <c r="Q10" s="60"/>
      <c r="R10" s="57"/>
      <c r="S10" s="60" t="s">
        <v>199</v>
      </c>
      <c r="T10" s="57" t="s">
        <v>200</v>
      </c>
      <c r="U10" s="53" t="s">
        <v>201</v>
      </c>
      <c r="V10" s="57" t="s">
        <v>202</v>
      </c>
      <c r="W10" s="57" t="s">
        <v>203</v>
      </c>
      <c r="X10" s="53" t="s">
        <v>204</v>
      </c>
      <c r="Y10" s="57" t="s">
        <v>176</v>
      </c>
      <c r="Z10" s="57"/>
      <c r="AA10" s="60"/>
      <c r="AB10" s="52"/>
    </row>
    <row r="11" s="51" customFormat="true" ht="15.75" hidden="false" customHeight="false" outlineLevel="0" collapsed="false">
      <c r="A11" s="61"/>
      <c r="B11" s="62"/>
      <c r="C11" s="63"/>
      <c r="D11" s="63"/>
      <c r="E11" s="63"/>
      <c r="F11" s="63"/>
      <c r="G11" s="61"/>
      <c r="H11" s="63"/>
      <c r="I11" s="61"/>
      <c r="J11" s="63"/>
      <c r="K11" s="61"/>
      <c r="L11" s="63"/>
      <c r="M11" s="61"/>
      <c r="N11" s="63"/>
      <c r="O11" s="61"/>
      <c r="P11" s="63"/>
      <c r="Q11" s="61"/>
      <c r="R11" s="63"/>
      <c r="S11" s="61"/>
      <c r="T11" s="63"/>
      <c r="U11" s="61"/>
      <c r="V11" s="63"/>
      <c r="W11" s="63" t="s">
        <v>205</v>
      </c>
      <c r="X11" s="61" t="s">
        <v>206</v>
      </c>
      <c r="Y11" s="63" t="s">
        <v>207</v>
      </c>
      <c r="Z11" s="63"/>
      <c r="AA11" s="61"/>
      <c r="AB11" s="52"/>
    </row>
    <row r="12" customFormat="false" ht="15.75" hidden="false" customHeight="false" outlineLevel="0" collapsed="false">
      <c r="B12" s="64"/>
      <c r="D12" s="64"/>
      <c r="E12" s="49"/>
      <c r="F12" s="64"/>
      <c r="G12" s="64"/>
      <c r="I12" s="64"/>
      <c r="K12" s="64"/>
      <c r="M12" s="64"/>
      <c r="O12" s="64"/>
      <c r="Q12" s="64"/>
      <c r="S12" s="64"/>
      <c r="U12" s="64"/>
      <c r="V12" s="64"/>
      <c r="X12" s="64"/>
      <c r="Z12" s="64"/>
    </row>
    <row r="13" customFormat="false" ht="15.75" hidden="false" customHeight="false" outlineLevel="0" collapsed="false">
      <c r="A13" s="65" t="s">
        <v>27</v>
      </c>
      <c r="B13" s="66" t="n">
        <f aca="false">SUM(B15,B52,B75,B86,B108,B126,B146)</f>
        <v>108849</v>
      </c>
      <c r="C13" s="66" t="n">
        <f aca="false">SUM(C15,C52,C75,C86,C108,C126,C146)</f>
        <v>2018</v>
      </c>
      <c r="D13" s="66" t="n">
        <f aca="false">SUM(D15,D52,D75,D86,D108,D126,D146)</f>
        <v>714</v>
      </c>
      <c r="E13" s="66" t="n">
        <f aca="false">SUM(E15,E52,E75,E86,E108,E126,E146)</f>
        <v>81527</v>
      </c>
      <c r="F13" s="66" t="n">
        <f aca="false">SUM(F15,F52,F75,F86,F108,F126,F146)</f>
        <v>2366</v>
      </c>
      <c r="G13" s="66" t="n">
        <f aca="false">SUM(G15,G52,G75,G86,G108,G126,G146)</f>
        <v>5598</v>
      </c>
      <c r="H13" s="66" t="n">
        <f aca="false">SUM(H15,H52,H75,H86,H108,H126,H146)</f>
        <v>2090</v>
      </c>
      <c r="I13" s="66" t="n">
        <f aca="false">SUM(I15,I52,I75,I86,I108,I126,I146)</f>
        <v>3298</v>
      </c>
      <c r="J13" s="66" t="n">
        <f aca="false">SUM(J15,J52,J75,J86,J108,J126,J146)</f>
        <v>826</v>
      </c>
      <c r="K13" s="66" t="n">
        <f aca="false">SUM(K15,K52,K75,K86,K108,K126,K146)</f>
        <v>52</v>
      </c>
      <c r="L13" s="66" t="n">
        <f aca="false">SUM(L15,L52,L75,L86,L108,L126,L146)</f>
        <v>1574</v>
      </c>
      <c r="M13" s="66" t="n">
        <f aca="false">SUM(M15,M52,M75,M86,M108,M126,M146)</f>
        <v>387</v>
      </c>
      <c r="N13" s="66" t="n">
        <f aca="false">SUM(N15,N52,N75,N86,N108,N126,N146)</f>
        <v>19</v>
      </c>
      <c r="O13" s="66" t="n">
        <f aca="false">SUM(O15,O52,O75,O86,O108,O126,O146)</f>
        <v>3803</v>
      </c>
      <c r="P13" s="66" t="n">
        <f aca="false">SUM(P15,P52,P75,P86,P108,P126,P146)</f>
        <v>7</v>
      </c>
      <c r="Q13" s="66" t="n">
        <f aca="false">SUM(Q15,Q52,Q75,Q86,Q108,Q126,Q146)</f>
        <v>59</v>
      </c>
      <c r="R13" s="66" t="n">
        <f aca="false">SUM(R15,R52,R75,R86,R108,R126,R146)</f>
        <v>1733</v>
      </c>
      <c r="S13" s="66" t="n">
        <f aca="false">SUM(S15,S52,S75,S86,S108,S126,S146)</f>
        <v>27</v>
      </c>
      <c r="T13" s="66" t="n">
        <f aca="false">SUM(T15,T52,T75,T86,T108,T126,T146)</f>
        <v>971</v>
      </c>
      <c r="U13" s="66" t="n">
        <f aca="false">SUM(U15,U52,U75,U86,U108,U126,U146)</f>
        <v>25</v>
      </c>
      <c r="V13" s="66" t="n">
        <f aca="false">SUM(V15,V52,V75,V86,V108,V126,V146)</f>
        <v>69</v>
      </c>
      <c r="W13" s="66" t="n">
        <f aca="false">SUM(W15,W52,W75,W86,W108,W126,W146)</f>
        <v>24</v>
      </c>
      <c r="X13" s="66" t="n">
        <f aca="false">SUM(X15,X52,X75,X86,X108,X126,X146)</f>
        <v>57</v>
      </c>
      <c r="Y13" s="66" t="n">
        <f aca="false">SUM(Y15,Y52,Y75,Y86,Y108,Y126,Y146)</f>
        <v>134</v>
      </c>
      <c r="Z13" s="66" t="n">
        <f aca="false">SUM(Z15,Z52,Z75,Z86,Z108,Z126,Z146)</f>
        <v>13</v>
      </c>
      <c r="AA13" s="67" t="n">
        <f aca="false">SUM(AA15,AA52,AA75,AA86,AA108,AA126,AA146)</f>
        <v>1458</v>
      </c>
    </row>
    <row r="14" customFormat="false" ht="15.75" hidden="false" customHeight="false" outlineLevel="0" collapsed="false">
      <c r="A14" s="68"/>
      <c r="B14" s="69"/>
      <c r="C14" s="70"/>
      <c r="D14" s="69"/>
      <c r="E14" s="71"/>
      <c r="F14" s="69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/>
      <c r="V14" s="69"/>
      <c r="W14" s="70"/>
      <c r="X14" s="69"/>
      <c r="Y14" s="70"/>
      <c r="Z14" s="69"/>
      <c r="AA14" s="70"/>
    </row>
    <row r="15" customFormat="false" ht="15.75" hidden="false" customHeight="false" outlineLevel="0" collapsed="false">
      <c r="A15" s="72" t="s">
        <v>28</v>
      </c>
      <c r="B15" s="66" t="n">
        <f aca="false">SUM(B17:B50)</f>
        <v>62494</v>
      </c>
      <c r="C15" s="66" t="n">
        <f aca="false">SUM(C17:C50)</f>
        <v>815</v>
      </c>
      <c r="D15" s="66" t="n">
        <f aca="false">SUM(D17:D50)</f>
        <v>334</v>
      </c>
      <c r="E15" s="66" t="n">
        <f aca="false">SUM(E17:E50)</f>
        <v>50810</v>
      </c>
      <c r="F15" s="66" t="n">
        <f aca="false">SUM(F17:F50)</f>
        <v>1660</v>
      </c>
      <c r="G15" s="66" t="n">
        <f aca="false">SUM(G17:G50)</f>
        <v>1267</v>
      </c>
      <c r="H15" s="66" t="n">
        <f aca="false">SUM(H17:H50)</f>
        <v>1066</v>
      </c>
      <c r="I15" s="66" t="n">
        <f aca="false">SUM(I17:I50)</f>
        <v>1790</v>
      </c>
      <c r="J15" s="66" t="n">
        <f aca="false">SUM(J17:J50)</f>
        <v>239</v>
      </c>
      <c r="K15" s="66" t="n">
        <f aca="false">SUM(K17:K50)</f>
        <v>29</v>
      </c>
      <c r="L15" s="66" t="n">
        <f aca="false">SUM(L17:L50)</f>
        <v>127</v>
      </c>
      <c r="M15" s="66" t="n">
        <f aca="false">SUM(M17:M50)</f>
        <v>113</v>
      </c>
      <c r="N15" s="66" t="n">
        <f aca="false">SUM(N17:N50)</f>
        <v>8</v>
      </c>
      <c r="O15" s="66" t="n">
        <f aca="false">SUM(O17:O50)</f>
        <v>1323</v>
      </c>
      <c r="P15" s="66" t="n">
        <f aca="false">SUM(P17:P50)</f>
        <v>4</v>
      </c>
      <c r="Q15" s="66" t="n">
        <f aca="false">SUM(Q17:Q50)</f>
        <v>42</v>
      </c>
      <c r="R15" s="66" t="n">
        <f aca="false">SUM(R17:R50)</f>
        <v>1485</v>
      </c>
      <c r="S15" s="66" t="n">
        <f aca="false">SUM(S17:S50)</f>
        <v>5</v>
      </c>
      <c r="T15" s="66" t="n">
        <f aca="false">SUM(T17:T50)</f>
        <v>491</v>
      </c>
      <c r="U15" s="66" t="n">
        <f aca="false">SUM(U17:U50)</f>
        <v>4</v>
      </c>
      <c r="V15" s="66" t="n">
        <f aca="false">SUM(V17:V50)</f>
        <v>24</v>
      </c>
      <c r="W15" s="66" t="n">
        <f aca="false">SUM(W17:W50)</f>
        <v>2</v>
      </c>
      <c r="X15" s="66" t="n">
        <f aca="false">SUM(X17:X50)</f>
        <v>34</v>
      </c>
      <c r="Y15" s="66" t="n">
        <f aca="false">SUM(Y17:Y50)</f>
        <v>51</v>
      </c>
      <c r="Z15" s="66" t="n">
        <f aca="false">SUM(Z17:Z50)</f>
        <v>4</v>
      </c>
      <c r="AA15" s="67" t="n">
        <f aca="false">SUM(AA17:AA50)</f>
        <v>767</v>
      </c>
    </row>
    <row r="16" customFormat="false" ht="15.75" hidden="false" customHeight="false" outlineLevel="0" collapsed="false">
      <c r="A16" s="73"/>
      <c r="B16" s="69"/>
      <c r="C16" s="70"/>
      <c r="D16" s="69"/>
      <c r="E16" s="71"/>
      <c r="F16" s="69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/>
      <c r="V16" s="69"/>
      <c r="W16" s="70"/>
      <c r="X16" s="69"/>
      <c r="Y16" s="70"/>
      <c r="Z16" s="69"/>
      <c r="AA16" s="70"/>
    </row>
    <row r="17" customFormat="false" ht="15.75" hidden="false" customHeight="false" outlineLevel="0" collapsed="false">
      <c r="A17" s="73" t="s">
        <v>29</v>
      </c>
      <c r="B17" s="69" t="n">
        <f aca="false">SUM(C17:AA17)</f>
        <v>813</v>
      </c>
      <c r="C17" s="70" t="n">
        <v>71</v>
      </c>
      <c r="D17" s="69" t="n">
        <v>10</v>
      </c>
      <c r="E17" s="71" t="n">
        <v>487</v>
      </c>
      <c r="F17" s="69" t="n">
        <v>68</v>
      </c>
      <c r="G17" s="69" t="n">
        <v>38</v>
      </c>
      <c r="H17" s="70" t="n">
        <v>27</v>
      </c>
      <c r="I17" s="69" t="n">
        <v>5</v>
      </c>
      <c r="J17" s="70" t="n">
        <v>4</v>
      </c>
      <c r="K17" s="69" t="n">
        <v>0</v>
      </c>
      <c r="L17" s="70" t="n">
        <v>4</v>
      </c>
      <c r="M17" s="69" t="n">
        <v>7</v>
      </c>
      <c r="N17" s="70" t="n">
        <v>0</v>
      </c>
      <c r="O17" s="69" t="n">
        <v>46</v>
      </c>
      <c r="P17" s="70" t="n">
        <v>0</v>
      </c>
      <c r="Q17" s="69" t="n">
        <v>0</v>
      </c>
      <c r="R17" s="70" t="n">
        <v>16</v>
      </c>
      <c r="S17" s="69" t="n">
        <v>0</v>
      </c>
      <c r="T17" s="70" t="n">
        <v>0</v>
      </c>
      <c r="U17" s="69" t="n">
        <v>0</v>
      </c>
      <c r="V17" s="69" t="n">
        <v>0</v>
      </c>
      <c r="W17" s="70" t="n">
        <v>0</v>
      </c>
      <c r="X17" s="69" t="n">
        <v>4</v>
      </c>
      <c r="Y17" s="70" t="n">
        <v>5</v>
      </c>
      <c r="Z17" s="69" t="n">
        <v>0</v>
      </c>
      <c r="AA17" s="70" t="n">
        <v>21</v>
      </c>
    </row>
    <row r="18" customFormat="false" ht="15.75" hidden="false" customHeight="false" outlineLevel="0" collapsed="false">
      <c r="A18" s="73" t="s">
        <v>30</v>
      </c>
      <c r="B18" s="69" t="n">
        <f aca="false">SUM(C18:AA18)</f>
        <v>730</v>
      </c>
      <c r="C18" s="70" t="n">
        <v>64</v>
      </c>
      <c r="D18" s="69" t="n">
        <v>8</v>
      </c>
      <c r="E18" s="71" t="n">
        <v>444</v>
      </c>
      <c r="F18" s="69" t="n">
        <v>59</v>
      </c>
      <c r="G18" s="69" t="n">
        <v>28</v>
      </c>
      <c r="H18" s="70" t="n">
        <v>21</v>
      </c>
      <c r="I18" s="69" t="n">
        <v>8</v>
      </c>
      <c r="J18" s="70" t="n">
        <v>4</v>
      </c>
      <c r="K18" s="69" t="n">
        <v>0</v>
      </c>
      <c r="L18" s="70" t="n">
        <v>3</v>
      </c>
      <c r="M18" s="69" t="n">
        <v>5</v>
      </c>
      <c r="N18" s="70" t="n">
        <v>0</v>
      </c>
      <c r="O18" s="69" t="n">
        <v>39</v>
      </c>
      <c r="P18" s="70" t="n">
        <v>0</v>
      </c>
      <c r="Q18" s="69" t="n">
        <v>0</v>
      </c>
      <c r="R18" s="70" t="n">
        <v>9</v>
      </c>
      <c r="S18" s="69" t="n">
        <v>0</v>
      </c>
      <c r="T18" s="70" t="n">
        <v>0</v>
      </c>
      <c r="U18" s="69" t="n">
        <v>0</v>
      </c>
      <c r="V18" s="69" t="n">
        <v>0</v>
      </c>
      <c r="W18" s="70" t="n">
        <v>0</v>
      </c>
      <c r="X18" s="69" t="n">
        <v>5</v>
      </c>
      <c r="Y18" s="70" t="n">
        <v>3</v>
      </c>
      <c r="Z18" s="69" t="n">
        <v>0</v>
      </c>
      <c r="AA18" s="70" t="n">
        <v>30</v>
      </c>
    </row>
    <row r="19" customFormat="false" ht="15.75" hidden="false" customHeight="false" outlineLevel="0" collapsed="false">
      <c r="A19" s="73" t="s">
        <v>31</v>
      </c>
      <c r="B19" s="69" t="n">
        <f aca="false">SUM(C19:AA19)</f>
        <v>801</v>
      </c>
      <c r="C19" s="70" t="n">
        <v>69</v>
      </c>
      <c r="D19" s="69" t="n">
        <v>9</v>
      </c>
      <c r="E19" s="71" t="n">
        <v>497</v>
      </c>
      <c r="F19" s="69" t="n">
        <v>68</v>
      </c>
      <c r="G19" s="69" t="n">
        <v>28</v>
      </c>
      <c r="H19" s="70" t="n">
        <v>20</v>
      </c>
      <c r="I19" s="69" t="n">
        <v>5</v>
      </c>
      <c r="J19" s="70" t="n">
        <v>3</v>
      </c>
      <c r="K19" s="69" t="n">
        <v>0</v>
      </c>
      <c r="L19" s="70" t="n">
        <v>1</v>
      </c>
      <c r="M19" s="69" t="n">
        <v>3</v>
      </c>
      <c r="N19" s="70" t="n">
        <v>0</v>
      </c>
      <c r="O19" s="69" t="n">
        <v>45</v>
      </c>
      <c r="P19" s="70" t="n">
        <v>0</v>
      </c>
      <c r="Q19" s="69" t="n">
        <v>0</v>
      </c>
      <c r="R19" s="70" t="n">
        <v>15</v>
      </c>
      <c r="S19" s="69" t="n">
        <v>0</v>
      </c>
      <c r="T19" s="70" t="n">
        <v>0</v>
      </c>
      <c r="U19" s="69" t="n">
        <v>0</v>
      </c>
      <c r="V19" s="69" t="n">
        <v>0</v>
      </c>
      <c r="W19" s="70" t="n">
        <v>0</v>
      </c>
      <c r="X19" s="69" t="n">
        <v>0</v>
      </c>
      <c r="Y19" s="70" t="n">
        <v>0</v>
      </c>
      <c r="Z19" s="69" t="n">
        <v>0</v>
      </c>
      <c r="AA19" s="70" t="n">
        <v>38</v>
      </c>
    </row>
    <row r="20" customFormat="false" ht="15.75" hidden="false" customHeight="false" outlineLevel="0" collapsed="false">
      <c r="A20" s="73" t="s">
        <v>32</v>
      </c>
      <c r="B20" s="69" t="n">
        <f aca="false">SUM(C20:AA20)</f>
        <v>741</v>
      </c>
      <c r="C20" s="70" t="n">
        <v>72</v>
      </c>
      <c r="D20" s="69" t="n">
        <v>7</v>
      </c>
      <c r="E20" s="71" t="n">
        <v>439</v>
      </c>
      <c r="F20" s="69" t="n">
        <v>60</v>
      </c>
      <c r="G20" s="69" t="n">
        <v>29</v>
      </c>
      <c r="H20" s="70" t="n">
        <v>22</v>
      </c>
      <c r="I20" s="69" t="n">
        <v>5</v>
      </c>
      <c r="J20" s="70" t="n">
        <v>5</v>
      </c>
      <c r="K20" s="69" t="n">
        <v>3</v>
      </c>
      <c r="L20" s="70" t="n">
        <v>4</v>
      </c>
      <c r="M20" s="69" t="n">
        <v>3</v>
      </c>
      <c r="N20" s="70" t="n">
        <v>0</v>
      </c>
      <c r="O20" s="69" t="n">
        <v>46</v>
      </c>
      <c r="P20" s="70" t="n">
        <v>0</v>
      </c>
      <c r="Q20" s="69" t="n">
        <v>0</v>
      </c>
      <c r="R20" s="70" t="n">
        <v>13</v>
      </c>
      <c r="S20" s="69" t="n">
        <v>0</v>
      </c>
      <c r="T20" s="70" t="n">
        <v>0</v>
      </c>
      <c r="U20" s="69" t="n">
        <v>0</v>
      </c>
      <c r="V20" s="69" t="n">
        <v>0</v>
      </c>
      <c r="W20" s="70" t="n">
        <v>0</v>
      </c>
      <c r="X20" s="69" t="n">
        <v>12</v>
      </c>
      <c r="Y20" s="70" t="n">
        <v>2</v>
      </c>
      <c r="Z20" s="69" t="n">
        <v>0</v>
      </c>
      <c r="AA20" s="70" t="n">
        <v>19</v>
      </c>
    </row>
    <row r="21" customFormat="false" ht="15.75" hidden="false" customHeight="false" outlineLevel="0" collapsed="false">
      <c r="A21" s="73" t="s">
        <v>33</v>
      </c>
      <c r="B21" s="69" t="n">
        <f aca="false">SUM(C21:AA21)</f>
        <v>814</v>
      </c>
      <c r="C21" s="70" t="n">
        <v>76</v>
      </c>
      <c r="D21" s="69" t="n">
        <v>6</v>
      </c>
      <c r="E21" s="71" t="n">
        <v>492</v>
      </c>
      <c r="F21" s="69" t="n">
        <v>68</v>
      </c>
      <c r="G21" s="69" t="n">
        <v>32</v>
      </c>
      <c r="H21" s="70" t="n">
        <v>23</v>
      </c>
      <c r="I21" s="69" t="n">
        <v>3</v>
      </c>
      <c r="J21" s="70" t="n">
        <v>6</v>
      </c>
      <c r="K21" s="69" t="n">
        <v>0</v>
      </c>
      <c r="L21" s="70" t="n">
        <v>5</v>
      </c>
      <c r="M21" s="69" t="n">
        <v>5</v>
      </c>
      <c r="N21" s="70" t="n">
        <v>1</v>
      </c>
      <c r="O21" s="69" t="n">
        <v>44</v>
      </c>
      <c r="P21" s="70" t="n">
        <v>0</v>
      </c>
      <c r="Q21" s="69" t="n">
        <v>1</v>
      </c>
      <c r="R21" s="70" t="n">
        <v>7</v>
      </c>
      <c r="S21" s="69" t="n">
        <v>0</v>
      </c>
      <c r="T21" s="70" t="n">
        <v>0</v>
      </c>
      <c r="U21" s="69" t="n">
        <v>0</v>
      </c>
      <c r="V21" s="69" t="n">
        <v>0</v>
      </c>
      <c r="W21" s="70" t="n">
        <v>0</v>
      </c>
      <c r="X21" s="69" t="n">
        <v>0</v>
      </c>
      <c r="Y21" s="70" t="n">
        <v>5</v>
      </c>
      <c r="Z21" s="69" t="n">
        <v>2</v>
      </c>
      <c r="AA21" s="70" t="n">
        <v>38</v>
      </c>
    </row>
    <row r="22" customFormat="false" ht="15.75" hidden="false" customHeight="false" outlineLevel="0" collapsed="false">
      <c r="A22" s="73" t="s">
        <v>34</v>
      </c>
      <c r="B22" s="69" t="n">
        <f aca="false">SUM(C22:AA22)</f>
        <v>811</v>
      </c>
      <c r="C22" s="70" t="n">
        <v>75</v>
      </c>
      <c r="D22" s="69" t="n">
        <v>4</v>
      </c>
      <c r="E22" s="71" t="n">
        <v>502</v>
      </c>
      <c r="F22" s="69" t="n">
        <v>61</v>
      </c>
      <c r="G22" s="69" t="n">
        <v>35</v>
      </c>
      <c r="H22" s="70" t="n">
        <v>23</v>
      </c>
      <c r="I22" s="69" t="n">
        <v>4</v>
      </c>
      <c r="J22" s="70" t="n">
        <v>3</v>
      </c>
      <c r="K22" s="69" t="n">
        <v>0</v>
      </c>
      <c r="L22" s="70" t="n">
        <v>3</v>
      </c>
      <c r="M22" s="69" t="n">
        <v>4</v>
      </c>
      <c r="N22" s="70" t="n">
        <v>0</v>
      </c>
      <c r="O22" s="69" t="n">
        <v>43</v>
      </c>
      <c r="P22" s="70" t="n">
        <v>0</v>
      </c>
      <c r="Q22" s="69" t="n">
        <v>0</v>
      </c>
      <c r="R22" s="70" t="n">
        <v>19</v>
      </c>
      <c r="S22" s="69" t="n">
        <v>0</v>
      </c>
      <c r="T22" s="70" t="n">
        <v>0</v>
      </c>
      <c r="U22" s="69" t="n">
        <v>0</v>
      </c>
      <c r="V22" s="69" t="n">
        <v>0</v>
      </c>
      <c r="W22" s="70" t="n">
        <v>0</v>
      </c>
      <c r="X22" s="69" t="n">
        <v>3</v>
      </c>
      <c r="Y22" s="70" t="n">
        <v>5</v>
      </c>
      <c r="Z22" s="69" t="n">
        <v>0</v>
      </c>
      <c r="AA22" s="70" t="n">
        <v>27</v>
      </c>
    </row>
    <row r="23" customFormat="false" ht="15.75" hidden="false" customHeight="false" outlineLevel="0" collapsed="false">
      <c r="A23" s="73" t="s">
        <v>35</v>
      </c>
      <c r="B23" s="69" t="n">
        <f aca="false">SUM(C23:AA23)</f>
        <v>58</v>
      </c>
      <c r="C23" s="70" t="n">
        <v>8</v>
      </c>
      <c r="D23" s="69" t="n">
        <v>0</v>
      </c>
      <c r="E23" s="71" t="n">
        <v>1</v>
      </c>
      <c r="F23" s="69" t="n">
        <v>0</v>
      </c>
      <c r="G23" s="69" t="n">
        <v>0</v>
      </c>
      <c r="H23" s="70" t="n">
        <v>0</v>
      </c>
      <c r="I23" s="69" t="n">
        <v>0</v>
      </c>
      <c r="J23" s="70" t="n">
        <v>0</v>
      </c>
      <c r="K23" s="69" t="n">
        <v>0</v>
      </c>
      <c r="L23" s="70" t="n">
        <v>0</v>
      </c>
      <c r="M23" s="69" t="n">
        <v>0</v>
      </c>
      <c r="N23" s="70" t="n">
        <v>0</v>
      </c>
      <c r="O23" s="69" t="n">
        <v>0</v>
      </c>
      <c r="P23" s="70" t="n">
        <v>3</v>
      </c>
      <c r="Q23" s="69" t="n">
        <v>39</v>
      </c>
      <c r="R23" s="70" t="n">
        <v>0</v>
      </c>
      <c r="S23" s="69" t="n">
        <v>0</v>
      </c>
      <c r="T23" s="70" t="n">
        <v>0</v>
      </c>
      <c r="U23" s="69" t="n">
        <v>0</v>
      </c>
      <c r="V23" s="69" t="n">
        <v>0</v>
      </c>
      <c r="W23" s="70" t="n">
        <v>0</v>
      </c>
      <c r="X23" s="69" t="n">
        <v>0</v>
      </c>
      <c r="Y23" s="70" t="n">
        <v>0</v>
      </c>
      <c r="Z23" s="69" t="n">
        <v>0</v>
      </c>
      <c r="AA23" s="70" t="n">
        <v>7</v>
      </c>
    </row>
    <row r="24" customFormat="false" ht="15.75" hidden="false" customHeight="false" outlineLevel="0" collapsed="false">
      <c r="A24" s="73" t="s">
        <v>36</v>
      </c>
      <c r="B24" s="69" t="n">
        <f aca="false">SUM(C24:AA24)</f>
        <v>30628</v>
      </c>
      <c r="C24" s="70" t="n">
        <v>0</v>
      </c>
      <c r="D24" s="69" t="n">
        <v>0</v>
      </c>
      <c r="E24" s="71" t="n">
        <v>29001</v>
      </c>
      <c r="F24" s="69" t="n">
        <v>1026</v>
      </c>
      <c r="G24" s="69" t="n">
        <v>601</v>
      </c>
      <c r="H24" s="70" t="n">
        <v>0</v>
      </c>
      <c r="I24" s="69" t="n">
        <v>0</v>
      </c>
      <c r="J24" s="70" t="n">
        <v>0</v>
      </c>
      <c r="K24" s="69" t="n">
        <v>0</v>
      </c>
      <c r="L24" s="70" t="n">
        <v>0</v>
      </c>
      <c r="M24" s="69" t="n">
        <v>0</v>
      </c>
      <c r="N24" s="70" t="n">
        <v>0</v>
      </c>
      <c r="O24" s="69" t="n">
        <v>0</v>
      </c>
      <c r="P24" s="70" t="n">
        <v>0</v>
      </c>
      <c r="Q24" s="69" t="n">
        <v>0</v>
      </c>
      <c r="R24" s="70" t="n">
        <v>0</v>
      </c>
      <c r="S24" s="69" t="n">
        <v>0</v>
      </c>
      <c r="T24" s="70" t="n">
        <v>0</v>
      </c>
      <c r="U24" s="69" t="n">
        <v>0</v>
      </c>
      <c r="V24" s="69" t="n">
        <v>0</v>
      </c>
      <c r="W24" s="70" t="n">
        <v>0</v>
      </c>
      <c r="X24" s="69" t="n">
        <v>0</v>
      </c>
      <c r="Y24" s="70" t="n">
        <v>0</v>
      </c>
      <c r="Z24" s="69" t="n">
        <v>0</v>
      </c>
      <c r="AA24" s="70" t="n">
        <v>0</v>
      </c>
    </row>
    <row r="25" customFormat="false" ht="15.75" hidden="false" customHeight="false" outlineLevel="0" collapsed="false">
      <c r="A25" s="73" t="s">
        <v>37</v>
      </c>
      <c r="B25" s="69" t="n">
        <f aca="false">SUM(C25:AA25)</f>
        <v>1288</v>
      </c>
      <c r="C25" s="70" t="n">
        <v>158</v>
      </c>
      <c r="D25" s="69" t="n">
        <v>36</v>
      </c>
      <c r="E25" s="71" t="n">
        <v>246</v>
      </c>
      <c r="F25" s="69" t="n">
        <v>48</v>
      </c>
      <c r="G25" s="69" t="n">
        <v>126</v>
      </c>
      <c r="H25" s="70" t="n">
        <v>113</v>
      </c>
      <c r="I25" s="69" t="n">
        <v>58</v>
      </c>
      <c r="J25" s="70" t="n">
        <v>22</v>
      </c>
      <c r="K25" s="69" t="n">
        <v>2</v>
      </c>
      <c r="L25" s="70" t="n">
        <v>12</v>
      </c>
      <c r="M25" s="69" t="n">
        <v>10</v>
      </c>
      <c r="N25" s="70" t="n">
        <v>1</v>
      </c>
      <c r="O25" s="69" t="n">
        <v>282</v>
      </c>
      <c r="P25" s="70" t="n">
        <v>0</v>
      </c>
      <c r="Q25" s="69" t="n">
        <v>2</v>
      </c>
      <c r="R25" s="70" t="n">
        <v>6</v>
      </c>
      <c r="S25" s="69" t="n">
        <v>0</v>
      </c>
      <c r="T25" s="70" t="n">
        <v>0</v>
      </c>
      <c r="U25" s="69" t="n">
        <v>0</v>
      </c>
      <c r="V25" s="69" t="n">
        <v>0</v>
      </c>
      <c r="W25" s="70" t="n">
        <v>0</v>
      </c>
      <c r="X25" s="69" t="n">
        <v>1</v>
      </c>
      <c r="Y25" s="70" t="n">
        <v>23</v>
      </c>
      <c r="Z25" s="69" t="n">
        <v>0</v>
      </c>
      <c r="AA25" s="70" t="n">
        <v>142</v>
      </c>
    </row>
    <row r="26" customFormat="false" ht="15.75" hidden="false" customHeight="false" outlineLevel="0" collapsed="false">
      <c r="A26" s="73" t="s">
        <v>38</v>
      </c>
      <c r="B26" s="69" t="n">
        <f aca="false">SUM(C26:AA26)</f>
        <v>201</v>
      </c>
      <c r="C26" s="70" t="n">
        <v>33</v>
      </c>
      <c r="D26" s="69" t="n">
        <v>8</v>
      </c>
      <c r="E26" s="71" t="n">
        <v>15</v>
      </c>
      <c r="F26" s="69" t="n">
        <v>3</v>
      </c>
      <c r="G26" s="69" t="n">
        <v>2</v>
      </c>
      <c r="H26" s="70" t="n">
        <v>10</v>
      </c>
      <c r="I26" s="69" t="n">
        <v>1</v>
      </c>
      <c r="J26" s="70" t="n">
        <v>6</v>
      </c>
      <c r="K26" s="69" t="n">
        <v>1</v>
      </c>
      <c r="L26" s="70" t="n">
        <v>10</v>
      </c>
      <c r="M26" s="69" t="n">
        <v>14</v>
      </c>
      <c r="N26" s="70" t="n">
        <v>0</v>
      </c>
      <c r="O26" s="69" t="n">
        <v>83</v>
      </c>
      <c r="P26" s="70" t="n">
        <v>0</v>
      </c>
      <c r="Q26" s="69" t="n">
        <v>0</v>
      </c>
      <c r="R26" s="70" t="n">
        <v>2</v>
      </c>
      <c r="S26" s="69" t="n">
        <v>0</v>
      </c>
      <c r="T26" s="70" t="n">
        <v>0</v>
      </c>
      <c r="U26" s="69" t="n">
        <v>0</v>
      </c>
      <c r="V26" s="69" t="n">
        <v>0</v>
      </c>
      <c r="W26" s="70" t="n">
        <v>0</v>
      </c>
      <c r="X26" s="69" t="n">
        <v>0</v>
      </c>
      <c r="Y26" s="70" t="n">
        <v>3</v>
      </c>
      <c r="Z26" s="69" t="n">
        <v>0</v>
      </c>
      <c r="AA26" s="70" t="n">
        <v>10</v>
      </c>
    </row>
    <row r="27" customFormat="false" ht="15.75" hidden="false" customHeight="false" outlineLevel="0" collapsed="false">
      <c r="A27" s="73" t="s">
        <v>39</v>
      </c>
      <c r="B27" s="69" t="n">
        <f aca="false">SUM(C27:AA27)</f>
        <v>444</v>
      </c>
      <c r="C27" s="70" t="n">
        <v>78</v>
      </c>
      <c r="D27" s="69" t="n">
        <v>6</v>
      </c>
      <c r="E27" s="71" t="n">
        <v>43</v>
      </c>
      <c r="F27" s="69" t="n">
        <v>12</v>
      </c>
      <c r="G27" s="69" t="n">
        <v>21</v>
      </c>
      <c r="H27" s="70" t="n">
        <v>12</v>
      </c>
      <c r="I27" s="69" t="n">
        <v>2</v>
      </c>
      <c r="J27" s="70" t="n">
        <v>14</v>
      </c>
      <c r="K27" s="69" t="n">
        <v>0</v>
      </c>
      <c r="L27" s="70" t="n">
        <v>34</v>
      </c>
      <c r="M27" s="69" t="n">
        <v>30</v>
      </c>
      <c r="N27" s="70" t="n">
        <v>2</v>
      </c>
      <c r="O27" s="69" t="n">
        <v>144</v>
      </c>
      <c r="P27" s="70" t="n">
        <v>1</v>
      </c>
      <c r="Q27" s="69" t="n">
        <v>0</v>
      </c>
      <c r="R27" s="70" t="n">
        <v>15</v>
      </c>
      <c r="S27" s="69" t="n">
        <v>0</v>
      </c>
      <c r="T27" s="70" t="n">
        <v>0</v>
      </c>
      <c r="U27" s="69" t="n">
        <v>0</v>
      </c>
      <c r="V27" s="69" t="n">
        <v>0</v>
      </c>
      <c r="W27" s="70" t="n">
        <v>0</v>
      </c>
      <c r="X27" s="69" t="n">
        <v>0</v>
      </c>
      <c r="Y27" s="70" t="n">
        <v>3</v>
      </c>
      <c r="Z27" s="69" t="n">
        <v>0</v>
      </c>
      <c r="AA27" s="70" t="n">
        <v>27</v>
      </c>
    </row>
    <row r="28" customFormat="false" ht="15.75" hidden="false" customHeight="false" outlineLevel="0" collapsed="false">
      <c r="A28" s="73" t="s">
        <v>40</v>
      </c>
      <c r="B28" s="69" t="n">
        <f aca="false">SUM(C28:AA28)</f>
        <v>231</v>
      </c>
      <c r="C28" s="70" t="n">
        <v>27</v>
      </c>
      <c r="D28" s="69" t="n">
        <v>4</v>
      </c>
      <c r="E28" s="71" t="n">
        <v>38</v>
      </c>
      <c r="F28" s="69" t="n">
        <v>3</v>
      </c>
      <c r="G28" s="69" t="n">
        <v>10</v>
      </c>
      <c r="H28" s="70" t="n">
        <v>1</v>
      </c>
      <c r="I28" s="69" t="n">
        <v>0</v>
      </c>
      <c r="J28" s="70" t="n">
        <v>11</v>
      </c>
      <c r="K28" s="69" t="n">
        <v>0</v>
      </c>
      <c r="L28" s="70" t="n">
        <v>25</v>
      </c>
      <c r="M28" s="69" t="n">
        <v>25</v>
      </c>
      <c r="N28" s="70" t="n">
        <v>4</v>
      </c>
      <c r="O28" s="69" t="n">
        <v>66</v>
      </c>
      <c r="P28" s="70" t="n">
        <v>0</v>
      </c>
      <c r="Q28" s="69" t="n">
        <v>0</v>
      </c>
      <c r="R28" s="70" t="n">
        <v>1</v>
      </c>
      <c r="S28" s="69" t="n">
        <v>0</v>
      </c>
      <c r="T28" s="70" t="n">
        <v>0</v>
      </c>
      <c r="U28" s="69" t="n">
        <v>0</v>
      </c>
      <c r="V28" s="69" t="n">
        <v>5</v>
      </c>
      <c r="W28" s="70" t="n">
        <v>1</v>
      </c>
      <c r="X28" s="69" t="n">
        <v>1</v>
      </c>
      <c r="Y28" s="70" t="n">
        <v>0</v>
      </c>
      <c r="Z28" s="69" t="n">
        <v>0</v>
      </c>
      <c r="AA28" s="70" t="n">
        <v>9</v>
      </c>
    </row>
    <row r="29" customFormat="false" ht="15.75" hidden="false" customHeight="false" outlineLevel="0" collapsed="false">
      <c r="A29" s="73" t="s">
        <v>41</v>
      </c>
      <c r="B29" s="69" t="n">
        <f aca="false">SUM(C29:AA29)</f>
        <v>789</v>
      </c>
      <c r="C29" s="70" t="n">
        <v>71</v>
      </c>
      <c r="D29" s="69" t="n">
        <v>11</v>
      </c>
      <c r="E29" s="71" t="n">
        <v>359</v>
      </c>
      <c r="F29" s="69" t="n">
        <v>26</v>
      </c>
      <c r="G29" s="69" t="n">
        <v>165</v>
      </c>
      <c r="H29" s="70" t="n">
        <v>14</v>
      </c>
      <c r="I29" s="69" t="n">
        <v>1</v>
      </c>
      <c r="J29" s="70" t="n">
        <v>10</v>
      </c>
      <c r="K29" s="69" t="n">
        <v>0</v>
      </c>
      <c r="L29" s="70" t="n">
        <v>24</v>
      </c>
      <c r="M29" s="69" t="n">
        <v>4</v>
      </c>
      <c r="N29" s="70" t="n">
        <v>0</v>
      </c>
      <c r="O29" s="69" t="n">
        <v>70</v>
      </c>
      <c r="P29" s="70" t="n">
        <v>0</v>
      </c>
      <c r="Q29" s="69" t="n">
        <v>0</v>
      </c>
      <c r="R29" s="70" t="n">
        <v>10</v>
      </c>
      <c r="S29" s="69" t="n">
        <v>5</v>
      </c>
      <c r="T29" s="70" t="n">
        <v>0</v>
      </c>
      <c r="U29" s="69" t="n">
        <v>0</v>
      </c>
      <c r="V29" s="69" t="n">
        <v>0</v>
      </c>
      <c r="W29" s="70" t="n">
        <v>0</v>
      </c>
      <c r="X29" s="69" t="n">
        <v>1</v>
      </c>
      <c r="Y29" s="70" t="n">
        <v>2</v>
      </c>
      <c r="Z29" s="69" t="n">
        <v>0</v>
      </c>
      <c r="AA29" s="70" t="n">
        <v>16</v>
      </c>
    </row>
    <row r="30" customFormat="false" ht="15.75" hidden="false" customHeight="false" outlineLevel="0" collapsed="false">
      <c r="A30" s="73" t="s">
        <v>42</v>
      </c>
      <c r="B30" s="69" t="n">
        <f aca="false">SUM(C30:AA30)</f>
        <v>2811</v>
      </c>
      <c r="C30" s="70" t="n">
        <v>0</v>
      </c>
      <c r="D30" s="69" t="n">
        <v>13</v>
      </c>
      <c r="E30" s="71" t="n">
        <v>2378</v>
      </c>
      <c r="F30" s="69" t="n">
        <v>19</v>
      </c>
      <c r="G30" s="69" t="n">
        <v>1</v>
      </c>
      <c r="H30" s="70" t="n">
        <v>40</v>
      </c>
      <c r="I30" s="69" t="n">
        <v>65</v>
      </c>
      <c r="J30" s="70" t="n">
        <v>2</v>
      </c>
      <c r="K30" s="69" t="n">
        <v>1</v>
      </c>
      <c r="L30" s="70" t="n">
        <v>1</v>
      </c>
      <c r="M30" s="69" t="n">
        <v>0</v>
      </c>
      <c r="N30" s="70" t="n">
        <v>0</v>
      </c>
      <c r="O30" s="69" t="n">
        <v>13</v>
      </c>
      <c r="P30" s="70" t="n">
        <v>0</v>
      </c>
      <c r="Q30" s="69" t="n">
        <v>0</v>
      </c>
      <c r="R30" s="70" t="n">
        <v>175</v>
      </c>
      <c r="S30" s="69" t="n">
        <v>0</v>
      </c>
      <c r="T30" s="70" t="n">
        <v>89</v>
      </c>
      <c r="U30" s="69" t="n">
        <v>0</v>
      </c>
      <c r="V30" s="69" t="n">
        <v>0</v>
      </c>
      <c r="W30" s="70" t="n">
        <v>0</v>
      </c>
      <c r="X30" s="69" t="n">
        <v>0</v>
      </c>
      <c r="Y30" s="70" t="n">
        <v>0</v>
      </c>
      <c r="Z30" s="69" t="n">
        <v>0</v>
      </c>
      <c r="AA30" s="70" t="n">
        <v>14</v>
      </c>
    </row>
    <row r="31" customFormat="false" ht="15.75" hidden="false" customHeight="false" outlineLevel="0" collapsed="false">
      <c r="A31" s="73" t="s">
        <v>43</v>
      </c>
      <c r="B31" s="69" t="n">
        <f aca="false">SUM(C31:AA31)</f>
        <v>2843</v>
      </c>
      <c r="C31" s="70" t="n">
        <v>0</v>
      </c>
      <c r="D31" s="69" t="n">
        <v>12</v>
      </c>
      <c r="E31" s="71" t="n">
        <v>2401</v>
      </c>
      <c r="F31" s="69" t="n">
        <v>19</v>
      </c>
      <c r="G31" s="69" t="n">
        <v>5</v>
      </c>
      <c r="H31" s="70" t="n">
        <v>42</v>
      </c>
      <c r="I31" s="69" t="n">
        <v>67</v>
      </c>
      <c r="J31" s="70" t="n">
        <v>2</v>
      </c>
      <c r="K31" s="69" t="n">
        <v>1</v>
      </c>
      <c r="L31" s="70" t="n">
        <v>0</v>
      </c>
      <c r="M31" s="69" t="n">
        <v>0</v>
      </c>
      <c r="N31" s="70" t="n">
        <v>0</v>
      </c>
      <c r="O31" s="69" t="n">
        <v>15</v>
      </c>
      <c r="P31" s="70" t="n">
        <v>0</v>
      </c>
      <c r="Q31" s="69" t="n">
        <v>0</v>
      </c>
      <c r="R31" s="70" t="n">
        <v>222</v>
      </c>
      <c r="S31" s="69" t="n">
        <v>0</v>
      </c>
      <c r="T31" s="70" t="n">
        <v>19</v>
      </c>
      <c r="U31" s="69" t="n">
        <v>0</v>
      </c>
      <c r="V31" s="69" t="n">
        <v>0</v>
      </c>
      <c r="W31" s="70" t="n">
        <v>0</v>
      </c>
      <c r="X31" s="69" t="n">
        <v>0</v>
      </c>
      <c r="Y31" s="70" t="n">
        <v>0</v>
      </c>
      <c r="Z31" s="69" t="n">
        <v>0</v>
      </c>
      <c r="AA31" s="70" t="n">
        <v>38</v>
      </c>
    </row>
    <row r="32" customFormat="false" ht="15.75" hidden="false" customHeight="false" outlineLevel="0" collapsed="false">
      <c r="A32" s="73" t="s">
        <v>44</v>
      </c>
      <c r="B32" s="69" t="n">
        <f aca="false">SUM(C32:AA32)</f>
        <v>2786</v>
      </c>
      <c r="C32" s="70" t="n">
        <v>1</v>
      </c>
      <c r="D32" s="69" t="n">
        <v>12</v>
      </c>
      <c r="E32" s="71" t="n">
        <v>2369</v>
      </c>
      <c r="F32" s="69" t="n">
        <v>19</v>
      </c>
      <c r="G32" s="69" t="n">
        <v>1</v>
      </c>
      <c r="H32" s="70" t="n">
        <v>36</v>
      </c>
      <c r="I32" s="69" t="n">
        <v>55</v>
      </c>
      <c r="J32" s="70" t="n">
        <v>3</v>
      </c>
      <c r="K32" s="69" t="n">
        <v>3</v>
      </c>
      <c r="L32" s="70" t="n">
        <v>0</v>
      </c>
      <c r="M32" s="69" t="n">
        <v>0</v>
      </c>
      <c r="N32" s="70" t="n">
        <v>0</v>
      </c>
      <c r="O32" s="69" t="n">
        <v>13</v>
      </c>
      <c r="P32" s="70" t="n">
        <v>0</v>
      </c>
      <c r="Q32" s="69" t="n">
        <v>0</v>
      </c>
      <c r="R32" s="70" t="n">
        <v>233</v>
      </c>
      <c r="S32" s="69" t="n">
        <v>0</v>
      </c>
      <c r="T32" s="70" t="n">
        <v>20</v>
      </c>
      <c r="U32" s="69" t="n">
        <v>0</v>
      </c>
      <c r="V32" s="69" t="n">
        <v>0</v>
      </c>
      <c r="W32" s="70" t="n">
        <v>0</v>
      </c>
      <c r="X32" s="69" t="n">
        <v>0</v>
      </c>
      <c r="Y32" s="70" t="n">
        <v>0</v>
      </c>
      <c r="Z32" s="69" t="n">
        <v>0</v>
      </c>
      <c r="AA32" s="70" t="n">
        <v>21</v>
      </c>
    </row>
    <row r="33" customFormat="false" ht="15.75" hidden="false" customHeight="false" outlineLevel="0" collapsed="false">
      <c r="A33" s="73" t="s">
        <v>45</v>
      </c>
      <c r="B33" s="69" t="n">
        <f aca="false">SUM(C33:AA33)</f>
        <v>2847</v>
      </c>
      <c r="C33" s="70" t="n">
        <v>0</v>
      </c>
      <c r="D33" s="69" t="n">
        <v>15</v>
      </c>
      <c r="E33" s="71" t="n">
        <v>2416</v>
      </c>
      <c r="F33" s="69" t="n">
        <v>17</v>
      </c>
      <c r="G33" s="69" t="n">
        <v>4</v>
      </c>
      <c r="H33" s="70" t="n">
        <v>45</v>
      </c>
      <c r="I33" s="69" t="n">
        <v>61</v>
      </c>
      <c r="J33" s="70" t="n">
        <v>1</v>
      </c>
      <c r="K33" s="69" t="n">
        <v>1</v>
      </c>
      <c r="L33" s="70" t="n">
        <v>0</v>
      </c>
      <c r="M33" s="69" t="n">
        <v>0</v>
      </c>
      <c r="N33" s="70" t="n">
        <v>0</v>
      </c>
      <c r="O33" s="69" t="n">
        <v>13</v>
      </c>
      <c r="P33" s="70" t="n">
        <v>0</v>
      </c>
      <c r="Q33" s="69" t="n">
        <v>0</v>
      </c>
      <c r="R33" s="70" t="n">
        <v>217</v>
      </c>
      <c r="S33" s="69" t="n">
        <v>0</v>
      </c>
      <c r="T33" s="70" t="n">
        <v>16</v>
      </c>
      <c r="U33" s="69" t="n">
        <v>0</v>
      </c>
      <c r="V33" s="69" t="n">
        <v>0</v>
      </c>
      <c r="W33" s="70" t="n">
        <v>0</v>
      </c>
      <c r="X33" s="69" t="n">
        <v>0</v>
      </c>
      <c r="Y33" s="70" t="n">
        <v>0</v>
      </c>
      <c r="Z33" s="69" t="n">
        <v>0</v>
      </c>
      <c r="AA33" s="70" t="n">
        <v>41</v>
      </c>
    </row>
    <row r="34" customFormat="false" ht="15.75" hidden="false" customHeight="false" outlineLevel="0" collapsed="false">
      <c r="A34" s="73" t="s">
        <v>46</v>
      </c>
      <c r="B34" s="69" t="n">
        <f aca="false">SUM(C34:AA34)</f>
        <v>2802</v>
      </c>
      <c r="C34" s="70" t="n">
        <v>0</v>
      </c>
      <c r="D34" s="69" t="n">
        <v>17</v>
      </c>
      <c r="E34" s="71" t="n">
        <v>2375</v>
      </c>
      <c r="F34" s="69" t="n">
        <v>17</v>
      </c>
      <c r="G34" s="69" t="n">
        <v>3</v>
      </c>
      <c r="H34" s="70" t="n">
        <v>42</v>
      </c>
      <c r="I34" s="69" t="n">
        <v>61</v>
      </c>
      <c r="J34" s="70" t="n">
        <v>2</v>
      </c>
      <c r="K34" s="69" t="n">
        <v>1</v>
      </c>
      <c r="L34" s="70" t="n">
        <v>0</v>
      </c>
      <c r="M34" s="69" t="n">
        <v>0</v>
      </c>
      <c r="N34" s="70" t="n">
        <v>0</v>
      </c>
      <c r="O34" s="69" t="n">
        <v>14</v>
      </c>
      <c r="P34" s="70" t="n">
        <v>0</v>
      </c>
      <c r="Q34" s="69" t="n">
        <v>0</v>
      </c>
      <c r="R34" s="70" t="n">
        <v>226</v>
      </c>
      <c r="S34" s="69" t="n">
        <v>0</v>
      </c>
      <c r="T34" s="70" t="n">
        <v>20</v>
      </c>
      <c r="U34" s="69" t="n">
        <v>0</v>
      </c>
      <c r="V34" s="69" t="n">
        <v>0</v>
      </c>
      <c r="W34" s="70" t="n">
        <v>0</v>
      </c>
      <c r="X34" s="69" t="n">
        <v>0</v>
      </c>
      <c r="Y34" s="70" t="n">
        <v>0</v>
      </c>
      <c r="Z34" s="69" t="n">
        <v>0</v>
      </c>
      <c r="AA34" s="70" t="n">
        <v>24</v>
      </c>
    </row>
    <row r="35" customFormat="false" ht="15.75" hidden="false" customHeight="false" outlineLevel="0" collapsed="false">
      <c r="A35" s="73" t="s">
        <v>47</v>
      </c>
      <c r="B35" s="69" t="n">
        <f aca="false">SUM(C35:AA35)</f>
        <v>2843</v>
      </c>
      <c r="C35" s="70" t="n">
        <v>2</v>
      </c>
      <c r="D35" s="69" t="n">
        <v>14</v>
      </c>
      <c r="E35" s="71" t="n">
        <v>2404</v>
      </c>
      <c r="F35" s="69" t="n">
        <v>21</v>
      </c>
      <c r="G35" s="69" t="n">
        <v>2</v>
      </c>
      <c r="H35" s="70" t="n">
        <v>44</v>
      </c>
      <c r="I35" s="69" t="n">
        <v>61</v>
      </c>
      <c r="J35" s="70" t="n">
        <v>3</v>
      </c>
      <c r="K35" s="69" t="n">
        <v>2</v>
      </c>
      <c r="L35" s="70" t="n">
        <v>0</v>
      </c>
      <c r="M35" s="69" t="n">
        <v>0</v>
      </c>
      <c r="N35" s="70" t="n">
        <v>0</v>
      </c>
      <c r="O35" s="69" t="n">
        <v>14</v>
      </c>
      <c r="P35" s="70" t="n">
        <v>0</v>
      </c>
      <c r="Q35" s="69" t="n">
        <v>0</v>
      </c>
      <c r="R35" s="70" t="n">
        <v>229</v>
      </c>
      <c r="S35" s="69" t="n">
        <v>0</v>
      </c>
      <c r="T35" s="70" t="n">
        <v>20</v>
      </c>
      <c r="U35" s="69" t="n">
        <v>0</v>
      </c>
      <c r="V35" s="69" t="n">
        <v>0</v>
      </c>
      <c r="W35" s="70" t="n">
        <v>0</v>
      </c>
      <c r="X35" s="69" t="n">
        <v>0</v>
      </c>
      <c r="Y35" s="70" t="n">
        <v>0</v>
      </c>
      <c r="Z35" s="69" t="n">
        <v>0</v>
      </c>
      <c r="AA35" s="70" t="n">
        <v>27</v>
      </c>
    </row>
    <row r="36" customFormat="false" ht="15.75" hidden="false" customHeight="false" outlineLevel="0" collapsed="false">
      <c r="A36" s="73" t="s">
        <v>48</v>
      </c>
      <c r="B36" s="69" t="n">
        <f aca="false">SUM(C36:AA36)</f>
        <v>539</v>
      </c>
      <c r="C36" s="70" t="n">
        <v>1</v>
      </c>
      <c r="D36" s="69" t="n">
        <v>22</v>
      </c>
      <c r="E36" s="71" t="n">
        <v>25</v>
      </c>
      <c r="F36" s="69" t="n">
        <v>5</v>
      </c>
      <c r="G36" s="69" t="n">
        <v>1</v>
      </c>
      <c r="H36" s="70" t="n">
        <v>54</v>
      </c>
      <c r="I36" s="69" t="n">
        <v>290</v>
      </c>
      <c r="J36" s="70" t="n">
        <v>14</v>
      </c>
      <c r="K36" s="69" t="n">
        <v>6</v>
      </c>
      <c r="L36" s="70" t="n">
        <v>0</v>
      </c>
      <c r="M36" s="69" t="n">
        <v>0</v>
      </c>
      <c r="N36" s="70" t="n">
        <v>0</v>
      </c>
      <c r="O36" s="69" t="n">
        <v>57</v>
      </c>
      <c r="P36" s="70" t="n">
        <v>0</v>
      </c>
      <c r="Q36" s="69" t="n">
        <v>0</v>
      </c>
      <c r="R36" s="70" t="n">
        <v>11</v>
      </c>
      <c r="S36" s="69" t="n">
        <v>0</v>
      </c>
      <c r="T36" s="70" t="n">
        <v>15</v>
      </c>
      <c r="U36" s="69" t="n">
        <v>0</v>
      </c>
      <c r="V36" s="69" t="n">
        <v>0</v>
      </c>
      <c r="W36" s="70" t="n">
        <v>0</v>
      </c>
      <c r="X36" s="69" t="n">
        <v>3</v>
      </c>
      <c r="Y36" s="70" t="n">
        <v>0</v>
      </c>
      <c r="Z36" s="69" t="n">
        <v>0</v>
      </c>
      <c r="AA36" s="70" t="n">
        <v>35</v>
      </c>
    </row>
    <row r="37" customFormat="false" ht="15.75" hidden="false" customHeight="false" outlineLevel="0" collapsed="false">
      <c r="A37" s="73" t="s">
        <v>49</v>
      </c>
      <c r="B37" s="69" t="n">
        <f aca="false">SUM(C37:AA37)</f>
        <v>1458</v>
      </c>
      <c r="C37" s="70" t="n">
        <v>0</v>
      </c>
      <c r="D37" s="69" t="n">
        <v>56</v>
      </c>
      <c r="E37" s="71" t="n">
        <v>325</v>
      </c>
      <c r="F37" s="69" t="n">
        <v>18</v>
      </c>
      <c r="G37" s="69" t="n">
        <v>41</v>
      </c>
      <c r="H37" s="70" t="n">
        <v>179</v>
      </c>
      <c r="I37" s="69" t="n">
        <v>501</v>
      </c>
      <c r="J37" s="70" t="n">
        <v>24</v>
      </c>
      <c r="K37" s="69" t="n">
        <v>0</v>
      </c>
      <c r="L37" s="70" t="n">
        <v>0</v>
      </c>
      <c r="M37" s="69" t="n">
        <v>0</v>
      </c>
      <c r="N37" s="70" t="n">
        <v>0</v>
      </c>
      <c r="O37" s="69" t="n">
        <v>87</v>
      </c>
      <c r="P37" s="70" t="n">
        <v>0</v>
      </c>
      <c r="Q37" s="69" t="n">
        <v>0</v>
      </c>
      <c r="R37" s="70" t="n">
        <v>0</v>
      </c>
      <c r="S37" s="69" t="n">
        <v>0</v>
      </c>
      <c r="T37" s="70" t="n">
        <v>149</v>
      </c>
      <c r="U37" s="69" t="n">
        <v>0</v>
      </c>
      <c r="V37" s="69" t="n">
        <v>0</v>
      </c>
      <c r="W37" s="70" t="n">
        <v>0</v>
      </c>
      <c r="X37" s="69" t="n">
        <v>0</v>
      </c>
      <c r="Y37" s="70" t="n">
        <v>0</v>
      </c>
      <c r="Z37" s="69" t="n">
        <v>0</v>
      </c>
      <c r="AA37" s="70" t="n">
        <v>78</v>
      </c>
    </row>
    <row r="38" customFormat="false" ht="15.75" hidden="false" customHeight="false" outlineLevel="0" collapsed="false">
      <c r="A38" s="73" t="s">
        <v>50</v>
      </c>
      <c r="B38" s="69" t="n">
        <f aca="false">SUM(C38:AA38)</f>
        <v>158</v>
      </c>
      <c r="C38" s="70" t="n">
        <v>1</v>
      </c>
      <c r="D38" s="69" t="n">
        <v>2</v>
      </c>
      <c r="E38" s="71" t="n">
        <v>16</v>
      </c>
      <c r="F38" s="69" t="n">
        <v>1</v>
      </c>
      <c r="G38" s="69" t="n">
        <v>0</v>
      </c>
      <c r="H38" s="70" t="n">
        <v>21</v>
      </c>
      <c r="I38" s="69" t="n">
        <v>63</v>
      </c>
      <c r="J38" s="70" t="n">
        <v>5</v>
      </c>
      <c r="K38" s="69" t="n">
        <v>0</v>
      </c>
      <c r="L38" s="70" t="n">
        <v>0</v>
      </c>
      <c r="M38" s="69" t="n">
        <v>0</v>
      </c>
      <c r="N38" s="70" t="n">
        <v>0</v>
      </c>
      <c r="O38" s="69" t="n">
        <v>20</v>
      </c>
      <c r="P38" s="70" t="n">
        <v>0</v>
      </c>
      <c r="Q38" s="69" t="n">
        <v>0</v>
      </c>
      <c r="R38" s="70" t="n">
        <v>4</v>
      </c>
      <c r="S38" s="69" t="n">
        <v>0</v>
      </c>
      <c r="T38" s="70" t="n">
        <v>20</v>
      </c>
      <c r="U38" s="69" t="n">
        <v>0</v>
      </c>
      <c r="V38" s="69" t="n">
        <v>0</v>
      </c>
      <c r="W38" s="70" t="n">
        <v>0</v>
      </c>
      <c r="X38" s="69" t="n">
        <v>0</v>
      </c>
      <c r="Y38" s="70" t="n">
        <v>0</v>
      </c>
      <c r="Z38" s="69" t="n">
        <v>0</v>
      </c>
      <c r="AA38" s="70" t="n">
        <v>5</v>
      </c>
    </row>
    <row r="39" customFormat="false" ht="15.75" hidden="false" customHeight="false" outlineLevel="0" collapsed="false">
      <c r="A39" s="73" t="s">
        <v>51</v>
      </c>
      <c r="B39" s="69" t="n">
        <f aca="false">SUM(C39:AA39)</f>
        <v>120</v>
      </c>
      <c r="C39" s="70" t="n">
        <v>0</v>
      </c>
      <c r="D39" s="69" t="n">
        <v>2</v>
      </c>
      <c r="E39" s="71" t="n">
        <v>6</v>
      </c>
      <c r="F39" s="69" t="n">
        <v>0</v>
      </c>
      <c r="G39" s="69" t="n">
        <v>1</v>
      </c>
      <c r="H39" s="70" t="n">
        <v>6</v>
      </c>
      <c r="I39" s="69" t="n">
        <v>61</v>
      </c>
      <c r="J39" s="70" t="n">
        <v>11</v>
      </c>
      <c r="K39" s="69" t="n">
        <v>2</v>
      </c>
      <c r="L39" s="70" t="n">
        <v>0</v>
      </c>
      <c r="M39" s="69" t="n">
        <v>2</v>
      </c>
      <c r="N39" s="70" t="n">
        <v>0</v>
      </c>
      <c r="O39" s="69" t="n">
        <v>8</v>
      </c>
      <c r="P39" s="70" t="n">
        <v>0</v>
      </c>
      <c r="Q39" s="69" t="n">
        <v>0</v>
      </c>
      <c r="R39" s="70" t="n">
        <v>1</v>
      </c>
      <c r="S39" s="69" t="n">
        <v>0</v>
      </c>
      <c r="T39" s="70" t="n">
        <v>14</v>
      </c>
      <c r="U39" s="69" t="n">
        <v>1</v>
      </c>
      <c r="V39" s="69" t="n">
        <v>0</v>
      </c>
      <c r="W39" s="70" t="n">
        <v>0</v>
      </c>
      <c r="X39" s="69" t="n">
        <v>0</v>
      </c>
      <c r="Y39" s="70" t="n">
        <v>0</v>
      </c>
      <c r="Z39" s="69" t="n">
        <v>0</v>
      </c>
      <c r="AA39" s="70" t="n">
        <v>5</v>
      </c>
    </row>
    <row r="40" customFormat="false" ht="15.75" hidden="false" customHeight="false" outlineLevel="0" collapsed="false">
      <c r="A40" s="73" t="s">
        <v>52</v>
      </c>
      <c r="B40" s="69" t="n">
        <f aca="false">SUM(C40:AA40)</f>
        <v>146</v>
      </c>
      <c r="C40" s="70" t="n">
        <v>0</v>
      </c>
      <c r="D40" s="69" t="n">
        <v>4</v>
      </c>
      <c r="E40" s="71" t="n">
        <v>4</v>
      </c>
      <c r="F40" s="69" t="n">
        <v>1</v>
      </c>
      <c r="G40" s="69" t="n">
        <v>0</v>
      </c>
      <c r="H40" s="70" t="n">
        <v>6</v>
      </c>
      <c r="I40" s="69" t="n">
        <v>78</v>
      </c>
      <c r="J40" s="70" t="n">
        <v>2</v>
      </c>
      <c r="K40" s="69" t="n">
        <v>3</v>
      </c>
      <c r="L40" s="70" t="n">
        <v>0</v>
      </c>
      <c r="M40" s="69" t="n">
        <v>0</v>
      </c>
      <c r="N40" s="70" t="n">
        <v>0</v>
      </c>
      <c r="O40" s="69" t="n">
        <v>13</v>
      </c>
      <c r="P40" s="70" t="n">
        <v>0</v>
      </c>
      <c r="Q40" s="69" t="n">
        <v>0</v>
      </c>
      <c r="R40" s="70" t="n">
        <v>0</v>
      </c>
      <c r="S40" s="69" t="n">
        <v>0</v>
      </c>
      <c r="T40" s="70" t="n">
        <v>20</v>
      </c>
      <c r="U40" s="69" t="n">
        <v>0</v>
      </c>
      <c r="V40" s="69" t="n">
        <v>4</v>
      </c>
      <c r="W40" s="70" t="n">
        <v>0</v>
      </c>
      <c r="X40" s="69" t="n">
        <v>1</v>
      </c>
      <c r="Y40" s="70" t="n">
        <v>0</v>
      </c>
      <c r="Z40" s="69" t="n">
        <v>0</v>
      </c>
      <c r="AA40" s="70" t="n">
        <v>10</v>
      </c>
    </row>
    <row r="41" customFormat="false" ht="15.75" hidden="false" customHeight="false" outlineLevel="0" collapsed="false">
      <c r="A41" s="73" t="s">
        <v>53</v>
      </c>
      <c r="B41" s="69" t="n">
        <f aca="false">SUM(C41:AA41)</f>
        <v>121</v>
      </c>
      <c r="C41" s="70" t="n">
        <v>1</v>
      </c>
      <c r="D41" s="69" t="n">
        <v>4</v>
      </c>
      <c r="E41" s="71" t="n">
        <v>12</v>
      </c>
      <c r="F41" s="69" t="n">
        <v>2</v>
      </c>
      <c r="G41" s="69" t="n">
        <v>0</v>
      </c>
      <c r="H41" s="70" t="n">
        <v>3</v>
      </c>
      <c r="I41" s="69" t="n">
        <v>62</v>
      </c>
      <c r="J41" s="70" t="n">
        <v>14</v>
      </c>
      <c r="K41" s="69" t="n">
        <v>0</v>
      </c>
      <c r="L41" s="70" t="n">
        <v>0</v>
      </c>
      <c r="M41" s="69" t="n">
        <v>0</v>
      </c>
      <c r="N41" s="70" t="n">
        <v>0</v>
      </c>
      <c r="O41" s="69" t="n">
        <v>8</v>
      </c>
      <c r="P41" s="70" t="n">
        <v>0</v>
      </c>
      <c r="Q41" s="69" t="n">
        <v>0</v>
      </c>
      <c r="R41" s="70" t="n">
        <v>0</v>
      </c>
      <c r="S41" s="69" t="n">
        <v>0</v>
      </c>
      <c r="T41" s="70" t="n">
        <v>6</v>
      </c>
      <c r="U41" s="69" t="n">
        <v>0</v>
      </c>
      <c r="V41" s="69" t="n">
        <v>4</v>
      </c>
      <c r="W41" s="70" t="n">
        <v>0</v>
      </c>
      <c r="X41" s="69" t="n">
        <v>0</v>
      </c>
      <c r="Y41" s="70" t="n">
        <v>0</v>
      </c>
      <c r="Z41" s="69" t="n">
        <v>0</v>
      </c>
      <c r="AA41" s="70" t="n">
        <v>5</v>
      </c>
    </row>
    <row r="42" customFormat="false" ht="15.75" hidden="false" customHeight="false" outlineLevel="0" collapsed="false">
      <c r="A42" s="73" t="s">
        <v>54</v>
      </c>
      <c r="B42" s="69" t="n">
        <f aca="false">SUM(C42:AA42)</f>
        <v>32</v>
      </c>
      <c r="C42" s="70" t="n">
        <v>0</v>
      </c>
      <c r="D42" s="69" t="n">
        <v>0</v>
      </c>
      <c r="E42" s="71" t="n">
        <v>14</v>
      </c>
      <c r="F42" s="69" t="n">
        <v>0</v>
      </c>
      <c r="G42" s="69" t="n">
        <v>0</v>
      </c>
      <c r="H42" s="70" t="n">
        <v>2</v>
      </c>
      <c r="I42" s="69" t="n">
        <v>3</v>
      </c>
      <c r="J42" s="70" t="n">
        <v>5</v>
      </c>
      <c r="K42" s="69" t="n">
        <v>0</v>
      </c>
      <c r="L42" s="70" t="n">
        <v>1</v>
      </c>
      <c r="M42" s="69" t="n">
        <v>0</v>
      </c>
      <c r="N42" s="70" t="n">
        <v>0</v>
      </c>
      <c r="O42" s="69" t="n">
        <v>5</v>
      </c>
      <c r="P42" s="70" t="n">
        <v>0</v>
      </c>
      <c r="Q42" s="69" t="n">
        <v>0</v>
      </c>
      <c r="R42" s="70" t="n">
        <v>0</v>
      </c>
      <c r="S42" s="69" t="n">
        <v>0</v>
      </c>
      <c r="T42" s="70" t="n">
        <v>1</v>
      </c>
      <c r="U42" s="69" t="n">
        <v>1</v>
      </c>
      <c r="V42" s="69" t="n">
        <v>0</v>
      </c>
      <c r="W42" s="70" t="n">
        <v>0</v>
      </c>
      <c r="X42" s="69" t="n">
        <v>0</v>
      </c>
      <c r="Y42" s="70" t="n">
        <v>0</v>
      </c>
      <c r="Z42" s="69" t="n">
        <v>0</v>
      </c>
      <c r="AA42" s="70" t="n">
        <v>0</v>
      </c>
    </row>
    <row r="43" customFormat="false" ht="15.75" hidden="false" customHeight="false" outlineLevel="0" collapsed="false">
      <c r="A43" s="73" t="s">
        <v>55</v>
      </c>
      <c r="B43" s="69" t="n">
        <f aca="false">SUM(C43:AA43)</f>
        <v>363</v>
      </c>
      <c r="C43" s="70" t="n">
        <v>0</v>
      </c>
      <c r="D43" s="69" t="n">
        <v>6</v>
      </c>
      <c r="E43" s="71" t="n">
        <v>58</v>
      </c>
      <c r="F43" s="69" t="n">
        <v>1</v>
      </c>
      <c r="G43" s="69" t="n">
        <v>0</v>
      </c>
      <c r="H43" s="70" t="n">
        <v>190</v>
      </c>
      <c r="I43" s="69" t="n">
        <v>64</v>
      </c>
      <c r="J43" s="70" t="n">
        <v>9</v>
      </c>
      <c r="K43" s="69" t="n">
        <v>0</v>
      </c>
      <c r="L43" s="70" t="n">
        <v>0</v>
      </c>
      <c r="M43" s="69" t="n">
        <v>0</v>
      </c>
      <c r="N43" s="70" t="n">
        <v>0</v>
      </c>
      <c r="O43" s="69" t="n">
        <v>20</v>
      </c>
      <c r="P43" s="70" t="n">
        <v>0</v>
      </c>
      <c r="Q43" s="69" t="n">
        <v>0</v>
      </c>
      <c r="R43" s="70" t="n">
        <v>1</v>
      </c>
      <c r="S43" s="69" t="n">
        <v>0</v>
      </c>
      <c r="T43" s="70" t="n">
        <v>10</v>
      </c>
      <c r="U43" s="69" t="n">
        <v>0</v>
      </c>
      <c r="V43" s="69" t="n">
        <v>0</v>
      </c>
      <c r="W43" s="70" t="n">
        <v>0</v>
      </c>
      <c r="X43" s="69" t="n">
        <v>0</v>
      </c>
      <c r="Y43" s="70" t="n">
        <v>0</v>
      </c>
      <c r="Z43" s="69" t="n">
        <v>0</v>
      </c>
      <c r="AA43" s="70" t="n">
        <v>4</v>
      </c>
    </row>
    <row r="44" customFormat="false" ht="15.75" hidden="false" customHeight="false" outlineLevel="0" collapsed="false">
      <c r="A44" s="73" t="s">
        <v>56</v>
      </c>
      <c r="B44" s="69" t="n">
        <f aca="false">SUM(C44:AA44)</f>
        <v>246</v>
      </c>
      <c r="C44" s="70" t="n">
        <v>1</v>
      </c>
      <c r="D44" s="69" t="n">
        <v>9</v>
      </c>
      <c r="E44" s="71" t="n">
        <v>14</v>
      </c>
      <c r="F44" s="69" t="n">
        <v>1</v>
      </c>
      <c r="G44" s="69" t="n">
        <v>0</v>
      </c>
      <c r="H44" s="70" t="n">
        <v>8</v>
      </c>
      <c r="I44" s="69" t="n">
        <v>84</v>
      </c>
      <c r="J44" s="70" t="n">
        <v>18</v>
      </c>
      <c r="K44" s="69" t="n">
        <v>0</v>
      </c>
      <c r="L44" s="70" t="n">
        <v>0</v>
      </c>
      <c r="M44" s="69" t="n">
        <v>1</v>
      </c>
      <c r="N44" s="70" t="n">
        <v>0</v>
      </c>
      <c r="O44" s="69" t="n">
        <v>15</v>
      </c>
      <c r="P44" s="70" t="n">
        <v>0</v>
      </c>
      <c r="Q44" s="69" t="n">
        <v>0</v>
      </c>
      <c r="R44" s="70" t="n">
        <v>6</v>
      </c>
      <c r="S44" s="69" t="n">
        <v>0</v>
      </c>
      <c r="T44" s="70" t="n">
        <v>34</v>
      </c>
      <c r="U44" s="69" t="n">
        <v>0</v>
      </c>
      <c r="V44" s="69" t="n">
        <v>7</v>
      </c>
      <c r="W44" s="70" t="n">
        <v>1</v>
      </c>
      <c r="X44" s="69" t="n">
        <v>0</v>
      </c>
      <c r="Y44" s="70" t="n">
        <v>0</v>
      </c>
      <c r="Z44" s="69" t="n">
        <v>2</v>
      </c>
      <c r="AA44" s="70" t="n">
        <v>45</v>
      </c>
    </row>
    <row r="45" customFormat="false" ht="15.75" hidden="false" customHeight="false" outlineLevel="0" collapsed="false">
      <c r="A45" s="73" t="s">
        <v>57</v>
      </c>
      <c r="B45" s="69" t="n">
        <f aca="false">SUM(C45:AA45)</f>
        <v>110</v>
      </c>
      <c r="C45" s="70" t="n">
        <v>0</v>
      </c>
      <c r="D45" s="69" t="n">
        <v>10</v>
      </c>
      <c r="E45" s="71" t="n">
        <v>4</v>
      </c>
      <c r="F45" s="69" t="n">
        <v>2</v>
      </c>
      <c r="G45" s="69" t="n">
        <v>0</v>
      </c>
      <c r="H45" s="70" t="n">
        <v>21</v>
      </c>
      <c r="I45" s="69" t="n">
        <v>38</v>
      </c>
      <c r="J45" s="70" t="n">
        <v>8</v>
      </c>
      <c r="K45" s="69" t="n">
        <v>1</v>
      </c>
      <c r="L45" s="70" t="n">
        <v>0</v>
      </c>
      <c r="M45" s="69" t="n">
        <v>0</v>
      </c>
      <c r="N45" s="70" t="n">
        <v>0</v>
      </c>
      <c r="O45" s="69" t="n">
        <v>8</v>
      </c>
      <c r="P45" s="70" t="n">
        <v>0</v>
      </c>
      <c r="Q45" s="69" t="n">
        <v>0</v>
      </c>
      <c r="R45" s="70" t="n">
        <v>1</v>
      </c>
      <c r="S45" s="69" t="n">
        <v>0</v>
      </c>
      <c r="T45" s="70" t="n">
        <v>8</v>
      </c>
      <c r="U45" s="69" t="n">
        <v>1</v>
      </c>
      <c r="V45" s="69" t="n">
        <v>3</v>
      </c>
      <c r="W45" s="70" t="n">
        <v>0</v>
      </c>
      <c r="X45" s="69" t="n">
        <v>3</v>
      </c>
      <c r="Y45" s="70" t="n">
        <v>0</v>
      </c>
      <c r="Z45" s="69" t="n">
        <v>0</v>
      </c>
      <c r="AA45" s="70" t="n">
        <v>2</v>
      </c>
    </row>
    <row r="46" customFormat="false" ht="15.75" hidden="false" customHeight="false" outlineLevel="0" collapsed="false">
      <c r="A46" s="73" t="s">
        <v>58</v>
      </c>
      <c r="B46" s="69" t="n">
        <f aca="false">SUM(C46:AA46)</f>
        <v>66</v>
      </c>
      <c r="C46" s="70" t="n">
        <v>2</v>
      </c>
      <c r="D46" s="69" t="n">
        <v>3</v>
      </c>
      <c r="E46" s="71" t="n">
        <v>11</v>
      </c>
      <c r="F46" s="69" t="n">
        <v>1</v>
      </c>
      <c r="G46" s="69" t="n">
        <v>0</v>
      </c>
      <c r="H46" s="70" t="n">
        <v>8</v>
      </c>
      <c r="I46" s="69" t="n">
        <v>18</v>
      </c>
      <c r="J46" s="70" t="n">
        <v>4</v>
      </c>
      <c r="K46" s="69" t="n">
        <v>0</v>
      </c>
      <c r="L46" s="70" t="n">
        <v>0</v>
      </c>
      <c r="M46" s="69" t="n">
        <v>0</v>
      </c>
      <c r="N46" s="70" t="n">
        <v>0</v>
      </c>
      <c r="O46" s="69" t="n">
        <v>10</v>
      </c>
      <c r="P46" s="70" t="n">
        <v>0</v>
      </c>
      <c r="Q46" s="69" t="n">
        <v>0</v>
      </c>
      <c r="R46" s="70" t="n">
        <v>0</v>
      </c>
      <c r="S46" s="69" t="n">
        <v>0</v>
      </c>
      <c r="T46" s="70" t="n">
        <v>3</v>
      </c>
      <c r="U46" s="69" t="n">
        <v>0</v>
      </c>
      <c r="V46" s="69" t="n">
        <v>1</v>
      </c>
      <c r="W46" s="70" t="n">
        <v>0</v>
      </c>
      <c r="X46" s="69" t="n">
        <v>0</v>
      </c>
      <c r="Y46" s="70" t="n">
        <v>0</v>
      </c>
      <c r="Z46" s="69" t="n">
        <v>0</v>
      </c>
      <c r="AA46" s="70" t="n">
        <v>5</v>
      </c>
    </row>
    <row r="47" customFormat="false" ht="15.75" hidden="false" customHeight="false" outlineLevel="0" collapsed="false">
      <c r="A47" s="73" t="s">
        <v>59</v>
      </c>
      <c r="B47" s="69" t="n">
        <f aca="false">SUM(C47:AA47)</f>
        <v>158</v>
      </c>
      <c r="C47" s="70" t="n">
        <v>3</v>
      </c>
      <c r="D47" s="69" t="n">
        <v>5</v>
      </c>
      <c r="E47" s="71" t="n">
        <v>64</v>
      </c>
      <c r="F47" s="69" t="n">
        <v>1</v>
      </c>
      <c r="G47" s="69" t="n">
        <v>1</v>
      </c>
      <c r="H47" s="70" t="n">
        <v>5</v>
      </c>
      <c r="I47" s="69" t="n">
        <v>16</v>
      </c>
      <c r="J47" s="70" t="n">
        <v>17</v>
      </c>
      <c r="K47" s="69" t="n">
        <v>1</v>
      </c>
      <c r="L47" s="70" t="n">
        <v>0</v>
      </c>
      <c r="M47" s="69" t="n">
        <v>0</v>
      </c>
      <c r="N47" s="70" t="n">
        <v>0</v>
      </c>
      <c r="O47" s="69" t="n">
        <v>34</v>
      </c>
      <c r="P47" s="70" t="n">
        <v>0</v>
      </c>
      <c r="Q47" s="69" t="n">
        <v>0</v>
      </c>
      <c r="R47" s="70" t="n">
        <v>0</v>
      </c>
      <c r="S47" s="69" t="n">
        <v>0</v>
      </c>
      <c r="T47" s="70" t="n">
        <v>6</v>
      </c>
      <c r="U47" s="69" t="n">
        <v>1</v>
      </c>
      <c r="V47" s="69" t="n">
        <v>0</v>
      </c>
      <c r="W47" s="70" t="n">
        <v>0</v>
      </c>
      <c r="X47" s="69" t="n">
        <v>0</v>
      </c>
      <c r="Y47" s="70" t="n">
        <v>0</v>
      </c>
      <c r="Z47" s="69" t="n">
        <v>0</v>
      </c>
      <c r="AA47" s="70" t="n">
        <v>4</v>
      </c>
    </row>
    <row r="48" customFormat="false" ht="15.75" hidden="false" customHeight="false" outlineLevel="0" collapsed="false">
      <c r="A48" s="73" t="s">
        <v>60</v>
      </c>
      <c r="B48" s="69" t="n">
        <f aca="false">SUM(C48:AA48)</f>
        <v>92</v>
      </c>
      <c r="C48" s="70" t="n">
        <v>0</v>
      </c>
      <c r="D48" s="69" t="n">
        <v>0</v>
      </c>
      <c r="E48" s="71" t="n">
        <v>85</v>
      </c>
      <c r="F48" s="69" t="n">
        <v>0</v>
      </c>
      <c r="G48" s="69" t="n">
        <v>0</v>
      </c>
      <c r="H48" s="70" t="n">
        <v>0</v>
      </c>
      <c r="I48" s="69" t="n">
        <v>1</v>
      </c>
      <c r="J48" s="70" t="n">
        <v>0</v>
      </c>
      <c r="K48" s="69" t="n">
        <v>1</v>
      </c>
      <c r="L48" s="70" t="n">
        <v>0</v>
      </c>
      <c r="M48" s="69" t="n">
        <v>0</v>
      </c>
      <c r="N48" s="70" t="n">
        <v>0</v>
      </c>
      <c r="O48" s="69" t="n">
        <v>1</v>
      </c>
      <c r="P48" s="70" t="n">
        <v>0</v>
      </c>
      <c r="Q48" s="69" t="n">
        <v>0</v>
      </c>
      <c r="R48" s="70" t="n">
        <v>0</v>
      </c>
      <c r="S48" s="69" t="n">
        <v>0</v>
      </c>
      <c r="T48" s="70" t="n">
        <v>4</v>
      </c>
      <c r="U48" s="69" t="n">
        <v>0</v>
      </c>
      <c r="V48" s="69" t="n">
        <v>0</v>
      </c>
      <c r="W48" s="70" t="n">
        <v>0</v>
      </c>
      <c r="X48" s="69" t="n">
        <v>0</v>
      </c>
      <c r="Y48" s="70" t="n">
        <v>0</v>
      </c>
      <c r="Z48" s="69" t="n">
        <v>0</v>
      </c>
      <c r="AA48" s="70" t="n">
        <v>0</v>
      </c>
    </row>
    <row r="49" customFormat="false" ht="15.75" hidden="false" customHeight="false" outlineLevel="0" collapsed="false">
      <c r="A49" s="73" t="s">
        <v>61</v>
      </c>
      <c r="B49" s="69" t="n">
        <f aca="false">SUM(C49:AA49)</f>
        <v>3431</v>
      </c>
      <c r="C49" s="70" t="n">
        <v>0</v>
      </c>
      <c r="D49" s="69" t="n">
        <v>17</v>
      </c>
      <c r="E49" s="71" t="n">
        <v>3129</v>
      </c>
      <c r="F49" s="69" t="n">
        <v>13</v>
      </c>
      <c r="G49" s="69" t="n">
        <v>91</v>
      </c>
      <c r="H49" s="70" t="n">
        <v>27</v>
      </c>
      <c r="I49" s="69" t="n">
        <v>41</v>
      </c>
      <c r="J49" s="70" t="n">
        <v>3</v>
      </c>
      <c r="K49" s="69" t="n">
        <v>0</v>
      </c>
      <c r="L49" s="70" t="n">
        <v>0</v>
      </c>
      <c r="M49" s="69" t="n">
        <v>0</v>
      </c>
      <c r="N49" s="70" t="n">
        <v>0</v>
      </c>
      <c r="O49" s="69" t="n">
        <v>41</v>
      </c>
      <c r="P49" s="70" t="n">
        <v>0</v>
      </c>
      <c r="Q49" s="69" t="n">
        <v>0</v>
      </c>
      <c r="R49" s="70" t="n">
        <v>46</v>
      </c>
      <c r="S49" s="69" t="n">
        <v>0</v>
      </c>
      <c r="T49" s="70" t="n">
        <v>15</v>
      </c>
      <c r="U49" s="69" t="n">
        <v>0</v>
      </c>
      <c r="V49" s="69" t="n">
        <v>0</v>
      </c>
      <c r="W49" s="70" t="n">
        <v>0</v>
      </c>
      <c r="X49" s="69" t="n">
        <v>0</v>
      </c>
      <c r="Y49" s="70" t="n">
        <v>0</v>
      </c>
      <c r="Z49" s="69" t="n">
        <v>0</v>
      </c>
      <c r="AA49" s="70" t="n">
        <v>8</v>
      </c>
    </row>
    <row r="50" customFormat="false" ht="15.75" hidden="false" customHeight="false" outlineLevel="0" collapsed="false">
      <c r="A50" s="73" t="s">
        <v>62</v>
      </c>
      <c r="B50" s="69" t="n">
        <f aca="false">SUM(C50:AA50)</f>
        <v>173</v>
      </c>
      <c r="C50" s="70" t="n">
        <v>1</v>
      </c>
      <c r="D50" s="69" t="n">
        <v>2</v>
      </c>
      <c r="E50" s="71" t="n">
        <v>136</v>
      </c>
      <c r="F50" s="69" t="n">
        <v>0</v>
      </c>
      <c r="G50" s="69" t="n">
        <v>1</v>
      </c>
      <c r="H50" s="70" t="n">
        <v>1</v>
      </c>
      <c r="I50" s="69" t="n">
        <v>8</v>
      </c>
      <c r="J50" s="70" t="n">
        <v>4</v>
      </c>
      <c r="K50" s="69" t="n">
        <v>0</v>
      </c>
      <c r="L50" s="70" t="n">
        <v>0</v>
      </c>
      <c r="M50" s="69" t="n">
        <v>0</v>
      </c>
      <c r="N50" s="70" t="n">
        <v>0</v>
      </c>
      <c r="O50" s="69" t="n">
        <v>6</v>
      </c>
      <c r="P50" s="70" t="n">
        <v>0</v>
      </c>
      <c r="Q50" s="69" t="n">
        <v>0</v>
      </c>
      <c r="R50" s="70" t="n">
        <v>0</v>
      </c>
      <c r="S50" s="69" t="n">
        <v>0</v>
      </c>
      <c r="T50" s="70" t="n">
        <v>2</v>
      </c>
      <c r="U50" s="69" t="n">
        <v>0</v>
      </c>
      <c r="V50" s="69" t="n">
        <v>0</v>
      </c>
      <c r="W50" s="70" t="n">
        <v>0</v>
      </c>
      <c r="X50" s="69" t="n">
        <v>0</v>
      </c>
      <c r="Y50" s="70" t="n">
        <v>0</v>
      </c>
      <c r="Z50" s="69" t="n">
        <v>0</v>
      </c>
      <c r="AA50" s="70" t="n">
        <v>12</v>
      </c>
    </row>
    <row r="51" customFormat="false" ht="15.75" hidden="false" customHeight="false" outlineLevel="0" collapsed="false">
      <c r="A51" s="73"/>
      <c r="B51" s="69"/>
      <c r="C51" s="70"/>
      <c r="D51" s="69"/>
      <c r="E51" s="71"/>
      <c r="F51" s="69"/>
      <c r="G51" s="69"/>
      <c r="H51" s="70"/>
      <c r="I51" s="69"/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69"/>
      <c r="V51" s="69"/>
      <c r="W51" s="70"/>
      <c r="X51" s="69"/>
      <c r="Y51" s="70"/>
      <c r="Z51" s="69"/>
      <c r="AA51" s="70"/>
    </row>
    <row r="52" customFormat="false" ht="15.75" hidden="false" customHeight="false" outlineLevel="0" collapsed="false">
      <c r="A52" s="72" t="s">
        <v>63</v>
      </c>
      <c r="B52" s="66" t="n">
        <f aca="false">SUM(B54:B73)</f>
        <v>14703</v>
      </c>
      <c r="C52" s="66" t="n">
        <f aca="false">SUM(C54:C73)</f>
        <v>311</v>
      </c>
      <c r="D52" s="66" t="n">
        <f aca="false">SUM(D54:D73)</f>
        <v>141</v>
      </c>
      <c r="E52" s="66" t="n">
        <f aca="false">SUM(E54:E73)</f>
        <v>9833</v>
      </c>
      <c r="F52" s="66" t="n">
        <f aca="false">SUM(F54:F73)</f>
        <v>164</v>
      </c>
      <c r="G52" s="66" t="n">
        <f aca="false">SUM(G54:G73)</f>
        <v>1805</v>
      </c>
      <c r="H52" s="66" t="n">
        <f aca="false">SUM(H54:H73)</f>
        <v>327</v>
      </c>
      <c r="I52" s="66" t="n">
        <f aca="false">SUM(I54:I73)</f>
        <v>438</v>
      </c>
      <c r="J52" s="66" t="n">
        <f aca="false">SUM(J54:J73)</f>
        <v>173</v>
      </c>
      <c r="K52" s="66" t="n">
        <f aca="false">SUM(K54:K73)</f>
        <v>4</v>
      </c>
      <c r="L52" s="66" t="n">
        <f aca="false">SUM(L54:L73)</f>
        <v>244</v>
      </c>
      <c r="M52" s="66" t="n">
        <f aca="false">SUM(M54:M73)</f>
        <v>149</v>
      </c>
      <c r="N52" s="66" t="n">
        <f aca="false">SUM(N54:N73)</f>
        <v>4</v>
      </c>
      <c r="O52" s="66" t="n">
        <f aca="false">SUM(O54:O73)</f>
        <v>594</v>
      </c>
      <c r="P52" s="66" t="n">
        <f aca="false">SUM(P54:P73)</f>
        <v>0</v>
      </c>
      <c r="Q52" s="66" t="n">
        <f aca="false">SUM(Q54:Q73)</f>
        <v>4</v>
      </c>
      <c r="R52" s="66" t="n">
        <f aca="false">SUM(R54:R73)</f>
        <v>88</v>
      </c>
      <c r="S52" s="66" t="n">
        <f aca="false">SUM(S54:S73)</f>
        <v>2</v>
      </c>
      <c r="T52" s="66" t="n">
        <f aca="false">SUM(T54:T73)</f>
        <v>181</v>
      </c>
      <c r="U52" s="66" t="n">
        <f aca="false">SUM(U54:U73)</f>
        <v>12</v>
      </c>
      <c r="V52" s="66" t="n">
        <f aca="false">SUM(V54:V73)</f>
        <v>15</v>
      </c>
      <c r="W52" s="66" t="n">
        <f aca="false">SUM(W54:W73)</f>
        <v>11</v>
      </c>
      <c r="X52" s="66" t="n">
        <f aca="false">SUM(X54:X73)</f>
        <v>12</v>
      </c>
      <c r="Y52" s="66" t="n">
        <f aca="false">SUM(Y54:Y73)</f>
        <v>29</v>
      </c>
      <c r="Z52" s="66" t="n">
        <f aca="false">SUM(Z54:Z73)</f>
        <v>1</v>
      </c>
      <c r="AA52" s="67" t="n">
        <f aca="false">SUM(AA54:AA73)</f>
        <v>161</v>
      </c>
    </row>
    <row r="53" customFormat="false" ht="15.75" hidden="false" customHeight="false" outlineLevel="0" collapsed="false">
      <c r="A53" s="73"/>
      <c r="B53" s="69"/>
      <c r="C53" s="70"/>
      <c r="D53" s="69"/>
      <c r="E53" s="71"/>
      <c r="F53" s="69"/>
      <c r="G53" s="69"/>
      <c r="H53" s="70"/>
      <c r="I53" s="69"/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69"/>
      <c r="V53" s="69"/>
      <c r="W53" s="70"/>
      <c r="X53" s="69"/>
      <c r="Y53" s="70"/>
      <c r="Z53" s="69"/>
      <c r="AA53" s="70"/>
    </row>
    <row r="54" customFormat="false" ht="15.75" hidden="false" customHeight="false" outlineLevel="0" collapsed="false">
      <c r="A54" s="73" t="s">
        <v>64</v>
      </c>
      <c r="B54" s="69" t="n">
        <f aca="false">SUM(C54:AA54)</f>
        <v>2408</v>
      </c>
      <c r="C54" s="70" t="n">
        <v>172</v>
      </c>
      <c r="D54" s="69" t="n">
        <v>36</v>
      </c>
      <c r="E54" s="71" t="n">
        <v>795</v>
      </c>
      <c r="F54" s="69" t="n">
        <v>31</v>
      </c>
      <c r="G54" s="69" t="n">
        <v>897</v>
      </c>
      <c r="H54" s="70" t="n">
        <v>60</v>
      </c>
      <c r="I54" s="69" t="n">
        <v>27</v>
      </c>
      <c r="J54" s="70" t="n">
        <v>26</v>
      </c>
      <c r="K54" s="69" t="n">
        <v>0</v>
      </c>
      <c r="L54" s="70" t="n">
        <v>30</v>
      </c>
      <c r="M54" s="69" t="n">
        <v>93</v>
      </c>
      <c r="N54" s="70" t="n">
        <v>1</v>
      </c>
      <c r="O54" s="69" t="n">
        <v>154</v>
      </c>
      <c r="P54" s="70" t="n">
        <v>0</v>
      </c>
      <c r="Q54" s="69" t="n">
        <v>2</v>
      </c>
      <c r="R54" s="70" t="n">
        <v>19</v>
      </c>
      <c r="S54" s="69" t="n">
        <v>0</v>
      </c>
      <c r="T54" s="70" t="n">
        <v>1</v>
      </c>
      <c r="U54" s="69" t="n">
        <v>0</v>
      </c>
      <c r="V54" s="69" t="n">
        <v>0</v>
      </c>
      <c r="W54" s="70" t="n">
        <v>2</v>
      </c>
      <c r="X54" s="69" t="n">
        <v>9</v>
      </c>
      <c r="Y54" s="70" t="n">
        <v>16</v>
      </c>
      <c r="Z54" s="69" t="n">
        <v>1</v>
      </c>
      <c r="AA54" s="70" t="n">
        <v>36</v>
      </c>
    </row>
    <row r="55" customFormat="false" ht="15.75" hidden="false" customHeight="false" outlineLevel="0" collapsed="false">
      <c r="A55" s="73" t="s">
        <v>65</v>
      </c>
      <c r="B55" s="69" t="n">
        <f aca="false">SUM(C55:AA55)</f>
        <v>545</v>
      </c>
      <c r="C55" s="70" t="n">
        <v>50</v>
      </c>
      <c r="D55" s="69" t="n">
        <v>7</v>
      </c>
      <c r="E55" s="71" t="n">
        <v>111</v>
      </c>
      <c r="F55" s="69" t="n">
        <v>36</v>
      </c>
      <c r="G55" s="69" t="n">
        <v>161</v>
      </c>
      <c r="H55" s="70" t="n">
        <v>13</v>
      </c>
      <c r="I55" s="69" t="n">
        <v>2</v>
      </c>
      <c r="J55" s="70" t="n">
        <v>10</v>
      </c>
      <c r="K55" s="69" t="n">
        <v>0</v>
      </c>
      <c r="L55" s="70" t="n">
        <v>32</v>
      </c>
      <c r="M55" s="69" t="n">
        <v>21</v>
      </c>
      <c r="N55" s="70" t="n">
        <v>0</v>
      </c>
      <c r="O55" s="69" t="n">
        <v>80</v>
      </c>
      <c r="P55" s="70" t="n">
        <v>0</v>
      </c>
      <c r="Q55" s="69" t="n">
        <v>1</v>
      </c>
      <c r="R55" s="70" t="n">
        <v>8</v>
      </c>
      <c r="S55" s="69" t="n">
        <v>0</v>
      </c>
      <c r="T55" s="70" t="n">
        <v>1</v>
      </c>
      <c r="U55" s="69" t="n">
        <v>0</v>
      </c>
      <c r="V55" s="69" t="n">
        <v>0</v>
      </c>
      <c r="W55" s="70" t="n">
        <v>5</v>
      </c>
      <c r="X55" s="69" t="n">
        <v>1</v>
      </c>
      <c r="Y55" s="70" t="n">
        <v>3</v>
      </c>
      <c r="Z55" s="69" t="n">
        <v>0</v>
      </c>
      <c r="AA55" s="70" t="n">
        <v>3</v>
      </c>
    </row>
    <row r="56" customFormat="false" ht="15.75" hidden="false" customHeight="false" outlineLevel="0" collapsed="false">
      <c r="A56" s="73" t="s">
        <v>66</v>
      </c>
      <c r="B56" s="69" t="n">
        <f aca="false">SUM(C56:AA56)</f>
        <v>473</v>
      </c>
      <c r="C56" s="70" t="n">
        <v>32</v>
      </c>
      <c r="D56" s="69" t="n">
        <v>5</v>
      </c>
      <c r="E56" s="71" t="n">
        <v>138</v>
      </c>
      <c r="F56" s="69" t="n">
        <v>14</v>
      </c>
      <c r="G56" s="69" t="n">
        <v>85</v>
      </c>
      <c r="H56" s="70" t="n">
        <v>22</v>
      </c>
      <c r="I56" s="69" t="n">
        <v>2</v>
      </c>
      <c r="J56" s="70" t="n">
        <v>11</v>
      </c>
      <c r="K56" s="69" t="n">
        <v>0</v>
      </c>
      <c r="L56" s="70" t="n">
        <v>35</v>
      </c>
      <c r="M56" s="69" t="n">
        <v>24</v>
      </c>
      <c r="N56" s="70" t="n">
        <v>0</v>
      </c>
      <c r="O56" s="69" t="n">
        <v>84</v>
      </c>
      <c r="P56" s="70" t="n">
        <v>0</v>
      </c>
      <c r="Q56" s="69" t="n">
        <v>0</v>
      </c>
      <c r="R56" s="70" t="n">
        <v>5</v>
      </c>
      <c r="S56" s="69" t="n">
        <v>1</v>
      </c>
      <c r="T56" s="70" t="n">
        <v>0</v>
      </c>
      <c r="U56" s="69" t="n">
        <v>0</v>
      </c>
      <c r="V56" s="69" t="n">
        <v>0</v>
      </c>
      <c r="W56" s="70" t="n">
        <v>0</v>
      </c>
      <c r="X56" s="69" t="n">
        <v>0</v>
      </c>
      <c r="Y56" s="70" t="n">
        <v>5</v>
      </c>
      <c r="Z56" s="69" t="n">
        <v>0</v>
      </c>
      <c r="AA56" s="70" t="n">
        <v>10</v>
      </c>
    </row>
    <row r="57" customFormat="false" ht="15.75" hidden="false" customHeight="false" outlineLevel="0" collapsed="false">
      <c r="A57" s="73" t="s">
        <v>67</v>
      </c>
      <c r="B57" s="69" t="n">
        <f aca="false">SUM(C57:AA57)</f>
        <v>708</v>
      </c>
      <c r="C57" s="70" t="n">
        <v>49</v>
      </c>
      <c r="D57" s="69" t="n">
        <v>5</v>
      </c>
      <c r="E57" s="71" t="n">
        <v>195</v>
      </c>
      <c r="F57" s="69" t="n">
        <v>14</v>
      </c>
      <c r="G57" s="69" t="n">
        <v>148</v>
      </c>
      <c r="H57" s="70" t="n">
        <v>14</v>
      </c>
      <c r="I57" s="69" t="n">
        <v>0</v>
      </c>
      <c r="J57" s="70" t="n">
        <v>8</v>
      </c>
      <c r="K57" s="69" t="n">
        <v>0</v>
      </c>
      <c r="L57" s="70" t="n">
        <v>146</v>
      </c>
      <c r="M57" s="69" t="n">
        <v>11</v>
      </c>
      <c r="N57" s="70" t="n">
        <v>3</v>
      </c>
      <c r="O57" s="69" t="n">
        <v>88</v>
      </c>
      <c r="P57" s="70" t="n">
        <v>0</v>
      </c>
      <c r="Q57" s="69" t="n">
        <v>1</v>
      </c>
      <c r="R57" s="70" t="n">
        <v>10</v>
      </c>
      <c r="S57" s="69" t="n">
        <v>0</v>
      </c>
      <c r="T57" s="70" t="n">
        <v>0</v>
      </c>
      <c r="U57" s="69" t="n">
        <v>0</v>
      </c>
      <c r="V57" s="69" t="n">
        <v>0</v>
      </c>
      <c r="W57" s="70" t="n">
        <v>1</v>
      </c>
      <c r="X57" s="69" t="n">
        <v>0</v>
      </c>
      <c r="Y57" s="70" t="n">
        <v>5</v>
      </c>
      <c r="Z57" s="69" t="n">
        <v>0</v>
      </c>
      <c r="AA57" s="70" t="n">
        <v>10</v>
      </c>
    </row>
    <row r="58" customFormat="false" ht="15.75" hidden="false" customHeight="false" outlineLevel="0" collapsed="false">
      <c r="A58" s="73" t="s">
        <v>68</v>
      </c>
      <c r="B58" s="69" t="n">
        <f aca="false">SUM(C58:AA58)</f>
        <v>6570</v>
      </c>
      <c r="C58" s="70" t="n">
        <v>0</v>
      </c>
      <c r="D58" s="69" t="n">
        <v>43</v>
      </c>
      <c r="E58" s="71" t="n">
        <v>5601</v>
      </c>
      <c r="F58" s="69" t="n">
        <v>14</v>
      </c>
      <c r="G58" s="69" t="n">
        <v>378</v>
      </c>
      <c r="H58" s="70" t="n">
        <v>102</v>
      </c>
      <c r="I58" s="69" t="n">
        <v>211</v>
      </c>
      <c r="J58" s="70" t="n">
        <v>26</v>
      </c>
      <c r="K58" s="69" t="n">
        <v>1</v>
      </c>
      <c r="L58" s="70" t="n">
        <v>0</v>
      </c>
      <c r="M58" s="69" t="n">
        <v>0</v>
      </c>
      <c r="N58" s="70" t="n">
        <v>0</v>
      </c>
      <c r="O58" s="69" t="n">
        <v>48</v>
      </c>
      <c r="P58" s="70" t="n">
        <v>0</v>
      </c>
      <c r="Q58" s="69" t="n">
        <v>0</v>
      </c>
      <c r="R58" s="70" t="n">
        <v>25</v>
      </c>
      <c r="S58" s="69" t="n">
        <v>0</v>
      </c>
      <c r="T58" s="70" t="n">
        <v>95</v>
      </c>
      <c r="U58" s="69" t="n">
        <v>3</v>
      </c>
      <c r="V58" s="69" t="n">
        <v>0</v>
      </c>
      <c r="W58" s="70" t="n">
        <v>0</v>
      </c>
      <c r="X58" s="69" t="n">
        <v>0</v>
      </c>
      <c r="Y58" s="70" t="n">
        <v>0</v>
      </c>
      <c r="Z58" s="69" t="n">
        <v>0</v>
      </c>
      <c r="AA58" s="70" t="n">
        <v>23</v>
      </c>
    </row>
    <row r="59" customFormat="false" ht="15.75" hidden="false" customHeight="false" outlineLevel="0" collapsed="false">
      <c r="A59" s="73" t="s">
        <v>69</v>
      </c>
      <c r="B59" s="69" t="n">
        <f aca="false">SUM(C59:AA59)</f>
        <v>1457</v>
      </c>
      <c r="C59" s="70" t="n">
        <v>0</v>
      </c>
      <c r="D59" s="69" t="n">
        <v>10</v>
      </c>
      <c r="E59" s="71" t="n">
        <v>1233</v>
      </c>
      <c r="F59" s="69" t="n">
        <v>9</v>
      </c>
      <c r="G59" s="69" t="n">
        <v>61</v>
      </c>
      <c r="H59" s="70" t="n">
        <v>25</v>
      </c>
      <c r="I59" s="69" t="n">
        <v>41</v>
      </c>
      <c r="J59" s="70" t="n">
        <v>11</v>
      </c>
      <c r="K59" s="69" t="n">
        <v>0</v>
      </c>
      <c r="L59" s="70" t="n">
        <v>0</v>
      </c>
      <c r="M59" s="69" t="n">
        <v>0</v>
      </c>
      <c r="N59" s="70" t="n">
        <v>0</v>
      </c>
      <c r="O59" s="69" t="n">
        <v>35</v>
      </c>
      <c r="P59" s="70" t="n">
        <v>0</v>
      </c>
      <c r="Q59" s="69" t="n">
        <v>0</v>
      </c>
      <c r="R59" s="70" t="n">
        <v>6</v>
      </c>
      <c r="S59" s="69" t="n">
        <v>0</v>
      </c>
      <c r="T59" s="70" t="n">
        <v>17</v>
      </c>
      <c r="U59" s="69" t="n">
        <v>2</v>
      </c>
      <c r="V59" s="69" t="n">
        <v>0</v>
      </c>
      <c r="W59" s="70" t="n">
        <v>0</v>
      </c>
      <c r="X59" s="69" t="n">
        <v>1</v>
      </c>
      <c r="Y59" s="70" t="n">
        <v>0</v>
      </c>
      <c r="Z59" s="69" t="n">
        <v>0</v>
      </c>
      <c r="AA59" s="70" t="n">
        <v>6</v>
      </c>
    </row>
    <row r="60" customFormat="false" ht="15.75" hidden="false" customHeight="false" outlineLevel="0" collapsed="false">
      <c r="A60" s="73" t="s">
        <v>70</v>
      </c>
      <c r="B60" s="69" t="n">
        <f aca="false">SUM(C60:AA60)</f>
        <v>646</v>
      </c>
      <c r="C60" s="70" t="n">
        <v>5</v>
      </c>
      <c r="D60" s="69" t="n">
        <v>9</v>
      </c>
      <c r="E60" s="71" t="n">
        <v>502</v>
      </c>
      <c r="F60" s="69" t="n">
        <v>28</v>
      </c>
      <c r="G60" s="69" t="n">
        <v>13</v>
      </c>
      <c r="H60" s="70" t="n">
        <v>15</v>
      </c>
      <c r="I60" s="69" t="n">
        <v>26</v>
      </c>
      <c r="J60" s="70" t="n">
        <v>13</v>
      </c>
      <c r="K60" s="69" t="n">
        <v>1</v>
      </c>
      <c r="L60" s="70" t="n">
        <v>0</v>
      </c>
      <c r="M60" s="69" t="n">
        <v>0</v>
      </c>
      <c r="N60" s="70" t="n">
        <v>0</v>
      </c>
      <c r="O60" s="69" t="n">
        <v>13</v>
      </c>
      <c r="P60" s="70" t="n">
        <v>0</v>
      </c>
      <c r="Q60" s="69" t="n">
        <v>0</v>
      </c>
      <c r="R60" s="70" t="n">
        <v>3</v>
      </c>
      <c r="S60" s="69" t="n">
        <v>0</v>
      </c>
      <c r="T60" s="70" t="n">
        <v>8</v>
      </c>
      <c r="U60" s="69" t="n">
        <v>4</v>
      </c>
      <c r="V60" s="69" t="n">
        <v>0</v>
      </c>
      <c r="W60" s="70" t="n">
        <v>0</v>
      </c>
      <c r="X60" s="69" t="n">
        <v>0</v>
      </c>
      <c r="Y60" s="70" t="n">
        <v>0</v>
      </c>
      <c r="Z60" s="69" t="n">
        <v>0</v>
      </c>
      <c r="AA60" s="70" t="n">
        <v>6</v>
      </c>
    </row>
    <row r="61" customFormat="false" ht="15.75" hidden="false" customHeight="false" outlineLevel="0" collapsed="false">
      <c r="A61" s="73" t="s">
        <v>71</v>
      </c>
      <c r="B61" s="69" t="n">
        <f aca="false">SUM(C61:AA61)</f>
        <v>26</v>
      </c>
      <c r="C61" s="70" t="n">
        <v>0</v>
      </c>
      <c r="D61" s="69" t="n">
        <v>0</v>
      </c>
      <c r="E61" s="71" t="n">
        <v>11</v>
      </c>
      <c r="F61" s="69" t="n">
        <v>1</v>
      </c>
      <c r="G61" s="69" t="n">
        <v>2</v>
      </c>
      <c r="H61" s="70" t="n">
        <v>3</v>
      </c>
      <c r="I61" s="69" t="n">
        <v>1</v>
      </c>
      <c r="J61" s="70" t="n">
        <v>2</v>
      </c>
      <c r="K61" s="69" t="n">
        <v>0</v>
      </c>
      <c r="L61" s="70" t="n">
        <v>0</v>
      </c>
      <c r="M61" s="69" t="n">
        <v>0</v>
      </c>
      <c r="N61" s="70" t="n">
        <v>0</v>
      </c>
      <c r="O61" s="69" t="n">
        <v>3</v>
      </c>
      <c r="P61" s="70" t="n">
        <v>0</v>
      </c>
      <c r="Q61" s="69" t="n">
        <v>0</v>
      </c>
      <c r="R61" s="70" t="n">
        <v>0</v>
      </c>
      <c r="S61" s="69" t="n">
        <v>0</v>
      </c>
      <c r="T61" s="70" t="n">
        <v>1</v>
      </c>
      <c r="U61" s="69" t="n">
        <v>0</v>
      </c>
      <c r="V61" s="69" t="n">
        <v>0</v>
      </c>
      <c r="W61" s="70" t="n">
        <v>0</v>
      </c>
      <c r="X61" s="69" t="n">
        <v>0</v>
      </c>
      <c r="Y61" s="70" t="n">
        <v>0</v>
      </c>
      <c r="Z61" s="69" t="n">
        <v>0</v>
      </c>
      <c r="AA61" s="70" t="n">
        <v>2</v>
      </c>
    </row>
    <row r="62" customFormat="false" ht="15.75" hidden="false" customHeight="false" outlineLevel="0" collapsed="false">
      <c r="A62" s="73" t="s">
        <v>72</v>
      </c>
      <c r="B62" s="69" t="n">
        <f aca="false">SUM(C62:AA62)</f>
        <v>87</v>
      </c>
      <c r="C62" s="70" t="n">
        <v>0</v>
      </c>
      <c r="D62" s="69" t="n">
        <v>2</v>
      </c>
      <c r="E62" s="71" t="n">
        <v>73</v>
      </c>
      <c r="F62" s="69" t="n">
        <v>0</v>
      </c>
      <c r="G62" s="69" t="n">
        <v>0</v>
      </c>
      <c r="H62" s="70" t="n">
        <v>1</v>
      </c>
      <c r="I62" s="69" t="n">
        <v>7</v>
      </c>
      <c r="J62" s="70" t="n">
        <v>1</v>
      </c>
      <c r="K62" s="69" t="n">
        <v>0</v>
      </c>
      <c r="L62" s="70" t="n">
        <v>0</v>
      </c>
      <c r="M62" s="69" t="n">
        <v>0</v>
      </c>
      <c r="N62" s="70" t="n">
        <v>0</v>
      </c>
      <c r="O62" s="69" t="n">
        <v>1</v>
      </c>
      <c r="P62" s="70" t="n">
        <v>0</v>
      </c>
      <c r="Q62" s="69" t="n">
        <v>0</v>
      </c>
      <c r="R62" s="70" t="n">
        <v>0</v>
      </c>
      <c r="S62" s="69" t="n">
        <v>0</v>
      </c>
      <c r="T62" s="70" t="n">
        <v>2</v>
      </c>
      <c r="U62" s="69" t="n">
        <v>0</v>
      </c>
      <c r="V62" s="69" t="n">
        <v>0</v>
      </c>
      <c r="W62" s="70" t="n">
        <v>0</v>
      </c>
      <c r="X62" s="69" t="n">
        <v>0</v>
      </c>
      <c r="Y62" s="70" t="n">
        <v>0</v>
      </c>
      <c r="Z62" s="69" t="n">
        <v>0</v>
      </c>
      <c r="AA62" s="70" t="n">
        <v>0</v>
      </c>
    </row>
    <row r="63" customFormat="false" ht="15.75" hidden="false" customHeight="false" outlineLevel="0" collapsed="false">
      <c r="A63" s="73" t="s">
        <v>73</v>
      </c>
      <c r="B63" s="69" t="n">
        <f aca="false">SUM(C63:AA63)</f>
        <v>139</v>
      </c>
      <c r="C63" s="70" t="n">
        <v>1</v>
      </c>
      <c r="D63" s="69" t="n">
        <v>2</v>
      </c>
      <c r="E63" s="71" t="n">
        <v>94</v>
      </c>
      <c r="F63" s="69" t="n">
        <v>6</v>
      </c>
      <c r="G63" s="69" t="n">
        <v>1</v>
      </c>
      <c r="H63" s="70" t="n">
        <v>7</v>
      </c>
      <c r="I63" s="69" t="n">
        <v>14</v>
      </c>
      <c r="J63" s="70" t="n">
        <v>5</v>
      </c>
      <c r="K63" s="69" t="n">
        <v>0</v>
      </c>
      <c r="L63" s="70" t="n">
        <v>0</v>
      </c>
      <c r="M63" s="69" t="n">
        <v>0</v>
      </c>
      <c r="N63" s="70" t="n">
        <v>0</v>
      </c>
      <c r="O63" s="69" t="n">
        <v>2</v>
      </c>
      <c r="P63" s="70" t="n">
        <v>0</v>
      </c>
      <c r="Q63" s="69" t="n">
        <v>0</v>
      </c>
      <c r="R63" s="70" t="n">
        <v>0</v>
      </c>
      <c r="S63" s="69" t="n">
        <v>0</v>
      </c>
      <c r="T63" s="70" t="n">
        <v>4</v>
      </c>
      <c r="U63" s="69" t="n">
        <v>0</v>
      </c>
      <c r="V63" s="69" t="n">
        <v>2</v>
      </c>
      <c r="W63" s="70" t="n">
        <v>0</v>
      </c>
      <c r="X63" s="69" t="n">
        <v>0</v>
      </c>
      <c r="Y63" s="70" t="n">
        <v>0</v>
      </c>
      <c r="Z63" s="69" t="n">
        <v>0</v>
      </c>
      <c r="AA63" s="70" t="n">
        <v>1</v>
      </c>
    </row>
    <row r="64" customFormat="false" ht="15.75" hidden="false" customHeight="false" outlineLevel="0" collapsed="false">
      <c r="A64" s="73" t="s">
        <v>74</v>
      </c>
      <c r="B64" s="69" t="n">
        <f aca="false">SUM(C64:AA64)</f>
        <v>862</v>
      </c>
      <c r="C64" s="70" t="n">
        <v>0</v>
      </c>
      <c r="D64" s="69" t="n">
        <v>7</v>
      </c>
      <c r="E64" s="71" t="n">
        <v>634</v>
      </c>
      <c r="F64" s="69" t="n">
        <v>4</v>
      </c>
      <c r="G64" s="69" t="n">
        <v>30</v>
      </c>
      <c r="H64" s="70" t="n">
        <v>42</v>
      </c>
      <c r="I64" s="69" t="n">
        <v>53</v>
      </c>
      <c r="J64" s="70" t="n">
        <v>13</v>
      </c>
      <c r="K64" s="69" t="n">
        <v>0</v>
      </c>
      <c r="L64" s="70" t="n">
        <v>0</v>
      </c>
      <c r="M64" s="69" t="n">
        <v>0</v>
      </c>
      <c r="N64" s="70" t="n">
        <v>0</v>
      </c>
      <c r="O64" s="69" t="n">
        <v>22</v>
      </c>
      <c r="P64" s="70" t="n">
        <v>0</v>
      </c>
      <c r="Q64" s="69" t="n">
        <v>0</v>
      </c>
      <c r="R64" s="70" t="n">
        <v>2</v>
      </c>
      <c r="S64" s="69" t="n">
        <v>0</v>
      </c>
      <c r="T64" s="70" t="n">
        <v>14</v>
      </c>
      <c r="U64" s="69" t="n">
        <v>0</v>
      </c>
      <c r="V64" s="69" t="n">
        <v>0</v>
      </c>
      <c r="W64" s="70" t="n">
        <v>0</v>
      </c>
      <c r="X64" s="69" t="n">
        <v>0</v>
      </c>
      <c r="Y64" s="70" t="n">
        <v>0</v>
      </c>
      <c r="Z64" s="69" t="n">
        <v>0</v>
      </c>
      <c r="AA64" s="70" t="n">
        <v>41</v>
      </c>
    </row>
    <row r="65" customFormat="false" ht="15.75" hidden="false" customHeight="false" outlineLevel="0" collapsed="false">
      <c r="A65" s="73" t="s">
        <v>75</v>
      </c>
      <c r="B65" s="69" t="n">
        <f aca="false">SUM(C65:AA65)</f>
        <v>278</v>
      </c>
      <c r="C65" s="70" t="n">
        <v>1</v>
      </c>
      <c r="D65" s="69" t="n">
        <v>3</v>
      </c>
      <c r="E65" s="71" t="n">
        <v>196</v>
      </c>
      <c r="F65" s="69" t="n">
        <v>1</v>
      </c>
      <c r="G65" s="69" t="n">
        <v>18</v>
      </c>
      <c r="H65" s="70" t="n">
        <v>5</v>
      </c>
      <c r="I65" s="69" t="n">
        <v>8</v>
      </c>
      <c r="J65" s="70" t="n">
        <v>8</v>
      </c>
      <c r="K65" s="69" t="n">
        <v>1</v>
      </c>
      <c r="L65" s="70" t="n">
        <v>0</v>
      </c>
      <c r="M65" s="69" t="n">
        <v>0</v>
      </c>
      <c r="N65" s="70" t="n">
        <v>0</v>
      </c>
      <c r="O65" s="69" t="n">
        <v>14</v>
      </c>
      <c r="P65" s="70" t="n">
        <v>0</v>
      </c>
      <c r="Q65" s="69" t="n">
        <v>0</v>
      </c>
      <c r="R65" s="70" t="n">
        <v>0</v>
      </c>
      <c r="S65" s="69" t="n">
        <v>0</v>
      </c>
      <c r="T65" s="70" t="n">
        <v>6</v>
      </c>
      <c r="U65" s="69" t="n">
        <v>2</v>
      </c>
      <c r="V65" s="69" t="n">
        <v>4</v>
      </c>
      <c r="W65" s="70" t="n">
        <v>2</v>
      </c>
      <c r="X65" s="69" t="n">
        <v>0</v>
      </c>
      <c r="Y65" s="70" t="n">
        <v>0</v>
      </c>
      <c r="Z65" s="69" t="n">
        <v>0</v>
      </c>
      <c r="AA65" s="70" t="n">
        <v>9</v>
      </c>
    </row>
    <row r="66" customFormat="false" ht="15.75" hidden="false" customHeight="false" outlineLevel="0" collapsed="false">
      <c r="A66" s="73" t="s">
        <v>76</v>
      </c>
      <c r="B66" s="69" t="n">
        <f aca="false">SUM(C66:AA66)</f>
        <v>93</v>
      </c>
      <c r="C66" s="70" t="n">
        <v>0</v>
      </c>
      <c r="D66" s="69" t="n">
        <v>1</v>
      </c>
      <c r="E66" s="71" t="n">
        <v>43</v>
      </c>
      <c r="F66" s="69" t="n">
        <v>1</v>
      </c>
      <c r="G66" s="69" t="n">
        <v>4</v>
      </c>
      <c r="H66" s="70" t="n">
        <v>2</v>
      </c>
      <c r="I66" s="69" t="n">
        <v>9</v>
      </c>
      <c r="J66" s="70" t="n">
        <v>11</v>
      </c>
      <c r="K66" s="69" t="n">
        <v>0</v>
      </c>
      <c r="L66" s="70" t="n">
        <v>1</v>
      </c>
      <c r="M66" s="69" t="n">
        <v>0</v>
      </c>
      <c r="N66" s="70" t="n">
        <v>0</v>
      </c>
      <c r="O66" s="69" t="n">
        <v>13</v>
      </c>
      <c r="P66" s="70" t="n">
        <v>0</v>
      </c>
      <c r="Q66" s="69" t="n">
        <v>0</v>
      </c>
      <c r="R66" s="70" t="n">
        <v>0</v>
      </c>
      <c r="S66" s="69" t="n">
        <v>0</v>
      </c>
      <c r="T66" s="70" t="n">
        <v>4</v>
      </c>
      <c r="U66" s="69" t="n">
        <v>1</v>
      </c>
      <c r="V66" s="69" t="n">
        <v>0</v>
      </c>
      <c r="W66" s="70" t="n">
        <v>0</v>
      </c>
      <c r="X66" s="69" t="n">
        <v>0</v>
      </c>
      <c r="Y66" s="70" t="n">
        <v>0</v>
      </c>
      <c r="Z66" s="69" t="n">
        <v>0</v>
      </c>
      <c r="AA66" s="70" t="n">
        <v>3</v>
      </c>
    </row>
    <row r="67" customFormat="false" ht="15.75" hidden="false" customHeight="false" outlineLevel="0" collapsed="false">
      <c r="A67" s="73" t="s">
        <v>77</v>
      </c>
      <c r="B67" s="69" t="n">
        <f aca="false">SUM(C67:AA67)</f>
        <v>125</v>
      </c>
      <c r="C67" s="70" t="n">
        <v>0</v>
      </c>
      <c r="D67" s="69" t="n">
        <v>6</v>
      </c>
      <c r="E67" s="71" t="n">
        <v>70</v>
      </c>
      <c r="F67" s="69" t="n">
        <v>2</v>
      </c>
      <c r="G67" s="69" t="n">
        <v>2</v>
      </c>
      <c r="H67" s="70" t="n">
        <v>4</v>
      </c>
      <c r="I67" s="69" t="n">
        <v>15</v>
      </c>
      <c r="J67" s="70" t="n">
        <v>6</v>
      </c>
      <c r="K67" s="69" t="n">
        <v>1</v>
      </c>
      <c r="L67" s="70" t="n">
        <v>0</v>
      </c>
      <c r="M67" s="69" t="n">
        <v>0</v>
      </c>
      <c r="N67" s="70" t="n">
        <v>0</v>
      </c>
      <c r="O67" s="69" t="n">
        <v>9</v>
      </c>
      <c r="P67" s="70" t="n">
        <v>0</v>
      </c>
      <c r="Q67" s="69" t="n">
        <v>0</v>
      </c>
      <c r="R67" s="70" t="n">
        <v>7</v>
      </c>
      <c r="S67" s="69" t="n">
        <v>0</v>
      </c>
      <c r="T67" s="70" t="n">
        <v>1</v>
      </c>
      <c r="U67" s="69" t="n">
        <v>0</v>
      </c>
      <c r="V67" s="69" t="n">
        <v>0</v>
      </c>
      <c r="W67" s="70" t="n">
        <v>0</v>
      </c>
      <c r="X67" s="69" t="n">
        <v>1</v>
      </c>
      <c r="Y67" s="70" t="n">
        <v>0</v>
      </c>
      <c r="Z67" s="69" t="n">
        <v>0</v>
      </c>
      <c r="AA67" s="70" t="n">
        <v>1</v>
      </c>
    </row>
    <row r="68" customFormat="false" ht="15.75" hidden="false" customHeight="false" outlineLevel="0" collapsed="false">
      <c r="A68" s="73" t="s">
        <v>78</v>
      </c>
      <c r="B68" s="69" t="n">
        <f aca="false">SUM(C68:AA68)</f>
        <v>17</v>
      </c>
      <c r="C68" s="70" t="n">
        <v>0</v>
      </c>
      <c r="D68" s="69" t="n">
        <v>0</v>
      </c>
      <c r="E68" s="71" t="n">
        <v>5</v>
      </c>
      <c r="F68" s="69" t="n">
        <v>2</v>
      </c>
      <c r="G68" s="69" t="n">
        <v>0</v>
      </c>
      <c r="H68" s="70" t="n">
        <v>4</v>
      </c>
      <c r="I68" s="69" t="n">
        <v>1</v>
      </c>
      <c r="J68" s="70" t="n">
        <v>2</v>
      </c>
      <c r="K68" s="69" t="n">
        <v>0</v>
      </c>
      <c r="L68" s="70" t="n">
        <v>0</v>
      </c>
      <c r="M68" s="69" t="n">
        <v>0</v>
      </c>
      <c r="N68" s="70" t="n">
        <v>0</v>
      </c>
      <c r="O68" s="69" t="n">
        <v>0</v>
      </c>
      <c r="P68" s="70" t="n">
        <v>0</v>
      </c>
      <c r="Q68" s="69" t="n">
        <v>0</v>
      </c>
      <c r="R68" s="70" t="n">
        <v>1</v>
      </c>
      <c r="S68" s="69" t="n">
        <v>0</v>
      </c>
      <c r="T68" s="70" t="n">
        <v>2</v>
      </c>
      <c r="U68" s="69" t="n">
        <v>0</v>
      </c>
      <c r="V68" s="69" t="n">
        <v>0</v>
      </c>
      <c r="W68" s="70" t="n">
        <v>0</v>
      </c>
      <c r="X68" s="69" t="n">
        <v>0</v>
      </c>
      <c r="Y68" s="70" t="n">
        <v>0</v>
      </c>
      <c r="Z68" s="69" t="n">
        <v>0</v>
      </c>
      <c r="AA68" s="70" t="n">
        <v>0</v>
      </c>
    </row>
    <row r="69" customFormat="false" ht="15.75" hidden="false" customHeight="false" outlineLevel="0" collapsed="false">
      <c r="A69" s="73" t="s">
        <v>79</v>
      </c>
      <c r="B69" s="69" t="n">
        <f aca="false">SUM(C69:AA69)</f>
        <v>109</v>
      </c>
      <c r="C69" s="70" t="n">
        <v>1</v>
      </c>
      <c r="D69" s="69" t="n">
        <v>0</v>
      </c>
      <c r="E69" s="71" t="n">
        <v>74</v>
      </c>
      <c r="F69" s="69" t="n">
        <v>1</v>
      </c>
      <c r="G69" s="69" t="n">
        <v>1</v>
      </c>
      <c r="H69" s="70" t="n">
        <v>4</v>
      </c>
      <c r="I69" s="69" t="n">
        <v>7</v>
      </c>
      <c r="J69" s="70" t="n">
        <v>4</v>
      </c>
      <c r="K69" s="69" t="n">
        <v>0</v>
      </c>
      <c r="L69" s="70" t="n">
        <v>0</v>
      </c>
      <c r="M69" s="69" t="n">
        <v>0</v>
      </c>
      <c r="N69" s="70" t="n">
        <v>0</v>
      </c>
      <c r="O69" s="69" t="n">
        <v>9</v>
      </c>
      <c r="P69" s="70" t="n">
        <v>0</v>
      </c>
      <c r="Q69" s="69" t="n">
        <v>0</v>
      </c>
      <c r="R69" s="70" t="n">
        <v>1</v>
      </c>
      <c r="S69" s="69" t="n">
        <v>0</v>
      </c>
      <c r="T69" s="70" t="n">
        <v>3</v>
      </c>
      <c r="U69" s="69" t="n">
        <v>0</v>
      </c>
      <c r="V69" s="69" t="n">
        <v>0</v>
      </c>
      <c r="W69" s="70" t="n">
        <v>0</v>
      </c>
      <c r="X69" s="69" t="n">
        <v>0</v>
      </c>
      <c r="Y69" s="70" t="n">
        <v>0</v>
      </c>
      <c r="Z69" s="69" t="n">
        <v>0</v>
      </c>
      <c r="AA69" s="70" t="n">
        <v>4</v>
      </c>
    </row>
    <row r="70" customFormat="false" ht="15.75" hidden="false" customHeight="false" outlineLevel="0" collapsed="false">
      <c r="A70" s="73" t="s">
        <v>80</v>
      </c>
      <c r="B70" s="69" t="n">
        <f aca="false">SUM(C70:AA70)</f>
        <v>51</v>
      </c>
      <c r="C70" s="70" t="n">
        <v>0</v>
      </c>
      <c r="D70" s="69" t="n">
        <v>2</v>
      </c>
      <c r="E70" s="71" t="n">
        <v>4</v>
      </c>
      <c r="F70" s="69" t="n">
        <v>0</v>
      </c>
      <c r="G70" s="69" t="n">
        <v>2</v>
      </c>
      <c r="H70" s="70" t="n">
        <v>1</v>
      </c>
      <c r="I70" s="69" t="n">
        <v>5</v>
      </c>
      <c r="J70" s="70" t="n">
        <v>12</v>
      </c>
      <c r="K70" s="69" t="n">
        <v>0</v>
      </c>
      <c r="L70" s="70" t="n">
        <v>0</v>
      </c>
      <c r="M70" s="69" t="n">
        <v>0</v>
      </c>
      <c r="N70" s="70" t="n">
        <v>0</v>
      </c>
      <c r="O70" s="69" t="n">
        <v>5</v>
      </c>
      <c r="P70" s="70" t="n">
        <v>0</v>
      </c>
      <c r="Q70" s="69" t="n">
        <v>0</v>
      </c>
      <c r="R70" s="70" t="n">
        <v>1</v>
      </c>
      <c r="S70" s="69" t="n">
        <v>1</v>
      </c>
      <c r="T70" s="70" t="n">
        <v>14</v>
      </c>
      <c r="U70" s="69" t="n">
        <v>0</v>
      </c>
      <c r="V70" s="69" t="n">
        <v>4</v>
      </c>
      <c r="W70" s="70" t="n">
        <v>0</v>
      </c>
      <c r="X70" s="69" t="n">
        <v>0</v>
      </c>
      <c r="Y70" s="70" t="n">
        <v>0</v>
      </c>
      <c r="Z70" s="69" t="n">
        <v>0</v>
      </c>
      <c r="AA70" s="70" t="n">
        <v>0</v>
      </c>
    </row>
    <row r="71" customFormat="false" ht="15.75" hidden="false" customHeight="false" outlineLevel="0" collapsed="false">
      <c r="A71" s="73" t="s">
        <v>81</v>
      </c>
      <c r="B71" s="69" t="n">
        <f aca="false">SUM(C71:AA71)</f>
        <v>41</v>
      </c>
      <c r="C71" s="70" t="n">
        <v>0</v>
      </c>
      <c r="D71" s="69" t="n">
        <v>1</v>
      </c>
      <c r="E71" s="71" t="n">
        <v>23</v>
      </c>
      <c r="F71" s="69" t="n">
        <v>0</v>
      </c>
      <c r="G71" s="69" t="n">
        <v>0</v>
      </c>
      <c r="H71" s="70" t="n">
        <v>0</v>
      </c>
      <c r="I71" s="69" t="n">
        <v>3</v>
      </c>
      <c r="J71" s="70" t="n">
        <v>1</v>
      </c>
      <c r="K71" s="69" t="n">
        <v>0</v>
      </c>
      <c r="L71" s="70" t="n">
        <v>0</v>
      </c>
      <c r="M71" s="69" t="n">
        <v>0</v>
      </c>
      <c r="N71" s="70" t="n">
        <v>0</v>
      </c>
      <c r="O71" s="69" t="n">
        <v>1</v>
      </c>
      <c r="P71" s="70" t="n">
        <v>0</v>
      </c>
      <c r="Q71" s="69" t="n">
        <v>0</v>
      </c>
      <c r="R71" s="70" t="n">
        <v>0</v>
      </c>
      <c r="S71" s="69" t="n">
        <v>0</v>
      </c>
      <c r="T71" s="70" t="n">
        <v>4</v>
      </c>
      <c r="U71" s="69" t="n">
        <v>0</v>
      </c>
      <c r="V71" s="69" t="n">
        <v>5</v>
      </c>
      <c r="W71" s="70" t="n">
        <v>0</v>
      </c>
      <c r="X71" s="69" t="n">
        <v>0</v>
      </c>
      <c r="Y71" s="70" t="n">
        <v>0</v>
      </c>
      <c r="Z71" s="69" t="n">
        <v>0</v>
      </c>
      <c r="AA71" s="70" t="n">
        <v>3</v>
      </c>
    </row>
    <row r="72" customFormat="false" ht="15.75" hidden="false" customHeight="false" outlineLevel="0" collapsed="false">
      <c r="A72" s="73" t="s">
        <v>82</v>
      </c>
      <c r="B72" s="69" t="n">
        <f aca="false">SUM(C72:AA72)</f>
        <v>50</v>
      </c>
      <c r="C72" s="70" t="n">
        <v>0</v>
      </c>
      <c r="D72" s="69" t="n">
        <v>2</v>
      </c>
      <c r="E72" s="71" t="n">
        <v>29</v>
      </c>
      <c r="F72" s="69" t="n">
        <v>0</v>
      </c>
      <c r="G72" s="69" t="n">
        <v>2</v>
      </c>
      <c r="H72" s="70" t="n">
        <v>3</v>
      </c>
      <c r="I72" s="69" t="n">
        <v>1</v>
      </c>
      <c r="J72" s="70" t="n">
        <v>2</v>
      </c>
      <c r="K72" s="69" t="n">
        <v>0</v>
      </c>
      <c r="L72" s="70" t="n">
        <v>0</v>
      </c>
      <c r="M72" s="69" t="n">
        <v>0</v>
      </c>
      <c r="N72" s="70" t="n">
        <v>0</v>
      </c>
      <c r="O72" s="69" t="n">
        <v>7</v>
      </c>
      <c r="P72" s="70" t="n">
        <v>0</v>
      </c>
      <c r="Q72" s="69" t="n">
        <v>0</v>
      </c>
      <c r="R72" s="70" t="n">
        <v>0</v>
      </c>
      <c r="S72" s="69" t="n">
        <v>0</v>
      </c>
      <c r="T72" s="70" t="n">
        <v>3</v>
      </c>
      <c r="U72" s="69" t="n">
        <v>0</v>
      </c>
      <c r="V72" s="69" t="n">
        <v>0</v>
      </c>
      <c r="W72" s="70" t="n">
        <v>0</v>
      </c>
      <c r="X72" s="69" t="n">
        <v>0</v>
      </c>
      <c r="Y72" s="70" t="n">
        <v>0</v>
      </c>
      <c r="Z72" s="69" t="n">
        <v>0</v>
      </c>
      <c r="AA72" s="70" t="n">
        <v>1</v>
      </c>
    </row>
    <row r="73" customFormat="false" ht="15.75" hidden="false" customHeight="false" outlineLevel="0" collapsed="false">
      <c r="A73" s="73" t="s">
        <v>83</v>
      </c>
      <c r="B73" s="69" t="n">
        <f aca="false">SUM(C73:AA73)</f>
        <v>18</v>
      </c>
      <c r="C73" s="70" t="n">
        <v>0</v>
      </c>
      <c r="D73" s="69" t="n">
        <v>0</v>
      </c>
      <c r="E73" s="71" t="n">
        <v>2</v>
      </c>
      <c r="F73" s="69" t="n">
        <v>0</v>
      </c>
      <c r="G73" s="69" t="n">
        <v>0</v>
      </c>
      <c r="H73" s="70" t="n">
        <v>0</v>
      </c>
      <c r="I73" s="69" t="n">
        <v>5</v>
      </c>
      <c r="J73" s="70" t="n">
        <v>1</v>
      </c>
      <c r="K73" s="69" t="n">
        <v>0</v>
      </c>
      <c r="L73" s="70" t="n">
        <v>0</v>
      </c>
      <c r="M73" s="69" t="n">
        <v>0</v>
      </c>
      <c r="N73" s="70" t="n">
        <v>0</v>
      </c>
      <c r="O73" s="69" t="n">
        <v>6</v>
      </c>
      <c r="P73" s="70" t="n">
        <v>0</v>
      </c>
      <c r="Q73" s="69" t="n">
        <v>0</v>
      </c>
      <c r="R73" s="70" t="n">
        <v>0</v>
      </c>
      <c r="S73" s="69" t="n">
        <v>0</v>
      </c>
      <c r="T73" s="70" t="n">
        <v>1</v>
      </c>
      <c r="U73" s="69" t="n">
        <v>0</v>
      </c>
      <c r="V73" s="69" t="n">
        <v>0</v>
      </c>
      <c r="W73" s="70" t="n">
        <v>1</v>
      </c>
      <c r="X73" s="69" t="n">
        <v>0</v>
      </c>
      <c r="Y73" s="70" t="n">
        <v>0</v>
      </c>
      <c r="Z73" s="69" t="n">
        <v>0</v>
      </c>
      <c r="AA73" s="70" t="n">
        <v>2</v>
      </c>
    </row>
    <row r="74" customFormat="false" ht="15.75" hidden="false" customHeight="false" outlineLevel="0" collapsed="false">
      <c r="A74" s="73"/>
      <c r="B74" s="69"/>
      <c r="C74" s="70"/>
      <c r="D74" s="69"/>
      <c r="E74" s="71"/>
      <c r="F74" s="69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69"/>
      <c r="W74" s="70"/>
      <c r="X74" s="69"/>
      <c r="Y74" s="70"/>
      <c r="Z74" s="69"/>
      <c r="AA74" s="70"/>
    </row>
    <row r="75" customFormat="false" ht="15.75" hidden="false" customHeight="false" outlineLevel="0" collapsed="false">
      <c r="A75" s="72" t="s">
        <v>84</v>
      </c>
      <c r="B75" s="66" t="n">
        <f aca="false">SUM(B77:B84)</f>
        <v>7036</v>
      </c>
      <c r="C75" s="66" t="n">
        <f aca="false">SUM(C77:C84)</f>
        <v>147</v>
      </c>
      <c r="D75" s="66" t="n">
        <f aca="false">SUM(D77:D84)</f>
        <v>55</v>
      </c>
      <c r="E75" s="66" t="n">
        <f aca="false">SUM(E77:E84)</f>
        <v>4427</v>
      </c>
      <c r="F75" s="66" t="n">
        <f aca="false">SUM(F77:F84)</f>
        <v>160</v>
      </c>
      <c r="G75" s="66" t="n">
        <f aca="false">SUM(G77:G84)</f>
        <v>791</v>
      </c>
      <c r="H75" s="66" t="n">
        <f aca="false">SUM(H77:H84)</f>
        <v>144</v>
      </c>
      <c r="I75" s="66" t="n">
        <f aca="false">SUM(I77:I84)</f>
        <v>226</v>
      </c>
      <c r="J75" s="66" t="n">
        <f aca="false">SUM(J77:J84)</f>
        <v>59</v>
      </c>
      <c r="K75" s="66" t="n">
        <f aca="false">SUM(K77:K84)</f>
        <v>3</v>
      </c>
      <c r="L75" s="66" t="n">
        <f aca="false">SUM(L77:L84)</f>
        <v>99</v>
      </c>
      <c r="M75" s="66" t="n">
        <f aca="false">SUM(M77:M84)</f>
        <v>29</v>
      </c>
      <c r="N75" s="66" t="n">
        <f aca="false">SUM(N77:N84)</f>
        <v>3</v>
      </c>
      <c r="O75" s="66" t="n">
        <f aca="false">SUM(O77:O84)</f>
        <v>613</v>
      </c>
      <c r="P75" s="66" t="n">
        <f aca="false">SUM(P77:P84)</f>
        <v>1</v>
      </c>
      <c r="Q75" s="66" t="n">
        <f aca="false">SUM(Q77:Q84)</f>
        <v>1</v>
      </c>
      <c r="R75" s="66" t="n">
        <f aca="false">SUM(R77:R84)</f>
        <v>37</v>
      </c>
      <c r="S75" s="66" t="n">
        <f aca="false">SUM(S77:S84)</f>
        <v>2</v>
      </c>
      <c r="T75" s="66" t="n">
        <f aca="false">SUM(T77:T84)</f>
        <v>54</v>
      </c>
      <c r="U75" s="66" t="n">
        <f aca="false">SUM(U77:U84)</f>
        <v>1</v>
      </c>
      <c r="V75" s="66" t="n">
        <f aca="false">SUM(V77:V84)</f>
        <v>13</v>
      </c>
      <c r="W75" s="66" t="n">
        <f aca="false">SUM(W77:W84)</f>
        <v>2</v>
      </c>
      <c r="X75" s="66" t="n">
        <f aca="false">SUM(X77:X84)</f>
        <v>3</v>
      </c>
      <c r="Y75" s="66" t="n">
        <f aca="false">SUM(Y77:Y84)</f>
        <v>17</v>
      </c>
      <c r="Z75" s="66" t="n">
        <f aca="false">SUM(Z77:Z84)</f>
        <v>1</v>
      </c>
      <c r="AA75" s="67" t="n">
        <f aca="false">SUM(AA77:AA84)</f>
        <v>148</v>
      </c>
    </row>
    <row r="76" customFormat="false" ht="15.75" hidden="false" customHeight="false" outlineLevel="0" collapsed="false">
      <c r="A76" s="73"/>
      <c r="B76" s="69"/>
      <c r="C76" s="70"/>
      <c r="D76" s="69"/>
      <c r="E76" s="71"/>
      <c r="F76" s="69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69"/>
      <c r="W76" s="70"/>
      <c r="X76" s="69"/>
      <c r="Y76" s="70"/>
      <c r="Z76" s="69"/>
      <c r="AA76" s="70"/>
    </row>
    <row r="77" customFormat="false" ht="15.75" hidden="false" customHeight="false" outlineLevel="0" collapsed="false">
      <c r="A77" s="73" t="s">
        <v>85</v>
      </c>
      <c r="B77" s="69" t="n">
        <f aca="false">SUM(C77:AA77)</f>
        <v>2021</v>
      </c>
      <c r="C77" s="70" t="n">
        <v>135</v>
      </c>
      <c r="D77" s="69" t="n">
        <v>13</v>
      </c>
      <c r="E77" s="71" t="n">
        <v>618</v>
      </c>
      <c r="F77" s="69" t="n">
        <v>83</v>
      </c>
      <c r="G77" s="69" t="n">
        <v>592</v>
      </c>
      <c r="H77" s="70" t="n">
        <v>46</v>
      </c>
      <c r="I77" s="69" t="n">
        <v>16</v>
      </c>
      <c r="J77" s="70" t="n">
        <v>18</v>
      </c>
      <c r="K77" s="69" t="n">
        <v>0</v>
      </c>
      <c r="L77" s="70" t="n">
        <v>75</v>
      </c>
      <c r="M77" s="69" t="n">
        <v>26</v>
      </c>
      <c r="N77" s="70" t="n">
        <v>3</v>
      </c>
      <c r="O77" s="69" t="n">
        <v>316</v>
      </c>
      <c r="P77" s="70" t="n">
        <v>0</v>
      </c>
      <c r="Q77" s="69" t="n">
        <v>1</v>
      </c>
      <c r="R77" s="70" t="n">
        <v>14</v>
      </c>
      <c r="S77" s="69" t="n">
        <v>2</v>
      </c>
      <c r="T77" s="70" t="n">
        <v>0</v>
      </c>
      <c r="U77" s="69" t="n">
        <v>1</v>
      </c>
      <c r="V77" s="69" t="n">
        <v>0</v>
      </c>
      <c r="W77" s="70" t="n">
        <v>1</v>
      </c>
      <c r="X77" s="69" t="n">
        <v>1</v>
      </c>
      <c r="Y77" s="70" t="n">
        <v>17</v>
      </c>
      <c r="Z77" s="69" t="n">
        <v>0</v>
      </c>
      <c r="AA77" s="70" t="n">
        <v>43</v>
      </c>
    </row>
    <row r="78" customFormat="false" ht="15.75" hidden="false" customHeight="false" outlineLevel="0" collapsed="false">
      <c r="A78" s="73" t="s">
        <v>86</v>
      </c>
      <c r="B78" s="69" t="n">
        <f aca="false">SUM(C78:AA78)</f>
        <v>308</v>
      </c>
      <c r="C78" s="70" t="n">
        <v>11</v>
      </c>
      <c r="D78" s="69" t="n">
        <v>2</v>
      </c>
      <c r="E78" s="71" t="n">
        <v>122</v>
      </c>
      <c r="F78" s="69" t="n">
        <v>11</v>
      </c>
      <c r="G78" s="69" t="n">
        <v>44</v>
      </c>
      <c r="H78" s="70" t="n">
        <v>8</v>
      </c>
      <c r="I78" s="69" t="n">
        <v>0</v>
      </c>
      <c r="J78" s="70" t="n">
        <v>3</v>
      </c>
      <c r="K78" s="69" t="n">
        <v>0</v>
      </c>
      <c r="L78" s="70" t="n">
        <v>20</v>
      </c>
      <c r="M78" s="69" t="n">
        <v>3</v>
      </c>
      <c r="N78" s="70" t="n">
        <v>0</v>
      </c>
      <c r="O78" s="69" t="n">
        <v>74</v>
      </c>
      <c r="P78" s="70" t="n">
        <v>0</v>
      </c>
      <c r="Q78" s="69" t="n">
        <v>0</v>
      </c>
      <c r="R78" s="70" t="n">
        <v>0</v>
      </c>
      <c r="S78" s="69" t="n">
        <v>0</v>
      </c>
      <c r="T78" s="70" t="n">
        <v>0</v>
      </c>
      <c r="U78" s="69" t="n">
        <v>0</v>
      </c>
      <c r="V78" s="69" t="n">
        <v>0</v>
      </c>
      <c r="W78" s="70" t="n">
        <v>0</v>
      </c>
      <c r="X78" s="69" t="n">
        <v>0</v>
      </c>
      <c r="Y78" s="70" t="n">
        <v>0</v>
      </c>
      <c r="Z78" s="69" t="n">
        <v>0</v>
      </c>
      <c r="AA78" s="70" t="n">
        <v>10</v>
      </c>
    </row>
    <row r="79" customFormat="false" ht="15.75" hidden="false" customHeight="false" outlineLevel="0" collapsed="false">
      <c r="A79" s="73" t="s">
        <v>87</v>
      </c>
      <c r="B79" s="69" t="n">
        <f aca="false">SUM(C79:AA79)</f>
        <v>3435</v>
      </c>
      <c r="C79" s="70" t="n">
        <v>0</v>
      </c>
      <c r="D79" s="69" t="n">
        <v>32</v>
      </c>
      <c r="E79" s="71" t="n">
        <v>2751</v>
      </c>
      <c r="F79" s="69" t="n">
        <v>45</v>
      </c>
      <c r="G79" s="69" t="n">
        <v>137</v>
      </c>
      <c r="H79" s="70" t="n">
        <v>73</v>
      </c>
      <c r="I79" s="69" t="n">
        <v>120</v>
      </c>
      <c r="J79" s="70" t="n">
        <v>14</v>
      </c>
      <c r="K79" s="69" t="n">
        <v>3</v>
      </c>
      <c r="L79" s="70" t="n">
        <v>0</v>
      </c>
      <c r="M79" s="69" t="n">
        <v>0</v>
      </c>
      <c r="N79" s="70" t="n">
        <v>0</v>
      </c>
      <c r="O79" s="69" t="n">
        <v>143</v>
      </c>
      <c r="P79" s="70" t="n">
        <v>0</v>
      </c>
      <c r="Q79" s="69" t="n">
        <v>0</v>
      </c>
      <c r="R79" s="70" t="n">
        <v>18</v>
      </c>
      <c r="S79" s="69" t="n">
        <v>0</v>
      </c>
      <c r="T79" s="70" t="n">
        <v>26</v>
      </c>
      <c r="U79" s="69" t="n">
        <v>0</v>
      </c>
      <c r="V79" s="69" t="n">
        <v>0</v>
      </c>
      <c r="W79" s="70" t="n">
        <v>1</v>
      </c>
      <c r="X79" s="69" t="n">
        <v>2</v>
      </c>
      <c r="Y79" s="70" t="n">
        <v>0</v>
      </c>
      <c r="Z79" s="69" t="n">
        <v>0</v>
      </c>
      <c r="AA79" s="70" t="n">
        <v>70</v>
      </c>
    </row>
    <row r="80" customFormat="false" ht="15.75" hidden="false" customHeight="false" outlineLevel="0" collapsed="false">
      <c r="A80" s="73" t="s">
        <v>88</v>
      </c>
      <c r="B80" s="69" t="n">
        <f aca="false">SUM(C80:AA80)</f>
        <v>265</v>
      </c>
      <c r="C80" s="70" t="n">
        <v>1</v>
      </c>
      <c r="D80" s="69" t="n">
        <v>6</v>
      </c>
      <c r="E80" s="71" t="n">
        <v>136</v>
      </c>
      <c r="F80" s="69" t="n">
        <v>3</v>
      </c>
      <c r="G80" s="69" t="n">
        <v>1</v>
      </c>
      <c r="H80" s="70" t="n">
        <v>11</v>
      </c>
      <c r="I80" s="69" t="n">
        <v>44</v>
      </c>
      <c r="J80" s="70" t="n">
        <v>13</v>
      </c>
      <c r="K80" s="69" t="n">
        <v>0</v>
      </c>
      <c r="L80" s="70" t="n">
        <v>0</v>
      </c>
      <c r="M80" s="69" t="n">
        <v>0</v>
      </c>
      <c r="N80" s="70" t="n">
        <v>0</v>
      </c>
      <c r="O80" s="69" t="n">
        <v>16</v>
      </c>
      <c r="P80" s="70" t="n">
        <v>0</v>
      </c>
      <c r="Q80" s="69" t="n">
        <v>0</v>
      </c>
      <c r="R80" s="70" t="n">
        <v>1</v>
      </c>
      <c r="S80" s="69" t="n">
        <v>0</v>
      </c>
      <c r="T80" s="70" t="n">
        <v>19</v>
      </c>
      <c r="U80" s="69" t="n">
        <v>0</v>
      </c>
      <c r="V80" s="69" t="n">
        <v>2</v>
      </c>
      <c r="W80" s="70" t="n">
        <v>0</v>
      </c>
      <c r="X80" s="69" t="n">
        <v>0</v>
      </c>
      <c r="Y80" s="70" t="n">
        <v>0</v>
      </c>
      <c r="Z80" s="69" t="n">
        <v>0</v>
      </c>
      <c r="AA80" s="70" t="n">
        <v>12</v>
      </c>
    </row>
    <row r="81" customFormat="false" ht="15.75" hidden="false" customHeight="false" outlineLevel="0" collapsed="false">
      <c r="A81" s="73" t="s">
        <v>89</v>
      </c>
      <c r="B81" s="69" t="n">
        <f aca="false">SUM(C81:AA81)</f>
        <v>191</v>
      </c>
      <c r="C81" s="70" t="n">
        <v>0</v>
      </c>
      <c r="D81" s="69" t="n">
        <v>0</v>
      </c>
      <c r="E81" s="71" t="n">
        <v>146</v>
      </c>
      <c r="F81" s="69" t="n">
        <v>1</v>
      </c>
      <c r="G81" s="69" t="n">
        <v>2</v>
      </c>
      <c r="H81" s="70" t="n">
        <v>1</v>
      </c>
      <c r="I81" s="69" t="n">
        <v>11</v>
      </c>
      <c r="J81" s="70" t="n">
        <v>1</v>
      </c>
      <c r="K81" s="69" t="n">
        <v>0</v>
      </c>
      <c r="L81" s="70" t="n">
        <v>0</v>
      </c>
      <c r="M81" s="69" t="n">
        <v>0</v>
      </c>
      <c r="N81" s="70" t="n">
        <v>0</v>
      </c>
      <c r="O81" s="69" t="n">
        <v>19</v>
      </c>
      <c r="P81" s="70" t="n">
        <v>0</v>
      </c>
      <c r="Q81" s="69" t="n">
        <v>0</v>
      </c>
      <c r="R81" s="70" t="n">
        <v>1</v>
      </c>
      <c r="S81" s="69" t="n">
        <v>0</v>
      </c>
      <c r="T81" s="70" t="n">
        <v>2</v>
      </c>
      <c r="U81" s="69" t="n">
        <v>0</v>
      </c>
      <c r="V81" s="69" t="n">
        <v>2</v>
      </c>
      <c r="W81" s="70" t="n">
        <v>0</v>
      </c>
      <c r="X81" s="69" t="n">
        <v>0</v>
      </c>
      <c r="Y81" s="70" t="n">
        <v>0</v>
      </c>
      <c r="Z81" s="69" t="n">
        <v>1</v>
      </c>
      <c r="AA81" s="70" t="n">
        <v>4</v>
      </c>
    </row>
    <row r="82" customFormat="false" ht="15.75" hidden="false" customHeight="false" outlineLevel="0" collapsed="false">
      <c r="A82" s="73" t="s">
        <v>90</v>
      </c>
      <c r="B82" s="69" t="n">
        <f aca="false">SUM(C82:AA82)</f>
        <v>34</v>
      </c>
      <c r="C82" s="70" t="n">
        <v>0</v>
      </c>
      <c r="D82" s="69" t="n">
        <v>0</v>
      </c>
      <c r="E82" s="71" t="n">
        <v>3</v>
      </c>
      <c r="F82" s="69" t="n">
        <v>0</v>
      </c>
      <c r="G82" s="69" t="n">
        <v>0</v>
      </c>
      <c r="H82" s="70" t="n">
        <v>1</v>
      </c>
      <c r="I82" s="69" t="n">
        <v>5</v>
      </c>
      <c r="J82" s="70" t="n">
        <v>1</v>
      </c>
      <c r="K82" s="69" t="n">
        <v>0</v>
      </c>
      <c r="L82" s="70" t="n">
        <v>0</v>
      </c>
      <c r="M82" s="69" t="n">
        <v>0</v>
      </c>
      <c r="N82" s="70" t="n">
        <v>0</v>
      </c>
      <c r="O82" s="69" t="n">
        <v>12</v>
      </c>
      <c r="P82" s="70" t="n">
        <v>0</v>
      </c>
      <c r="Q82" s="69" t="n">
        <v>0</v>
      </c>
      <c r="R82" s="70" t="n">
        <v>1</v>
      </c>
      <c r="S82" s="69" t="n">
        <v>0</v>
      </c>
      <c r="T82" s="70" t="n">
        <v>1</v>
      </c>
      <c r="U82" s="69" t="n">
        <v>0</v>
      </c>
      <c r="V82" s="69" t="n">
        <v>7</v>
      </c>
      <c r="W82" s="70" t="n">
        <v>0</v>
      </c>
      <c r="X82" s="69" t="n">
        <v>0</v>
      </c>
      <c r="Y82" s="70" t="n">
        <v>0</v>
      </c>
      <c r="Z82" s="69" t="n">
        <v>0</v>
      </c>
      <c r="AA82" s="70" t="n">
        <v>3</v>
      </c>
    </row>
    <row r="83" customFormat="false" ht="15.75" hidden="false" customHeight="false" outlineLevel="0" collapsed="false">
      <c r="A83" s="73" t="s">
        <v>91</v>
      </c>
      <c r="B83" s="69" t="n">
        <f aca="false">SUM(C83:AA83)</f>
        <v>737</v>
      </c>
      <c r="C83" s="70" t="n">
        <v>0</v>
      </c>
      <c r="D83" s="69" t="n">
        <v>1</v>
      </c>
      <c r="E83" s="71" t="n">
        <v>623</v>
      </c>
      <c r="F83" s="69" t="n">
        <v>17</v>
      </c>
      <c r="G83" s="69" t="n">
        <v>15</v>
      </c>
      <c r="H83" s="70" t="n">
        <v>4</v>
      </c>
      <c r="I83" s="69" t="n">
        <v>28</v>
      </c>
      <c r="J83" s="70" t="n">
        <v>7</v>
      </c>
      <c r="K83" s="69" t="n">
        <v>0</v>
      </c>
      <c r="L83" s="70" t="n">
        <v>4</v>
      </c>
      <c r="M83" s="69" t="n">
        <v>0</v>
      </c>
      <c r="N83" s="70" t="n">
        <v>0</v>
      </c>
      <c r="O83" s="69" t="n">
        <v>28</v>
      </c>
      <c r="P83" s="70" t="n">
        <v>0</v>
      </c>
      <c r="Q83" s="69" t="n">
        <v>0</v>
      </c>
      <c r="R83" s="70" t="n">
        <v>1</v>
      </c>
      <c r="S83" s="69" t="n">
        <v>0</v>
      </c>
      <c r="T83" s="70" t="n">
        <v>6</v>
      </c>
      <c r="U83" s="69" t="n">
        <v>0</v>
      </c>
      <c r="V83" s="69" t="n">
        <v>0</v>
      </c>
      <c r="W83" s="70" t="n">
        <v>0</v>
      </c>
      <c r="X83" s="69" t="n">
        <v>0</v>
      </c>
      <c r="Y83" s="70" t="n">
        <v>0</v>
      </c>
      <c r="Z83" s="69" t="n">
        <v>0</v>
      </c>
      <c r="AA83" s="70" t="n">
        <v>3</v>
      </c>
    </row>
    <row r="84" customFormat="false" ht="15.75" hidden="false" customHeight="false" outlineLevel="0" collapsed="false">
      <c r="A84" s="73" t="s">
        <v>92</v>
      </c>
      <c r="B84" s="69" t="n">
        <f aca="false">SUM(C84:AA84)</f>
        <v>45</v>
      </c>
      <c r="C84" s="70" t="n">
        <v>0</v>
      </c>
      <c r="D84" s="69" t="n">
        <v>1</v>
      </c>
      <c r="E84" s="71" t="n">
        <v>28</v>
      </c>
      <c r="F84" s="69" t="n">
        <v>0</v>
      </c>
      <c r="G84" s="69" t="n">
        <v>0</v>
      </c>
      <c r="H84" s="70" t="n">
        <v>0</v>
      </c>
      <c r="I84" s="69" t="n">
        <v>2</v>
      </c>
      <c r="J84" s="70" t="n">
        <v>2</v>
      </c>
      <c r="K84" s="69" t="n">
        <v>0</v>
      </c>
      <c r="L84" s="70" t="n">
        <v>0</v>
      </c>
      <c r="M84" s="69" t="n">
        <v>0</v>
      </c>
      <c r="N84" s="70" t="n">
        <v>0</v>
      </c>
      <c r="O84" s="69" t="n">
        <v>5</v>
      </c>
      <c r="P84" s="70" t="n">
        <v>1</v>
      </c>
      <c r="Q84" s="69" t="n">
        <v>0</v>
      </c>
      <c r="R84" s="70" t="n">
        <v>1</v>
      </c>
      <c r="S84" s="69" t="n">
        <v>0</v>
      </c>
      <c r="T84" s="70" t="n">
        <v>0</v>
      </c>
      <c r="U84" s="69" t="n">
        <v>0</v>
      </c>
      <c r="V84" s="69" t="n">
        <v>2</v>
      </c>
      <c r="W84" s="70" t="n">
        <v>0</v>
      </c>
      <c r="X84" s="69" t="n">
        <v>0</v>
      </c>
      <c r="Y84" s="70" t="n">
        <v>0</v>
      </c>
      <c r="Z84" s="69" t="n">
        <v>0</v>
      </c>
      <c r="AA84" s="70" t="n">
        <v>3</v>
      </c>
    </row>
    <row r="85" customFormat="false" ht="15.75" hidden="false" customHeight="false" outlineLevel="0" collapsed="false">
      <c r="A85" s="73"/>
      <c r="B85" s="69"/>
      <c r="C85" s="70"/>
      <c r="D85" s="69"/>
      <c r="E85" s="71"/>
      <c r="F85" s="69"/>
      <c r="G85" s="69"/>
      <c r="H85" s="70"/>
      <c r="I85" s="69"/>
      <c r="J85" s="70"/>
      <c r="K85" s="69"/>
      <c r="L85" s="70"/>
      <c r="M85" s="69"/>
      <c r="N85" s="70"/>
      <c r="O85" s="69"/>
      <c r="P85" s="70"/>
      <c r="Q85" s="69"/>
      <c r="R85" s="70"/>
      <c r="S85" s="69"/>
      <c r="T85" s="70"/>
      <c r="U85" s="69"/>
      <c r="V85" s="69"/>
      <c r="W85" s="70"/>
      <c r="X85" s="69"/>
      <c r="Y85" s="70"/>
      <c r="Z85" s="69"/>
      <c r="AA85" s="70"/>
    </row>
    <row r="86" customFormat="false" ht="15.75" hidden="false" customHeight="false" outlineLevel="0" collapsed="false">
      <c r="A86" s="72" t="s">
        <v>93</v>
      </c>
      <c r="B86" s="66" t="n">
        <f aca="false">SUM(B88:B94)</f>
        <v>8709</v>
      </c>
      <c r="C86" s="66" t="n">
        <f aca="false">SUM(C88:C94)</f>
        <v>178</v>
      </c>
      <c r="D86" s="66" t="n">
        <f aca="false">SUM(D88:D94)</f>
        <v>40</v>
      </c>
      <c r="E86" s="66" t="n">
        <f aca="false">SUM(E88:E94)</f>
        <v>6311</v>
      </c>
      <c r="F86" s="66" t="n">
        <f aca="false">SUM(F88:F94)</f>
        <v>225</v>
      </c>
      <c r="G86" s="66" t="n">
        <f aca="false">SUM(G88:G94)</f>
        <v>506</v>
      </c>
      <c r="H86" s="66" t="n">
        <f aca="false">SUM(H88:H94)</f>
        <v>291</v>
      </c>
      <c r="I86" s="66" t="n">
        <f aca="false">SUM(I88:I94)</f>
        <v>354</v>
      </c>
      <c r="J86" s="66" t="n">
        <f aca="false">SUM(J88:J94)</f>
        <v>57</v>
      </c>
      <c r="K86" s="66" t="n">
        <f aca="false">SUM(K88:K94)</f>
        <v>5</v>
      </c>
      <c r="L86" s="66" t="n">
        <f aca="false">SUM(L88:L94)</f>
        <v>47</v>
      </c>
      <c r="M86" s="66" t="n">
        <f aca="false">SUM(M88:M94)</f>
        <v>70</v>
      </c>
      <c r="N86" s="66" t="n">
        <f aca="false">SUM(N88:N94)</f>
        <v>0</v>
      </c>
      <c r="O86" s="66" t="n">
        <f aca="false">SUM(O88:O94)</f>
        <v>333</v>
      </c>
      <c r="P86" s="66" t="n">
        <f aca="false">SUM(P88:P94)</f>
        <v>0</v>
      </c>
      <c r="Q86" s="66" t="n">
        <f aca="false">SUM(Q88:Q94)</f>
        <v>4</v>
      </c>
      <c r="R86" s="66" t="n">
        <f aca="false">SUM(R88:R94)</f>
        <v>30</v>
      </c>
      <c r="S86" s="66" t="n">
        <f aca="false">SUM(S88:S94)</f>
        <v>2</v>
      </c>
      <c r="T86" s="66" t="n">
        <f aca="false">SUM(T88:T94)</f>
        <v>86</v>
      </c>
      <c r="U86" s="66" t="n">
        <f aca="false">SUM(U88:U94)</f>
        <v>2</v>
      </c>
      <c r="V86" s="66" t="n">
        <f aca="false">SUM(V88:V94)</f>
        <v>0</v>
      </c>
      <c r="W86" s="66" t="n">
        <f aca="false">SUM(W88:W94)</f>
        <v>1</v>
      </c>
      <c r="X86" s="66" t="n">
        <f aca="false">SUM(X88:X94)</f>
        <v>4</v>
      </c>
      <c r="Y86" s="66" t="n">
        <f aca="false">SUM(Y88:Y94)</f>
        <v>14</v>
      </c>
      <c r="Z86" s="66" t="n">
        <f aca="false">SUM(Z88:Z94)</f>
        <v>6</v>
      </c>
      <c r="AA86" s="67" t="n">
        <f aca="false">SUM(AA88:AA94)</f>
        <v>143</v>
      </c>
    </row>
    <row r="87" customFormat="false" ht="15.75" hidden="false" customHeight="false" outlineLevel="0" collapsed="false">
      <c r="A87" s="73"/>
      <c r="B87" s="69"/>
      <c r="C87" s="70"/>
      <c r="D87" s="69"/>
      <c r="E87" s="71"/>
      <c r="F87" s="69"/>
      <c r="G87" s="69"/>
      <c r="H87" s="70"/>
      <c r="I87" s="69"/>
      <c r="J87" s="70"/>
      <c r="K87" s="69"/>
      <c r="L87" s="70"/>
      <c r="M87" s="69"/>
      <c r="N87" s="70"/>
      <c r="O87" s="69"/>
      <c r="P87" s="70"/>
      <c r="Q87" s="69"/>
      <c r="R87" s="70"/>
      <c r="S87" s="69"/>
      <c r="T87" s="70"/>
      <c r="U87" s="69"/>
      <c r="V87" s="69"/>
      <c r="W87" s="70"/>
      <c r="X87" s="69"/>
      <c r="Y87" s="70"/>
      <c r="Z87" s="69"/>
      <c r="AA87" s="70"/>
    </row>
    <row r="88" customFormat="false" ht="15.75" hidden="false" customHeight="false" outlineLevel="0" collapsed="false">
      <c r="A88" s="73" t="s">
        <v>94</v>
      </c>
      <c r="B88" s="69" t="n">
        <f aca="false">SUM(C88:AA88)</f>
        <v>1987</v>
      </c>
      <c r="C88" s="70" t="n">
        <v>178</v>
      </c>
      <c r="D88" s="69" t="n">
        <v>11</v>
      </c>
      <c r="E88" s="71" t="n">
        <v>842</v>
      </c>
      <c r="F88" s="69" t="n">
        <v>146</v>
      </c>
      <c r="G88" s="69" t="n">
        <v>224</v>
      </c>
      <c r="H88" s="70" t="n">
        <v>81</v>
      </c>
      <c r="I88" s="69" t="n">
        <v>24</v>
      </c>
      <c r="J88" s="70" t="n">
        <v>20</v>
      </c>
      <c r="K88" s="69" t="n">
        <v>0</v>
      </c>
      <c r="L88" s="70" t="n">
        <v>47</v>
      </c>
      <c r="M88" s="69" t="n">
        <v>67</v>
      </c>
      <c r="N88" s="70" t="n">
        <v>0</v>
      </c>
      <c r="O88" s="69" t="n">
        <v>236</v>
      </c>
      <c r="P88" s="70" t="n">
        <v>0</v>
      </c>
      <c r="Q88" s="69" t="n">
        <v>4</v>
      </c>
      <c r="R88" s="70" t="n">
        <v>22</v>
      </c>
      <c r="S88" s="69" t="n">
        <v>1</v>
      </c>
      <c r="T88" s="70" t="n">
        <v>0</v>
      </c>
      <c r="U88" s="69" t="n">
        <v>0</v>
      </c>
      <c r="V88" s="69" t="n">
        <v>0</v>
      </c>
      <c r="W88" s="70" t="n">
        <v>0</v>
      </c>
      <c r="X88" s="69" t="n">
        <v>3</v>
      </c>
      <c r="Y88" s="70" t="n">
        <v>14</v>
      </c>
      <c r="Z88" s="69" t="n">
        <v>2</v>
      </c>
      <c r="AA88" s="70" t="n">
        <v>65</v>
      </c>
    </row>
    <row r="89" customFormat="false" ht="15.75" hidden="false" customHeight="false" outlineLevel="0" collapsed="false">
      <c r="A89" s="73" t="s">
        <v>95</v>
      </c>
      <c r="B89" s="69" t="n">
        <f aca="false">SUM(C89:AA89)</f>
        <v>5472</v>
      </c>
      <c r="C89" s="70" t="n">
        <v>0</v>
      </c>
      <c r="D89" s="69" t="n">
        <v>11</v>
      </c>
      <c r="E89" s="71" t="n">
        <v>4749</v>
      </c>
      <c r="F89" s="69" t="n">
        <v>58</v>
      </c>
      <c r="G89" s="69" t="n">
        <v>132</v>
      </c>
      <c r="H89" s="70" t="n">
        <v>163</v>
      </c>
      <c r="I89" s="69" t="n">
        <v>182</v>
      </c>
      <c r="J89" s="70" t="n">
        <v>17</v>
      </c>
      <c r="K89" s="69" t="n">
        <v>4</v>
      </c>
      <c r="L89" s="70" t="n">
        <v>0</v>
      </c>
      <c r="M89" s="69" t="n">
        <v>0</v>
      </c>
      <c r="N89" s="70" t="n">
        <v>0</v>
      </c>
      <c r="O89" s="69" t="n">
        <v>53</v>
      </c>
      <c r="P89" s="70" t="n">
        <v>0</v>
      </c>
      <c r="Q89" s="69" t="n">
        <v>0</v>
      </c>
      <c r="R89" s="70" t="n">
        <v>1</v>
      </c>
      <c r="S89" s="69" t="n">
        <v>0</v>
      </c>
      <c r="T89" s="70" t="n">
        <v>46</v>
      </c>
      <c r="U89" s="69" t="n">
        <v>2</v>
      </c>
      <c r="V89" s="69" t="n">
        <v>0</v>
      </c>
      <c r="W89" s="70" t="n">
        <v>0</v>
      </c>
      <c r="X89" s="69" t="n">
        <v>0</v>
      </c>
      <c r="Y89" s="70" t="n">
        <v>0</v>
      </c>
      <c r="Z89" s="69" t="n">
        <v>0</v>
      </c>
      <c r="AA89" s="70" t="n">
        <v>54</v>
      </c>
    </row>
    <row r="90" customFormat="false" ht="15.75" hidden="false" customHeight="false" outlineLevel="0" collapsed="false">
      <c r="A90" s="73" t="s">
        <v>96</v>
      </c>
      <c r="B90" s="69" t="n">
        <f aca="false">SUM(C90:AA90)</f>
        <v>141</v>
      </c>
      <c r="C90" s="70" t="n">
        <v>0</v>
      </c>
      <c r="D90" s="69" t="n">
        <v>3</v>
      </c>
      <c r="E90" s="71" t="n">
        <v>39</v>
      </c>
      <c r="F90" s="69" t="n">
        <v>19</v>
      </c>
      <c r="G90" s="69" t="n">
        <v>4</v>
      </c>
      <c r="H90" s="70" t="n">
        <v>15</v>
      </c>
      <c r="I90" s="69" t="n">
        <v>28</v>
      </c>
      <c r="J90" s="70" t="n">
        <v>4</v>
      </c>
      <c r="K90" s="69" t="n">
        <v>0</v>
      </c>
      <c r="L90" s="70" t="n">
        <v>0</v>
      </c>
      <c r="M90" s="69" t="n">
        <v>1</v>
      </c>
      <c r="N90" s="70" t="n">
        <v>0</v>
      </c>
      <c r="O90" s="69" t="n">
        <v>10</v>
      </c>
      <c r="P90" s="70" t="n">
        <v>0</v>
      </c>
      <c r="Q90" s="69" t="n">
        <v>0</v>
      </c>
      <c r="R90" s="70" t="n">
        <v>1</v>
      </c>
      <c r="S90" s="69" t="n">
        <v>0</v>
      </c>
      <c r="T90" s="70" t="n">
        <v>8</v>
      </c>
      <c r="U90" s="69" t="n">
        <v>0</v>
      </c>
      <c r="V90" s="69" t="n">
        <v>0</v>
      </c>
      <c r="W90" s="70" t="n">
        <v>0</v>
      </c>
      <c r="X90" s="69" t="n">
        <v>0</v>
      </c>
      <c r="Y90" s="70" t="n">
        <v>0</v>
      </c>
      <c r="Z90" s="69" t="n">
        <v>4</v>
      </c>
      <c r="AA90" s="70" t="n">
        <v>5</v>
      </c>
    </row>
    <row r="91" customFormat="false" ht="15.75" hidden="false" customHeight="false" outlineLevel="0" collapsed="false">
      <c r="A91" s="74" t="s">
        <v>97</v>
      </c>
      <c r="B91" s="69" t="n">
        <f aca="false">SUM(C91:AA91)</f>
        <v>401</v>
      </c>
      <c r="C91" s="70" t="n">
        <v>0</v>
      </c>
      <c r="D91" s="69" t="n">
        <v>3</v>
      </c>
      <c r="E91" s="71" t="n">
        <v>222</v>
      </c>
      <c r="F91" s="69" t="n">
        <v>1</v>
      </c>
      <c r="G91" s="69" t="n">
        <v>106</v>
      </c>
      <c r="H91" s="70" t="n">
        <v>4</v>
      </c>
      <c r="I91" s="69" t="n">
        <v>39</v>
      </c>
      <c r="J91" s="70" t="n">
        <v>4</v>
      </c>
      <c r="K91" s="69" t="n">
        <v>0</v>
      </c>
      <c r="L91" s="70" t="n">
        <v>0</v>
      </c>
      <c r="M91" s="69" t="n">
        <v>1</v>
      </c>
      <c r="N91" s="70" t="n">
        <v>0</v>
      </c>
      <c r="O91" s="69" t="n">
        <v>10</v>
      </c>
      <c r="P91" s="70" t="n">
        <v>0</v>
      </c>
      <c r="Q91" s="69" t="n">
        <v>0</v>
      </c>
      <c r="R91" s="70" t="n">
        <v>1</v>
      </c>
      <c r="S91" s="69" t="n">
        <v>0</v>
      </c>
      <c r="T91" s="70" t="n">
        <v>6</v>
      </c>
      <c r="U91" s="69" t="n">
        <v>0</v>
      </c>
      <c r="V91" s="69" t="n">
        <v>0</v>
      </c>
      <c r="W91" s="70" t="n">
        <v>0</v>
      </c>
      <c r="X91" s="69" t="n">
        <v>0</v>
      </c>
      <c r="Y91" s="70" t="n">
        <v>0</v>
      </c>
      <c r="Z91" s="69" t="n">
        <v>0</v>
      </c>
      <c r="AA91" s="70" t="n">
        <v>4</v>
      </c>
    </row>
    <row r="92" customFormat="false" ht="15.75" hidden="false" customHeight="false" outlineLevel="0" collapsed="false">
      <c r="A92" s="73" t="s">
        <v>98</v>
      </c>
      <c r="B92" s="69" t="n">
        <f aca="false">SUM(C92:AA92)</f>
        <v>116</v>
      </c>
      <c r="C92" s="70" t="n">
        <v>0</v>
      </c>
      <c r="D92" s="69" t="n">
        <v>2</v>
      </c>
      <c r="E92" s="71" t="n">
        <v>86</v>
      </c>
      <c r="F92" s="69" t="n">
        <v>0</v>
      </c>
      <c r="G92" s="69" t="n">
        <v>0</v>
      </c>
      <c r="H92" s="70" t="n">
        <v>2</v>
      </c>
      <c r="I92" s="69" t="n">
        <v>11</v>
      </c>
      <c r="J92" s="70" t="n">
        <v>4</v>
      </c>
      <c r="K92" s="69" t="n">
        <v>1</v>
      </c>
      <c r="L92" s="70" t="n">
        <v>0</v>
      </c>
      <c r="M92" s="69" t="n">
        <v>0</v>
      </c>
      <c r="N92" s="70" t="n">
        <v>0</v>
      </c>
      <c r="O92" s="69" t="n">
        <v>2</v>
      </c>
      <c r="P92" s="70" t="n">
        <v>0</v>
      </c>
      <c r="Q92" s="69" t="n">
        <v>0</v>
      </c>
      <c r="R92" s="70" t="n">
        <v>1</v>
      </c>
      <c r="S92" s="69" t="n">
        <v>0</v>
      </c>
      <c r="T92" s="70" t="n">
        <v>1</v>
      </c>
      <c r="U92" s="69" t="n">
        <v>0</v>
      </c>
      <c r="V92" s="69" t="n">
        <v>0</v>
      </c>
      <c r="W92" s="70" t="n">
        <v>1</v>
      </c>
      <c r="X92" s="69" t="n">
        <v>0</v>
      </c>
      <c r="Y92" s="70" t="n">
        <v>0</v>
      </c>
      <c r="Z92" s="69" t="n">
        <v>0</v>
      </c>
      <c r="AA92" s="70" t="n">
        <v>5</v>
      </c>
    </row>
    <row r="93" customFormat="false" ht="15.75" hidden="false" customHeight="false" outlineLevel="0" collapsed="false">
      <c r="A93" s="73" t="s">
        <v>99</v>
      </c>
      <c r="B93" s="69" t="n">
        <f aca="false">SUM(C93:AA93)</f>
        <v>420</v>
      </c>
      <c r="C93" s="70" t="n">
        <v>0</v>
      </c>
      <c r="D93" s="69" t="n">
        <v>9</v>
      </c>
      <c r="E93" s="71" t="n">
        <v>282</v>
      </c>
      <c r="F93" s="69" t="n">
        <v>1</v>
      </c>
      <c r="G93" s="69" t="n">
        <v>9</v>
      </c>
      <c r="H93" s="70" t="n">
        <v>13</v>
      </c>
      <c r="I93" s="69" t="n">
        <v>57</v>
      </c>
      <c r="J93" s="70" t="n">
        <v>6</v>
      </c>
      <c r="K93" s="69" t="n">
        <v>0</v>
      </c>
      <c r="L93" s="70" t="n">
        <v>0</v>
      </c>
      <c r="M93" s="69" t="n">
        <v>1</v>
      </c>
      <c r="N93" s="70" t="n">
        <v>0</v>
      </c>
      <c r="O93" s="69" t="n">
        <v>13</v>
      </c>
      <c r="P93" s="70" t="n">
        <v>0</v>
      </c>
      <c r="Q93" s="69" t="n">
        <v>0</v>
      </c>
      <c r="R93" s="70" t="n">
        <v>2</v>
      </c>
      <c r="S93" s="69" t="n">
        <v>0</v>
      </c>
      <c r="T93" s="70" t="n">
        <v>18</v>
      </c>
      <c r="U93" s="69" t="n">
        <v>0</v>
      </c>
      <c r="V93" s="69" t="n">
        <v>0</v>
      </c>
      <c r="W93" s="70" t="n">
        <v>0</v>
      </c>
      <c r="X93" s="69" t="n">
        <v>1</v>
      </c>
      <c r="Y93" s="70" t="n">
        <v>0</v>
      </c>
      <c r="Z93" s="69" t="n">
        <v>0</v>
      </c>
      <c r="AA93" s="70" t="n">
        <v>8</v>
      </c>
    </row>
    <row r="94" customFormat="false" ht="15.75" hidden="false" customHeight="false" outlineLevel="0" collapsed="false">
      <c r="A94" s="73" t="s">
        <v>100</v>
      </c>
      <c r="B94" s="69" t="n">
        <f aca="false">SUM(C94:AA94)</f>
        <v>172</v>
      </c>
      <c r="C94" s="70" t="n">
        <v>0</v>
      </c>
      <c r="D94" s="69" t="n">
        <v>1</v>
      </c>
      <c r="E94" s="71" t="n">
        <v>91</v>
      </c>
      <c r="F94" s="69" t="n">
        <v>0</v>
      </c>
      <c r="G94" s="69" t="n">
        <v>31</v>
      </c>
      <c r="H94" s="70" t="n">
        <v>13</v>
      </c>
      <c r="I94" s="69" t="n">
        <v>13</v>
      </c>
      <c r="J94" s="70" t="n">
        <v>2</v>
      </c>
      <c r="K94" s="69" t="n">
        <v>0</v>
      </c>
      <c r="L94" s="70" t="n">
        <v>0</v>
      </c>
      <c r="M94" s="69" t="n">
        <v>0</v>
      </c>
      <c r="N94" s="70" t="n">
        <v>0</v>
      </c>
      <c r="O94" s="69" t="n">
        <v>9</v>
      </c>
      <c r="P94" s="70" t="n">
        <v>0</v>
      </c>
      <c r="Q94" s="69" t="n">
        <v>0</v>
      </c>
      <c r="R94" s="70" t="n">
        <v>2</v>
      </c>
      <c r="S94" s="69" t="n">
        <v>1</v>
      </c>
      <c r="T94" s="70" t="n">
        <v>7</v>
      </c>
      <c r="U94" s="69" t="n">
        <v>0</v>
      </c>
      <c r="V94" s="69" t="n">
        <v>0</v>
      </c>
      <c r="W94" s="70" t="n">
        <v>0</v>
      </c>
      <c r="X94" s="69" t="n">
        <v>0</v>
      </c>
      <c r="Y94" s="70" t="n">
        <v>0</v>
      </c>
      <c r="Z94" s="69" t="n">
        <v>0</v>
      </c>
      <c r="AA94" s="70" t="n">
        <v>2</v>
      </c>
    </row>
    <row r="95" customFormat="false" ht="15.75" hidden="false" customHeight="false" outlineLevel="0" collapsed="false">
      <c r="A95" s="75"/>
      <c r="B95" s="76"/>
      <c r="C95" s="75"/>
      <c r="D95" s="76"/>
      <c r="E95" s="75"/>
      <c r="F95" s="76"/>
      <c r="G95" s="76"/>
      <c r="H95" s="75"/>
      <c r="I95" s="76"/>
      <c r="J95" s="75"/>
      <c r="K95" s="76"/>
      <c r="L95" s="75"/>
      <c r="M95" s="76"/>
      <c r="N95" s="75"/>
      <c r="O95" s="76"/>
      <c r="P95" s="75"/>
      <c r="Q95" s="76"/>
      <c r="R95" s="75"/>
      <c r="S95" s="76"/>
      <c r="T95" s="75"/>
      <c r="U95" s="76"/>
      <c r="V95" s="76"/>
      <c r="W95" s="75"/>
      <c r="X95" s="76"/>
      <c r="Y95" s="75"/>
      <c r="Z95" s="76"/>
      <c r="AA95" s="75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customFormat="false" ht="15.75" hidden="false" customHeight="false" outlineLevel="0" collapsed="false">
      <c r="A98" s="77" t="s">
        <v>208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customFormat="false" ht="15.75" hidden="false" customHeight="false" outlineLevel="0" collapsed="false">
      <c r="A100" s="54"/>
      <c r="B100" s="55"/>
      <c r="C100" s="56" t="s">
        <v>148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</row>
    <row r="101" customFormat="false" ht="15.75" hidden="false" customHeight="false" outlineLevel="0" collapsed="false">
      <c r="A101" s="53"/>
      <c r="B101" s="5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</row>
    <row r="102" customFormat="false" ht="15.75" hidden="false" customHeight="false" outlineLevel="0" collapsed="false">
      <c r="A102" s="53"/>
      <c r="B102" s="58"/>
      <c r="C102" s="59"/>
      <c r="D102" s="59"/>
      <c r="E102" s="59"/>
      <c r="F102" s="59"/>
      <c r="G102" s="53"/>
      <c r="H102" s="59"/>
      <c r="I102" s="53"/>
      <c r="J102" s="59"/>
      <c r="K102" s="53"/>
      <c r="L102" s="59" t="s">
        <v>149</v>
      </c>
      <c r="M102" s="53"/>
      <c r="N102" s="59" t="s">
        <v>150</v>
      </c>
      <c r="O102" s="53"/>
      <c r="P102" s="59"/>
      <c r="Q102" s="53"/>
      <c r="R102" s="59"/>
      <c r="S102" s="53" t="s">
        <v>149</v>
      </c>
      <c r="T102" s="59" t="s">
        <v>151</v>
      </c>
      <c r="U102" s="53"/>
      <c r="V102" s="59" t="s">
        <v>152</v>
      </c>
      <c r="W102" s="59" t="s">
        <v>152</v>
      </c>
      <c r="X102" s="53" t="s">
        <v>153</v>
      </c>
      <c r="Y102" s="59" t="s">
        <v>152</v>
      </c>
      <c r="Z102" s="59"/>
      <c r="AA102" s="53"/>
    </row>
    <row r="103" customFormat="false" ht="15.75" hidden="false" customHeight="false" outlineLevel="0" collapsed="false">
      <c r="A103" s="53" t="s">
        <v>14</v>
      </c>
      <c r="B103" s="58" t="s">
        <v>15</v>
      </c>
      <c r="C103" s="57"/>
      <c r="D103" s="57" t="s">
        <v>154</v>
      </c>
      <c r="E103" s="57"/>
      <c r="F103" s="57" t="s">
        <v>209</v>
      </c>
      <c r="G103" s="60" t="s">
        <v>209</v>
      </c>
      <c r="H103" s="57" t="s">
        <v>23</v>
      </c>
      <c r="I103" s="60" t="s">
        <v>155</v>
      </c>
      <c r="J103" s="57" t="s">
        <v>156</v>
      </c>
      <c r="K103" s="60" t="s">
        <v>157</v>
      </c>
      <c r="L103" s="57" t="s">
        <v>158</v>
      </c>
      <c r="M103" s="60" t="s">
        <v>159</v>
      </c>
      <c r="N103" s="57" t="s">
        <v>160</v>
      </c>
      <c r="O103" s="60" t="s">
        <v>161</v>
      </c>
      <c r="P103" s="57" t="s">
        <v>162</v>
      </c>
      <c r="Q103" s="60"/>
      <c r="R103" s="57" t="s">
        <v>163</v>
      </c>
      <c r="S103" s="60" t="s">
        <v>164</v>
      </c>
      <c r="T103" s="57" t="s">
        <v>165</v>
      </c>
      <c r="U103" s="53" t="s">
        <v>166</v>
      </c>
      <c r="V103" s="57" t="s">
        <v>167</v>
      </c>
      <c r="W103" s="57" t="s">
        <v>167</v>
      </c>
      <c r="X103" s="53" t="s">
        <v>168</v>
      </c>
      <c r="Y103" s="57" t="s">
        <v>167</v>
      </c>
      <c r="Z103" s="57" t="s">
        <v>169</v>
      </c>
      <c r="AA103" s="60" t="s">
        <v>170</v>
      </c>
    </row>
    <row r="104" customFormat="false" ht="15.75" hidden="false" customHeight="false" outlineLevel="0" collapsed="false">
      <c r="A104" s="53"/>
      <c r="B104" s="58"/>
      <c r="C104" s="57" t="s">
        <v>171</v>
      </c>
      <c r="D104" s="57" t="s">
        <v>172</v>
      </c>
      <c r="E104" s="57" t="s">
        <v>173</v>
      </c>
      <c r="F104" s="57" t="s">
        <v>174</v>
      </c>
      <c r="G104" s="60" t="s">
        <v>175</v>
      </c>
      <c r="H104" s="57" t="s">
        <v>176</v>
      </c>
      <c r="I104" s="60" t="s">
        <v>177</v>
      </c>
      <c r="J104" s="57" t="s">
        <v>178</v>
      </c>
      <c r="K104" s="60" t="s">
        <v>179</v>
      </c>
      <c r="L104" s="57" t="s">
        <v>180</v>
      </c>
      <c r="M104" s="60" t="s">
        <v>179</v>
      </c>
      <c r="N104" s="57" t="s">
        <v>176</v>
      </c>
      <c r="O104" s="60" t="s">
        <v>181</v>
      </c>
      <c r="P104" s="57" t="s">
        <v>182</v>
      </c>
      <c r="Q104" s="60" t="s">
        <v>183</v>
      </c>
      <c r="R104" s="57" t="s">
        <v>168</v>
      </c>
      <c r="S104" s="60" t="s">
        <v>184</v>
      </c>
      <c r="T104" s="57" t="s">
        <v>185</v>
      </c>
      <c r="U104" s="53" t="s">
        <v>176</v>
      </c>
      <c r="V104" s="57" t="s">
        <v>186</v>
      </c>
      <c r="W104" s="57" t="s">
        <v>187</v>
      </c>
      <c r="X104" s="53" t="s">
        <v>188</v>
      </c>
      <c r="Y104" s="57" t="s">
        <v>189</v>
      </c>
      <c r="Z104" s="57" t="s">
        <v>190</v>
      </c>
      <c r="AA104" s="60" t="s">
        <v>191</v>
      </c>
    </row>
    <row r="105" customFormat="false" ht="15.75" hidden="false" customHeight="false" outlineLevel="0" collapsed="false">
      <c r="A105" s="53"/>
      <c r="B105" s="58"/>
      <c r="C105" s="57"/>
      <c r="D105" s="57" t="s">
        <v>192</v>
      </c>
      <c r="E105" s="57"/>
      <c r="F105" s="57" t="s">
        <v>210</v>
      </c>
      <c r="G105" s="60" t="s">
        <v>211</v>
      </c>
      <c r="H105" s="57" t="s">
        <v>195</v>
      </c>
      <c r="I105" s="60"/>
      <c r="J105" s="57"/>
      <c r="K105" s="60" t="s">
        <v>196</v>
      </c>
      <c r="L105" s="57" t="s">
        <v>193</v>
      </c>
      <c r="M105" s="60" t="s">
        <v>197</v>
      </c>
      <c r="N105" s="57" t="s">
        <v>198</v>
      </c>
      <c r="O105" s="60"/>
      <c r="P105" s="57"/>
      <c r="Q105" s="60"/>
      <c r="R105" s="57"/>
      <c r="S105" s="60" t="s">
        <v>199</v>
      </c>
      <c r="T105" s="57" t="s">
        <v>200</v>
      </c>
      <c r="U105" s="53" t="s">
        <v>201</v>
      </c>
      <c r="V105" s="57" t="s">
        <v>202</v>
      </c>
      <c r="W105" s="57" t="s">
        <v>203</v>
      </c>
      <c r="X105" s="53" t="s">
        <v>204</v>
      </c>
      <c r="Y105" s="57" t="s">
        <v>176</v>
      </c>
      <c r="Z105" s="57"/>
      <c r="AA105" s="60"/>
    </row>
    <row r="106" customFormat="false" ht="15.75" hidden="false" customHeight="false" outlineLevel="0" collapsed="false">
      <c r="A106" s="61"/>
      <c r="B106" s="62"/>
      <c r="C106" s="63"/>
      <c r="D106" s="63"/>
      <c r="E106" s="63"/>
      <c r="F106" s="63"/>
      <c r="G106" s="61"/>
      <c r="H106" s="63"/>
      <c r="I106" s="61"/>
      <c r="J106" s="63"/>
      <c r="K106" s="61"/>
      <c r="L106" s="63"/>
      <c r="M106" s="61"/>
      <c r="N106" s="63"/>
      <c r="O106" s="61"/>
      <c r="P106" s="63"/>
      <c r="Q106" s="61"/>
      <c r="R106" s="63"/>
      <c r="S106" s="61"/>
      <c r="T106" s="63"/>
      <c r="U106" s="61"/>
      <c r="V106" s="63"/>
      <c r="W106" s="63" t="s">
        <v>205</v>
      </c>
      <c r="X106" s="61" t="s">
        <v>206</v>
      </c>
      <c r="Y106" s="63" t="s">
        <v>207</v>
      </c>
      <c r="Z106" s="63"/>
      <c r="AA106" s="61"/>
    </row>
    <row r="107" customFormat="false" ht="15.75" hidden="false" customHeight="false" outlineLevel="0" collapsed="false">
      <c r="B107" s="78"/>
      <c r="D107" s="78"/>
      <c r="E107" s="49"/>
      <c r="F107" s="64"/>
      <c r="G107" s="78"/>
      <c r="I107" s="78"/>
      <c r="K107" s="78"/>
      <c r="M107" s="78"/>
      <c r="O107" s="78"/>
      <c r="Q107" s="78"/>
      <c r="S107" s="78"/>
      <c r="U107" s="78"/>
      <c r="V107" s="78"/>
      <c r="X107" s="78"/>
      <c r="Z107" s="78"/>
    </row>
    <row r="108" customFormat="false" ht="15.75" hidden="false" customHeight="false" outlineLevel="0" collapsed="false">
      <c r="A108" s="72" t="s">
        <v>102</v>
      </c>
      <c r="B108" s="66" t="n">
        <f aca="false">SUM(B110:B124)</f>
        <v>5283</v>
      </c>
      <c r="C108" s="66" t="n">
        <f aca="false">SUM(C110:C124)</f>
        <v>201</v>
      </c>
      <c r="D108" s="66" t="n">
        <f aca="false">SUM(D110:D124)</f>
        <v>53</v>
      </c>
      <c r="E108" s="66" t="n">
        <f aca="false">SUM(E110:E124)</f>
        <v>2914</v>
      </c>
      <c r="F108" s="66" t="n">
        <f aca="false">SUM(F110:F124)</f>
        <v>62</v>
      </c>
      <c r="G108" s="66" t="n">
        <f aca="false">SUM(G110:G124)</f>
        <v>373</v>
      </c>
      <c r="H108" s="66" t="n">
        <f aca="false">SUM(H110:H124)</f>
        <v>104</v>
      </c>
      <c r="I108" s="66" t="n">
        <f aca="false">SUM(I110:I124)</f>
        <v>177</v>
      </c>
      <c r="J108" s="66" t="n">
        <f aca="false">SUM(J110:J124)</f>
        <v>102</v>
      </c>
      <c r="K108" s="66" t="n">
        <f aca="false">SUM(K110:K124)</f>
        <v>5</v>
      </c>
      <c r="L108" s="66" t="n">
        <f aca="false">SUM(L110:L124)</f>
        <v>693</v>
      </c>
      <c r="M108" s="66" t="n">
        <f aca="false">SUM(M110:M124)</f>
        <v>15</v>
      </c>
      <c r="N108" s="66" t="n">
        <f aca="false">SUM(N110:N124)</f>
        <v>4</v>
      </c>
      <c r="O108" s="66" t="n">
        <f aca="false">SUM(O110:O124)</f>
        <v>360</v>
      </c>
      <c r="P108" s="66" t="n">
        <f aca="false">SUM(P110:P124)</f>
        <v>1</v>
      </c>
      <c r="Q108" s="66" t="n">
        <f aca="false">SUM(Q110:Q124)</f>
        <v>2</v>
      </c>
      <c r="R108" s="66" t="n">
        <f aca="false">SUM(R110:R124)</f>
        <v>28</v>
      </c>
      <c r="S108" s="66" t="n">
        <f aca="false">SUM(S110:S124)</f>
        <v>3</v>
      </c>
      <c r="T108" s="66" t="n">
        <f aca="false">SUM(T110:T124)</f>
        <v>61</v>
      </c>
      <c r="U108" s="66" t="n">
        <f aca="false">SUM(U110:U124)</f>
        <v>1</v>
      </c>
      <c r="V108" s="66" t="n">
        <f aca="false">SUM(V110:V124)</f>
        <v>13</v>
      </c>
      <c r="W108" s="66" t="n">
        <f aca="false">SUM(W110:W124)</f>
        <v>3</v>
      </c>
      <c r="X108" s="66" t="n">
        <f aca="false">SUM(X110:X124)</f>
        <v>0</v>
      </c>
      <c r="Y108" s="66" t="n">
        <f aca="false">SUM(Y110:Y124)</f>
        <v>14</v>
      </c>
      <c r="Z108" s="66" t="n">
        <f aca="false">SUM(Z110:Z124)</f>
        <v>0</v>
      </c>
      <c r="AA108" s="67" t="n">
        <f aca="false">SUM(AA110:AA124)</f>
        <v>94</v>
      </c>
    </row>
    <row r="109" customFormat="false" ht="15.75" hidden="false" customHeight="false" outlineLevel="0" collapsed="false">
      <c r="A109" s="73"/>
      <c r="B109" s="78"/>
      <c r="D109" s="78"/>
      <c r="E109" s="71"/>
      <c r="F109" s="78"/>
      <c r="G109" s="78"/>
      <c r="I109" s="78"/>
      <c r="K109" s="78"/>
      <c r="M109" s="78"/>
      <c r="O109" s="78"/>
      <c r="Q109" s="78"/>
      <c r="S109" s="78"/>
      <c r="U109" s="78"/>
      <c r="V109" s="78"/>
      <c r="X109" s="78"/>
      <c r="Z109" s="78"/>
    </row>
    <row r="110" customFormat="false" ht="15.75" hidden="false" customHeight="false" outlineLevel="0" collapsed="false">
      <c r="A110" s="73" t="s">
        <v>103</v>
      </c>
      <c r="B110" s="69" t="n">
        <f aca="false">SUM(C110:AA110)</f>
        <v>870</v>
      </c>
      <c r="C110" s="70" t="n">
        <v>54</v>
      </c>
      <c r="D110" s="69" t="n">
        <v>3</v>
      </c>
      <c r="E110" s="71" t="n">
        <v>285</v>
      </c>
      <c r="F110" s="69" t="n">
        <v>26</v>
      </c>
      <c r="G110" s="69" t="n">
        <v>146</v>
      </c>
      <c r="H110" s="70" t="n">
        <v>19</v>
      </c>
      <c r="I110" s="69" t="n">
        <v>9</v>
      </c>
      <c r="J110" s="70" t="n">
        <v>16</v>
      </c>
      <c r="K110" s="69" t="n">
        <v>0</v>
      </c>
      <c r="L110" s="70" t="n">
        <v>167</v>
      </c>
      <c r="M110" s="69" t="n">
        <v>4</v>
      </c>
      <c r="N110" s="70" t="n">
        <v>3</v>
      </c>
      <c r="O110" s="69" t="n">
        <v>94</v>
      </c>
      <c r="P110" s="70" t="n">
        <v>0</v>
      </c>
      <c r="Q110" s="69" t="n">
        <v>1</v>
      </c>
      <c r="R110" s="70" t="n">
        <v>8</v>
      </c>
      <c r="S110" s="69" t="n">
        <v>1</v>
      </c>
      <c r="T110" s="70" t="n">
        <v>0</v>
      </c>
      <c r="U110" s="69" t="n">
        <v>0</v>
      </c>
      <c r="V110" s="69" t="n">
        <v>0</v>
      </c>
      <c r="W110" s="70" t="n">
        <v>0</v>
      </c>
      <c r="X110" s="69" t="n">
        <v>0</v>
      </c>
      <c r="Y110" s="70" t="n">
        <v>10</v>
      </c>
      <c r="Z110" s="69" t="n">
        <v>0</v>
      </c>
      <c r="AA110" s="70" t="n">
        <v>24</v>
      </c>
    </row>
    <row r="111" customFormat="false" ht="15.75" hidden="false" customHeight="false" outlineLevel="0" collapsed="false">
      <c r="A111" s="73" t="s">
        <v>104</v>
      </c>
      <c r="B111" s="69" t="n">
        <f aca="false">SUM(C111:AA111)</f>
        <v>322</v>
      </c>
      <c r="C111" s="70" t="n">
        <v>19</v>
      </c>
      <c r="D111" s="69" t="n">
        <v>1</v>
      </c>
      <c r="E111" s="71" t="n">
        <v>96</v>
      </c>
      <c r="F111" s="69" t="n">
        <v>9</v>
      </c>
      <c r="G111" s="69" t="n">
        <v>62</v>
      </c>
      <c r="H111" s="70" t="n">
        <v>4</v>
      </c>
      <c r="I111" s="69" t="n">
        <v>0</v>
      </c>
      <c r="J111" s="70" t="n">
        <v>4</v>
      </c>
      <c r="K111" s="69" t="n">
        <v>0</v>
      </c>
      <c r="L111" s="70" t="n">
        <v>68</v>
      </c>
      <c r="M111" s="69" t="n">
        <v>6</v>
      </c>
      <c r="N111" s="70" t="n">
        <v>0</v>
      </c>
      <c r="O111" s="69" t="n">
        <v>43</v>
      </c>
      <c r="P111" s="70" t="n">
        <v>0</v>
      </c>
      <c r="Q111" s="69" t="n">
        <v>0</v>
      </c>
      <c r="R111" s="70" t="n">
        <v>1</v>
      </c>
      <c r="S111" s="69" t="n">
        <v>1</v>
      </c>
      <c r="T111" s="70" t="n">
        <v>0</v>
      </c>
      <c r="U111" s="69" t="n">
        <v>0</v>
      </c>
      <c r="V111" s="69" t="n">
        <v>0</v>
      </c>
      <c r="W111" s="70" t="n">
        <v>0</v>
      </c>
      <c r="X111" s="69" t="n">
        <v>0</v>
      </c>
      <c r="Y111" s="70" t="n">
        <v>2</v>
      </c>
      <c r="Z111" s="69" t="n">
        <v>0</v>
      </c>
      <c r="AA111" s="70" t="n">
        <v>6</v>
      </c>
    </row>
    <row r="112" customFormat="false" ht="15.75" hidden="false" customHeight="false" outlineLevel="0" collapsed="false">
      <c r="A112" s="73" t="s">
        <v>105</v>
      </c>
      <c r="B112" s="69" t="n">
        <f aca="false">SUM(C112:AA112)</f>
        <v>393</v>
      </c>
      <c r="C112" s="70" t="n">
        <v>53</v>
      </c>
      <c r="D112" s="69" t="n">
        <v>6</v>
      </c>
      <c r="E112" s="71" t="n">
        <v>119</v>
      </c>
      <c r="F112" s="69" t="n">
        <v>3</v>
      </c>
      <c r="G112" s="69" t="n">
        <v>48</v>
      </c>
      <c r="H112" s="70" t="n">
        <v>8</v>
      </c>
      <c r="I112" s="69" t="n">
        <v>3</v>
      </c>
      <c r="J112" s="70" t="n">
        <v>12</v>
      </c>
      <c r="K112" s="69" t="n">
        <v>0</v>
      </c>
      <c r="L112" s="70" t="n">
        <v>66</v>
      </c>
      <c r="M112" s="69" t="n">
        <v>3</v>
      </c>
      <c r="N112" s="70" t="n">
        <v>0</v>
      </c>
      <c r="O112" s="69" t="n">
        <v>57</v>
      </c>
      <c r="P112" s="70" t="n">
        <v>0</v>
      </c>
      <c r="Q112" s="69" t="n">
        <v>1</v>
      </c>
      <c r="R112" s="70" t="n">
        <v>2</v>
      </c>
      <c r="S112" s="69" t="n">
        <v>0</v>
      </c>
      <c r="T112" s="70" t="n">
        <v>0</v>
      </c>
      <c r="U112" s="69" t="n">
        <v>0</v>
      </c>
      <c r="V112" s="69" t="n">
        <v>0</v>
      </c>
      <c r="W112" s="70" t="n">
        <v>1</v>
      </c>
      <c r="X112" s="69" t="n">
        <v>0</v>
      </c>
      <c r="Y112" s="70" t="n">
        <v>2</v>
      </c>
      <c r="Z112" s="69" t="n">
        <v>0</v>
      </c>
      <c r="AA112" s="70" t="n">
        <v>9</v>
      </c>
    </row>
    <row r="113" customFormat="false" ht="15.75" hidden="false" customHeight="false" outlineLevel="0" collapsed="false">
      <c r="A113" s="74" t="s">
        <v>106</v>
      </c>
      <c r="B113" s="69" t="n">
        <f aca="false">SUM(C113:AA113)</f>
        <v>796</v>
      </c>
      <c r="C113" s="70" t="n">
        <v>71</v>
      </c>
      <c r="D113" s="69" t="n">
        <v>9</v>
      </c>
      <c r="E113" s="71" t="n">
        <v>129</v>
      </c>
      <c r="F113" s="69" t="n">
        <v>15</v>
      </c>
      <c r="G113" s="69" t="n">
        <v>34</v>
      </c>
      <c r="H113" s="70" t="n">
        <v>19</v>
      </c>
      <c r="I113" s="69" t="n">
        <v>10</v>
      </c>
      <c r="J113" s="70" t="n">
        <v>24</v>
      </c>
      <c r="K113" s="69" t="n">
        <v>0</v>
      </c>
      <c r="L113" s="70" t="n">
        <v>391</v>
      </c>
      <c r="M113" s="69" t="n">
        <v>2</v>
      </c>
      <c r="N113" s="70" t="n">
        <v>1</v>
      </c>
      <c r="O113" s="69" t="n">
        <v>69</v>
      </c>
      <c r="P113" s="70" t="n">
        <v>0</v>
      </c>
      <c r="Q113" s="69" t="n">
        <v>0</v>
      </c>
      <c r="R113" s="70" t="n">
        <v>0</v>
      </c>
      <c r="S113" s="69" t="n">
        <v>0</v>
      </c>
      <c r="T113" s="70" t="n">
        <v>0</v>
      </c>
      <c r="U113" s="69" t="n">
        <v>0</v>
      </c>
      <c r="V113" s="69" t="n">
        <v>0</v>
      </c>
      <c r="W113" s="70" t="n">
        <v>0</v>
      </c>
      <c r="X113" s="69" t="n">
        <v>0</v>
      </c>
      <c r="Y113" s="70" t="n">
        <v>0</v>
      </c>
      <c r="Z113" s="69" t="n">
        <v>0</v>
      </c>
      <c r="AA113" s="70" t="n">
        <v>22</v>
      </c>
    </row>
    <row r="114" customFormat="false" ht="15.75" hidden="false" customHeight="false" outlineLevel="0" collapsed="false">
      <c r="A114" s="73" t="s">
        <v>107</v>
      </c>
      <c r="B114" s="69" t="n">
        <f aca="false">SUM(C114:AA114)</f>
        <v>816</v>
      </c>
      <c r="C114" s="70" t="n">
        <v>0</v>
      </c>
      <c r="D114" s="69" t="n">
        <v>9</v>
      </c>
      <c r="E114" s="71" t="n">
        <v>654</v>
      </c>
      <c r="F114" s="69" t="n">
        <v>0</v>
      </c>
      <c r="G114" s="69" t="n">
        <v>31</v>
      </c>
      <c r="H114" s="70" t="n">
        <v>21</v>
      </c>
      <c r="I114" s="69" t="n">
        <v>50</v>
      </c>
      <c r="J114" s="70" t="n">
        <v>3</v>
      </c>
      <c r="K114" s="69" t="n">
        <v>0</v>
      </c>
      <c r="L114" s="70" t="n">
        <v>0</v>
      </c>
      <c r="M114" s="69" t="n">
        <v>0</v>
      </c>
      <c r="N114" s="70" t="n">
        <v>0</v>
      </c>
      <c r="O114" s="69" t="n">
        <v>23</v>
      </c>
      <c r="P114" s="70" t="n">
        <v>0</v>
      </c>
      <c r="Q114" s="69" t="n">
        <v>0</v>
      </c>
      <c r="R114" s="70" t="n">
        <v>2</v>
      </c>
      <c r="S114" s="69" t="n">
        <v>0</v>
      </c>
      <c r="T114" s="70" t="n">
        <v>18</v>
      </c>
      <c r="U114" s="69" t="n">
        <v>0</v>
      </c>
      <c r="V114" s="69" t="n">
        <v>0</v>
      </c>
      <c r="W114" s="70" t="n">
        <v>0</v>
      </c>
      <c r="X114" s="69" t="n">
        <v>0</v>
      </c>
      <c r="Y114" s="70" t="n">
        <v>0</v>
      </c>
      <c r="Z114" s="69" t="n">
        <v>0</v>
      </c>
      <c r="AA114" s="70" t="n">
        <v>5</v>
      </c>
    </row>
    <row r="115" customFormat="false" ht="15.75" hidden="false" customHeight="false" outlineLevel="0" collapsed="false">
      <c r="A115" s="73" t="s">
        <v>108</v>
      </c>
      <c r="B115" s="69" t="n">
        <f aca="false">SUM(C115:AA115)</f>
        <v>146</v>
      </c>
      <c r="C115" s="70" t="n">
        <v>0</v>
      </c>
      <c r="D115" s="69" t="n">
        <v>0</v>
      </c>
      <c r="E115" s="71" t="n">
        <v>119</v>
      </c>
      <c r="F115" s="69" t="n">
        <v>0</v>
      </c>
      <c r="G115" s="69" t="n">
        <v>3</v>
      </c>
      <c r="H115" s="70" t="n">
        <v>1</v>
      </c>
      <c r="I115" s="69" t="n">
        <v>5</v>
      </c>
      <c r="J115" s="70" t="n">
        <v>5</v>
      </c>
      <c r="K115" s="69" t="n">
        <v>0</v>
      </c>
      <c r="L115" s="70" t="n">
        <v>0</v>
      </c>
      <c r="M115" s="69" t="n">
        <v>0</v>
      </c>
      <c r="N115" s="70" t="n">
        <v>0</v>
      </c>
      <c r="O115" s="69" t="n">
        <v>3</v>
      </c>
      <c r="P115" s="70" t="n">
        <v>0</v>
      </c>
      <c r="Q115" s="69" t="n">
        <v>0</v>
      </c>
      <c r="R115" s="70" t="n">
        <v>0</v>
      </c>
      <c r="S115" s="69" t="n">
        <v>0</v>
      </c>
      <c r="T115" s="70" t="n">
        <v>3</v>
      </c>
      <c r="U115" s="69" t="n">
        <v>0</v>
      </c>
      <c r="V115" s="69" t="n">
        <v>0</v>
      </c>
      <c r="W115" s="70" t="n">
        <v>0</v>
      </c>
      <c r="X115" s="69" t="n">
        <v>0</v>
      </c>
      <c r="Y115" s="70" t="n">
        <v>0</v>
      </c>
      <c r="Z115" s="69" t="n">
        <v>0</v>
      </c>
      <c r="AA115" s="70" t="n">
        <v>7</v>
      </c>
    </row>
    <row r="116" customFormat="false" ht="15.75" hidden="false" customHeight="false" outlineLevel="0" collapsed="false">
      <c r="A116" s="73" t="s">
        <v>109</v>
      </c>
      <c r="B116" s="69" t="n">
        <f aca="false">SUM(C116:AA116)</f>
        <v>50</v>
      </c>
      <c r="C116" s="70" t="n">
        <v>0</v>
      </c>
      <c r="D116" s="69" t="n">
        <v>0</v>
      </c>
      <c r="E116" s="71" t="n">
        <v>33</v>
      </c>
      <c r="F116" s="69" t="n">
        <v>0</v>
      </c>
      <c r="G116" s="69" t="n">
        <v>4</v>
      </c>
      <c r="H116" s="70" t="n">
        <v>0</v>
      </c>
      <c r="I116" s="69" t="n">
        <v>3</v>
      </c>
      <c r="J116" s="70" t="n">
        <v>2</v>
      </c>
      <c r="K116" s="69" t="n">
        <v>0</v>
      </c>
      <c r="L116" s="70" t="n">
        <v>0</v>
      </c>
      <c r="M116" s="69" t="n">
        <v>0</v>
      </c>
      <c r="N116" s="70" t="n">
        <v>0</v>
      </c>
      <c r="O116" s="69" t="n">
        <v>1</v>
      </c>
      <c r="P116" s="70" t="n">
        <v>1</v>
      </c>
      <c r="Q116" s="69" t="n">
        <v>0</v>
      </c>
      <c r="R116" s="70" t="n">
        <v>1</v>
      </c>
      <c r="S116" s="69" t="n">
        <v>0</v>
      </c>
      <c r="T116" s="70" t="n">
        <v>3</v>
      </c>
      <c r="U116" s="69" t="n">
        <v>0</v>
      </c>
      <c r="V116" s="69" t="n">
        <v>1</v>
      </c>
      <c r="W116" s="70" t="n">
        <v>1</v>
      </c>
      <c r="X116" s="69" t="n">
        <v>0</v>
      </c>
      <c r="Y116" s="70" t="n">
        <v>0</v>
      </c>
      <c r="Z116" s="69" t="n">
        <v>0</v>
      </c>
      <c r="AA116" s="70" t="n">
        <v>0</v>
      </c>
    </row>
    <row r="117" customFormat="false" ht="15.75" hidden="false" customHeight="false" outlineLevel="0" collapsed="false">
      <c r="A117" s="73" t="s">
        <v>110</v>
      </c>
      <c r="B117" s="69" t="n">
        <f aca="false">SUM(C117:AA117)</f>
        <v>572</v>
      </c>
      <c r="C117" s="70" t="n">
        <v>0</v>
      </c>
      <c r="D117" s="69" t="n">
        <v>0</v>
      </c>
      <c r="E117" s="71" t="n">
        <v>509</v>
      </c>
      <c r="F117" s="69" t="n">
        <v>2</v>
      </c>
      <c r="G117" s="69" t="n">
        <v>20</v>
      </c>
      <c r="H117" s="70" t="n">
        <v>5</v>
      </c>
      <c r="I117" s="69" t="n">
        <v>17</v>
      </c>
      <c r="J117" s="70" t="n">
        <v>2</v>
      </c>
      <c r="K117" s="69" t="n">
        <v>2</v>
      </c>
      <c r="L117" s="70" t="n">
        <v>0</v>
      </c>
      <c r="M117" s="69" t="n">
        <v>0</v>
      </c>
      <c r="N117" s="70" t="n">
        <v>0</v>
      </c>
      <c r="O117" s="69" t="n">
        <v>6</v>
      </c>
      <c r="P117" s="70" t="n">
        <v>0</v>
      </c>
      <c r="Q117" s="69" t="n">
        <v>0</v>
      </c>
      <c r="R117" s="70" t="n">
        <v>0</v>
      </c>
      <c r="S117" s="69" t="n">
        <v>0</v>
      </c>
      <c r="T117" s="70" t="n">
        <v>8</v>
      </c>
      <c r="U117" s="69" t="n">
        <v>0</v>
      </c>
      <c r="V117" s="69" t="n">
        <v>0</v>
      </c>
      <c r="W117" s="70" t="n">
        <v>0</v>
      </c>
      <c r="X117" s="69" t="n">
        <v>0</v>
      </c>
      <c r="Y117" s="70" t="n">
        <v>0</v>
      </c>
      <c r="Z117" s="69" t="n">
        <v>0</v>
      </c>
      <c r="AA117" s="70" t="n">
        <v>1</v>
      </c>
    </row>
    <row r="118" customFormat="false" ht="15.75" hidden="false" customHeight="false" outlineLevel="0" collapsed="false">
      <c r="A118" s="74" t="s">
        <v>111</v>
      </c>
      <c r="B118" s="69" t="n">
        <f aca="false">SUM(C118:AA118)</f>
        <v>55</v>
      </c>
      <c r="C118" s="70" t="n">
        <v>0</v>
      </c>
      <c r="D118" s="69" t="n">
        <v>1</v>
      </c>
      <c r="E118" s="71" t="n">
        <v>16</v>
      </c>
      <c r="F118" s="69" t="n">
        <v>0</v>
      </c>
      <c r="G118" s="69" t="n">
        <v>1</v>
      </c>
      <c r="H118" s="70" t="n">
        <v>0</v>
      </c>
      <c r="I118" s="69" t="n">
        <v>7</v>
      </c>
      <c r="J118" s="70" t="n">
        <v>4</v>
      </c>
      <c r="K118" s="69" t="n">
        <v>0</v>
      </c>
      <c r="L118" s="70" t="n">
        <v>0</v>
      </c>
      <c r="M118" s="69" t="n">
        <v>0</v>
      </c>
      <c r="N118" s="70" t="n">
        <v>0</v>
      </c>
      <c r="O118" s="69" t="n">
        <v>8</v>
      </c>
      <c r="P118" s="70" t="n">
        <v>0</v>
      </c>
      <c r="Q118" s="69" t="n">
        <v>0</v>
      </c>
      <c r="R118" s="70" t="n">
        <v>2</v>
      </c>
      <c r="S118" s="69" t="n">
        <v>1</v>
      </c>
      <c r="T118" s="70" t="n">
        <v>4</v>
      </c>
      <c r="U118" s="69" t="n">
        <v>0</v>
      </c>
      <c r="V118" s="69" t="n">
        <v>2</v>
      </c>
      <c r="W118" s="70" t="n">
        <v>0</v>
      </c>
      <c r="X118" s="69" t="n">
        <v>0</v>
      </c>
      <c r="Y118" s="70" t="n">
        <v>0</v>
      </c>
      <c r="Z118" s="69" t="n">
        <v>0</v>
      </c>
      <c r="AA118" s="70" t="n">
        <v>9</v>
      </c>
    </row>
    <row r="119" customFormat="false" ht="15.75" hidden="false" customHeight="false" outlineLevel="0" collapsed="false">
      <c r="A119" s="73" t="s">
        <v>112</v>
      </c>
      <c r="B119" s="69" t="n">
        <f aca="false">SUM(C119:AA119)</f>
        <v>50</v>
      </c>
      <c r="C119" s="70" t="n">
        <v>1</v>
      </c>
      <c r="D119" s="69" t="n">
        <v>1</v>
      </c>
      <c r="E119" s="71" t="n">
        <v>23</v>
      </c>
      <c r="F119" s="69" t="n">
        <v>0</v>
      </c>
      <c r="G119" s="69" t="n">
        <v>1</v>
      </c>
      <c r="H119" s="70" t="n">
        <v>2</v>
      </c>
      <c r="I119" s="69" t="n">
        <v>4</v>
      </c>
      <c r="J119" s="70" t="n">
        <v>3</v>
      </c>
      <c r="K119" s="69" t="n">
        <v>0</v>
      </c>
      <c r="L119" s="70" t="n">
        <v>0</v>
      </c>
      <c r="M119" s="69" t="n">
        <v>0</v>
      </c>
      <c r="N119" s="70" t="n">
        <v>0</v>
      </c>
      <c r="O119" s="69" t="n">
        <v>6</v>
      </c>
      <c r="P119" s="70" t="n">
        <v>0</v>
      </c>
      <c r="Q119" s="69" t="n">
        <v>0</v>
      </c>
      <c r="R119" s="70" t="n">
        <v>0</v>
      </c>
      <c r="S119" s="69" t="n">
        <v>0</v>
      </c>
      <c r="T119" s="70" t="n">
        <v>2</v>
      </c>
      <c r="U119" s="69" t="n">
        <v>0</v>
      </c>
      <c r="V119" s="69" t="n">
        <v>4</v>
      </c>
      <c r="W119" s="70" t="n">
        <v>0</v>
      </c>
      <c r="X119" s="69" t="n">
        <v>0</v>
      </c>
      <c r="Y119" s="70" t="n">
        <v>0</v>
      </c>
      <c r="Z119" s="69" t="n">
        <v>0</v>
      </c>
      <c r="AA119" s="70" t="n">
        <v>3</v>
      </c>
    </row>
    <row r="120" customFormat="false" ht="15.75" hidden="false" customHeight="false" outlineLevel="0" collapsed="false">
      <c r="A120" s="73" t="s">
        <v>113</v>
      </c>
      <c r="B120" s="69" t="n">
        <f aca="false">SUM(C120:AA120)</f>
        <v>384</v>
      </c>
      <c r="C120" s="70" t="n">
        <v>3</v>
      </c>
      <c r="D120" s="69" t="n">
        <v>9</v>
      </c>
      <c r="E120" s="71" t="n">
        <v>284</v>
      </c>
      <c r="F120" s="69" t="n">
        <v>1</v>
      </c>
      <c r="G120" s="69" t="n">
        <v>10</v>
      </c>
      <c r="H120" s="70" t="n">
        <v>18</v>
      </c>
      <c r="I120" s="69" t="n">
        <v>18</v>
      </c>
      <c r="J120" s="70" t="n">
        <v>10</v>
      </c>
      <c r="K120" s="69" t="n">
        <v>0</v>
      </c>
      <c r="L120" s="70" t="n">
        <v>0</v>
      </c>
      <c r="M120" s="69" t="n">
        <v>0</v>
      </c>
      <c r="N120" s="70" t="n">
        <v>0</v>
      </c>
      <c r="O120" s="69" t="n">
        <v>22</v>
      </c>
      <c r="P120" s="70" t="n">
        <v>0</v>
      </c>
      <c r="Q120" s="69" t="n">
        <v>0</v>
      </c>
      <c r="R120" s="70" t="n">
        <v>3</v>
      </c>
      <c r="S120" s="69" t="n">
        <v>0</v>
      </c>
      <c r="T120" s="70" t="n">
        <v>4</v>
      </c>
      <c r="U120" s="69" t="n">
        <v>0</v>
      </c>
      <c r="V120" s="69" t="n">
        <v>0</v>
      </c>
      <c r="W120" s="70" t="n">
        <v>1</v>
      </c>
      <c r="X120" s="69" t="n">
        <v>0</v>
      </c>
      <c r="Y120" s="70" t="n">
        <v>0</v>
      </c>
      <c r="Z120" s="69" t="n">
        <v>0</v>
      </c>
      <c r="AA120" s="70" t="n">
        <v>1</v>
      </c>
    </row>
    <row r="121" customFormat="false" ht="15.75" hidden="false" customHeight="false" outlineLevel="0" collapsed="false">
      <c r="A121" s="73" t="s">
        <v>114</v>
      </c>
      <c r="B121" s="69" t="n">
        <f aca="false">SUM(C121:AA121)</f>
        <v>11</v>
      </c>
      <c r="C121" s="70" t="n">
        <v>0</v>
      </c>
      <c r="D121" s="69" t="n">
        <v>0</v>
      </c>
      <c r="E121" s="71" t="n">
        <v>3</v>
      </c>
      <c r="F121" s="69" t="n">
        <v>0</v>
      </c>
      <c r="G121" s="69" t="n">
        <v>1</v>
      </c>
      <c r="H121" s="70" t="n">
        <v>0</v>
      </c>
      <c r="I121" s="69" t="n">
        <v>1</v>
      </c>
      <c r="J121" s="70" t="n">
        <v>1</v>
      </c>
      <c r="K121" s="69" t="n">
        <v>0</v>
      </c>
      <c r="L121" s="70" t="n">
        <v>0</v>
      </c>
      <c r="M121" s="69" t="n">
        <v>0</v>
      </c>
      <c r="N121" s="70" t="n">
        <v>0</v>
      </c>
      <c r="O121" s="69" t="n">
        <v>4</v>
      </c>
      <c r="P121" s="70" t="n">
        <v>0</v>
      </c>
      <c r="Q121" s="69" t="n">
        <v>0</v>
      </c>
      <c r="R121" s="70" t="n">
        <v>0</v>
      </c>
      <c r="S121" s="69" t="n">
        <v>0</v>
      </c>
      <c r="T121" s="70" t="n">
        <v>0</v>
      </c>
      <c r="U121" s="69" t="n">
        <v>0</v>
      </c>
      <c r="V121" s="69" t="n">
        <v>0</v>
      </c>
      <c r="W121" s="70" t="n">
        <v>0</v>
      </c>
      <c r="X121" s="69" t="n">
        <v>0</v>
      </c>
      <c r="Y121" s="70" t="n">
        <v>0</v>
      </c>
      <c r="Z121" s="69" t="n">
        <v>0</v>
      </c>
      <c r="AA121" s="70" t="n">
        <v>1</v>
      </c>
    </row>
    <row r="122" customFormat="false" ht="15.75" hidden="false" customHeight="false" outlineLevel="0" collapsed="false">
      <c r="A122" s="73" t="s">
        <v>115</v>
      </c>
      <c r="B122" s="69" t="n">
        <f aca="false">SUM(C122:AA122)</f>
        <v>574</v>
      </c>
      <c r="C122" s="70" t="n">
        <v>0</v>
      </c>
      <c r="D122" s="69" t="n">
        <v>13</v>
      </c>
      <c r="E122" s="71" t="n">
        <v>462</v>
      </c>
      <c r="F122" s="69" t="n">
        <v>5</v>
      </c>
      <c r="G122" s="69" t="n">
        <v>2</v>
      </c>
      <c r="H122" s="70" t="n">
        <v>7</v>
      </c>
      <c r="I122" s="69" t="n">
        <v>31</v>
      </c>
      <c r="J122" s="70" t="n">
        <v>14</v>
      </c>
      <c r="K122" s="69" t="n">
        <v>2</v>
      </c>
      <c r="L122" s="70" t="n">
        <v>0</v>
      </c>
      <c r="M122" s="69" t="n">
        <v>0</v>
      </c>
      <c r="N122" s="70" t="n">
        <v>0</v>
      </c>
      <c r="O122" s="69" t="n">
        <v>14</v>
      </c>
      <c r="P122" s="70" t="n">
        <v>0</v>
      </c>
      <c r="Q122" s="69" t="n">
        <v>0</v>
      </c>
      <c r="R122" s="70" t="n">
        <v>7</v>
      </c>
      <c r="S122" s="69" t="n">
        <v>0</v>
      </c>
      <c r="T122" s="70" t="n">
        <v>11</v>
      </c>
      <c r="U122" s="69" t="n">
        <v>1</v>
      </c>
      <c r="V122" s="69" t="n">
        <v>0</v>
      </c>
      <c r="W122" s="70" t="n">
        <v>0</v>
      </c>
      <c r="X122" s="69" t="n">
        <v>0</v>
      </c>
      <c r="Y122" s="70" t="n">
        <v>0</v>
      </c>
      <c r="Z122" s="69" t="n">
        <v>0</v>
      </c>
      <c r="AA122" s="70" t="n">
        <v>5</v>
      </c>
    </row>
    <row r="123" customFormat="false" ht="15.75" hidden="false" customHeight="false" outlineLevel="0" collapsed="false">
      <c r="A123" s="73" t="s">
        <v>116</v>
      </c>
      <c r="B123" s="69" t="n">
        <f aca="false">SUM(C123:AA123)</f>
        <v>238</v>
      </c>
      <c r="C123" s="70" t="n">
        <v>0</v>
      </c>
      <c r="D123" s="69" t="n">
        <v>1</v>
      </c>
      <c r="E123" s="71" t="n">
        <v>181</v>
      </c>
      <c r="F123" s="69" t="n">
        <v>1</v>
      </c>
      <c r="G123" s="69" t="n">
        <v>10</v>
      </c>
      <c r="H123" s="70" t="n">
        <v>0</v>
      </c>
      <c r="I123" s="69" t="n">
        <v>18</v>
      </c>
      <c r="J123" s="70" t="n">
        <v>2</v>
      </c>
      <c r="K123" s="69" t="n">
        <v>1</v>
      </c>
      <c r="L123" s="70" t="n">
        <v>0</v>
      </c>
      <c r="M123" s="69" t="n">
        <v>0</v>
      </c>
      <c r="N123" s="70" t="n">
        <v>0</v>
      </c>
      <c r="O123" s="69" t="n">
        <v>8</v>
      </c>
      <c r="P123" s="70" t="n">
        <v>0</v>
      </c>
      <c r="Q123" s="69" t="n">
        <v>0</v>
      </c>
      <c r="R123" s="70" t="n">
        <v>1</v>
      </c>
      <c r="S123" s="69" t="n">
        <v>0</v>
      </c>
      <c r="T123" s="70" t="n">
        <v>8</v>
      </c>
      <c r="U123" s="69" t="n">
        <v>0</v>
      </c>
      <c r="V123" s="69" t="n">
        <v>6</v>
      </c>
      <c r="W123" s="70" t="n">
        <v>0</v>
      </c>
      <c r="X123" s="69" t="n">
        <v>0</v>
      </c>
      <c r="Y123" s="70" t="n">
        <v>0</v>
      </c>
      <c r="Z123" s="69" t="n">
        <v>0</v>
      </c>
      <c r="AA123" s="70" t="n">
        <v>1</v>
      </c>
    </row>
    <row r="124" customFormat="false" ht="15.75" hidden="false" customHeight="false" outlineLevel="0" collapsed="false">
      <c r="A124" s="73" t="s">
        <v>117</v>
      </c>
      <c r="B124" s="69" t="n">
        <f aca="false">SUM(C124:AA124)</f>
        <v>6</v>
      </c>
      <c r="C124" s="70" t="n">
        <v>0</v>
      </c>
      <c r="D124" s="69" t="n">
        <v>0</v>
      </c>
      <c r="E124" s="71" t="n">
        <v>1</v>
      </c>
      <c r="F124" s="69" t="n">
        <v>0</v>
      </c>
      <c r="G124" s="69" t="n">
        <v>0</v>
      </c>
      <c r="H124" s="70" t="n">
        <v>0</v>
      </c>
      <c r="I124" s="69" t="n">
        <v>1</v>
      </c>
      <c r="J124" s="70" t="n">
        <v>0</v>
      </c>
      <c r="K124" s="69" t="n">
        <v>0</v>
      </c>
      <c r="L124" s="70" t="n">
        <v>1</v>
      </c>
      <c r="M124" s="69" t="n">
        <v>0</v>
      </c>
      <c r="N124" s="70" t="n">
        <v>0</v>
      </c>
      <c r="O124" s="69" t="n">
        <v>2</v>
      </c>
      <c r="P124" s="70" t="n">
        <v>0</v>
      </c>
      <c r="Q124" s="69" t="n">
        <v>0</v>
      </c>
      <c r="R124" s="70" t="n">
        <v>1</v>
      </c>
      <c r="S124" s="69" t="n">
        <v>0</v>
      </c>
      <c r="T124" s="70" t="n">
        <v>0</v>
      </c>
      <c r="U124" s="69" t="n">
        <v>0</v>
      </c>
      <c r="V124" s="69" t="n">
        <v>0</v>
      </c>
      <c r="W124" s="70" t="n">
        <v>0</v>
      </c>
      <c r="X124" s="69" t="n">
        <v>0</v>
      </c>
      <c r="Y124" s="70" t="n">
        <v>0</v>
      </c>
      <c r="Z124" s="69" t="n">
        <v>0</v>
      </c>
      <c r="AA124" s="70" t="n">
        <v>0</v>
      </c>
    </row>
    <row r="125" customFormat="false" ht="15.75" hidden="false" customHeight="false" outlineLevel="0" collapsed="false">
      <c r="A125" s="73"/>
      <c r="B125" s="69"/>
      <c r="C125" s="70"/>
      <c r="D125" s="69"/>
      <c r="E125" s="71"/>
      <c r="F125" s="69"/>
      <c r="G125" s="69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R125" s="70"/>
      <c r="S125" s="69"/>
      <c r="T125" s="70"/>
      <c r="U125" s="69"/>
      <c r="V125" s="69"/>
      <c r="W125" s="70"/>
      <c r="X125" s="69"/>
      <c r="Y125" s="70"/>
      <c r="Z125" s="69"/>
      <c r="AA125" s="70"/>
    </row>
    <row r="126" customFormat="false" ht="15.75" hidden="false" customHeight="false" outlineLevel="0" collapsed="false">
      <c r="A126" s="72" t="s">
        <v>118</v>
      </c>
      <c r="B126" s="66" t="n">
        <f aca="false">SUM(B128:B144)</f>
        <v>5011</v>
      </c>
      <c r="C126" s="66" t="n">
        <f aca="false">SUM(C128:C144)</f>
        <v>240</v>
      </c>
      <c r="D126" s="66" t="n">
        <f aca="false">SUM(D128:D144)</f>
        <v>69</v>
      </c>
      <c r="E126" s="66" t="n">
        <f aca="false">SUM(E128:E144)</f>
        <v>3024</v>
      </c>
      <c r="F126" s="66" t="n">
        <f aca="false">SUM(F128:F144)</f>
        <v>43</v>
      </c>
      <c r="G126" s="66" t="n">
        <f aca="false">SUM(G128:G144)</f>
        <v>424</v>
      </c>
      <c r="H126" s="66" t="n">
        <f aca="false">SUM(H128:H144)</f>
        <v>97</v>
      </c>
      <c r="I126" s="66" t="n">
        <f aca="false">SUM(I128:I144)</f>
        <v>203</v>
      </c>
      <c r="J126" s="66" t="n">
        <f aca="false">SUM(J128:J144)</f>
        <v>126</v>
      </c>
      <c r="K126" s="66" t="n">
        <f aca="false">SUM(K128:K144)</f>
        <v>4</v>
      </c>
      <c r="L126" s="66" t="n">
        <f aca="false">SUM(L128:L144)</f>
        <v>232</v>
      </c>
      <c r="M126" s="66" t="n">
        <f aca="false">SUM(M128:M144)</f>
        <v>6</v>
      </c>
      <c r="N126" s="66" t="n">
        <f aca="false">SUM(N128:N144)</f>
        <v>0</v>
      </c>
      <c r="O126" s="66" t="n">
        <f aca="false">SUM(O128:O144)</f>
        <v>318</v>
      </c>
      <c r="P126" s="66" t="n">
        <f aca="false">SUM(P128:P144)</f>
        <v>0</v>
      </c>
      <c r="Q126" s="66" t="n">
        <f aca="false">SUM(Q128:Q144)</f>
        <v>1</v>
      </c>
      <c r="R126" s="66" t="n">
        <f aca="false">SUM(R128:R144)</f>
        <v>43</v>
      </c>
      <c r="S126" s="66" t="n">
        <f aca="false">SUM(S128:S144)</f>
        <v>13</v>
      </c>
      <c r="T126" s="66" t="n">
        <f aca="false">SUM(T128:T144)</f>
        <v>63</v>
      </c>
      <c r="U126" s="66" t="n">
        <f aca="false">SUM(U128:U144)</f>
        <v>3</v>
      </c>
      <c r="V126" s="66" t="n">
        <f aca="false">SUM(V128:V144)</f>
        <v>4</v>
      </c>
      <c r="W126" s="66" t="n">
        <f aca="false">SUM(W128:W144)</f>
        <v>3</v>
      </c>
      <c r="X126" s="66" t="n">
        <f aca="false">SUM(X128:X144)</f>
        <v>2</v>
      </c>
      <c r="Y126" s="66" t="n">
        <f aca="false">SUM(Y128:Y144)</f>
        <v>5</v>
      </c>
      <c r="Z126" s="66" t="n">
        <f aca="false">SUM(Z128:Z144)</f>
        <v>1</v>
      </c>
      <c r="AA126" s="67" t="n">
        <f aca="false">SUM(AA128:AA144)</f>
        <v>87</v>
      </c>
    </row>
    <row r="127" customFormat="false" ht="15.75" hidden="false" customHeight="false" outlineLevel="0" collapsed="false">
      <c r="A127" s="73"/>
      <c r="B127" s="69"/>
      <c r="C127" s="70"/>
      <c r="D127" s="69"/>
      <c r="E127" s="71"/>
      <c r="F127" s="69"/>
      <c r="G127" s="69"/>
      <c r="H127" s="70"/>
      <c r="I127" s="69"/>
      <c r="J127" s="70"/>
      <c r="K127" s="69"/>
      <c r="L127" s="70"/>
      <c r="M127" s="69"/>
      <c r="N127" s="70"/>
      <c r="O127" s="69"/>
      <c r="P127" s="70"/>
      <c r="Q127" s="69"/>
      <c r="R127" s="70"/>
      <c r="S127" s="69"/>
      <c r="T127" s="70"/>
      <c r="U127" s="69"/>
      <c r="V127" s="69"/>
      <c r="W127" s="70"/>
      <c r="X127" s="69"/>
      <c r="Y127" s="70"/>
      <c r="Z127" s="69"/>
      <c r="AA127" s="70"/>
    </row>
    <row r="128" customFormat="false" ht="15.75" hidden="false" customHeight="false" outlineLevel="0" collapsed="false">
      <c r="A128" s="73" t="s">
        <v>119</v>
      </c>
      <c r="B128" s="69" t="n">
        <f aca="false">SUM(C128:AA128)</f>
        <v>935</v>
      </c>
      <c r="C128" s="70" t="n">
        <v>119</v>
      </c>
      <c r="D128" s="69" t="n">
        <v>10</v>
      </c>
      <c r="E128" s="71" t="n">
        <v>288</v>
      </c>
      <c r="F128" s="69" t="n">
        <v>20</v>
      </c>
      <c r="G128" s="69" t="n">
        <v>143</v>
      </c>
      <c r="H128" s="70" t="n">
        <v>26</v>
      </c>
      <c r="I128" s="69" t="n">
        <v>11</v>
      </c>
      <c r="J128" s="70" t="n">
        <v>24</v>
      </c>
      <c r="K128" s="69" t="n">
        <v>0</v>
      </c>
      <c r="L128" s="70" t="n">
        <v>136</v>
      </c>
      <c r="M128" s="69" t="n">
        <v>2</v>
      </c>
      <c r="N128" s="70" t="n">
        <v>0</v>
      </c>
      <c r="O128" s="69" t="n">
        <v>108</v>
      </c>
      <c r="P128" s="70" t="n">
        <v>0</v>
      </c>
      <c r="Q128" s="69" t="n">
        <v>1</v>
      </c>
      <c r="R128" s="70" t="n">
        <v>15</v>
      </c>
      <c r="S128" s="69" t="n">
        <v>3</v>
      </c>
      <c r="T128" s="70" t="n">
        <v>0</v>
      </c>
      <c r="U128" s="69" t="n">
        <v>0</v>
      </c>
      <c r="V128" s="69" t="n">
        <v>0</v>
      </c>
      <c r="W128" s="70" t="n">
        <v>2</v>
      </c>
      <c r="X128" s="69" t="n">
        <v>0</v>
      </c>
      <c r="Y128" s="70" t="n">
        <v>3</v>
      </c>
      <c r="Z128" s="69" t="n">
        <v>0</v>
      </c>
      <c r="AA128" s="70" t="n">
        <v>24</v>
      </c>
    </row>
    <row r="129" customFormat="false" ht="15.75" hidden="false" customHeight="false" outlineLevel="0" collapsed="false">
      <c r="A129" s="73" t="s">
        <v>120</v>
      </c>
      <c r="B129" s="69" t="n">
        <f aca="false">SUM(C129:AA129)</f>
        <v>189</v>
      </c>
      <c r="C129" s="70" t="n">
        <v>22</v>
      </c>
      <c r="D129" s="69" t="n">
        <v>0</v>
      </c>
      <c r="E129" s="71" t="n">
        <v>43</v>
      </c>
      <c r="F129" s="69" t="n">
        <v>5</v>
      </c>
      <c r="G129" s="69" t="n">
        <v>46</v>
      </c>
      <c r="H129" s="70" t="n">
        <v>2</v>
      </c>
      <c r="I129" s="69" t="n">
        <v>1</v>
      </c>
      <c r="J129" s="70" t="n">
        <v>9</v>
      </c>
      <c r="K129" s="69" t="n">
        <v>0</v>
      </c>
      <c r="L129" s="70" t="n">
        <v>33</v>
      </c>
      <c r="M129" s="69" t="n">
        <v>3</v>
      </c>
      <c r="N129" s="70" t="n">
        <v>0</v>
      </c>
      <c r="O129" s="69" t="n">
        <v>16</v>
      </c>
      <c r="P129" s="70" t="n">
        <v>0</v>
      </c>
      <c r="Q129" s="69" t="n">
        <v>0</v>
      </c>
      <c r="R129" s="70" t="n">
        <v>3</v>
      </c>
      <c r="S129" s="69" t="n">
        <v>0</v>
      </c>
      <c r="T129" s="70" t="n">
        <v>0</v>
      </c>
      <c r="U129" s="69" t="n">
        <v>0</v>
      </c>
      <c r="V129" s="69" t="n">
        <v>0</v>
      </c>
      <c r="W129" s="70" t="n">
        <v>0</v>
      </c>
      <c r="X129" s="69" t="n">
        <v>0</v>
      </c>
      <c r="Y129" s="70" t="n">
        <v>0</v>
      </c>
      <c r="Z129" s="69" t="n">
        <v>0</v>
      </c>
      <c r="AA129" s="70" t="n">
        <v>6</v>
      </c>
    </row>
    <row r="130" customFormat="false" ht="15.75" hidden="false" customHeight="false" outlineLevel="0" collapsed="false">
      <c r="A130" s="73" t="s">
        <v>121</v>
      </c>
      <c r="B130" s="69" t="n">
        <f aca="false">SUM(C130:AA130)</f>
        <v>171</v>
      </c>
      <c r="C130" s="70" t="n">
        <v>27</v>
      </c>
      <c r="D130" s="69" t="n">
        <v>0</v>
      </c>
      <c r="E130" s="71" t="n">
        <v>57</v>
      </c>
      <c r="F130" s="69" t="n">
        <v>0</v>
      </c>
      <c r="G130" s="69" t="n">
        <v>6</v>
      </c>
      <c r="H130" s="70" t="n">
        <v>3</v>
      </c>
      <c r="I130" s="69" t="n">
        <v>2</v>
      </c>
      <c r="J130" s="70" t="n">
        <v>6</v>
      </c>
      <c r="K130" s="69" t="n">
        <v>0</v>
      </c>
      <c r="L130" s="70" t="n">
        <v>24</v>
      </c>
      <c r="M130" s="69" t="n">
        <v>0</v>
      </c>
      <c r="N130" s="70" t="n">
        <v>0</v>
      </c>
      <c r="O130" s="69" t="n">
        <v>30</v>
      </c>
      <c r="P130" s="70" t="n">
        <v>0</v>
      </c>
      <c r="Q130" s="69" t="n">
        <v>0</v>
      </c>
      <c r="R130" s="70" t="n">
        <v>5</v>
      </c>
      <c r="S130" s="69" t="n">
        <v>5</v>
      </c>
      <c r="T130" s="70" t="n">
        <v>1</v>
      </c>
      <c r="U130" s="69" t="n">
        <v>0</v>
      </c>
      <c r="V130" s="69" t="n">
        <v>0</v>
      </c>
      <c r="W130" s="70" t="n">
        <v>0</v>
      </c>
      <c r="X130" s="69" t="n">
        <v>1</v>
      </c>
      <c r="Y130" s="70" t="n">
        <v>0</v>
      </c>
      <c r="Z130" s="69" t="n">
        <v>0</v>
      </c>
      <c r="AA130" s="70" t="n">
        <v>4</v>
      </c>
    </row>
    <row r="131" customFormat="false" ht="15.75" hidden="false" customHeight="false" outlineLevel="0" collapsed="false">
      <c r="A131" s="73" t="s">
        <v>122</v>
      </c>
      <c r="B131" s="69" t="n">
        <f aca="false">SUM(C131:AA131)</f>
        <v>80</v>
      </c>
      <c r="C131" s="70" t="n">
        <v>22</v>
      </c>
      <c r="D131" s="69" t="n">
        <v>1</v>
      </c>
      <c r="E131" s="71" t="n">
        <v>10</v>
      </c>
      <c r="F131" s="69" t="n">
        <v>1</v>
      </c>
      <c r="G131" s="69" t="n">
        <v>7</v>
      </c>
      <c r="H131" s="70" t="n">
        <v>1</v>
      </c>
      <c r="I131" s="69" t="n">
        <v>1</v>
      </c>
      <c r="J131" s="70" t="n">
        <v>2</v>
      </c>
      <c r="K131" s="69" t="n">
        <v>0</v>
      </c>
      <c r="L131" s="70" t="n">
        <v>15</v>
      </c>
      <c r="M131" s="69" t="n">
        <v>0</v>
      </c>
      <c r="N131" s="70" t="n">
        <v>0</v>
      </c>
      <c r="O131" s="69" t="n">
        <v>13</v>
      </c>
      <c r="P131" s="70" t="n">
        <v>0</v>
      </c>
      <c r="Q131" s="69" t="n">
        <v>0</v>
      </c>
      <c r="R131" s="70" t="n">
        <v>0</v>
      </c>
      <c r="S131" s="69" t="n">
        <v>2</v>
      </c>
      <c r="T131" s="70" t="n">
        <v>0</v>
      </c>
      <c r="U131" s="69" t="n">
        <v>0</v>
      </c>
      <c r="V131" s="69" t="n">
        <v>0</v>
      </c>
      <c r="W131" s="70" t="n">
        <v>0</v>
      </c>
      <c r="X131" s="69" t="n">
        <v>0</v>
      </c>
      <c r="Y131" s="70" t="n">
        <v>0</v>
      </c>
      <c r="Z131" s="69" t="n">
        <v>1</v>
      </c>
      <c r="AA131" s="70" t="n">
        <v>4</v>
      </c>
    </row>
    <row r="132" customFormat="false" ht="15.75" hidden="false" customHeight="false" outlineLevel="0" collapsed="false">
      <c r="A132" s="73" t="s">
        <v>123</v>
      </c>
      <c r="B132" s="69" t="n">
        <f aca="false">SUM(C132:AA132)</f>
        <v>285</v>
      </c>
      <c r="C132" s="70" t="n">
        <v>37</v>
      </c>
      <c r="D132" s="69" t="n">
        <v>11</v>
      </c>
      <c r="E132" s="71" t="n">
        <v>126</v>
      </c>
      <c r="F132" s="69" t="n">
        <v>3</v>
      </c>
      <c r="G132" s="69" t="n">
        <v>35</v>
      </c>
      <c r="H132" s="70" t="n">
        <v>12</v>
      </c>
      <c r="I132" s="69" t="n">
        <v>1</v>
      </c>
      <c r="J132" s="70" t="n">
        <v>8</v>
      </c>
      <c r="K132" s="69" t="n">
        <v>0</v>
      </c>
      <c r="L132" s="70" t="n">
        <v>14</v>
      </c>
      <c r="M132" s="69" t="n">
        <v>1</v>
      </c>
      <c r="N132" s="70" t="n">
        <v>0</v>
      </c>
      <c r="O132" s="69" t="n">
        <v>27</v>
      </c>
      <c r="P132" s="70" t="n">
        <v>0</v>
      </c>
      <c r="Q132" s="69" t="n">
        <v>0</v>
      </c>
      <c r="R132" s="70" t="n">
        <v>1</v>
      </c>
      <c r="S132" s="69" t="n">
        <v>2</v>
      </c>
      <c r="T132" s="70" t="n">
        <v>0</v>
      </c>
      <c r="U132" s="69" t="n">
        <v>0</v>
      </c>
      <c r="V132" s="69" t="n">
        <v>0</v>
      </c>
      <c r="W132" s="70" t="n">
        <v>1</v>
      </c>
      <c r="X132" s="69" t="n">
        <v>1</v>
      </c>
      <c r="Y132" s="70" t="n">
        <v>2</v>
      </c>
      <c r="Z132" s="69" t="n">
        <v>0</v>
      </c>
      <c r="AA132" s="70" t="n">
        <v>3</v>
      </c>
    </row>
    <row r="133" customFormat="false" ht="15.75" hidden="false" customHeight="false" outlineLevel="0" collapsed="false">
      <c r="A133" s="73" t="s">
        <v>124</v>
      </c>
      <c r="B133" s="69" t="n">
        <f aca="false">SUM(C133:AA133)</f>
        <v>1633</v>
      </c>
      <c r="C133" s="70" t="n">
        <v>4</v>
      </c>
      <c r="D133" s="69" t="n">
        <v>22</v>
      </c>
      <c r="E133" s="71" t="n">
        <v>1331</v>
      </c>
      <c r="F133" s="69" t="n">
        <v>10</v>
      </c>
      <c r="G133" s="69" t="n">
        <v>47</v>
      </c>
      <c r="H133" s="70" t="n">
        <v>30</v>
      </c>
      <c r="I133" s="69" t="n">
        <v>88</v>
      </c>
      <c r="J133" s="70" t="n">
        <v>15</v>
      </c>
      <c r="K133" s="69" t="n">
        <v>2</v>
      </c>
      <c r="L133" s="70" t="n">
        <v>0</v>
      </c>
      <c r="M133" s="69" t="n">
        <v>0</v>
      </c>
      <c r="N133" s="70" t="n">
        <v>0</v>
      </c>
      <c r="O133" s="69" t="n">
        <v>50</v>
      </c>
      <c r="P133" s="70" t="n">
        <v>0</v>
      </c>
      <c r="Q133" s="69" t="n">
        <v>0</v>
      </c>
      <c r="R133" s="70" t="n">
        <v>0</v>
      </c>
      <c r="S133" s="69" t="n">
        <v>0</v>
      </c>
      <c r="T133" s="70" t="n">
        <v>18</v>
      </c>
      <c r="U133" s="69" t="n">
        <v>3</v>
      </c>
      <c r="V133" s="69" t="n">
        <v>0</v>
      </c>
      <c r="W133" s="70" t="n">
        <v>0</v>
      </c>
      <c r="X133" s="69" t="n">
        <v>0</v>
      </c>
      <c r="Y133" s="70" t="n">
        <v>0</v>
      </c>
      <c r="Z133" s="69" t="n">
        <v>0</v>
      </c>
      <c r="AA133" s="70" t="n">
        <v>13</v>
      </c>
    </row>
    <row r="134" customFormat="false" ht="15.75" hidden="false" customHeight="false" outlineLevel="0" collapsed="false">
      <c r="A134" s="73" t="s">
        <v>125</v>
      </c>
      <c r="B134" s="69" t="n">
        <f aca="false">SUM(C134:AA134)</f>
        <v>73</v>
      </c>
      <c r="C134" s="70" t="n">
        <v>0</v>
      </c>
      <c r="D134" s="69" t="n">
        <v>6</v>
      </c>
      <c r="E134" s="71" t="n">
        <v>31</v>
      </c>
      <c r="F134" s="69" t="n">
        <v>0</v>
      </c>
      <c r="G134" s="69" t="n">
        <v>0</v>
      </c>
      <c r="H134" s="70" t="n">
        <v>0</v>
      </c>
      <c r="I134" s="69" t="n">
        <v>6</v>
      </c>
      <c r="J134" s="70" t="n">
        <v>10</v>
      </c>
      <c r="K134" s="69" t="n">
        <v>0</v>
      </c>
      <c r="L134" s="70" t="n">
        <v>0</v>
      </c>
      <c r="M134" s="69" t="n">
        <v>0</v>
      </c>
      <c r="N134" s="70" t="n">
        <v>0</v>
      </c>
      <c r="O134" s="69" t="n">
        <v>11</v>
      </c>
      <c r="P134" s="70" t="n">
        <v>0</v>
      </c>
      <c r="Q134" s="69" t="n">
        <v>0</v>
      </c>
      <c r="R134" s="70" t="n">
        <v>7</v>
      </c>
      <c r="S134" s="69" t="n">
        <v>0</v>
      </c>
      <c r="T134" s="70" t="n">
        <v>2</v>
      </c>
      <c r="U134" s="69" t="n">
        <v>0</v>
      </c>
      <c r="V134" s="69" t="n">
        <v>0</v>
      </c>
      <c r="W134" s="70" t="n">
        <v>0</v>
      </c>
      <c r="X134" s="69" t="n">
        <v>0</v>
      </c>
      <c r="Y134" s="70" t="n">
        <v>0</v>
      </c>
      <c r="Z134" s="69" t="n">
        <v>0</v>
      </c>
      <c r="AA134" s="70" t="n">
        <v>0</v>
      </c>
    </row>
    <row r="135" customFormat="false" ht="15.75" hidden="false" customHeight="false" outlineLevel="0" collapsed="false">
      <c r="A135" s="73" t="s">
        <v>126</v>
      </c>
      <c r="B135" s="69" t="n">
        <f aca="false">SUM(C135:AA135)</f>
        <v>48</v>
      </c>
      <c r="C135" s="70" t="n">
        <v>1</v>
      </c>
      <c r="D135" s="69" t="n">
        <v>1</v>
      </c>
      <c r="E135" s="71" t="n">
        <v>25</v>
      </c>
      <c r="F135" s="69" t="n">
        <v>1</v>
      </c>
      <c r="G135" s="69" t="n">
        <v>0</v>
      </c>
      <c r="H135" s="70" t="n">
        <v>3</v>
      </c>
      <c r="I135" s="69" t="n">
        <v>4</v>
      </c>
      <c r="J135" s="70" t="n">
        <v>6</v>
      </c>
      <c r="K135" s="69" t="n">
        <v>0</v>
      </c>
      <c r="L135" s="70" t="n">
        <v>0</v>
      </c>
      <c r="M135" s="69" t="n">
        <v>0</v>
      </c>
      <c r="N135" s="70" t="n">
        <v>0</v>
      </c>
      <c r="O135" s="69" t="n">
        <v>6</v>
      </c>
      <c r="P135" s="70" t="n">
        <v>0</v>
      </c>
      <c r="Q135" s="69" t="n">
        <v>0</v>
      </c>
      <c r="R135" s="70" t="n">
        <v>1</v>
      </c>
      <c r="S135" s="69" t="n">
        <v>0</v>
      </c>
      <c r="T135" s="70" t="n">
        <v>0</v>
      </c>
      <c r="U135" s="69" t="n">
        <v>0</v>
      </c>
      <c r="V135" s="69" t="n">
        <v>0</v>
      </c>
      <c r="W135" s="70" t="n">
        <v>0</v>
      </c>
      <c r="X135" s="69" t="n">
        <v>0</v>
      </c>
      <c r="Y135" s="70" t="n">
        <v>0</v>
      </c>
      <c r="Z135" s="69" t="n">
        <v>0</v>
      </c>
      <c r="AA135" s="70" t="n">
        <v>0</v>
      </c>
    </row>
    <row r="136" customFormat="false" ht="15.75" hidden="false" customHeight="false" outlineLevel="0" collapsed="false">
      <c r="A136" s="73" t="s">
        <v>127</v>
      </c>
      <c r="B136" s="69" t="n">
        <f aca="false">SUM(C136:AA136)</f>
        <v>97</v>
      </c>
      <c r="C136" s="70" t="n">
        <v>0</v>
      </c>
      <c r="D136" s="69" t="n">
        <v>2</v>
      </c>
      <c r="E136" s="71" t="n">
        <v>53</v>
      </c>
      <c r="F136" s="69" t="n">
        <v>0</v>
      </c>
      <c r="G136" s="69" t="n">
        <v>0</v>
      </c>
      <c r="H136" s="70" t="n">
        <v>1</v>
      </c>
      <c r="I136" s="69" t="n">
        <v>13</v>
      </c>
      <c r="J136" s="70" t="n">
        <v>8</v>
      </c>
      <c r="K136" s="69" t="n">
        <v>0</v>
      </c>
      <c r="L136" s="70" t="n">
        <v>1</v>
      </c>
      <c r="M136" s="69" t="n">
        <v>0</v>
      </c>
      <c r="N136" s="70" t="n">
        <v>0</v>
      </c>
      <c r="O136" s="69" t="n">
        <v>2</v>
      </c>
      <c r="P136" s="70" t="n">
        <v>0</v>
      </c>
      <c r="Q136" s="69" t="n">
        <v>0</v>
      </c>
      <c r="R136" s="70" t="n">
        <v>2</v>
      </c>
      <c r="S136" s="69" t="n">
        <v>0</v>
      </c>
      <c r="T136" s="70" t="n">
        <v>5</v>
      </c>
      <c r="U136" s="69" t="n">
        <v>0</v>
      </c>
      <c r="V136" s="69" t="n">
        <v>0</v>
      </c>
      <c r="W136" s="70" t="n">
        <v>0</v>
      </c>
      <c r="X136" s="69" t="n">
        <v>0</v>
      </c>
      <c r="Y136" s="70" t="n">
        <v>0</v>
      </c>
      <c r="Z136" s="69" t="n">
        <v>0</v>
      </c>
      <c r="AA136" s="70" t="n">
        <v>10</v>
      </c>
    </row>
    <row r="137" customFormat="false" ht="15.75" hidden="false" customHeight="false" outlineLevel="0" collapsed="false">
      <c r="A137" s="73" t="s">
        <v>128</v>
      </c>
      <c r="B137" s="69" t="n">
        <f aca="false">SUM(C137:AA137)</f>
        <v>47</v>
      </c>
      <c r="C137" s="70" t="n">
        <v>1</v>
      </c>
      <c r="D137" s="69" t="n">
        <v>2</v>
      </c>
      <c r="E137" s="71" t="n">
        <v>21</v>
      </c>
      <c r="F137" s="69" t="n">
        <v>0</v>
      </c>
      <c r="G137" s="69" t="n">
        <v>3</v>
      </c>
      <c r="H137" s="70" t="n">
        <v>0</v>
      </c>
      <c r="I137" s="69" t="n">
        <v>3</v>
      </c>
      <c r="J137" s="70" t="n">
        <v>4</v>
      </c>
      <c r="K137" s="69" t="n">
        <v>0</v>
      </c>
      <c r="L137" s="70" t="n">
        <v>1</v>
      </c>
      <c r="M137" s="69" t="n">
        <v>0</v>
      </c>
      <c r="N137" s="70" t="n">
        <v>0</v>
      </c>
      <c r="O137" s="69" t="n">
        <v>6</v>
      </c>
      <c r="P137" s="70" t="n">
        <v>0</v>
      </c>
      <c r="Q137" s="69" t="n">
        <v>0</v>
      </c>
      <c r="R137" s="70" t="n">
        <v>1</v>
      </c>
      <c r="S137" s="69" t="n">
        <v>0</v>
      </c>
      <c r="T137" s="70" t="n">
        <v>3</v>
      </c>
      <c r="U137" s="69" t="n">
        <v>0</v>
      </c>
      <c r="V137" s="69" t="n">
        <v>1</v>
      </c>
      <c r="W137" s="70" t="n">
        <v>0</v>
      </c>
      <c r="X137" s="69" t="n">
        <v>0</v>
      </c>
      <c r="Y137" s="70" t="n">
        <v>0</v>
      </c>
      <c r="Z137" s="69" t="n">
        <v>0</v>
      </c>
      <c r="AA137" s="70" t="n">
        <v>1</v>
      </c>
    </row>
    <row r="138" customFormat="false" ht="15.75" hidden="false" customHeight="false" outlineLevel="0" collapsed="false">
      <c r="A138" s="73" t="s">
        <v>129</v>
      </c>
      <c r="B138" s="69" t="n">
        <f aca="false">SUM(C138:AA138)</f>
        <v>24</v>
      </c>
      <c r="C138" s="70" t="n">
        <v>1</v>
      </c>
      <c r="D138" s="69" t="n">
        <v>0</v>
      </c>
      <c r="E138" s="71" t="n">
        <v>3</v>
      </c>
      <c r="F138" s="69" t="n">
        <v>0</v>
      </c>
      <c r="G138" s="69" t="n">
        <v>0</v>
      </c>
      <c r="H138" s="70" t="n">
        <v>0</v>
      </c>
      <c r="I138" s="69" t="n">
        <v>7</v>
      </c>
      <c r="J138" s="70" t="n">
        <v>5</v>
      </c>
      <c r="K138" s="69" t="n">
        <v>0</v>
      </c>
      <c r="L138" s="70" t="n">
        <v>0</v>
      </c>
      <c r="M138" s="69" t="n">
        <v>0</v>
      </c>
      <c r="N138" s="70" t="n">
        <v>0</v>
      </c>
      <c r="O138" s="69" t="n">
        <v>2</v>
      </c>
      <c r="P138" s="70" t="n">
        <v>0</v>
      </c>
      <c r="Q138" s="69" t="n">
        <v>0</v>
      </c>
      <c r="R138" s="70" t="n">
        <v>0</v>
      </c>
      <c r="S138" s="69" t="n">
        <v>0</v>
      </c>
      <c r="T138" s="70" t="n">
        <v>3</v>
      </c>
      <c r="U138" s="69" t="n">
        <v>0</v>
      </c>
      <c r="V138" s="69" t="n">
        <v>0</v>
      </c>
      <c r="W138" s="70" t="n">
        <v>0</v>
      </c>
      <c r="X138" s="69" t="n">
        <v>0</v>
      </c>
      <c r="Y138" s="70" t="n">
        <v>0</v>
      </c>
      <c r="Z138" s="69" t="n">
        <v>0</v>
      </c>
      <c r="AA138" s="70" t="n">
        <v>3</v>
      </c>
    </row>
    <row r="139" customFormat="false" ht="15.75" hidden="false" customHeight="false" outlineLevel="0" collapsed="false">
      <c r="A139" s="73" t="s">
        <v>130</v>
      </c>
      <c r="B139" s="69" t="n">
        <f aca="false">SUM(C139:AA139)</f>
        <v>247</v>
      </c>
      <c r="C139" s="70" t="n">
        <v>2</v>
      </c>
      <c r="D139" s="69" t="n">
        <v>3</v>
      </c>
      <c r="E139" s="71" t="n">
        <v>146</v>
      </c>
      <c r="F139" s="69" t="n">
        <v>0</v>
      </c>
      <c r="G139" s="69" t="n">
        <v>35</v>
      </c>
      <c r="H139" s="70" t="n">
        <v>4</v>
      </c>
      <c r="I139" s="69" t="n">
        <v>21</v>
      </c>
      <c r="J139" s="70" t="n">
        <v>4</v>
      </c>
      <c r="K139" s="69" t="n">
        <v>0</v>
      </c>
      <c r="L139" s="70" t="n">
        <v>7</v>
      </c>
      <c r="M139" s="69" t="n">
        <v>0</v>
      </c>
      <c r="N139" s="70" t="n">
        <v>0</v>
      </c>
      <c r="O139" s="69" t="n">
        <v>6</v>
      </c>
      <c r="P139" s="70" t="n">
        <v>0</v>
      </c>
      <c r="Q139" s="69" t="n">
        <v>0</v>
      </c>
      <c r="R139" s="70" t="n">
        <v>0</v>
      </c>
      <c r="S139" s="69" t="n">
        <v>0</v>
      </c>
      <c r="T139" s="70" t="n">
        <v>11</v>
      </c>
      <c r="U139" s="69" t="n">
        <v>0</v>
      </c>
      <c r="V139" s="69" t="n">
        <v>0</v>
      </c>
      <c r="W139" s="70" t="n">
        <v>0</v>
      </c>
      <c r="X139" s="69" t="n">
        <v>0</v>
      </c>
      <c r="Y139" s="70" t="n">
        <v>0</v>
      </c>
      <c r="Z139" s="69" t="n">
        <v>0</v>
      </c>
      <c r="AA139" s="70" t="n">
        <v>8</v>
      </c>
    </row>
    <row r="140" customFormat="false" ht="15.75" hidden="false" customHeight="false" outlineLevel="0" collapsed="false">
      <c r="A140" s="73" t="s">
        <v>131</v>
      </c>
      <c r="B140" s="69" t="n">
        <f aca="false">SUM(C140:AA140)</f>
        <v>283</v>
      </c>
      <c r="C140" s="70" t="n">
        <v>0</v>
      </c>
      <c r="D140" s="69" t="n">
        <v>0</v>
      </c>
      <c r="E140" s="71" t="n">
        <v>245</v>
      </c>
      <c r="F140" s="69" t="n">
        <v>0</v>
      </c>
      <c r="G140" s="69" t="n">
        <v>2</v>
      </c>
      <c r="H140" s="70" t="n">
        <v>4</v>
      </c>
      <c r="I140" s="69" t="n">
        <v>5</v>
      </c>
      <c r="J140" s="70" t="n">
        <v>2</v>
      </c>
      <c r="K140" s="69" t="n">
        <v>0</v>
      </c>
      <c r="L140" s="70" t="n">
        <v>0</v>
      </c>
      <c r="M140" s="69" t="n">
        <v>0</v>
      </c>
      <c r="N140" s="70" t="n">
        <v>0</v>
      </c>
      <c r="O140" s="69" t="n">
        <v>8</v>
      </c>
      <c r="P140" s="70" t="n">
        <v>0</v>
      </c>
      <c r="Q140" s="69" t="n">
        <v>0</v>
      </c>
      <c r="R140" s="70" t="n">
        <v>7</v>
      </c>
      <c r="S140" s="69" t="n">
        <v>0</v>
      </c>
      <c r="T140" s="70" t="n">
        <v>6</v>
      </c>
      <c r="U140" s="69" t="n">
        <v>0</v>
      </c>
      <c r="V140" s="69" t="n">
        <v>0</v>
      </c>
      <c r="W140" s="70" t="n">
        <v>0</v>
      </c>
      <c r="X140" s="69" t="n">
        <v>0</v>
      </c>
      <c r="Y140" s="70" t="n">
        <v>0</v>
      </c>
      <c r="Z140" s="69" t="n">
        <v>0</v>
      </c>
      <c r="AA140" s="70" t="n">
        <v>4</v>
      </c>
    </row>
    <row r="141" customFormat="false" ht="15.75" hidden="false" customHeight="false" outlineLevel="0" collapsed="false">
      <c r="A141" s="73" t="s">
        <v>132</v>
      </c>
      <c r="B141" s="69" t="n">
        <f aca="false">SUM(C141:AA141)</f>
        <v>146</v>
      </c>
      <c r="C141" s="70" t="n">
        <v>2</v>
      </c>
      <c r="D141" s="69" t="n">
        <v>3</v>
      </c>
      <c r="E141" s="71" t="n">
        <v>97</v>
      </c>
      <c r="F141" s="69" t="n">
        <v>2</v>
      </c>
      <c r="G141" s="69" t="n">
        <v>2</v>
      </c>
      <c r="H141" s="70" t="n">
        <v>1</v>
      </c>
      <c r="I141" s="69" t="n">
        <v>12</v>
      </c>
      <c r="J141" s="70" t="n">
        <v>2</v>
      </c>
      <c r="K141" s="69" t="n">
        <v>1</v>
      </c>
      <c r="L141" s="70" t="n">
        <v>0</v>
      </c>
      <c r="M141" s="69" t="n">
        <v>0</v>
      </c>
      <c r="N141" s="70" t="n">
        <v>0</v>
      </c>
      <c r="O141" s="69" t="n">
        <v>9</v>
      </c>
      <c r="P141" s="70" t="n">
        <v>0</v>
      </c>
      <c r="Q141" s="69" t="n">
        <v>0</v>
      </c>
      <c r="R141" s="70" t="n">
        <v>1</v>
      </c>
      <c r="S141" s="69" t="n">
        <v>0</v>
      </c>
      <c r="T141" s="70" t="n">
        <v>11</v>
      </c>
      <c r="U141" s="69" t="n">
        <v>0</v>
      </c>
      <c r="V141" s="69" t="n">
        <v>0</v>
      </c>
      <c r="W141" s="70" t="n">
        <v>0</v>
      </c>
      <c r="X141" s="69" t="n">
        <v>0</v>
      </c>
      <c r="Y141" s="70" t="n">
        <v>0</v>
      </c>
      <c r="Z141" s="69" t="n">
        <v>0</v>
      </c>
      <c r="AA141" s="70" t="n">
        <v>3</v>
      </c>
    </row>
    <row r="142" customFormat="false" ht="15.75" hidden="false" customHeight="false" outlineLevel="0" collapsed="false">
      <c r="A142" s="73" t="s">
        <v>133</v>
      </c>
      <c r="B142" s="69" t="n">
        <f aca="false">SUM(C142:AA142)</f>
        <v>402</v>
      </c>
      <c r="C142" s="70" t="n">
        <v>2</v>
      </c>
      <c r="D142" s="69" t="n">
        <v>5</v>
      </c>
      <c r="E142" s="71" t="n">
        <v>341</v>
      </c>
      <c r="F142" s="69" t="n">
        <v>0</v>
      </c>
      <c r="G142" s="69" t="n">
        <v>9</v>
      </c>
      <c r="H142" s="70" t="n">
        <v>6</v>
      </c>
      <c r="I142" s="69" t="n">
        <v>12</v>
      </c>
      <c r="J142" s="70" t="n">
        <v>11</v>
      </c>
      <c r="K142" s="69" t="n">
        <v>1</v>
      </c>
      <c r="L142" s="70" t="n">
        <v>0</v>
      </c>
      <c r="M142" s="69" t="n">
        <v>0</v>
      </c>
      <c r="N142" s="70" t="n">
        <v>0</v>
      </c>
      <c r="O142" s="69" t="n">
        <v>10</v>
      </c>
      <c r="P142" s="70" t="n">
        <v>0</v>
      </c>
      <c r="Q142" s="69" t="n">
        <v>0</v>
      </c>
      <c r="R142" s="70" t="n">
        <v>0</v>
      </c>
      <c r="S142" s="69" t="n">
        <v>0</v>
      </c>
      <c r="T142" s="70" t="n">
        <v>3</v>
      </c>
      <c r="U142" s="69" t="n">
        <v>0</v>
      </c>
      <c r="V142" s="69" t="n">
        <v>0</v>
      </c>
      <c r="W142" s="70" t="n">
        <v>0</v>
      </c>
      <c r="X142" s="69" t="n">
        <v>0</v>
      </c>
      <c r="Y142" s="70" t="n">
        <v>0</v>
      </c>
      <c r="Z142" s="69" t="n">
        <v>0</v>
      </c>
      <c r="AA142" s="70" t="n">
        <v>2</v>
      </c>
    </row>
    <row r="143" customFormat="false" ht="15.75" hidden="false" customHeight="false" outlineLevel="0" collapsed="false">
      <c r="A143" s="73" t="s">
        <v>134</v>
      </c>
      <c r="B143" s="69" t="n">
        <f aca="false">SUM(C143:AA143)</f>
        <v>268</v>
      </c>
      <c r="C143" s="70" t="n">
        <v>0</v>
      </c>
      <c r="D143" s="69" t="n">
        <v>2</v>
      </c>
      <c r="E143" s="71" t="n">
        <v>147</v>
      </c>
      <c r="F143" s="69" t="n">
        <v>1</v>
      </c>
      <c r="G143" s="69" t="n">
        <v>87</v>
      </c>
      <c r="H143" s="70" t="n">
        <v>3</v>
      </c>
      <c r="I143" s="69" t="n">
        <v>13</v>
      </c>
      <c r="J143" s="70" t="n">
        <v>6</v>
      </c>
      <c r="K143" s="69" t="n">
        <v>0</v>
      </c>
      <c r="L143" s="70" t="n">
        <v>1</v>
      </c>
      <c r="M143" s="69" t="n">
        <v>0</v>
      </c>
      <c r="N143" s="70" t="n">
        <v>0</v>
      </c>
      <c r="O143" s="69" t="n">
        <v>5</v>
      </c>
      <c r="P143" s="70" t="n">
        <v>0</v>
      </c>
      <c r="Q143" s="69" t="n">
        <v>0</v>
      </c>
      <c r="R143" s="70" t="n">
        <v>0</v>
      </c>
      <c r="S143" s="69" t="n">
        <v>1</v>
      </c>
      <c r="T143" s="70" t="n">
        <v>0</v>
      </c>
      <c r="U143" s="69" t="n">
        <v>0</v>
      </c>
      <c r="V143" s="69" t="n">
        <v>1</v>
      </c>
      <c r="W143" s="70" t="n">
        <v>0</v>
      </c>
      <c r="X143" s="69" t="n">
        <v>0</v>
      </c>
      <c r="Y143" s="70" t="n">
        <v>0</v>
      </c>
      <c r="Z143" s="69" t="n">
        <v>0</v>
      </c>
      <c r="AA143" s="70" t="n">
        <v>1</v>
      </c>
    </row>
    <row r="144" customFormat="false" ht="15.75" hidden="false" customHeight="false" outlineLevel="0" collapsed="false">
      <c r="A144" s="74" t="s">
        <v>135</v>
      </c>
      <c r="B144" s="69" t="n">
        <f aca="false">SUM(C144:AA144)</f>
        <v>83</v>
      </c>
      <c r="C144" s="70" t="n">
        <v>0</v>
      </c>
      <c r="D144" s="69" t="n">
        <v>1</v>
      </c>
      <c r="E144" s="71" t="n">
        <v>60</v>
      </c>
      <c r="F144" s="69" t="n">
        <v>0</v>
      </c>
      <c r="G144" s="69" t="n">
        <v>2</v>
      </c>
      <c r="H144" s="70" t="n">
        <v>1</v>
      </c>
      <c r="I144" s="69" t="n">
        <v>3</v>
      </c>
      <c r="J144" s="70" t="n">
        <v>4</v>
      </c>
      <c r="K144" s="69" t="n">
        <v>0</v>
      </c>
      <c r="L144" s="70" t="n">
        <v>0</v>
      </c>
      <c r="M144" s="69" t="n">
        <v>0</v>
      </c>
      <c r="N144" s="70" t="n">
        <v>0</v>
      </c>
      <c r="O144" s="69" t="n">
        <v>9</v>
      </c>
      <c r="P144" s="70" t="n">
        <v>0</v>
      </c>
      <c r="Q144" s="69" t="n">
        <v>0</v>
      </c>
      <c r="R144" s="70" t="n">
        <v>0</v>
      </c>
      <c r="S144" s="69" t="n">
        <v>0</v>
      </c>
      <c r="T144" s="70" t="n">
        <v>0</v>
      </c>
      <c r="U144" s="69" t="n">
        <v>0</v>
      </c>
      <c r="V144" s="69" t="n">
        <v>2</v>
      </c>
      <c r="W144" s="70" t="n">
        <v>0</v>
      </c>
      <c r="X144" s="69" t="n">
        <v>0</v>
      </c>
      <c r="Y144" s="70" t="n">
        <v>0</v>
      </c>
      <c r="Z144" s="69" t="n">
        <v>0</v>
      </c>
      <c r="AA144" s="70" t="n">
        <v>1</v>
      </c>
    </row>
    <row r="145" customFormat="false" ht="15.75" hidden="false" customHeight="false" outlineLevel="0" collapsed="false">
      <c r="A145" s="73"/>
      <c r="B145" s="69"/>
      <c r="C145" s="70"/>
      <c r="D145" s="69"/>
      <c r="E145" s="71"/>
      <c r="F145" s="69"/>
      <c r="G145" s="69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R145" s="70"/>
      <c r="S145" s="69"/>
      <c r="T145" s="70"/>
      <c r="U145" s="69"/>
      <c r="V145" s="69"/>
      <c r="W145" s="70"/>
      <c r="X145" s="69"/>
      <c r="Y145" s="70"/>
      <c r="Z145" s="69"/>
      <c r="AA145" s="70"/>
    </row>
    <row r="146" customFormat="false" ht="15.75" hidden="false" customHeight="false" outlineLevel="0" collapsed="false">
      <c r="A146" s="72" t="s">
        <v>136</v>
      </c>
      <c r="B146" s="66" t="n">
        <f aca="false">SUM(B148:B155)</f>
        <v>5613</v>
      </c>
      <c r="C146" s="66" t="n">
        <f aca="false">SUM(C148:C155)</f>
        <v>126</v>
      </c>
      <c r="D146" s="66" t="n">
        <f aca="false">SUM(D148:D155)</f>
        <v>22</v>
      </c>
      <c r="E146" s="66" t="n">
        <f aca="false">SUM(E148:E155)</f>
        <v>4208</v>
      </c>
      <c r="F146" s="66" t="n">
        <f aca="false">SUM(F148:F155)</f>
        <v>52</v>
      </c>
      <c r="G146" s="66" t="n">
        <f aca="false">SUM(G148:G155)</f>
        <v>432</v>
      </c>
      <c r="H146" s="66" t="n">
        <f aca="false">SUM(H148:H155)</f>
        <v>61</v>
      </c>
      <c r="I146" s="66" t="n">
        <f aca="false">SUM(I148:I155)</f>
        <v>110</v>
      </c>
      <c r="J146" s="66" t="n">
        <f aca="false">SUM(J148:J155)</f>
        <v>70</v>
      </c>
      <c r="K146" s="66" t="n">
        <f aca="false">SUM(K148:K155)</f>
        <v>2</v>
      </c>
      <c r="L146" s="66" t="n">
        <f aca="false">SUM(L148:L155)</f>
        <v>132</v>
      </c>
      <c r="M146" s="66" t="n">
        <f aca="false">SUM(M148:M155)</f>
        <v>5</v>
      </c>
      <c r="N146" s="66" t="n">
        <f aca="false">SUM(N148:N155)</f>
        <v>0</v>
      </c>
      <c r="O146" s="66" t="n">
        <f aca="false">SUM(O148:O155)</f>
        <v>262</v>
      </c>
      <c r="P146" s="66" t="n">
        <f aca="false">SUM(P148:P155)</f>
        <v>1</v>
      </c>
      <c r="Q146" s="66" t="n">
        <f aca="false">SUM(Q148:Q155)</f>
        <v>5</v>
      </c>
      <c r="R146" s="66" t="n">
        <f aca="false">SUM(R148:R155)</f>
        <v>22</v>
      </c>
      <c r="S146" s="66" t="n">
        <f aca="false">SUM(S148:S155)</f>
        <v>0</v>
      </c>
      <c r="T146" s="66" t="n">
        <f aca="false">SUM(T148:T155)</f>
        <v>35</v>
      </c>
      <c r="U146" s="66" t="n">
        <f aca="false">SUM(U148:U155)</f>
        <v>2</v>
      </c>
      <c r="V146" s="66" t="n">
        <f aca="false">SUM(V148:V155)</f>
        <v>0</v>
      </c>
      <c r="W146" s="66" t="n">
        <f aca="false">SUM(W148:W155)</f>
        <v>2</v>
      </c>
      <c r="X146" s="66" t="n">
        <f aca="false">SUM(X148:X155)</f>
        <v>2</v>
      </c>
      <c r="Y146" s="66" t="n">
        <f aca="false">SUM(Y148:Y155)</f>
        <v>4</v>
      </c>
      <c r="Z146" s="66" t="n">
        <f aca="false">SUM(Z148:Z155)</f>
        <v>0</v>
      </c>
      <c r="AA146" s="67" t="n">
        <f aca="false">SUM(AA148:AA155)</f>
        <v>58</v>
      </c>
    </row>
    <row r="147" customFormat="false" ht="15.75" hidden="false" customHeight="false" outlineLevel="0" collapsed="false">
      <c r="A147" s="73"/>
      <c r="B147" s="69"/>
      <c r="C147" s="70"/>
      <c r="D147" s="69"/>
      <c r="E147" s="71"/>
      <c r="F147" s="69"/>
      <c r="G147" s="69"/>
      <c r="H147" s="70"/>
      <c r="I147" s="69"/>
      <c r="J147" s="70"/>
      <c r="K147" s="69"/>
      <c r="L147" s="70"/>
      <c r="M147" s="69"/>
      <c r="N147" s="70"/>
      <c r="O147" s="69"/>
      <c r="P147" s="70"/>
      <c r="Q147" s="69"/>
      <c r="R147" s="70"/>
      <c r="S147" s="69"/>
      <c r="T147" s="70"/>
      <c r="U147" s="69"/>
      <c r="V147" s="69"/>
      <c r="W147" s="70"/>
      <c r="X147" s="69"/>
      <c r="Y147" s="70"/>
      <c r="Z147" s="69"/>
      <c r="AA147" s="70"/>
    </row>
    <row r="148" customFormat="false" ht="15.75" hidden="false" customHeight="false" outlineLevel="0" collapsed="false">
      <c r="A148" s="73" t="s">
        <v>137</v>
      </c>
      <c r="B148" s="69" t="n">
        <f aca="false">SUM(C148:AA148)</f>
        <v>673</v>
      </c>
      <c r="C148" s="70" t="n">
        <v>48</v>
      </c>
      <c r="D148" s="69" t="n">
        <v>7</v>
      </c>
      <c r="E148" s="71" t="n">
        <v>316</v>
      </c>
      <c r="F148" s="69" t="n">
        <v>3</v>
      </c>
      <c r="G148" s="69" t="n">
        <v>84</v>
      </c>
      <c r="H148" s="70" t="n">
        <v>15</v>
      </c>
      <c r="I148" s="69" t="n">
        <v>2</v>
      </c>
      <c r="J148" s="70" t="n">
        <v>10</v>
      </c>
      <c r="K148" s="69" t="n">
        <v>0</v>
      </c>
      <c r="L148" s="70" t="n">
        <v>45</v>
      </c>
      <c r="M148" s="69" t="n">
        <v>1</v>
      </c>
      <c r="N148" s="70" t="n">
        <v>0</v>
      </c>
      <c r="O148" s="69" t="n">
        <v>122</v>
      </c>
      <c r="P148" s="70" t="n">
        <v>1</v>
      </c>
      <c r="Q148" s="69" t="n">
        <v>3</v>
      </c>
      <c r="R148" s="70" t="n">
        <v>6</v>
      </c>
      <c r="S148" s="69" t="n">
        <v>0</v>
      </c>
      <c r="T148" s="70" t="n">
        <v>0</v>
      </c>
      <c r="U148" s="69" t="n">
        <v>0</v>
      </c>
      <c r="V148" s="69" t="n">
        <v>0</v>
      </c>
      <c r="W148" s="70" t="n">
        <v>0</v>
      </c>
      <c r="X148" s="69" t="n">
        <v>0</v>
      </c>
      <c r="Y148" s="70" t="n">
        <v>3</v>
      </c>
      <c r="Z148" s="69" t="n">
        <v>0</v>
      </c>
      <c r="AA148" s="70" t="n">
        <v>7</v>
      </c>
    </row>
    <row r="149" customFormat="false" ht="15.75" hidden="false" customHeight="false" outlineLevel="0" collapsed="false">
      <c r="A149" s="73" t="s">
        <v>138</v>
      </c>
      <c r="B149" s="69" t="n">
        <f aca="false">SUM(C149:AA149)</f>
        <v>626</v>
      </c>
      <c r="C149" s="70" t="n">
        <v>55</v>
      </c>
      <c r="D149" s="69" t="n">
        <v>2</v>
      </c>
      <c r="E149" s="71" t="n">
        <v>192</v>
      </c>
      <c r="F149" s="69" t="n">
        <v>40</v>
      </c>
      <c r="G149" s="69" t="n">
        <v>132</v>
      </c>
      <c r="H149" s="70" t="n">
        <v>15</v>
      </c>
      <c r="I149" s="69" t="n">
        <v>6</v>
      </c>
      <c r="J149" s="70" t="n">
        <v>12</v>
      </c>
      <c r="K149" s="69" t="n">
        <v>0</v>
      </c>
      <c r="L149" s="70" t="n">
        <v>82</v>
      </c>
      <c r="M149" s="69" t="n">
        <v>4</v>
      </c>
      <c r="N149" s="70" t="n">
        <v>0</v>
      </c>
      <c r="O149" s="69" t="n">
        <v>58</v>
      </c>
      <c r="P149" s="70" t="n">
        <v>0</v>
      </c>
      <c r="Q149" s="69" t="n">
        <v>2</v>
      </c>
      <c r="R149" s="70" t="n">
        <v>1</v>
      </c>
      <c r="S149" s="69" t="n">
        <v>0</v>
      </c>
      <c r="T149" s="70" t="n">
        <v>0</v>
      </c>
      <c r="U149" s="69" t="n">
        <v>0</v>
      </c>
      <c r="V149" s="69" t="n">
        <v>0</v>
      </c>
      <c r="W149" s="70" t="n">
        <v>2</v>
      </c>
      <c r="X149" s="69" t="n">
        <v>0</v>
      </c>
      <c r="Y149" s="70" t="n">
        <v>1</v>
      </c>
      <c r="Z149" s="69" t="n">
        <v>0</v>
      </c>
      <c r="AA149" s="70" t="n">
        <v>22</v>
      </c>
    </row>
    <row r="150" customFormat="false" ht="15.75" hidden="false" customHeight="false" outlineLevel="0" collapsed="false">
      <c r="A150" s="73" t="s">
        <v>139</v>
      </c>
      <c r="B150" s="69" t="n">
        <f aca="false">SUM(C150:AA150)</f>
        <v>2255</v>
      </c>
      <c r="C150" s="70" t="n">
        <v>6</v>
      </c>
      <c r="D150" s="69" t="n">
        <v>5</v>
      </c>
      <c r="E150" s="71" t="n">
        <v>2103</v>
      </c>
      <c r="F150" s="69" t="n">
        <v>0</v>
      </c>
      <c r="G150" s="69" t="n">
        <v>20</v>
      </c>
      <c r="H150" s="70" t="n">
        <v>13</v>
      </c>
      <c r="I150" s="69" t="n">
        <v>41</v>
      </c>
      <c r="J150" s="70" t="n">
        <v>9</v>
      </c>
      <c r="K150" s="69" t="n">
        <v>0</v>
      </c>
      <c r="L150" s="70" t="n">
        <v>1</v>
      </c>
      <c r="M150" s="69" t="n">
        <v>0</v>
      </c>
      <c r="N150" s="70" t="n">
        <v>0</v>
      </c>
      <c r="O150" s="69" t="n">
        <v>33</v>
      </c>
      <c r="P150" s="70" t="n">
        <v>0</v>
      </c>
      <c r="Q150" s="69" t="n">
        <v>0</v>
      </c>
      <c r="R150" s="70" t="n">
        <v>5</v>
      </c>
      <c r="S150" s="69" t="n">
        <v>0</v>
      </c>
      <c r="T150" s="70" t="n">
        <v>17</v>
      </c>
      <c r="U150" s="69" t="n">
        <v>2</v>
      </c>
      <c r="V150" s="69" t="n">
        <v>0</v>
      </c>
      <c r="W150" s="70" t="n">
        <v>0</v>
      </c>
      <c r="X150" s="69" t="n">
        <v>0</v>
      </c>
      <c r="Y150" s="70" t="n">
        <v>0</v>
      </c>
      <c r="Z150" s="69" t="n">
        <v>0</v>
      </c>
      <c r="AA150" s="70" t="n">
        <v>0</v>
      </c>
    </row>
    <row r="151" customFormat="false" ht="15.75" hidden="false" customHeight="false" outlineLevel="0" collapsed="false">
      <c r="A151" s="73" t="s">
        <v>140</v>
      </c>
      <c r="B151" s="69" t="n">
        <f aca="false">SUM(C151:AA151)</f>
        <v>27</v>
      </c>
      <c r="C151" s="70" t="n">
        <v>0</v>
      </c>
      <c r="D151" s="69" t="n">
        <v>0</v>
      </c>
      <c r="E151" s="71" t="n">
        <v>5</v>
      </c>
      <c r="F151" s="69" t="n">
        <v>0</v>
      </c>
      <c r="G151" s="69" t="n">
        <v>0</v>
      </c>
      <c r="H151" s="70" t="n">
        <v>0</v>
      </c>
      <c r="I151" s="69" t="n">
        <v>9</v>
      </c>
      <c r="J151" s="70" t="n">
        <v>5</v>
      </c>
      <c r="K151" s="69" t="n">
        <v>0</v>
      </c>
      <c r="L151" s="70" t="n">
        <v>0</v>
      </c>
      <c r="M151" s="69" t="n">
        <v>0</v>
      </c>
      <c r="N151" s="70" t="n">
        <v>0</v>
      </c>
      <c r="O151" s="69" t="n">
        <v>0</v>
      </c>
      <c r="P151" s="70" t="n">
        <v>0</v>
      </c>
      <c r="Q151" s="69" t="n">
        <v>0</v>
      </c>
      <c r="R151" s="70" t="n">
        <v>1</v>
      </c>
      <c r="S151" s="69" t="n">
        <v>0</v>
      </c>
      <c r="T151" s="70" t="n">
        <v>3</v>
      </c>
      <c r="U151" s="69" t="n">
        <v>0</v>
      </c>
      <c r="V151" s="69" t="n">
        <v>0</v>
      </c>
      <c r="W151" s="70" t="n">
        <v>0</v>
      </c>
      <c r="X151" s="69" t="n">
        <v>0</v>
      </c>
      <c r="Y151" s="70" t="n">
        <v>0</v>
      </c>
      <c r="Z151" s="69" t="n">
        <v>0</v>
      </c>
      <c r="AA151" s="70" t="n">
        <v>4</v>
      </c>
    </row>
    <row r="152" customFormat="false" ht="15.75" hidden="false" customHeight="false" outlineLevel="0" collapsed="false">
      <c r="A152" s="73" t="s">
        <v>141</v>
      </c>
      <c r="B152" s="69" t="n">
        <f aca="false">SUM(C152:AA152)</f>
        <v>83</v>
      </c>
      <c r="C152" s="70" t="n">
        <v>0</v>
      </c>
      <c r="D152" s="69" t="n">
        <v>0</v>
      </c>
      <c r="E152" s="71" t="n">
        <v>64</v>
      </c>
      <c r="F152" s="69" t="n">
        <v>0</v>
      </c>
      <c r="G152" s="69" t="n">
        <v>2</v>
      </c>
      <c r="H152" s="70" t="n">
        <v>0</v>
      </c>
      <c r="I152" s="69" t="n">
        <v>6</v>
      </c>
      <c r="J152" s="70" t="n">
        <v>5</v>
      </c>
      <c r="K152" s="69" t="n">
        <v>0</v>
      </c>
      <c r="L152" s="70" t="n">
        <v>1</v>
      </c>
      <c r="M152" s="69" t="n">
        <v>0</v>
      </c>
      <c r="N152" s="70" t="n">
        <v>0</v>
      </c>
      <c r="O152" s="69" t="n">
        <v>3</v>
      </c>
      <c r="P152" s="70" t="n">
        <v>0</v>
      </c>
      <c r="Q152" s="69" t="n">
        <v>0</v>
      </c>
      <c r="R152" s="70" t="n">
        <v>1</v>
      </c>
      <c r="S152" s="69" t="n">
        <v>0</v>
      </c>
      <c r="T152" s="70" t="n">
        <v>0</v>
      </c>
      <c r="U152" s="69" t="n">
        <v>0</v>
      </c>
      <c r="V152" s="69" t="n">
        <v>0</v>
      </c>
      <c r="W152" s="70" t="n">
        <v>0</v>
      </c>
      <c r="X152" s="69" t="n">
        <v>0</v>
      </c>
      <c r="Y152" s="70" t="n">
        <v>0</v>
      </c>
      <c r="Z152" s="69" t="n">
        <v>0</v>
      </c>
      <c r="AA152" s="70" t="n">
        <v>1</v>
      </c>
    </row>
    <row r="153" customFormat="false" ht="15.75" hidden="false" customHeight="false" outlineLevel="0" collapsed="false">
      <c r="A153" s="73" t="s">
        <v>142</v>
      </c>
      <c r="B153" s="69" t="n">
        <f aca="false">SUM(C153:AA153)</f>
        <v>1186</v>
      </c>
      <c r="C153" s="70" t="n">
        <v>0</v>
      </c>
      <c r="D153" s="69" t="n">
        <v>6</v>
      </c>
      <c r="E153" s="71" t="n">
        <v>975</v>
      </c>
      <c r="F153" s="69" t="n">
        <v>6</v>
      </c>
      <c r="G153" s="69" t="n">
        <v>101</v>
      </c>
      <c r="H153" s="70" t="n">
        <v>12</v>
      </c>
      <c r="I153" s="69" t="n">
        <v>25</v>
      </c>
      <c r="J153" s="70" t="n">
        <v>9</v>
      </c>
      <c r="K153" s="69" t="n">
        <v>2</v>
      </c>
      <c r="L153" s="70" t="n">
        <v>0</v>
      </c>
      <c r="M153" s="69" t="n">
        <v>0</v>
      </c>
      <c r="N153" s="70" t="n">
        <v>0</v>
      </c>
      <c r="O153" s="69" t="n">
        <v>26</v>
      </c>
      <c r="P153" s="70" t="n">
        <v>0</v>
      </c>
      <c r="Q153" s="69" t="n">
        <v>0</v>
      </c>
      <c r="R153" s="70" t="n">
        <v>6</v>
      </c>
      <c r="S153" s="69" t="n">
        <v>0</v>
      </c>
      <c r="T153" s="70" t="n">
        <v>10</v>
      </c>
      <c r="U153" s="69" t="n">
        <v>0</v>
      </c>
      <c r="V153" s="69" t="n">
        <v>0</v>
      </c>
      <c r="W153" s="70" t="n">
        <v>0</v>
      </c>
      <c r="X153" s="69" t="n">
        <v>2</v>
      </c>
      <c r="Y153" s="70" t="n">
        <v>0</v>
      </c>
      <c r="Z153" s="69" t="n">
        <v>0</v>
      </c>
      <c r="AA153" s="70" t="n">
        <v>6</v>
      </c>
    </row>
    <row r="154" customFormat="false" ht="15.75" hidden="false" customHeight="false" outlineLevel="0" collapsed="false">
      <c r="A154" s="73" t="s">
        <v>143</v>
      </c>
      <c r="B154" s="69" t="n">
        <f aca="false">SUM(C154:AA154)</f>
        <v>234</v>
      </c>
      <c r="C154" s="70" t="n">
        <v>2</v>
      </c>
      <c r="D154" s="69" t="n">
        <v>0</v>
      </c>
      <c r="E154" s="71" t="n">
        <v>178</v>
      </c>
      <c r="F154" s="69" t="n">
        <v>0</v>
      </c>
      <c r="G154" s="69" t="n">
        <v>23</v>
      </c>
      <c r="H154" s="70" t="n">
        <v>2</v>
      </c>
      <c r="I154" s="69" t="n">
        <v>9</v>
      </c>
      <c r="J154" s="70" t="n">
        <v>4</v>
      </c>
      <c r="K154" s="69" t="n">
        <v>0</v>
      </c>
      <c r="L154" s="70" t="n">
        <v>0</v>
      </c>
      <c r="M154" s="69" t="n">
        <v>0</v>
      </c>
      <c r="N154" s="70" t="n">
        <v>0</v>
      </c>
      <c r="O154" s="69" t="n">
        <v>7</v>
      </c>
      <c r="P154" s="70" t="n">
        <v>0</v>
      </c>
      <c r="Q154" s="69" t="n">
        <v>0</v>
      </c>
      <c r="R154" s="70" t="n">
        <v>2</v>
      </c>
      <c r="S154" s="69" t="n">
        <v>0</v>
      </c>
      <c r="T154" s="70" t="n">
        <v>3</v>
      </c>
      <c r="U154" s="69" t="n">
        <v>0</v>
      </c>
      <c r="V154" s="69" t="n">
        <v>0</v>
      </c>
      <c r="W154" s="70" t="n">
        <v>0</v>
      </c>
      <c r="X154" s="69" t="n">
        <v>0</v>
      </c>
      <c r="Y154" s="70" t="n">
        <v>0</v>
      </c>
      <c r="Z154" s="69" t="n">
        <v>0</v>
      </c>
      <c r="AA154" s="70" t="n">
        <v>4</v>
      </c>
    </row>
    <row r="155" customFormat="false" ht="15.75" hidden="false" customHeight="false" outlineLevel="0" collapsed="false">
      <c r="A155" s="73" t="s">
        <v>144</v>
      </c>
      <c r="B155" s="69" t="n">
        <f aca="false">SUM(C155:AA155)</f>
        <v>529</v>
      </c>
      <c r="C155" s="70" t="n">
        <v>15</v>
      </c>
      <c r="D155" s="69" t="n">
        <v>2</v>
      </c>
      <c r="E155" s="71" t="n">
        <v>375</v>
      </c>
      <c r="F155" s="69" t="n">
        <v>3</v>
      </c>
      <c r="G155" s="69" t="n">
        <v>70</v>
      </c>
      <c r="H155" s="70" t="n">
        <v>4</v>
      </c>
      <c r="I155" s="69" t="n">
        <v>12</v>
      </c>
      <c r="J155" s="70" t="n">
        <v>16</v>
      </c>
      <c r="K155" s="69" t="n">
        <v>0</v>
      </c>
      <c r="L155" s="70" t="n">
        <v>3</v>
      </c>
      <c r="M155" s="69" t="n">
        <v>0</v>
      </c>
      <c r="N155" s="70" t="n">
        <v>0</v>
      </c>
      <c r="O155" s="69" t="n">
        <v>13</v>
      </c>
      <c r="P155" s="70" t="n">
        <v>0</v>
      </c>
      <c r="Q155" s="69" t="n">
        <v>0</v>
      </c>
      <c r="R155" s="70" t="n">
        <v>0</v>
      </c>
      <c r="S155" s="69" t="n">
        <v>0</v>
      </c>
      <c r="T155" s="70" t="n">
        <v>2</v>
      </c>
      <c r="U155" s="69" t="n">
        <v>0</v>
      </c>
      <c r="V155" s="69" t="n">
        <v>0</v>
      </c>
      <c r="W155" s="70" t="n">
        <v>0</v>
      </c>
      <c r="X155" s="69" t="n">
        <v>0</v>
      </c>
      <c r="Y155" s="70" t="n">
        <v>0</v>
      </c>
      <c r="Z155" s="69" t="n">
        <v>0</v>
      </c>
      <c r="AA155" s="70" t="n">
        <v>14</v>
      </c>
    </row>
    <row r="156" customFormat="false" ht="15.75" hidden="false" customHeight="false" outlineLevel="0" collapsed="false">
      <c r="A156" s="75"/>
      <c r="B156" s="76"/>
      <c r="C156" s="75"/>
      <c r="D156" s="76"/>
      <c r="E156" s="75"/>
      <c r="F156" s="76"/>
      <c r="G156" s="76"/>
      <c r="H156" s="75"/>
      <c r="I156" s="76"/>
      <c r="J156" s="75"/>
      <c r="K156" s="76"/>
      <c r="L156" s="75"/>
      <c r="M156" s="76"/>
      <c r="N156" s="75"/>
      <c r="O156" s="76"/>
      <c r="P156" s="75"/>
      <c r="Q156" s="76"/>
      <c r="R156" s="75"/>
      <c r="S156" s="76"/>
      <c r="T156" s="75"/>
      <c r="U156" s="76"/>
      <c r="V156" s="76"/>
      <c r="W156" s="75"/>
      <c r="X156" s="76"/>
      <c r="Y156" s="75"/>
      <c r="Z156" s="76"/>
      <c r="AA156" s="75"/>
    </row>
    <row r="158" customFormat="false" ht="15.75" hidden="false" customHeight="false" outlineLevel="0" collapsed="false">
      <c r="A158" s="79" t="s">
        <v>145</v>
      </c>
    </row>
  </sheetData>
  <mergeCells count="3">
    <mergeCell ref="A3:AA3"/>
    <mergeCell ref="C5:AA6"/>
    <mergeCell ref="C100:AA10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2.5" hidden="false" customHeight="true" outlineLevel="0" collapsed="false">
      <c r="A1" s="4" t="s">
        <v>212</v>
      </c>
    </row>
    <row r="2" customFormat="false" ht="20.25" hidden="false" customHeight="true" outlineLevel="0" collapsed="false">
      <c r="A2" s="5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7" customFormat="true" ht="23.25" hidden="false" customHeight="true" outlineLevel="0" collapsed="false">
      <c r="A3" s="6" t="s">
        <v>2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8"/>
      <c r="B4" s="12"/>
      <c r="C4" s="10"/>
      <c r="D4" s="8"/>
      <c r="E4" s="8"/>
      <c r="F4" s="8"/>
      <c r="G4" s="8"/>
      <c r="H4" s="8"/>
      <c r="I4" s="8"/>
      <c r="J4" s="11"/>
      <c r="K4" s="9"/>
      <c r="L4" s="10"/>
      <c r="M4" s="12"/>
      <c r="N4" s="13"/>
      <c r="O4" s="13"/>
    </row>
    <row r="5" customFormat="false" ht="20.25" hidden="false" customHeight="true" outlineLevel="0" collapsed="false">
      <c r="A5" s="14" t="s">
        <v>2</v>
      </c>
      <c r="B5" s="15" t="s">
        <v>11</v>
      </c>
      <c r="C5" s="15" t="s">
        <v>4</v>
      </c>
      <c r="D5" s="16" t="s">
        <v>5</v>
      </c>
      <c r="E5" s="17" t="s">
        <v>6</v>
      </c>
      <c r="F5" s="17"/>
      <c r="G5" s="17"/>
      <c r="H5" s="18" t="s">
        <v>7</v>
      </c>
      <c r="I5" s="18" t="s">
        <v>8</v>
      </c>
      <c r="J5" s="15" t="s">
        <v>9</v>
      </c>
      <c r="K5" s="15" t="s">
        <v>10</v>
      </c>
      <c r="L5" s="19" t="s">
        <v>4</v>
      </c>
      <c r="M5" s="20" t="s">
        <v>11</v>
      </c>
      <c r="N5" s="15" t="s">
        <v>12</v>
      </c>
      <c r="O5" s="21" t="s">
        <v>13</v>
      </c>
    </row>
    <row r="6" customFormat="false" ht="20.25" hidden="false" customHeight="true" outlineLevel="0" collapsed="false">
      <c r="A6" s="20" t="s">
        <v>14</v>
      </c>
      <c r="B6" s="22" t="n">
        <v>39448</v>
      </c>
      <c r="C6" s="23" t="s">
        <v>2</v>
      </c>
      <c r="D6" s="16"/>
      <c r="E6" s="20" t="s">
        <v>15</v>
      </c>
      <c r="F6" s="23" t="s">
        <v>16</v>
      </c>
      <c r="G6" s="23" t="s">
        <v>17</v>
      </c>
      <c r="H6" s="23" t="s">
        <v>18</v>
      </c>
      <c r="I6" s="18" t="s">
        <v>19</v>
      </c>
      <c r="J6" s="23" t="s">
        <v>20</v>
      </c>
      <c r="K6" s="23" t="s">
        <v>21</v>
      </c>
      <c r="L6" s="16" t="s">
        <v>22</v>
      </c>
      <c r="M6" s="81" t="n">
        <v>39813</v>
      </c>
      <c r="N6" s="22"/>
      <c r="O6" s="24" t="s">
        <v>23</v>
      </c>
    </row>
    <row r="7" customFormat="false" ht="20.25" hidden="false" customHeight="true" outlineLevel="0" collapsed="false">
      <c r="A7" s="8"/>
      <c r="B7" s="26"/>
      <c r="C7" s="26"/>
      <c r="D7" s="27" t="s">
        <v>2</v>
      </c>
      <c r="E7" s="17"/>
      <c r="F7" s="26" t="s">
        <v>24</v>
      </c>
      <c r="G7" s="26" t="s">
        <v>25</v>
      </c>
      <c r="H7" s="26" t="s">
        <v>2</v>
      </c>
      <c r="I7" s="28" t="s">
        <v>26</v>
      </c>
      <c r="J7" s="26"/>
      <c r="K7" s="26"/>
      <c r="L7" s="27"/>
      <c r="M7" s="17"/>
      <c r="N7" s="26"/>
      <c r="O7" s="28"/>
    </row>
    <row r="8" customFormat="false" ht="20.25" hidden="false" customHeight="true" outlineLevel="0" collapsed="false">
      <c r="A8" s="9"/>
      <c r="B8" s="15"/>
      <c r="C8" s="10"/>
      <c r="D8" s="15"/>
      <c r="E8" s="10"/>
      <c r="F8" s="15"/>
      <c r="G8" s="10"/>
      <c r="H8" s="15"/>
      <c r="I8" s="10"/>
      <c r="J8" s="15"/>
      <c r="K8" s="10"/>
      <c r="L8" s="15"/>
      <c r="M8" s="10"/>
      <c r="N8" s="15"/>
      <c r="O8" s="10"/>
    </row>
    <row r="9" customFormat="false" ht="20.25" hidden="false" customHeight="true" outlineLevel="0" collapsed="false">
      <c r="A9" s="30" t="s">
        <v>15</v>
      </c>
      <c r="B9" s="23" t="n">
        <f aca="false">SUM(B11,B13,B15)</f>
        <v>119949</v>
      </c>
      <c r="C9" s="23" t="n">
        <f aca="false">SUM(C11,C13,C15)</f>
        <v>108849</v>
      </c>
      <c r="D9" s="23" t="n">
        <f aca="false">SUM(D11,D13,D15)</f>
        <v>52266</v>
      </c>
      <c r="E9" s="23" t="n">
        <f aca="false">SUM(E11,E13,E15)</f>
        <v>7858</v>
      </c>
      <c r="F9" s="23" t="n">
        <f aca="false">SUM(F11,F13,F15)</f>
        <v>5789</v>
      </c>
      <c r="G9" s="23" t="n">
        <f aca="false">SUM(G11,G13,G15)</f>
        <v>2069</v>
      </c>
      <c r="H9" s="23" t="n">
        <f aca="false">SUM(H11,H13,H15)</f>
        <v>33964</v>
      </c>
      <c r="I9" s="23" t="n">
        <f aca="false">SUM(I11,I13,I15)</f>
        <v>468</v>
      </c>
      <c r="J9" s="23" t="n">
        <f aca="false">SUM(J11,J13,J15)</f>
        <v>2333</v>
      </c>
      <c r="K9" s="23" t="n">
        <f aca="false">SUM(K11,K13,K15)</f>
        <v>4157</v>
      </c>
      <c r="L9" s="23" t="n">
        <f aca="false">SUM(L11,L13,L15)</f>
        <v>1638</v>
      </c>
      <c r="M9" s="23" t="n">
        <f aca="false">SUM(M11,M13,M15)</f>
        <v>146551</v>
      </c>
      <c r="N9" s="23" t="n">
        <f aca="false">SUM(N11,N13,N15)</f>
        <v>94538</v>
      </c>
      <c r="O9" s="18" t="n">
        <f aca="false">SUM(O11,O13,O15)</f>
        <v>52013</v>
      </c>
    </row>
    <row r="10" customFormat="false" ht="20.25" hidden="false" customHeight="true" outlineLevel="0" collapsed="false">
      <c r="A10" s="31"/>
      <c r="B10" s="32"/>
      <c r="D10" s="32"/>
      <c r="E10" s="2"/>
      <c r="F10" s="32"/>
      <c r="G10" s="2"/>
      <c r="H10" s="32"/>
      <c r="I10" s="2"/>
      <c r="J10" s="32"/>
      <c r="K10" s="2"/>
      <c r="L10" s="32"/>
      <c r="M10" s="2"/>
      <c r="N10" s="32"/>
      <c r="O10" s="2"/>
    </row>
    <row r="11" customFormat="false" ht="20.25" hidden="false" customHeight="true" outlineLevel="0" collapsed="false">
      <c r="A11" s="33" t="s">
        <v>214</v>
      </c>
      <c r="B11" s="32" t="n">
        <v>51852</v>
      </c>
      <c r="C11" s="82" t="n">
        <v>21511</v>
      </c>
      <c r="D11" s="32" t="n">
        <v>19385</v>
      </c>
      <c r="E11" s="82" t="n">
        <v>4406</v>
      </c>
      <c r="F11" s="32" t="n">
        <v>2797</v>
      </c>
      <c r="G11" s="82" t="n">
        <v>1609</v>
      </c>
      <c r="H11" s="32" t="n">
        <v>7169</v>
      </c>
      <c r="I11" s="82" t="n">
        <v>229</v>
      </c>
      <c r="J11" s="32" t="n">
        <v>916</v>
      </c>
      <c r="K11" s="82" t="n">
        <v>2759</v>
      </c>
      <c r="L11" s="32" t="n">
        <v>1631</v>
      </c>
      <c r="M11" s="82" t="n">
        <v>46909</v>
      </c>
      <c r="N11" s="32" t="n">
        <v>30467</v>
      </c>
      <c r="O11" s="2" t="n">
        <v>16442</v>
      </c>
    </row>
    <row r="12" customFormat="false" ht="20.25" hidden="false" customHeight="true" outlineLevel="0" collapsed="false">
      <c r="A12" s="33"/>
      <c r="B12" s="83"/>
      <c r="D12" s="83"/>
      <c r="F12" s="83"/>
      <c r="H12" s="83"/>
      <c r="J12" s="83"/>
      <c r="L12" s="32"/>
      <c r="N12" s="83"/>
    </row>
    <row r="13" s="35" customFormat="true" ht="20.25" hidden="false" customHeight="true" outlineLevel="0" collapsed="false">
      <c r="A13" s="33" t="s">
        <v>215</v>
      </c>
      <c r="B13" s="32" t="n">
        <v>68097</v>
      </c>
      <c r="C13" s="2" t="n">
        <v>56710</v>
      </c>
      <c r="D13" s="32" t="n">
        <v>32048</v>
      </c>
      <c r="E13" s="2" t="n">
        <v>3451</v>
      </c>
      <c r="F13" s="32" t="n">
        <v>2991</v>
      </c>
      <c r="G13" s="2" t="n">
        <v>460</v>
      </c>
      <c r="H13" s="32" t="n">
        <v>19574</v>
      </c>
      <c r="I13" s="2" t="n">
        <v>239</v>
      </c>
      <c r="J13" s="32" t="n">
        <v>1417</v>
      </c>
      <c r="K13" s="2" t="n">
        <v>1392</v>
      </c>
      <c r="L13" s="32" t="n">
        <v>7</v>
      </c>
      <c r="M13" s="82" t="n">
        <v>72060</v>
      </c>
      <c r="N13" s="32" t="n">
        <v>41171</v>
      </c>
      <c r="O13" s="2" t="n">
        <v>30889</v>
      </c>
    </row>
    <row r="14" s="35" customFormat="true" ht="20.25" hidden="false" customHeight="true" outlineLevel="0" collapsed="false">
      <c r="A14" s="33"/>
      <c r="B14" s="84"/>
      <c r="D14" s="84"/>
      <c r="F14" s="84"/>
      <c r="H14" s="84"/>
      <c r="J14" s="84"/>
      <c r="L14" s="84"/>
      <c r="N14" s="84"/>
    </row>
    <row r="15" s="35" customFormat="true" ht="20.25" hidden="false" customHeight="true" outlineLevel="0" collapsed="false">
      <c r="A15" s="33" t="s">
        <v>216</v>
      </c>
      <c r="B15" s="32" t="n">
        <v>0</v>
      </c>
      <c r="C15" s="82" t="n">
        <v>30628</v>
      </c>
      <c r="D15" s="32" t="n">
        <v>833</v>
      </c>
      <c r="E15" s="82" t="n">
        <v>1</v>
      </c>
      <c r="F15" s="32" t="n">
        <v>1</v>
      </c>
      <c r="G15" s="82" t="n">
        <v>0</v>
      </c>
      <c r="H15" s="32" t="n">
        <v>7221</v>
      </c>
      <c r="I15" s="82" t="n">
        <v>0</v>
      </c>
      <c r="J15" s="32" t="n">
        <v>0</v>
      </c>
      <c r="K15" s="82" t="n">
        <v>6</v>
      </c>
      <c r="L15" s="32" t="n">
        <v>0</v>
      </c>
      <c r="M15" s="82" t="n">
        <v>27582</v>
      </c>
      <c r="N15" s="32" t="n">
        <v>22900</v>
      </c>
      <c r="O15" s="2" t="n">
        <v>4682</v>
      </c>
    </row>
    <row r="16" customFormat="false" ht="20.25" hidden="false" customHeight="true" outlineLevel="0" collapsed="false">
      <c r="A16" s="45"/>
      <c r="B16" s="38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</row>
    <row r="17" customFormat="false" ht="20.25" hidden="false" customHeight="true" outlineLevel="0" collapsed="false">
      <c r="B17" s="2"/>
      <c r="D17" s="2"/>
      <c r="E17" s="2"/>
      <c r="F17" s="2"/>
      <c r="G17" s="2"/>
      <c r="H17" s="2"/>
      <c r="I17" s="2"/>
      <c r="J17" s="2"/>
      <c r="K17" s="2"/>
      <c r="M17" s="2"/>
      <c r="N17" s="2"/>
      <c r="O17" s="2"/>
    </row>
    <row r="18" customFormat="false" ht="20.25" hidden="false" customHeight="true" outlineLevel="0" collapsed="false">
      <c r="A18" s="46" t="s">
        <v>145</v>
      </c>
      <c r="B18" s="2"/>
      <c r="D18" s="2"/>
      <c r="E18" s="2"/>
      <c r="F18" s="2"/>
      <c r="G18" s="2"/>
      <c r="H18" s="2"/>
      <c r="I18" s="2"/>
      <c r="J18" s="2"/>
      <c r="K18" s="2"/>
      <c r="M18" s="2"/>
      <c r="N18" s="2"/>
      <c r="O18" s="2"/>
    </row>
  </sheetData>
  <mergeCells count="2">
    <mergeCell ref="A3:O3"/>
    <mergeCell ref="E5:G5"/>
  </mergeCells>
  <conditionalFormatting sqref="E16">
    <cfRule type="cellIs" priority="2" operator="notEqual" aboveAverage="0" equalAverage="0" bottom="0" percent="0" rank="0" text="" dxfId="1">
      <formula>F16+G16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2.5" hidden="false" customHeight="true" outlineLevel="0" collapsed="false">
      <c r="A1" s="4" t="s">
        <v>217</v>
      </c>
    </row>
    <row r="2" customFormat="false" ht="20.25" hidden="false" customHeight="true" outlineLevel="0" collapsed="false">
      <c r="A2" s="5"/>
      <c r="B2" s="85"/>
      <c r="C2" s="10"/>
      <c r="D2" s="46"/>
      <c r="E2" s="46"/>
      <c r="F2" s="46"/>
      <c r="G2" s="85"/>
      <c r="H2" s="85"/>
      <c r="I2" s="85"/>
      <c r="K2" s="46"/>
      <c r="L2" s="10"/>
      <c r="M2" s="85"/>
      <c r="N2" s="85"/>
      <c r="O2" s="85"/>
    </row>
    <row r="3" s="7" customFormat="true" ht="23.25" hidden="false" customHeight="true" outlineLevel="0" collapsed="false">
      <c r="A3" s="6" t="s">
        <v>2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8"/>
      <c r="B4" s="12"/>
      <c r="C4" s="10"/>
      <c r="D4" s="8"/>
      <c r="E4" s="8"/>
      <c r="F4" s="8"/>
      <c r="G4" s="8"/>
      <c r="H4" s="8"/>
      <c r="I4" s="8"/>
      <c r="J4" s="11"/>
      <c r="K4" s="9"/>
      <c r="L4" s="10"/>
      <c r="M4" s="12"/>
      <c r="N4" s="13"/>
      <c r="O4" s="13"/>
    </row>
    <row r="5" customFormat="false" ht="20.25" hidden="false" customHeight="true" outlineLevel="0" collapsed="false">
      <c r="A5" s="14" t="s">
        <v>2</v>
      </c>
      <c r="B5" s="15" t="s">
        <v>11</v>
      </c>
      <c r="C5" s="15" t="s">
        <v>4</v>
      </c>
      <c r="D5" s="16" t="s">
        <v>5</v>
      </c>
      <c r="E5" s="17" t="s">
        <v>6</v>
      </c>
      <c r="F5" s="17"/>
      <c r="G5" s="17"/>
      <c r="H5" s="18" t="s">
        <v>7</v>
      </c>
      <c r="I5" s="18" t="s">
        <v>8</v>
      </c>
      <c r="J5" s="15" t="s">
        <v>9</v>
      </c>
      <c r="K5" s="15" t="s">
        <v>10</v>
      </c>
      <c r="L5" s="19" t="s">
        <v>4</v>
      </c>
      <c r="M5" s="20" t="s">
        <v>11</v>
      </c>
      <c r="N5" s="15" t="s">
        <v>12</v>
      </c>
      <c r="O5" s="21" t="s">
        <v>13</v>
      </c>
    </row>
    <row r="6" customFormat="false" ht="20.25" hidden="false" customHeight="true" outlineLevel="0" collapsed="false">
      <c r="A6" s="20" t="s">
        <v>14</v>
      </c>
      <c r="B6" s="22" t="n">
        <v>39448</v>
      </c>
      <c r="C6" s="23" t="s">
        <v>2</v>
      </c>
      <c r="D6" s="16"/>
      <c r="E6" s="20" t="s">
        <v>15</v>
      </c>
      <c r="F6" s="23" t="s">
        <v>16</v>
      </c>
      <c r="G6" s="23" t="s">
        <v>17</v>
      </c>
      <c r="H6" s="23" t="s">
        <v>18</v>
      </c>
      <c r="I6" s="18" t="s">
        <v>19</v>
      </c>
      <c r="J6" s="23" t="s">
        <v>20</v>
      </c>
      <c r="K6" s="23" t="s">
        <v>21</v>
      </c>
      <c r="L6" s="16" t="s">
        <v>22</v>
      </c>
      <c r="M6" s="81" t="n">
        <v>39813</v>
      </c>
      <c r="N6" s="22"/>
      <c r="O6" s="24" t="s">
        <v>23</v>
      </c>
    </row>
    <row r="7" customFormat="false" ht="20.25" hidden="false" customHeight="true" outlineLevel="0" collapsed="false">
      <c r="A7" s="8"/>
      <c r="B7" s="26"/>
      <c r="C7" s="26"/>
      <c r="D7" s="27" t="s">
        <v>2</v>
      </c>
      <c r="E7" s="17"/>
      <c r="F7" s="26" t="s">
        <v>24</v>
      </c>
      <c r="G7" s="26" t="s">
        <v>25</v>
      </c>
      <c r="H7" s="26" t="s">
        <v>2</v>
      </c>
      <c r="I7" s="28" t="s">
        <v>26</v>
      </c>
      <c r="J7" s="26"/>
      <c r="K7" s="26"/>
      <c r="L7" s="27"/>
      <c r="M7" s="17"/>
      <c r="N7" s="26"/>
      <c r="O7" s="28"/>
    </row>
    <row r="8" customFormat="false" ht="20.25" hidden="false" customHeight="true" outlineLevel="0" collapsed="false">
      <c r="A8" s="9"/>
      <c r="B8" s="15"/>
      <c r="C8" s="10"/>
      <c r="D8" s="15"/>
      <c r="E8" s="10"/>
      <c r="F8" s="15"/>
      <c r="G8" s="10"/>
      <c r="H8" s="15"/>
      <c r="I8" s="10"/>
      <c r="J8" s="15"/>
      <c r="K8" s="10"/>
      <c r="L8" s="15"/>
      <c r="M8" s="10"/>
      <c r="N8" s="15"/>
      <c r="O8" s="10"/>
    </row>
    <row r="9" customFormat="false" ht="20.25" hidden="false" customHeight="true" outlineLevel="0" collapsed="false">
      <c r="A9" s="30" t="s">
        <v>15</v>
      </c>
      <c r="B9" s="86" t="n">
        <f aca="false">SUM(B11,B13,B15)</f>
        <v>1</v>
      </c>
      <c r="C9" s="86" t="n">
        <f aca="false">SUM(C11,C13,C15)</f>
        <v>1</v>
      </c>
      <c r="D9" s="86" t="n">
        <f aca="false">SUM(D11,D13,D15)</f>
        <v>1</v>
      </c>
      <c r="E9" s="86" t="n">
        <f aca="false">SUM(E11,E13,E15)</f>
        <v>1</v>
      </c>
      <c r="F9" s="86" t="n">
        <f aca="false">SUM(F11,F13,F15)</f>
        <v>1</v>
      </c>
      <c r="G9" s="86" t="n">
        <f aca="false">SUM(G11,G13,G15)</f>
        <v>1</v>
      </c>
      <c r="H9" s="86" t="n">
        <f aca="false">SUM(H11,H13,H15)</f>
        <v>1</v>
      </c>
      <c r="I9" s="86" t="n">
        <f aca="false">SUM(I11,I13,I15)</f>
        <v>1</v>
      </c>
      <c r="J9" s="86" t="n">
        <f aca="false">SUM(J11,J13,J15)</f>
        <v>1</v>
      </c>
      <c r="K9" s="86" t="n">
        <f aca="false">SUM(K11,K13,K15)</f>
        <v>1</v>
      </c>
      <c r="L9" s="86" t="n">
        <f aca="false">SUM(L11,L13,L15)</f>
        <v>1</v>
      </c>
      <c r="M9" s="86" t="n">
        <f aca="false">SUM(M11,M13,M15)</f>
        <v>1</v>
      </c>
      <c r="N9" s="86" t="n">
        <f aca="false">SUM(N11,N13,N15)</f>
        <v>1</v>
      </c>
      <c r="O9" s="87" t="n">
        <f aca="false">SUM(O11,O13,O15)</f>
        <v>1</v>
      </c>
    </row>
    <row r="10" customFormat="false" ht="20.25" hidden="false" customHeight="true" outlineLevel="0" collapsed="false">
      <c r="A10" s="31"/>
      <c r="B10" s="32"/>
      <c r="D10" s="32"/>
      <c r="E10" s="2"/>
      <c r="F10" s="32"/>
      <c r="G10" s="2"/>
      <c r="H10" s="32"/>
      <c r="I10" s="2"/>
      <c r="J10" s="32"/>
      <c r="K10" s="2"/>
      <c r="L10" s="32"/>
      <c r="M10" s="2"/>
      <c r="N10" s="32"/>
      <c r="O10" s="2"/>
    </row>
    <row r="11" customFormat="false" ht="20.25" hidden="false" customHeight="true" outlineLevel="0" collapsed="false">
      <c r="A11" s="33" t="s">
        <v>214</v>
      </c>
      <c r="B11" s="88" t="n">
        <v>0.432283720581247</v>
      </c>
      <c r="C11" s="88" t="n">
        <v>0.197622394326085</v>
      </c>
      <c r="D11" s="88" t="n">
        <v>0.370891210347071</v>
      </c>
      <c r="E11" s="88" t="n">
        <v>0.560702468821583</v>
      </c>
      <c r="F11" s="88" t="n">
        <v>0.483157712903783</v>
      </c>
      <c r="G11" s="88" t="n">
        <v>0.777670372160464</v>
      </c>
      <c r="H11" s="88" t="n">
        <v>0.211076433871158</v>
      </c>
      <c r="I11" s="88" t="n">
        <v>0.489316239316239</v>
      </c>
      <c r="J11" s="88" t="n">
        <v>0.392627518216888</v>
      </c>
      <c r="K11" s="88" t="n">
        <v>0.663699783497715</v>
      </c>
      <c r="L11" s="88" t="n">
        <v>0.995726495726496</v>
      </c>
      <c r="M11" s="88" t="n">
        <v>0.320086522780466</v>
      </c>
      <c r="N11" s="88" t="n">
        <v>0.322272525333728</v>
      </c>
      <c r="O11" s="89" t="n">
        <v>0.316113279372465</v>
      </c>
    </row>
    <row r="12" customFormat="false" ht="20.25" hidden="false" customHeight="true" outlineLevel="0" collapsed="false">
      <c r="A12" s="33"/>
      <c r="B12" s="32"/>
      <c r="D12" s="32"/>
      <c r="E12" s="2"/>
      <c r="F12" s="32"/>
      <c r="G12" s="2"/>
      <c r="H12" s="32"/>
      <c r="I12" s="2"/>
      <c r="J12" s="32"/>
      <c r="K12" s="2"/>
      <c r="L12" s="32"/>
      <c r="M12" s="32"/>
      <c r="N12" s="32"/>
      <c r="O12" s="2"/>
    </row>
    <row r="13" s="35" customFormat="true" ht="20.25" hidden="false" customHeight="true" outlineLevel="0" collapsed="false">
      <c r="A13" s="33" t="s">
        <v>215</v>
      </c>
      <c r="B13" s="88" t="n">
        <v>0.567716279418753</v>
      </c>
      <c r="C13" s="88" t="n">
        <v>0.520996977464194</v>
      </c>
      <c r="D13" s="88" t="n">
        <v>0.613171086365898</v>
      </c>
      <c r="E13" s="88" t="n">
        <v>0.439170272333927</v>
      </c>
      <c r="F13" s="88" t="n">
        <v>0.516669545690102</v>
      </c>
      <c r="G13" s="88" t="n">
        <v>0.222329627839536</v>
      </c>
      <c r="H13" s="88" t="n">
        <v>0.576316099399364</v>
      </c>
      <c r="I13" s="88" t="n">
        <v>0.510683760683761</v>
      </c>
      <c r="J13" s="88" t="n">
        <v>0.607372481783112</v>
      </c>
      <c r="K13" s="88" t="n">
        <v>0.334856867933606</v>
      </c>
      <c r="L13" s="88" t="n">
        <v>0.00427350427350427</v>
      </c>
      <c r="M13" s="88" t="n">
        <v>0.49170595901768</v>
      </c>
      <c r="N13" s="88" t="n">
        <v>0.435496837250629</v>
      </c>
      <c r="O13" s="89" t="n">
        <v>0.593870763078461</v>
      </c>
    </row>
    <row r="14" s="35" customFormat="true" ht="20.25" hidden="false" customHeight="true" outlineLevel="0" collapsed="false">
      <c r="A14" s="33"/>
      <c r="B14" s="88"/>
      <c r="C14" s="90"/>
      <c r="D14" s="88"/>
      <c r="E14" s="90"/>
      <c r="F14" s="88"/>
      <c r="G14" s="90"/>
      <c r="H14" s="88"/>
      <c r="I14" s="90"/>
      <c r="J14" s="88"/>
      <c r="K14" s="90"/>
      <c r="L14" s="88"/>
      <c r="M14" s="90"/>
      <c r="N14" s="88"/>
      <c r="O14" s="90"/>
    </row>
    <row r="15" s="35" customFormat="true" ht="20.25" hidden="false" customHeight="true" outlineLevel="0" collapsed="false">
      <c r="A15" s="33" t="s">
        <v>216</v>
      </c>
      <c r="B15" s="88" t="n">
        <v>0</v>
      </c>
      <c r="C15" s="90" t="n">
        <v>0.281380628209722</v>
      </c>
      <c r="D15" s="88" t="n">
        <v>0.0159377032870317</v>
      </c>
      <c r="E15" s="90" t="n">
        <v>0.000127258844489692</v>
      </c>
      <c r="F15" s="88" t="n">
        <v>0.000172741406115046</v>
      </c>
      <c r="G15" s="90" t="n">
        <v>0</v>
      </c>
      <c r="H15" s="88" t="n">
        <v>0.212607466729478</v>
      </c>
      <c r="I15" s="90" t="n">
        <v>0</v>
      </c>
      <c r="J15" s="88" t="n">
        <v>0</v>
      </c>
      <c r="K15" s="90" t="n">
        <v>0.00144334856867934</v>
      </c>
      <c r="L15" s="88" t="n">
        <v>0</v>
      </c>
      <c r="M15" s="90" t="n">
        <v>0.188207518201855</v>
      </c>
      <c r="N15" s="88" t="n">
        <v>0.242230637415642</v>
      </c>
      <c r="O15" s="90" t="n">
        <v>0.0900159575490743</v>
      </c>
    </row>
    <row r="16" customFormat="false" ht="20.25" hidden="false" customHeight="true" outlineLevel="0" collapsed="false">
      <c r="A16" s="45"/>
      <c r="B16" s="38"/>
      <c r="C16" s="39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</row>
    <row r="17" customFormat="false" ht="20.25" hidden="false" customHeight="true" outlineLevel="0" collapsed="false">
      <c r="B17" s="2"/>
      <c r="D17" s="2"/>
      <c r="E17" s="2"/>
      <c r="F17" s="2"/>
      <c r="G17" s="2"/>
      <c r="H17" s="2"/>
      <c r="I17" s="2"/>
      <c r="J17" s="2"/>
      <c r="K17" s="2"/>
      <c r="M17" s="2"/>
      <c r="N17" s="2"/>
      <c r="O17" s="2"/>
    </row>
    <row r="18" customFormat="false" ht="20.25" hidden="false" customHeight="true" outlineLevel="0" collapsed="false">
      <c r="A18" s="46" t="s">
        <v>145</v>
      </c>
      <c r="B18" s="2"/>
      <c r="D18" s="2"/>
      <c r="E18" s="2"/>
      <c r="F18" s="2"/>
      <c r="G18" s="2"/>
      <c r="H18" s="2"/>
      <c r="I18" s="2"/>
      <c r="J18" s="2"/>
      <c r="K18" s="2"/>
      <c r="M18" s="2"/>
      <c r="N18" s="2"/>
      <c r="O18" s="2"/>
    </row>
  </sheetData>
  <mergeCells count="2">
    <mergeCell ref="A3:O3"/>
    <mergeCell ref="E5:G5"/>
  </mergeCells>
  <conditionalFormatting sqref="E16">
    <cfRule type="cellIs" priority="2" operator="notEqual" aboveAverage="0" equalAverage="0" bottom="0" percent="0" rank="0" text="" dxfId="2">
      <formula>F16+G16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8" min="1" style="48" width="14.7"/>
    <col collapsed="false" customWidth="false" hidden="false" outlineLevel="0" max="257" min="9" style="48" width="11.42"/>
  </cols>
  <sheetData>
    <row r="1" customFormat="false" ht="18.75" hidden="false" customHeight="true" outlineLevel="0" collapsed="false">
      <c r="A1" s="91" t="s">
        <v>219</v>
      </c>
      <c r="B1" s="91"/>
      <c r="C1" s="91"/>
      <c r="D1" s="91"/>
      <c r="E1" s="91"/>
      <c r="F1" s="92"/>
    </row>
    <row r="2" customFormat="false" ht="15.75" hidden="false" customHeight="true" outlineLevel="0" collapsed="false">
      <c r="A2" s="91"/>
      <c r="B2" s="91"/>
      <c r="C2" s="91"/>
      <c r="D2" s="91"/>
      <c r="E2" s="91"/>
      <c r="F2" s="92"/>
    </row>
    <row r="3" customFormat="false" ht="15.75" hidden="false" customHeight="true" outlineLevel="0" collapsed="false">
      <c r="A3" s="93" t="s">
        <v>220</v>
      </c>
      <c r="B3" s="93"/>
      <c r="C3" s="93"/>
      <c r="D3" s="93"/>
      <c r="E3" s="93"/>
      <c r="F3" s="93"/>
      <c r="G3" s="93"/>
      <c r="H3" s="93"/>
    </row>
    <row r="4" customFormat="false" ht="15.75" hidden="false" customHeight="true" outlineLevel="0" collapsed="false">
      <c r="A4" s="93" t="s">
        <v>221</v>
      </c>
      <c r="B4" s="93"/>
      <c r="C4" s="93"/>
      <c r="D4" s="93"/>
      <c r="E4" s="93"/>
      <c r="F4" s="93"/>
      <c r="G4" s="93"/>
      <c r="H4" s="93"/>
    </row>
    <row r="5" customFormat="false" ht="15.75" hidden="false" customHeight="true" outlineLevel="0" collapsed="false">
      <c r="A5" s="75"/>
      <c r="B5" s="94"/>
      <c r="C5" s="94"/>
      <c r="D5" s="94"/>
      <c r="E5" s="94"/>
      <c r="F5" s="94"/>
    </row>
    <row r="6" customFormat="false" ht="15.75" hidden="false" customHeight="true" outlineLevel="0" collapsed="false">
      <c r="A6" s="95"/>
      <c r="B6" s="96"/>
      <c r="C6" s="97" t="s">
        <v>14</v>
      </c>
      <c r="D6" s="97"/>
      <c r="E6" s="98" t="s">
        <v>14</v>
      </c>
      <c r="F6" s="98"/>
      <c r="G6" s="99" t="s">
        <v>14</v>
      </c>
      <c r="H6" s="99"/>
    </row>
    <row r="7" customFormat="false" ht="15.75" hidden="false" customHeight="true" outlineLevel="0" collapsed="false">
      <c r="A7" s="100" t="s">
        <v>222</v>
      </c>
      <c r="B7" s="101" t="s">
        <v>15</v>
      </c>
      <c r="C7" s="102" t="s">
        <v>214</v>
      </c>
      <c r="D7" s="102"/>
      <c r="E7" s="103" t="s">
        <v>215</v>
      </c>
      <c r="F7" s="103"/>
      <c r="G7" s="103" t="s">
        <v>216</v>
      </c>
      <c r="H7" s="103"/>
    </row>
    <row r="8" customFormat="false" ht="15.75" hidden="false" customHeight="true" outlineLevel="0" collapsed="false">
      <c r="A8" s="104"/>
      <c r="B8" s="105"/>
      <c r="C8" s="106" t="s">
        <v>15</v>
      </c>
      <c r="D8" s="106" t="s">
        <v>223</v>
      </c>
      <c r="E8" s="106" t="s">
        <v>15</v>
      </c>
      <c r="F8" s="107" t="s">
        <v>223</v>
      </c>
      <c r="G8" s="106" t="s">
        <v>15</v>
      </c>
      <c r="H8" s="107" t="s">
        <v>223</v>
      </c>
    </row>
    <row r="9" customFormat="false" ht="15.75" hidden="false" customHeight="true" outlineLevel="0" collapsed="false">
      <c r="A9" s="108"/>
      <c r="B9" s="109"/>
      <c r="C9" s="108"/>
      <c r="D9" s="109"/>
      <c r="E9" s="109"/>
      <c r="F9" s="70"/>
      <c r="G9" s="64"/>
    </row>
    <row r="10" customFormat="false" ht="15.75" hidden="false" customHeight="true" outlineLevel="0" collapsed="false">
      <c r="A10" s="108" t="n">
        <v>1996</v>
      </c>
      <c r="B10" s="69" t="n">
        <f aca="false">C10+E10</f>
        <v>72220</v>
      </c>
      <c r="C10" s="108" t="n">
        <v>29125</v>
      </c>
      <c r="D10" s="110" t="n">
        <f aca="false">(C10/B10)*100</f>
        <v>40.328163943506</v>
      </c>
      <c r="E10" s="69" t="n">
        <v>43095</v>
      </c>
      <c r="F10" s="111" t="n">
        <f aca="false">(E10/B10)*100</f>
        <v>59.671836056494</v>
      </c>
      <c r="G10" s="69" t="s">
        <v>224</v>
      </c>
      <c r="H10" s="70" t="s">
        <v>224</v>
      </c>
    </row>
    <row r="11" customFormat="false" ht="15.75" hidden="false" customHeight="true" outlineLevel="0" collapsed="false">
      <c r="A11" s="108"/>
      <c r="B11" s="69"/>
      <c r="C11" s="108"/>
      <c r="D11" s="110"/>
      <c r="E11" s="69"/>
      <c r="F11" s="111"/>
      <c r="G11" s="69"/>
      <c r="H11" s="70"/>
    </row>
    <row r="12" customFormat="false" ht="15.75" hidden="false" customHeight="true" outlineLevel="0" collapsed="false">
      <c r="A12" s="108" t="n">
        <v>1997</v>
      </c>
      <c r="B12" s="69" t="n">
        <f aca="false">C12+E12</f>
        <v>70512</v>
      </c>
      <c r="C12" s="112" t="n">
        <v>30931</v>
      </c>
      <c r="D12" s="110" t="n">
        <f aca="false">(C12/B12)*100</f>
        <v>43.86629226231</v>
      </c>
      <c r="E12" s="113" t="n">
        <v>39581</v>
      </c>
      <c r="F12" s="111" t="n">
        <f aca="false">(E12/B12)*100</f>
        <v>56.13370773769</v>
      </c>
      <c r="G12" s="69" t="s">
        <v>224</v>
      </c>
      <c r="H12" s="70" t="s">
        <v>224</v>
      </c>
    </row>
    <row r="13" customFormat="false" ht="15.75" hidden="false" customHeight="true" outlineLevel="0" collapsed="false">
      <c r="A13" s="108"/>
      <c r="B13" s="69"/>
      <c r="C13" s="108"/>
      <c r="D13" s="110"/>
      <c r="E13" s="69"/>
      <c r="F13" s="111"/>
      <c r="G13" s="69"/>
      <c r="H13" s="70"/>
    </row>
    <row r="14" customFormat="false" ht="15.75" hidden="false" customHeight="true" outlineLevel="0" collapsed="false">
      <c r="A14" s="108" t="n">
        <v>1998</v>
      </c>
      <c r="B14" s="69" t="n">
        <f aca="false">C14+E14</f>
        <v>67331</v>
      </c>
      <c r="C14" s="112" t="n">
        <v>30333</v>
      </c>
      <c r="D14" s="110" t="n">
        <f aca="false">(C14/B14)*100</f>
        <v>45.0505710593932</v>
      </c>
      <c r="E14" s="113" t="n">
        <v>36998</v>
      </c>
      <c r="F14" s="111" t="n">
        <f aca="false">(E14/B14)*100</f>
        <v>54.9494289406069</v>
      </c>
      <c r="G14" s="69" t="s">
        <v>224</v>
      </c>
      <c r="H14" s="70" t="s">
        <v>224</v>
      </c>
    </row>
    <row r="15" customFormat="false" ht="15.75" hidden="false" customHeight="true" outlineLevel="0" collapsed="false">
      <c r="A15" s="108"/>
      <c r="B15" s="69"/>
      <c r="C15" s="108"/>
      <c r="D15" s="110"/>
      <c r="E15" s="69"/>
      <c r="F15" s="111"/>
      <c r="G15" s="69"/>
      <c r="H15" s="70"/>
    </row>
    <row r="16" customFormat="false" ht="15.75" hidden="false" customHeight="true" outlineLevel="0" collapsed="false">
      <c r="A16" s="108" t="n">
        <v>1999</v>
      </c>
      <c r="B16" s="69" t="n">
        <f aca="false">C16+E16</f>
        <v>72420</v>
      </c>
      <c r="C16" s="112" t="n">
        <v>34264</v>
      </c>
      <c r="D16" s="110" t="n">
        <f aca="false">(C16/B16)*100</f>
        <v>47.3128969897818</v>
      </c>
      <c r="E16" s="113" t="n">
        <v>38156</v>
      </c>
      <c r="F16" s="111" t="n">
        <f aca="false">(E16/B16)*100</f>
        <v>52.6871030102182</v>
      </c>
      <c r="G16" s="69" t="s">
        <v>224</v>
      </c>
      <c r="H16" s="70" t="s">
        <v>224</v>
      </c>
    </row>
    <row r="17" customFormat="false" ht="15.75" hidden="false" customHeight="true" outlineLevel="0" collapsed="false">
      <c r="A17" s="108"/>
      <c r="B17" s="69"/>
      <c r="C17" s="108"/>
      <c r="D17" s="110"/>
      <c r="E17" s="69"/>
      <c r="F17" s="111"/>
      <c r="G17" s="69"/>
      <c r="H17" s="70"/>
    </row>
    <row r="18" customFormat="false" ht="15.75" hidden="false" customHeight="true" outlineLevel="0" collapsed="false">
      <c r="A18" s="108" t="n">
        <v>2000</v>
      </c>
      <c r="B18" s="69" t="n">
        <f aca="false">C18+E18</f>
        <v>76349</v>
      </c>
      <c r="C18" s="112" t="n">
        <v>38289</v>
      </c>
      <c r="D18" s="110" t="n">
        <f aca="false">(C18/B18)*100</f>
        <v>50.149969220291</v>
      </c>
      <c r="E18" s="113" t="n">
        <v>38060</v>
      </c>
      <c r="F18" s="111" t="n">
        <f aca="false">(E18/B18)*100</f>
        <v>49.850030779709</v>
      </c>
      <c r="G18" s="69" t="s">
        <v>224</v>
      </c>
      <c r="H18" s="70" t="s">
        <v>224</v>
      </c>
    </row>
    <row r="19" customFormat="false" ht="15.75" hidden="false" customHeight="true" outlineLevel="0" collapsed="false">
      <c r="A19" s="108"/>
      <c r="B19" s="69"/>
      <c r="C19" s="112"/>
      <c r="D19" s="110"/>
      <c r="E19" s="113"/>
      <c r="F19" s="111"/>
      <c r="G19" s="69"/>
      <c r="H19" s="70"/>
    </row>
    <row r="20" customFormat="false" ht="15.75" hidden="false" customHeight="true" outlineLevel="0" collapsed="false">
      <c r="A20" s="108" t="n">
        <v>2001</v>
      </c>
      <c r="B20" s="69" t="n">
        <f aca="false">C20+E20</f>
        <v>72797</v>
      </c>
      <c r="C20" s="112" t="n">
        <v>31752</v>
      </c>
      <c r="D20" s="110" t="n">
        <f aca="false">(C20/B20)*100</f>
        <v>43.6171820267319</v>
      </c>
      <c r="E20" s="113" t="n">
        <v>41045</v>
      </c>
      <c r="F20" s="111" t="n">
        <f aca="false">(E20/B20)*100</f>
        <v>56.3828179732681</v>
      </c>
      <c r="G20" s="69" t="s">
        <v>224</v>
      </c>
      <c r="H20" s="70" t="s">
        <v>224</v>
      </c>
    </row>
    <row r="21" customFormat="false" ht="15.75" hidden="false" customHeight="true" outlineLevel="0" collapsed="false">
      <c r="A21" s="108"/>
      <c r="B21" s="69"/>
      <c r="C21" s="112"/>
      <c r="D21" s="110"/>
      <c r="E21" s="113"/>
      <c r="F21" s="111"/>
      <c r="G21" s="69"/>
      <c r="H21" s="70"/>
    </row>
    <row r="22" customFormat="false" ht="15.75" hidden="false" customHeight="true" outlineLevel="0" collapsed="false">
      <c r="A22" s="108" t="n">
        <v>2002</v>
      </c>
      <c r="B22" s="69" t="n">
        <f aca="false">C22+E22</f>
        <v>73868</v>
      </c>
      <c r="C22" s="112" t="n">
        <v>29651</v>
      </c>
      <c r="D22" s="110" t="n">
        <f aca="false">(C22/B22)*100</f>
        <v>40.1405209292251</v>
      </c>
      <c r="E22" s="113" t="n">
        <v>44217</v>
      </c>
      <c r="F22" s="111" t="n">
        <f aca="false">(E22/B22)*100</f>
        <v>59.8594790707749</v>
      </c>
      <c r="G22" s="69" t="s">
        <v>224</v>
      </c>
      <c r="H22" s="70" t="s">
        <v>224</v>
      </c>
    </row>
    <row r="23" s="70" customFormat="true" ht="15.75" hidden="false" customHeight="true" outlineLevel="0" collapsed="false">
      <c r="A23" s="108"/>
      <c r="B23" s="69"/>
      <c r="C23" s="112"/>
      <c r="D23" s="110"/>
      <c r="E23" s="113"/>
      <c r="F23" s="111"/>
      <c r="G23" s="69"/>
    </row>
    <row r="24" s="70" customFormat="true" ht="15.75" hidden="false" customHeight="true" outlineLevel="0" collapsed="false">
      <c r="A24" s="108" t="n">
        <v>2003</v>
      </c>
      <c r="B24" s="69" t="n">
        <f aca="false">C24+E24</f>
        <v>74786</v>
      </c>
      <c r="C24" s="108" t="n">
        <v>31645</v>
      </c>
      <c r="D24" s="110" t="n">
        <f aca="false">(C24/B24)*100</f>
        <v>42.3140694782446</v>
      </c>
      <c r="E24" s="69" t="n">
        <v>43141</v>
      </c>
      <c r="F24" s="111" t="n">
        <f aca="false">(E24/B24)*100</f>
        <v>57.6859305217554</v>
      </c>
      <c r="G24" s="69" t="s">
        <v>224</v>
      </c>
      <c r="H24" s="70" t="s">
        <v>224</v>
      </c>
    </row>
    <row r="25" s="70" customFormat="true" ht="15.75" hidden="false" customHeight="true" outlineLevel="0" collapsed="false">
      <c r="A25" s="108"/>
      <c r="B25" s="69"/>
      <c r="C25" s="108"/>
      <c r="D25" s="110"/>
      <c r="E25" s="69"/>
      <c r="F25" s="111"/>
      <c r="G25" s="69"/>
    </row>
    <row r="26" customFormat="false" ht="15.75" hidden="false" customHeight="true" outlineLevel="0" collapsed="false">
      <c r="A26" s="108" t="n">
        <v>2004</v>
      </c>
      <c r="B26" s="69" t="n">
        <f aca="false">C26+E26</f>
        <v>78287</v>
      </c>
      <c r="C26" s="71" t="n">
        <v>32409</v>
      </c>
      <c r="D26" s="110" t="n">
        <f aca="false">(C26/B26)*100</f>
        <v>41.397677775365</v>
      </c>
      <c r="E26" s="71" t="n">
        <v>45878</v>
      </c>
      <c r="F26" s="114" t="n">
        <f aca="false">(E26/B26)*100</f>
        <v>58.602322224635</v>
      </c>
      <c r="G26" s="69" t="s">
        <v>224</v>
      </c>
      <c r="H26" s="70" t="s">
        <v>224</v>
      </c>
    </row>
    <row r="27" customFormat="false" ht="15.75" hidden="false" customHeight="true" outlineLevel="0" collapsed="false">
      <c r="A27" s="108"/>
      <c r="B27" s="69"/>
      <c r="C27" s="71"/>
      <c r="D27" s="110"/>
      <c r="E27" s="71"/>
      <c r="F27" s="114"/>
      <c r="G27" s="69"/>
      <c r="H27" s="70"/>
    </row>
    <row r="28" customFormat="false" ht="15.75" hidden="false" customHeight="true" outlineLevel="0" collapsed="false">
      <c r="A28" s="108" t="n">
        <v>2005</v>
      </c>
      <c r="B28" s="69" t="n">
        <f aca="false">C28+E28</f>
        <v>74659</v>
      </c>
      <c r="C28" s="71" t="n">
        <v>31376</v>
      </c>
      <c r="D28" s="110" t="n">
        <f aca="false">(C28/B28)*100</f>
        <v>42.0257437147564</v>
      </c>
      <c r="E28" s="115" t="n">
        <v>43283</v>
      </c>
      <c r="F28" s="114" t="n">
        <f aca="false">(E28/B28)*100</f>
        <v>57.9742562852436</v>
      </c>
      <c r="G28" s="69" t="s">
        <v>224</v>
      </c>
      <c r="H28" s="70" t="s">
        <v>224</v>
      </c>
    </row>
    <row r="29" customFormat="false" ht="15.75" hidden="false" customHeight="true" outlineLevel="0" collapsed="false">
      <c r="A29" s="108"/>
      <c r="B29" s="69"/>
      <c r="C29" s="71"/>
      <c r="D29" s="110"/>
      <c r="E29" s="115"/>
      <c r="F29" s="114"/>
      <c r="G29" s="69"/>
      <c r="H29" s="70"/>
    </row>
    <row r="30" customFormat="false" ht="15.75" hidden="false" customHeight="true" outlineLevel="0" collapsed="false">
      <c r="A30" s="108" t="n">
        <v>2006</v>
      </c>
      <c r="B30" s="69" t="n">
        <f aca="false">C30+E30</f>
        <v>83300</v>
      </c>
      <c r="C30" s="71" t="n">
        <v>32557</v>
      </c>
      <c r="D30" s="110" t="n">
        <f aca="false">(C30/B30)*100</f>
        <v>39.0840336134454</v>
      </c>
      <c r="E30" s="115" t="n">
        <v>50743</v>
      </c>
      <c r="F30" s="114" t="n">
        <f aca="false">(E30/B30)*100</f>
        <v>60.9159663865546</v>
      </c>
      <c r="G30" s="69" t="s">
        <v>224</v>
      </c>
      <c r="H30" s="70" t="s">
        <v>224</v>
      </c>
    </row>
    <row r="31" customFormat="false" ht="15.75" hidden="false" customHeight="true" outlineLevel="0" collapsed="false">
      <c r="A31" s="108"/>
      <c r="B31" s="69"/>
      <c r="C31" s="71"/>
      <c r="D31" s="110"/>
      <c r="E31" s="115"/>
      <c r="F31" s="114"/>
      <c r="G31" s="69"/>
      <c r="H31" s="70"/>
    </row>
    <row r="32" customFormat="false" ht="15.75" hidden="false" customHeight="true" outlineLevel="0" collapsed="false">
      <c r="A32" s="108" t="n">
        <v>2007</v>
      </c>
      <c r="B32" s="69" t="n">
        <f aca="false">C32+E32</f>
        <v>98789</v>
      </c>
      <c r="C32" s="71" t="n">
        <v>37566</v>
      </c>
      <c r="D32" s="110" t="n">
        <f aca="false">(C32/B32)*100</f>
        <v>38.0265009262165</v>
      </c>
      <c r="E32" s="115" t="n">
        <v>61223</v>
      </c>
      <c r="F32" s="114" t="n">
        <f aca="false">(E32/B32)*100</f>
        <v>61.9734990737835</v>
      </c>
      <c r="G32" s="69" t="s">
        <v>224</v>
      </c>
      <c r="H32" s="70" t="s">
        <v>224</v>
      </c>
    </row>
    <row r="33" customFormat="false" ht="15.75" hidden="false" customHeight="true" outlineLevel="0" collapsed="false">
      <c r="A33" s="108"/>
      <c r="B33" s="69"/>
      <c r="C33" s="71"/>
      <c r="D33" s="110"/>
      <c r="E33" s="115"/>
      <c r="F33" s="114"/>
      <c r="G33" s="78"/>
    </row>
    <row r="34" customFormat="false" ht="15.75" hidden="false" customHeight="true" outlineLevel="0" collapsed="false">
      <c r="A34" s="108" t="n">
        <v>2008</v>
      </c>
      <c r="B34" s="116" t="n">
        <f aca="false">C34+E34+G34</f>
        <v>108849</v>
      </c>
      <c r="C34" s="71" t="n">
        <v>21511</v>
      </c>
      <c r="D34" s="110" t="n">
        <f aca="false">(C34/B34)*100</f>
        <v>19.7622394326085</v>
      </c>
      <c r="E34" s="115" t="n">
        <v>56710</v>
      </c>
      <c r="F34" s="114" t="n">
        <f aca="false">(E34/B34)*100</f>
        <v>52.0996977464194</v>
      </c>
      <c r="G34" s="115" t="n">
        <v>30628</v>
      </c>
      <c r="H34" s="114" t="n">
        <f aca="false">(G34/B34)*100</f>
        <v>28.1380628209722</v>
      </c>
      <c r="I34" s="49"/>
    </row>
    <row r="35" customFormat="false" ht="15.75" hidden="false" customHeight="true" outlineLevel="0" collapsed="false">
      <c r="A35" s="75"/>
      <c r="B35" s="117"/>
      <c r="C35" s="117"/>
      <c r="D35" s="117"/>
      <c r="E35" s="117"/>
      <c r="F35" s="117"/>
      <c r="G35" s="76"/>
      <c r="H35" s="117"/>
    </row>
    <row r="37" customFormat="false" ht="15.75" hidden="false" customHeight="true" outlineLevel="0" collapsed="false">
      <c r="A37" s="118" t="s">
        <v>145</v>
      </c>
    </row>
  </sheetData>
  <mergeCells count="8">
    <mergeCell ref="A3:H3"/>
    <mergeCell ref="A4:H4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44.99"/>
    <col collapsed="false" customWidth="true" hidden="false" outlineLevel="0" max="8" min="2" style="51" width="14.7"/>
    <col collapsed="false" customWidth="true" hidden="false" outlineLevel="0" max="9" min="9" style="52" width="14.7"/>
    <col collapsed="false" customWidth="true" hidden="false" outlineLevel="0" max="10" min="10" style="51" width="14.7"/>
    <col collapsed="false" customWidth="true" hidden="false" outlineLevel="0" max="11" min="11" style="52" width="14.7"/>
    <col collapsed="false" customWidth="true" hidden="false" outlineLevel="0" max="14" min="12" style="51" width="14.7"/>
    <col collapsed="false" customWidth="false" hidden="false" outlineLevel="0" max="257" min="15" style="51" width="11.42"/>
  </cols>
  <sheetData>
    <row r="1" customFormat="false" ht="15.75" hidden="false" customHeight="true" outlineLevel="0" collapsed="false">
      <c r="A1" s="119" t="s">
        <v>225</v>
      </c>
      <c r="B1" s="119"/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121" t="s">
        <v>2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.75" hidden="false" customHeight="true" outlineLevel="0" collapsed="false">
      <c r="A4" s="121" t="s">
        <v>22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5.75" hidden="false" customHeight="true" outlineLevel="0" collapsed="false">
      <c r="A5" s="122" t="s">
        <v>2</v>
      </c>
      <c r="B5" s="123"/>
      <c r="C5" s="123"/>
      <c r="D5" s="123"/>
      <c r="E5" s="123"/>
      <c r="F5" s="123"/>
    </row>
    <row r="6" customFormat="false" ht="15.75" hidden="false" customHeight="true" outlineLevel="0" collapsed="false">
      <c r="A6" s="124" t="s">
        <v>228</v>
      </c>
      <c r="B6" s="56" t="s">
        <v>222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.75" hidden="false" customHeight="true" outlineLevel="0" collapsed="false">
      <c r="A7" s="124"/>
      <c r="B7" s="125" t="n">
        <v>1996</v>
      </c>
      <c r="C7" s="126" t="n">
        <v>1997</v>
      </c>
      <c r="D7" s="126" t="n">
        <v>1998</v>
      </c>
      <c r="E7" s="125" t="n">
        <v>1999</v>
      </c>
      <c r="F7" s="127" t="n">
        <v>2000</v>
      </c>
      <c r="G7" s="128" t="n">
        <v>2001</v>
      </c>
      <c r="H7" s="128" t="n">
        <v>2002</v>
      </c>
      <c r="I7" s="128" t="n">
        <v>2003</v>
      </c>
      <c r="J7" s="128" t="n">
        <v>2004</v>
      </c>
      <c r="K7" s="128" t="n">
        <v>2005</v>
      </c>
      <c r="L7" s="125" t="n">
        <v>2006</v>
      </c>
      <c r="M7" s="128" t="n">
        <v>2007</v>
      </c>
      <c r="N7" s="128" t="n">
        <v>2008</v>
      </c>
    </row>
    <row r="8" customFormat="false" ht="15.75" hidden="false" customHeight="true" outlineLevel="0" collapsed="false">
      <c r="A8" s="123"/>
      <c r="B8" s="129"/>
      <c r="C8" s="130"/>
      <c r="D8" s="130"/>
      <c r="E8" s="129"/>
      <c r="F8" s="131"/>
      <c r="G8" s="132"/>
      <c r="H8" s="55"/>
      <c r="J8" s="133"/>
      <c r="K8" s="133"/>
      <c r="L8" s="55"/>
      <c r="M8" s="133"/>
      <c r="N8" s="133"/>
    </row>
    <row r="9" customFormat="false" ht="15.75" hidden="false" customHeight="true" outlineLevel="0" collapsed="false">
      <c r="A9" s="134" t="s">
        <v>27</v>
      </c>
      <c r="B9" s="129" t="n">
        <f aca="false">SUM(B11:B41)</f>
        <v>72220</v>
      </c>
      <c r="C9" s="129" t="n">
        <f aca="false">SUM(C11:C41)</f>
        <v>70512</v>
      </c>
      <c r="D9" s="129" t="n">
        <f aca="false">SUM(D11:D41)</f>
        <v>67331</v>
      </c>
      <c r="E9" s="129" t="n">
        <f aca="false">SUM(E11:E41)</f>
        <v>72420</v>
      </c>
      <c r="F9" s="129" t="n">
        <f aca="false">SUM(F11:F41)</f>
        <v>76349</v>
      </c>
      <c r="G9" s="129" t="n">
        <f aca="false">SUM(G11:G41)</f>
        <v>72797</v>
      </c>
      <c r="H9" s="129" t="n">
        <f aca="false">SUM(H11:H41)</f>
        <v>73868</v>
      </c>
      <c r="I9" s="135" t="n">
        <f aca="false">SUM(I11:I41)</f>
        <v>74786</v>
      </c>
      <c r="J9" s="135" t="n">
        <f aca="false">SUM(J11:J41)</f>
        <v>78287</v>
      </c>
      <c r="K9" s="135" t="n">
        <f aca="false">SUM(K11:K41)</f>
        <v>74659</v>
      </c>
      <c r="L9" s="135" t="n">
        <f aca="false">SUM(L11:L41)</f>
        <v>83300</v>
      </c>
      <c r="M9" s="135" t="n">
        <f aca="false">SUM(M11:M41)</f>
        <v>98789</v>
      </c>
      <c r="N9" s="135" t="n">
        <f aca="false">SUM(N11:N41)</f>
        <v>108849</v>
      </c>
    </row>
    <row r="10" customFormat="false" ht="15.75" hidden="false" customHeight="true" outlineLevel="0" collapsed="false">
      <c r="B10" s="136"/>
      <c r="C10" s="137"/>
      <c r="D10" s="137"/>
      <c r="E10" s="137"/>
      <c r="F10" s="138"/>
      <c r="G10" s="139"/>
      <c r="H10" s="140"/>
      <c r="J10" s="132"/>
      <c r="K10" s="132"/>
      <c r="L10" s="141"/>
      <c r="M10" s="132"/>
      <c r="N10" s="132"/>
    </row>
    <row r="11" customFormat="false" ht="15.75" hidden="false" customHeight="true" outlineLevel="0" collapsed="false">
      <c r="A11" s="142" t="s">
        <v>229</v>
      </c>
      <c r="B11" s="136" t="n">
        <v>1827</v>
      </c>
      <c r="C11" s="137" t="n">
        <v>1911</v>
      </c>
      <c r="D11" s="137" t="n">
        <v>2079</v>
      </c>
      <c r="E11" s="137" t="n">
        <v>1961</v>
      </c>
      <c r="F11" s="138" t="n">
        <v>2208</v>
      </c>
      <c r="G11" s="139" t="n">
        <v>1923</v>
      </c>
      <c r="H11" s="140" t="n">
        <v>1820</v>
      </c>
      <c r="I11" s="143" t="n">
        <v>1856</v>
      </c>
      <c r="J11" s="139" t="n">
        <v>1984</v>
      </c>
      <c r="K11" s="139" t="n">
        <v>2042</v>
      </c>
      <c r="L11" s="140" t="n">
        <v>1907</v>
      </c>
      <c r="M11" s="139" t="n">
        <v>2028</v>
      </c>
      <c r="N11" s="139" t="n">
        <v>2018</v>
      </c>
    </row>
    <row r="12" customFormat="false" ht="15.75" hidden="false" customHeight="true" outlineLevel="0" collapsed="false">
      <c r="A12" s="142" t="s">
        <v>230</v>
      </c>
      <c r="B12" s="136" t="n">
        <v>717</v>
      </c>
      <c r="C12" s="137" t="n">
        <v>710</v>
      </c>
      <c r="D12" s="137" t="n">
        <v>751</v>
      </c>
      <c r="E12" s="137" t="n">
        <v>747</v>
      </c>
      <c r="F12" s="138" t="n">
        <v>741</v>
      </c>
      <c r="G12" s="139" t="n">
        <v>826</v>
      </c>
      <c r="H12" s="140" t="n">
        <v>789</v>
      </c>
      <c r="I12" s="143" t="n">
        <v>742</v>
      </c>
      <c r="J12" s="139" t="n">
        <v>727</v>
      </c>
      <c r="K12" s="139" t="n">
        <v>635</v>
      </c>
      <c r="L12" s="140" t="n">
        <v>549</v>
      </c>
      <c r="M12" s="139" t="n">
        <v>594</v>
      </c>
      <c r="N12" s="139" t="n">
        <v>714</v>
      </c>
    </row>
    <row r="13" customFormat="false" ht="15.75" hidden="false" customHeight="true" outlineLevel="0" collapsed="false">
      <c r="A13" s="142" t="s">
        <v>231</v>
      </c>
      <c r="B13" s="136" t="n">
        <v>354</v>
      </c>
      <c r="C13" s="137" t="n">
        <v>427</v>
      </c>
      <c r="D13" s="137" t="n">
        <v>354</v>
      </c>
      <c r="E13" s="137" t="n">
        <v>426</v>
      </c>
      <c r="F13" s="138" t="n">
        <v>271</v>
      </c>
      <c r="G13" s="139" t="n">
        <v>429</v>
      </c>
      <c r="H13" s="140" t="n">
        <v>647</v>
      </c>
      <c r="I13" s="143" t="n">
        <v>314</v>
      </c>
      <c r="J13" s="139" t="n">
        <v>281</v>
      </c>
      <c r="K13" s="139" t="n">
        <v>239</v>
      </c>
      <c r="L13" s="140" t="n">
        <v>233</v>
      </c>
      <c r="M13" s="139" t="n">
        <v>144</v>
      </c>
      <c r="N13" s="139" t="n">
        <v>81527</v>
      </c>
    </row>
    <row r="14" customFormat="false" ht="15.75" hidden="false" customHeight="true" outlineLevel="0" collapsed="false">
      <c r="A14" s="142" t="s">
        <v>232</v>
      </c>
      <c r="B14" s="136" t="n">
        <v>33731</v>
      </c>
      <c r="C14" s="137" t="n">
        <v>35179</v>
      </c>
      <c r="D14" s="137" t="n">
        <v>35860</v>
      </c>
      <c r="E14" s="137" t="n">
        <v>41947</v>
      </c>
      <c r="F14" s="138" t="n">
        <v>44580</v>
      </c>
      <c r="G14" s="139" t="n">
        <v>41085</v>
      </c>
      <c r="H14" s="140" t="n">
        <v>42976</v>
      </c>
      <c r="I14" s="143" t="n">
        <v>45092</v>
      </c>
      <c r="J14" s="139" t="n">
        <v>49933</v>
      </c>
      <c r="K14" s="139" t="n">
        <v>48084</v>
      </c>
      <c r="L14" s="140" t="n">
        <v>58625</v>
      </c>
      <c r="M14" s="139" t="n">
        <v>75416</v>
      </c>
      <c r="N14" s="139" t="s">
        <v>224</v>
      </c>
    </row>
    <row r="15" customFormat="false" ht="15.75" hidden="false" customHeight="true" outlineLevel="0" collapsed="false">
      <c r="A15" s="142" t="s">
        <v>233</v>
      </c>
      <c r="B15" s="136" t="n">
        <v>4245</v>
      </c>
      <c r="C15" s="137" t="n">
        <v>3557</v>
      </c>
      <c r="D15" s="137" t="n">
        <v>2906</v>
      </c>
      <c r="E15" s="137" t="n">
        <v>2849</v>
      </c>
      <c r="F15" s="138" t="n">
        <v>2816</v>
      </c>
      <c r="G15" s="139" t="n">
        <v>3158</v>
      </c>
      <c r="H15" s="140" t="n">
        <v>3153</v>
      </c>
      <c r="I15" s="143" t="n">
        <v>3542</v>
      </c>
      <c r="J15" s="139" t="n">
        <v>3290</v>
      </c>
      <c r="K15" s="139" t="n">
        <v>2648</v>
      </c>
      <c r="L15" s="140" t="n">
        <v>2443</v>
      </c>
      <c r="M15" s="139" t="n">
        <v>1897</v>
      </c>
      <c r="N15" s="139" t="n">
        <v>2366</v>
      </c>
    </row>
    <row r="16" customFormat="false" ht="15.75" hidden="false" customHeight="true" outlineLevel="0" collapsed="false">
      <c r="A16" s="142" t="s">
        <v>234</v>
      </c>
      <c r="B16" s="136" t="n">
        <v>5273</v>
      </c>
      <c r="C16" s="137" t="n">
        <v>5092</v>
      </c>
      <c r="D16" s="137" t="n">
        <v>4926</v>
      </c>
      <c r="E16" s="137" t="n">
        <v>5997</v>
      </c>
      <c r="F16" s="138" t="n">
        <v>6425</v>
      </c>
      <c r="G16" s="139" t="n">
        <v>8072</v>
      </c>
      <c r="H16" s="140" t="n">
        <v>8897</v>
      </c>
      <c r="I16" s="143" t="n">
        <v>8358</v>
      </c>
      <c r="J16" s="139" t="n">
        <v>7289</v>
      </c>
      <c r="K16" s="139" t="n">
        <v>6850</v>
      </c>
      <c r="L16" s="140" t="n">
        <v>5581</v>
      </c>
      <c r="M16" s="139" t="n">
        <v>4473</v>
      </c>
      <c r="N16" s="139" t="n">
        <v>5598</v>
      </c>
    </row>
    <row r="17" customFormat="false" ht="15.75" hidden="false" customHeight="true" outlineLevel="0" collapsed="false">
      <c r="A17" s="142" t="s">
        <v>235</v>
      </c>
      <c r="B17" s="136" t="n">
        <v>1869</v>
      </c>
      <c r="C17" s="137" t="n">
        <v>1993</v>
      </c>
      <c r="D17" s="137" t="n">
        <v>1787</v>
      </c>
      <c r="E17" s="137" t="n">
        <v>1900</v>
      </c>
      <c r="F17" s="138" t="n">
        <v>2299</v>
      </c>
      <c r="G17" s="139" t="n">
        <v>2035</v>
      </c>
      <c r="H17" s="140" t="n">
        <v>1676</v>
      </c>
      <c r="I17" s="143" t="n">
        <v>1824</v>
      </c>
      <c r="J17" s="139" t="n">
        <v>2019</v>
      </c>
      <c r="K17" s="139" t="n">
        <v>1831</v>
      </c>
      <c r="L17" s="140" t="n">
        <v>1894</v>
      </c>
      <c r="M17" s="139" t="n">
        <v>2001</v>
      </c>
      <c r="N17" s="139" t="n">
        <v>2090</v>
      </c>
    </row>
    <row r="18" customFormat="false" ht="15.75" hidden="false" customHeight="true" outlineLevel="0" collapsed="false">
      <c r="A18" s="142" t="s">
        <v>236</v>
      </c>
      <c r="B18" s="136" t="n">
        <v>4647</v>
      </c>
      <c r="C18" s="137" t="n">
        <v>3995</v>
      </c>
      <c r="D18" s="137" t="n">
        <v>3871</v>
      </c>
      <c r="E18" s="137" t="n">
        <v>3872</v>
      </c>
      <c r="F18" s="138" t="n">
        <v>4301</v>
      </c>
      <c r="G18" s="139" t="n">
        <v>3829</v>
      </c>
      <c r="H18" s="140" t="n">
        <v>3643</v>
      </c>
      <c r="I18" s="143" t="n">
        <v>3456</v>
      </c>
      <c r="J18" s="139" t="n">
        <v>3084</v>
      </c>
      <c r="K18" s="139" t="n">
        <v>2930</v>
      </c>
      <c r="L18" s="140" t="n">
        <v>2955</v>
      </c>
      <c r="M18" s="139" t="n">
        <v>3022</v>
      </c>
      <c r="N18" s="139" t="n">
        <v>3298</v>
      </c>
    </row>
    <row r="19" customFormat="false" ht="15.75" hidden="false" customHeight="true" outlineLevel="0" collapsed="false">
      <c r="A19" s="142" t="s">
        <v>237</v>
      </c>
      <c r="B19" s="136" t="n">
        <v>1136</v>
      </c>
      <c r="C19" s="137" t="n">
        <v>1166</v>
      </c>
      <c r="D19" s="137" t="n">
        <v>1123</v>
      </c>
      <c r="E19" s="137" t="n">
        <v>1191</v>
      </c>
      <c r="F19" s="138" t="n">
        <v>1189</v>
      </c>
      <c r="G19" s="139" t="n">
        <v>1000</v>
      </c>
      <c r="H19" s="140" t="n">
        <v>996</v>
      </c>
      <c r="I19" s="143" t="n">
        <v>954</v>
      </c>
      <c r="J19" s="139" t="n">
        <v>922</v>
      </c>
      <c r="K19" s="139" t="n">
        <v>934</v>
      </c>
      <c r="L19" s="140" t="n">
        <v>791</v>
      </c>
      <c r="M19" s="139" t="n">
        <v>798</v>
      </c>
      <c r="N19" s="139" t="n">
        <v>826</v>
      </c>
    </row>
    <row r="20" customFormat="false" ht="15.75" hidden="false" customHeight="true" outlineLevel="0" collapsed="false">
      <c r="A20" s="142" t="s">
        <v>238</v>
      </c>
      <c r="B20" s="136" t="n">
        <v>382</v>
      </c>
      <c r="C20" s="137" t="n">
        <v>217</v>
      </c>
      <c r="D20" s="137" t="n">
        <v>182</v>
      </c>
      <c r="E20" s="137" t="n">
        <v>179</v>
      </c>
      <c r="F20" s="138" t="n">
        <v>125</v>
      </c>
      <c r="G20" s="139" t="n">
        <v>102</v>
      </c>
      <c r="H20" s="140" t="n">
        <v>79</v>
      </c>
      <c r="I20" s="143" t="n">
        <v>65</v>
      </c>
      <c r="J20" s="139" t="n">
        <v>39</v>
      </c>
      <c r="K20" s="139" t="n">
        <v>42</v>
      </c>
      <c r="L20" s="140" t="n">
        <v>38</v>
      </c>
      <c r="M20" s="139" t="n">
        <v>45</v>
      </c>
      <c r="N20" s="139" t="n">
        <v>52</v>
      </c>
    </row>
    <row r="21" customFormat="false" ht="15.75" hidden="false" customHeight="true" outlineLevel="0" collapsed="false">
      <c r="A21" s="142" t="s">
        <v>239</v>
      </c>
      <c r="B21" s="136" t="n">
        <v>1896</v>
      </c>
      <c r="C21" s="137" t="n">
        <v>1964</v>
      </c>
      <c r="D21" s="137" t="n">
        <v>1827</v>
      </c>
      <c r="E21" s="137" t="n">
        <v>2260</v>
      </c>
      <c r="F21" s="138" t="n">
        <v>2599</v>
      </c>
      <c r="G21" s="139" t="n">
        <v>1979</v>
      </c>
      <c r="H21" s="140" t="n">
        <v>1682</v>
      </c>
      <c r="I21" s="143" t="n">
        <v>1460</v>
      </c>
      <c r="J21" s="139" t="n">
        <v>1559</v>
      </c>
      <c r="K21" s="139" t="n">
        <v>1375</v>
      </c>
      <c r="L21" s="140" t="n">
        <v>1550</v>
      </c>
      <c r="M21" s="139" t="n">
        <v>1484</v>
      </c>
      <c r="N21" s="139" t="n">
        <v>1574</v>
      </c>
    </row>
    <row r="22" customFormat="false" ht="15.75" hidden="false" customHeight="true" outlineLevel="0" collapsed="false">
      <c r="A22" s="142" t="s">
        <v>240</v>
      </c>
      <c r="B22" s="136" t="n">
        <v>833</v>
      </c>
      <c r="C22" s="137" t="n">
        <v>910</v>
      </c>
      <c r="D22" s="137" t="n">
        <v>749</v>
      </c>
      <c r="E22" s="137" t="n">
        <v>567</v>
      </c>
      <c r="F22" s="138" t="n">
        <v>519</v>
      </c>
      <c r="G22" s="139" t="n">
        <v>611</v>
      </c>
      <c r="H22" s="140" t="n">
        <v>472</v>
      </c>
      <c r="I22" s="143" t="n">
        <v>381</v>
      </c>
      <c r="J22" s="139" t="n">
        <v>456</v>
      </c>
      <c r="K22" s="139" t="n">
        <v>413</v>
      </c>
      <c r="L22" s="140" t="n">
        <v>367</v>
      </c>
      <c r="M22" s="139" t="n">
        <v>434</v>
      </c>
      <c r="N22" s="139" t="n">
        <v>387</v>
      </c>
    </row>
    <row r="23" customFormat="false" ht="15.75" hidden="false" customHeight="true" outlineLevel="0" collapsed="false">
      <c r="A23" s="142" t="s">
        <v>241</v>
      </c>
      <c r="B23" s="136" t="n">
        <v>44</v>
      </c>
      <c r="C23" s="137" t="n">
        <v>53</v>
      </c>
      <c r="D23" s="137" t="n">
        <v>33</v>
      </c>
      <c r="E23" s="137" t="n">
        <v>23</v>
      </c>
      <c r="F23" s="138" t="n">
        <v>48</v>
      </c>
      <c r="G23" s="139" t="n">
        <v>17</v>
      </c>
      <c r="H23" s="140" t="n">
        <v>26</v>
      </c>
      <c r="I23" s="143" t="n">
        <v>19</v>
      </c>
      <c r="J23" s="139" t="n">
        <v>20</v>
      </c>
      <c r="K23" s="139" t="n">
        <v>19</v>
      </c>
      <c r="L23" s="140" t="n">
        <v>12</v>
      </c>
      <c r="M23" s="139" t="n">
        <v>12</v>
      </c>
      <c r="N23" s="139" t="n">
        <v>19</v>
      </c>
    </row>
    <row r="24" customFormat="false" ht="15.75" hidden="false" customHeight="true" outlineLevel="0" collapsed="false">
      <c r="A24" s="142" t="s">
        <v>242</v>
      </c>
      <c r="B24" s="136" t="n">
        <v>3531</v>
      </c>
      <c r="C24" s="137" t="n">
        <v>3097</v>
      </c>
      <c r="D24" s="137" t="n">
        <v>1869</v>
      </c>
      <c r="E24" s="137" t="n">
        <v>351</v>
      </c>
      <c r="F24" s="138" t="n">
        <v>48</v>
      </c>
      <c r="G24" s="139" t="n">
        <v>5</v>
      </c>
      <c r="H24" s="140" t="n">
        <v>6</v>
      </c>
      <c r="I24" s="143" t="n">
        <v>0</v>
      </c>
      <c r="J24" s="139" t="n">
        <v>29</v>
      </c>
      <c r="K24" s="139" t="n">
        <v>0</v>
      </c>
      <c r="L24" s="140" t="n">
        <v>0</v>
      </c>
      <c r="M24" s="139" t="n">
        <v>0</v>
      </c>
      <c r="N24" s="139" t="n">
        <v>0</v>
      </c>
    </row>
    <row r="25" customFormat="false" ht="15.75" hidden="false" customHeight="true" outlineLevel="0" collapsed="false">
      <c r="A25" s="142" t="s">
        <v>243</v>
      </c>
      <c r="B25" s="136" t="n">
        <v>3401</v>
      </c>
      <c r="C25" s="137" t="n">
        <v>3562</v>
      </c>
      <c r="D25" s="137" t="n">
        <v>3403</v>
      </c>
      <c r="E25" s="137" t="n">
        <v>2987</v>
      </c>
      <c r="F25" s="138" t="n">
        <v>3025</v>
      </c>
      <c r="G25" s="139" t="n">
        <v>3768</v>
      </c>
      <c r="H25" s="140" t="n">
        <v>3278</v>
      </c>
      <c r="I25" s="143" t="n">
        <v>3234</v>
      </c>
      <c r="J25" s="139" t="n">
        <v>3493</v>
      </c>
      <c r="K25" s="139" t="n">
        <v>3321</v>
      </c>
      <c r="L25" s="140" t="n">
        <v>3390</v>
      </c>
      <c r="M25" s="139" t="n">
        <v>3474</v>
      </c>
      <c r="N25" s="139" t="n">
        <v>3803</v>
      </c>
    </row>
    <row r="26" customFormat="false" ht="15.75" hidden="false" customHeight="true" outlineLevel="0" collapsed="false">
      <c r="A26" s="142" t="s">
        <v>244</v>
      </c>
      <c r="B26" s="136" t="n">
        <v>12</v>
      </c>
      <c r="C26" s="137" t="n">
        <v>10</v>
      </c>
      <c r="D26" s="137" t="n">
        <v>4</v>
      </c>
      <c r="E26" s="137" t="n">
        <v>11</v>
      </c>
      <c r="F26" s="138" t="n">
        <v>11</v>
      </c>
      <c r="G26" s="139" t="n">
        <v>9</v>
      </c>
      <c r="H26" s="140" t="n">
        <v>17</v>
      </c>
      <c r="I26" s="143" t="n">
        <v>20</v>
      </c>
      <c r="J26" s="139" t="n">
        <v>9</v>
      </c>
      <c r="K26" s="139" t="n">
        <v>5</v>
      </c>
      <c r="L26" s="140" t="n">
        <v>7</v>
      </c>
      <c r="M26" s="139" t="n">
        <v>7</v>
      </c>
      <c r="N26" s="139" t="n">
        <v>7</v>
      </c>
    </row>
    <row r="27" customFormat="false" ht="15.75" hidden="false" customHeight="true" outlineLevel="0" collapsed="false">
      <c r="A27" s="142" t="s">
        <v>245</v>
      </c>
      <c r="B27" s="136" t="n">
        <v>76</v>
      </c>
      <c r="C27" s="137" t="n">
        <v>206</v>
      </c>
      <c r="D27" s="137" t="n">
        <v>110</v>
      </c>
      <c r="E27" s="137" t="n">
        <v>94</v>
      </c>
      <c r="F27" s="138" t="n">
        <v>88</v>
      </c>
      <c r="G27" s="139" t="n">
        <v>66</v>
      </c>
      <c r="H27" s="140" t="n">
        <v>87</v>
      </c>
      <c r="I27" s="143" t="n">
        <v>67</v>
      </c>
      <c r="J27" s="139" t="n">
        <v>46</v>
      </c>
      <c r="K27" s="139" t="n">
        <v>56</v>
      </c>
      <c r="L27" s="140" t="n">
        <v>50</v>
      </c>
      <c r="M27" s="139" t="n">
        <v>30</v>
      </c>
      <c r="N27" s="139" t="n">
        <v>59</v>
      </c>
    </row>
    <row r="28" customFormat="false" ht="15.75" hidden="false" customHeight="true" outlineLevel="0" collapsed="false">
      <c r="A28" s="142" t="s">
        <v>246</v>
      </c>
      <c r="B28" s="136" t="n">
        <v>578</v>
      </c>
      <c r="C28" s="137" t="n">
        <v>517</v>
      </c>
      <c r="D28" s="137" t="n">
        <v>501</v>
      </c>
      <c r="E28" s="137" t="n">
        <v>570</v>
      </c>
      <c r="F28" s="138" t="n">
        <v>535</v>
      </c>
      <c r="G28" s="139" t="n">
        <v>418</v>
      </c>
      <c r="H28" s="140" t="n">
        <v>454</v>
      </c>
      <c r="I28" s="143" t="n">
        <v>472</v>
      </c>
      <c r="J28" s="139" t="n">
        <v>441</v>
      </c>
      <c r="K28" s="139" t="n">
        <v>456</v>
      </c>
      <c r="L28" s="140" t="n">
        <v>498</v>
      </c>
      <c r="M28" s="139" t="n">
        <v>476</v>
      </c>
      <c r="N28" s="139" t="n">
        <v>1733</v>
      </c>
    </row>
    <row r="29" customFormat="false" ht="15.75" hidden="false" customHeight="true" outlineLevel="0" collapsed="false">
      <c r="A29" s="142" t="s">
        <v>247</v>
      </c>
      <c r="B29" s="136" t="n">
        <v>276</v>
      </c>
      <c r="C29" s="137" t="n">
        <v>153</v>
      </c>
      <c r="D29" s="137" t="n">
        <v>82</v>
      </c>
      <c r="E29" s="137" t="n">
        <v>27</v>
      </c>
      <c r="F29" s="138" t="n">
        <v>38</v>
      </c>
      <c r="G29" s="139" t="n">
        <v>38</v>
      </c>
      <c r="H29" s="140" t="n">
        <v>43</v>
      </c>
      <c r="I29" s="143" t="n">
        <v>91</v>
      </c>
      <c r="J29" s="139" t="n">
        <v>145</v>
      </c>
      <c r="K29" s="139" t="n">
        <v>95</v>
      </c>
      <c r="L29" s="140" t="n">
        <v>54</v>
      </c>
      <c r="M29" s="139" t="n">
        <v>42</v>
      </c>
      <c r="N29" s="139" t="n">
        <v>27</v>
      </c>
    </row>
    <row r="30" customFormat="false" ht="15.75" hidden="false" customHeight="true" outlineLevel="0" collapsed="false">
      <c r="A30" s="142" t="s">
        <v>248</v>
      </c>
      <c r="B30" s="136" t="n">
        <v>146</v>
      </c>
      <c r="C30" s="137" t="n">
        <v>153</v>
      </c>
      <c r="D30" s="138" t="n">
        <v>122</v>
      </c>
      <c r="E30" s="140" t="n">
        <v>79</v>
      </c>
      <c r="F30" s="143" t="n">
        <v>80</v>
      </c>
      <c r="G30" s="139" t="n">
        <v>63</v>
      </c>
      <c r="H30" s="140" t="n">
        <v>97</v>
      </c>
      <c r="I30" s="143" t="n">
        <v>65</v>
      </c>
      <c r="J30" s="139" t="n">
        <v>67</v>
      </c>
      <c r="K30" s="139" t="n">
        <v>37</v>
      </c>
      <c r="L30" s="140" t="n">
        <v>0</v>
      </c>
      <c r="M30" s="139" t="n">
        <v>0</v>
      </c>
      <c r="N30" s="139" t="n">
        <v>0</v>
      </c>
    </row>
    <row r="31" customFormat="false" ht="15.75" hidden="false" customHeight="true" outlineLevel="0" collapsed="false">
      <c r="A31" s="142" t="s">
        <v>249</v>
      </c>
      <c r="B31" s="136" t="n">
        <v>3080</v>
      </c>
      <c r="C31" s="137" t="n">
        <v>2529</v>
      </c>
      <c r="D31" s="137" t="n">
        <v>2179</v>
      </c>
      <c r="E31" s="137" t="n">
        <v>1754</v>
      </c>
      <c r="F31" s="138" t="n">
        <v>1823</v>
      </c>
      <c r="G31" s="139" t="n">
        <v>1350</v>
      </c>
      <c r="H31" s="140" t="n">
        <v>1177</v>
      </c>
      <c r="I31" s="143" t="n">
        <v>803</v>
      </c>
      <c r="J31" s="139" t="n">
        <v>649</v>
      </c>
      <c r="K31" s="139" t="n">
        <v>1000</v>
      </c>
      <c r="L31" s="140" t="n">
        <v>684</v>
      </c>
      <c r="M31" s="139" t="n">
        <v>854</v>
      </c>
      <c r="N31" s="139" t="n">
        <v>971</v>
      </c>
    </row>
    <row r="32" customFormat="false" ht="15.75" hidden="false" customHeight="true" outlineLevel="0" collapsed="false">
      <c r="A32" s="142" t="s">
        <v>250</v>
      </c>
      <c r="B32" s="136" t="n">
        <v>1715</v>
      </c>
      <c r="C32" s="137" t="n">
        <v>832</v>
      </c>
      <c r="D32" s="137" t="n">
        <v>548</v>
      </c>
      <c r="E32" s="137" t="n">
        <v>290</v>
      </c>
      <c r="F32" s="138" t="n">
        <v>239</v>
      </c>
      <c r="G32" s="139" t="n">
        <v>148</v>
      </c>
      <c r="H32" s="140" t="n">
        <v>127</v>
      </c>
      <c r="I32" s="143" t="n">
        <v>81</v>
      </c>
      <c r="J32" s="139" t="n">
        <v>67</v>
      </c>
      <c r="K32" s="139" t="n">
        <v>55</v>
      </c>
      <c r="L32" s="140" t="n">
        <v>22</v>
      </c>
      <c r="M32" s="139" t="n">
        <v>15</v>
      </c>
      <c r="N32" s="139" t="n">
        <v>25</v>
      </c>
    </row>
    <row r="33" customFormat="false" ht="15.75" hidden="false" customHeight="true" outlineLevel="0" collapsed="false">
      <c r="A33" s="142" t="s">
        <v>251</v>
      </c>
      <c r="B33" s="136" t="n">
        <v>0</v>
      </c>
      <c r="C33" s="137" t="n">
        <v>4</v>
      </c>
      <c r="D33" s="137" t="n">
        <v>3</v>
      </c>
      <c r="E33" s="137" t="n">
        <v>4</v>
      </c>
      <c r="F33" s="138" t="n">
        <v>10</v>
      </c>
      <c r="G33" s="139" t="n">
        <v>8</v>
      </c>
      <c r="H33" s="140" t="n">
        <v>5</v>
      </c>
      <c r="I33" s="143" t="n">
        <v>1</v>
      </c>
      <c r="J33" s="139" t="n">
        <v>1</v>
      </c>
      <c r="K33" s="139" t="n">
        <v>1</v>
      </c>
      <c r="L33" s="140" t="n">
        <v>1</v>
      </c>
      <c r="M33" s="139" t="n">
        <v>0</v>
      </c>
      <c r="N33" s="139" t="n">
        <v>0</v>
      </c>
    </row>
    <row r="34" customFormat="false" ht="15.75" hidden="false" customHeight="true" outlineLevel="0" collapsed="false">
      <c r="A34" s="142" t="s">
        <v>252</v>
      </c>
      <c r="B34" s="136" t="n">
        <v>19</v>
      </c>
      <c r="C34" s="137" t="n">
        <v>0</v>
      </c>
      <c r="D34" s="137" t="n">
        <v>0</v>
      </c>
      <c r="E34" s="137" t="n">
        <v>0</v>
      </c>
      <c r="F34" s="138" t="n">
        <v>0</v>
      </c>
      <c r="G34" s="140" t="n">
        <v>0</v>
      </c>
      <c r="H34" s="140" t="n">
        <v>0</v>
      </c>
      <c r="I34" s="143" t="n">
        <v>0</v>
      </c>
      <c r="J34" s="139" t="n">
        <v>0</v>
      </c>
      <c r="K34" s="139" t="n">
        <v>0</v>
      </c>
      <c r="L34" s="140" t="n">
        <v>0</v>
      </c>
      <c r="M34" s="139" t="n">
        <v>0</v>
      </c>
      <c r="N34" s="139" t="n">
        <v>0</v>
      </c>
    </row>
    <row r="35" customFormat="false" ht="15.75" hidden="false" customHeight="true" outlineLevel="0" collapsed="false">
      <c r="A35" s="142" t="s">
        <v>253</v>
      </c>
      <c r="B35" s="136" t="n">
        <v>755</v>
      </c>
      <c r="C35" s="137" t="n">
        <v>707</v>
      </c>
      <c r="D35" s="137" t="n">
        <v>328</v>
      </c>
      <c r="E35" s="137" t="n">
        <v>300</v>
      </c>
      <c r="F35" s="138" t="n">
        <v>248</v>
      </c>
      <c r="G35" s="139" t="n">
        <v>199</v>
      </c>
      <c r="H35" s="140" t="n">
        <v>154</v>
      </c>
      <c r="I35" s="143" t="n">
        <v>160</v>
      </c>
      <c r="J35" s="139" t="n">
        <v>154</v>
      </c>
      <c r="K35" s="139" t="n">
        <v>156</v>
      </c>
      <c r="L35" s="140" t="n">
        <v>160</v>
      </c>
      <c r="M35" s="139" t="n">
        <v>135</v>
      </c>
      <c r="N35" s="139" t="n">
        <v>69</v>
      </c>
    </row>
    <row r="36" customFormat="false" ht="15.75" hidden="false" customHeight="true" outlineLevel="0" collapsed="false">
      <c r="A36" s="142" t="s">
        <v>254</v>
      </c>
      <c r="B36" s="136" t="n">
        <v>27</v>
      </c>
      <c r="C36" s="137" t="n">
        <v>32</v>
      </c>
      <c r="D36" s="137" t="n">
        <v>28</v>
      </c>
      <c r="E36" s="137" t="n">
        <v>17</v>
      </c>
      <c r="F36" s="138" t="n">
        <v>20</v>
      </c>
      <c r="G36" s="139" t="n">
        <v>13</v>
      </c>
      <c r="H36" s="140" t="n">
        <v>15</v>
      </c>
      <c r="I36" s="143" t="n">
        <v>10</v>
      </c>
      <c r="J36" s="139" t="n">
        <v>11</v>
      </c>
      <c r="K36" s="139" t="n">
        <v>7</v>
      </c>
      <c r="L36" s="140" t="n">
        <v>18</v>
      </c>
      <c r="M36" s="139" t="n">
        <v>13</v>
      </c>
      <c r="N36" s="139" t="n">
        <v>24</v>
      </c>
    </row>
    <row r="37" customFormat="false" ht="15.75" hidden="false" customHeight="true" outlineLevel="0" collapsed="false">
      <c r="A37" s="142" t="s">
        <v>255</v>
      </c>
      <c r="B37" s="136" t="n">
        <v>135</v>
      </c>
      <c r="C37" s="137" t="n">
        <v>235</v>
      </c>
      <c r="D37" s="137" t="n">
        <v>143</v>
      </c>
      <c r="E37" s="137" t="n">
        <v>74</v>
      </c>
      <c r="F37" s="138" t="n">
        <v>61</v>
      </c>
      <c r="G37" s="139" t="n">
        <v>50</v>
      </c>
      <c r="H37" s="140" t="n">
        <v>45</v>
      </c>
      <c r="I37" s="143" t="n">
        <v>15</v>
      </c>
      <c r="J37" s="139" t="n">
        <v>21</v>
      </c>
      <c r="K37" s="139" t="n">
        <v>47</v>
      </c>
      <c r="L37" s="140" t="n">
        <v>33</v>
      </c>
      <c r="M37" s="139" t="n">
        <v>38</v>
      </c>
      <c r="N37" s="139" t="n">
        <v>57</v>
      </c>
    </row>
    <row r="38" customFormat="false" ht="15.75" hidden="false" customHeight="true" outlineLevel="0" collapsed="false">
      <c r="A38" s="142" t="s">
        <v>256</v>
      </c>
      <c r="B38" s="136" t="n">
        <v>260</v>
      </c>
      <c r="C38" s="137" t="n">
        <v>276</v>
      </c>
      <c r="D38" s="137" t="n">
        <v>227</v>
      </c>
      <c r="E38" s="137" t="n">
        <v>244</v>
      </c>
      <c r="F38" s="138" t="n">
        <v>232</v>
      </c>
      <c r="G38" s="139" t="n">
        <v>277</v>
      </c>
      <c r="H38" s="140" t="n">
        <v>282</v>
      </c>
      <c r="I38" s="143" t="n">
        <v>217</v>
      </c>
      <c r="J38" s="139" t="n">
        <v>219</v>
      </c>
      <c r="K38" s="139" t="n">
        <v>206</v>
      </c>
      <c r="L38" s="140" t="n">
        <v>199</v>
      </c>
      <c r="M38" s="139" t="n">
        <v>170</v>
      </c>
      <c r="N38" s="139" t="n">
        <v>134</v>
      </c>
    </row>
    <row r="39" customFormat="false" ht="15.75" hidden="false" customHeight="true" outlineLevel="0" collapsed="false">
      <c r="A39" s="142" t="s">
        <v>257</v>
      </c>
      <c r="B39" s="136" t="n">
        <v>0</v>
      </c>
      <c r="C39" s="137" t="n">
        <v>5</v>
      </c>
      <c r="D39" s="137" t="n">
        <v>2</v>
      </c>
      <c r="E39" s="137" t="n">
        <v>2</v>
      </c>
      <c r="F39" s="138" t="n">
        <v>0</v>
      </c>
      <c r="G39" s="139" t="n">
        <v>8</v>
      </c>
      <c r="H39" s="140" t="n">
        <v>8</v>
      </c>
      <c r="I39" s="143" t="n">
        <v>1</v>
      </c>
      <c r="J39" s="139" t="n">
        <v>0</v>
      </c>
      <c r="K39" s="139" t="n">
        <v>2</v>
      </c>
      <c r="L39" s="140" t="n">
        <v>2</v>
      </c>
      <c r="M39" s="139" t="n">
        <v>0</v>
      </c>
      <c r="N39" s="139" t="n">
        <v>0</v>
      </c>
    </row>
    <row r="40" customFormat="false" ht="15.75" hidden="false" customHeight="true" outlineLevel="0" collapsed="false">
      <c r="A40" s="142" t="s">
        <v>258</v>
      </c>
      <c r="B40" s="136" t="n">
        <v>0</v>
      </c>
      <c r="C40" s="137" t="n">
        <v>15</v>
      </c>
      <c r="D40" s="137" t="n">
        <v>13</v>
      </c>
      <c r="E40" s="137" t="n">
        <v>4</v>
      </c>
      <c r="F40" s="138" t="n">
        <v>13</v>
      </c>
      <c r="G40" s="139" t="n">
        <v>4</v>
      </c>
      <c r="H40" s="140" t="n">
        <v>8</v>
      </c>
      <c r="I40" s="143" t="n">
        <v>27</v>
      </c>
      <c r="J40" s="139" t="n">
        <v>15</v>
      </c>
      <c r="K40" s="139" t="n">
        <v>3</v>
      </c>
      <c r="L40" s="140" t="n">
        <v>11</v>
      </c>
      <c r="M40" s="139" t="n">
        <v>4</v>
      </c>
      <c r="N40" s="139" t="n">
        <v>13</v>
      </c>
    </row>
    <row r="41" customFormat="false" ht="15.75" hidden="false" customHeight="true" outlineLevel="0" collapsed="false">
      <c r="A41" s="142" t="s">
        <v>259</v>
      </c>
      <c r="B41" s="136" t="n">
        <v>1255</v>
      </c>
      <c r="C41" s="137" t="n">
        <v>1005</v>
      </c>
      <c r="D41" s="137" t="n">
        <v>1321</v>
      </c>
      <c r="E41" s="137" t="n">
        <v>1693</v>
      </c>
      <c r="F41" s="138" t="n">
        <v>1757</v>
      </c>
      <c r="G41" s="139" t="n">
        <v>1307</v>
      </c>
      <c r="H41" s="140" t="n">
        <v>1209</v>
      </c>
      <c r="I41" s="143" t="n">
        <v>1459</v>
      </c>
      <c r="J41" s="139" t="n">
        <v>1317</v>
      </c>
      <c r="K41" s="139" t="n">
        <v>1170</v>
      </c>
      <c r="L41" s="140" t="n">
        <v>1226</v>
      </c>
      <c r="M41" s="139" t="n">
        <v>1183</v>
      </c>
      <c r="N41" s="139" t="n">
        <v>1458</v>
      </c>
    </row>
    <row r="42" customFormat="false" ht="15.75" hidden="false" customHeight="true" outlineLevel="0" collapsed="false">
      <c r="A42" s="144"/>
      <c r="B42" s="145"/>
      <c r="C42" s="145"/>
      <c r="D42" s="145"/>
      <c r="E42" s="145"/>
      <c r="F42" s="144"/>
      <c r="G42" s="146"/>
      <c r="H42" s="145"/>
      <c r="I42" s="146"/>
      <c r="J42" s="146"/>
      <c r="K42" s="146"/>
      <c r="L42" s="145"/>
      <c r="M42" s="146"/>
      <c r="N42" s="146"/>
    </row>
    <row r="44" customFormat="false" ht="15.75" hidden="false" customHeight="true" outlineLevel="0" collapsed="false">
      <c r="A44" s="147" t="s">
        <v>145</v>
      </c>
    </row>
  </sheetData>
  <mergeCells count="4">
    <mergeCell ref="A3:M3"/>
    <mergeCell ref="A4:M4"/>
    <mergeCell ref="A6:A7"/>
    <mergeCell ref="B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86" activeCellId="0" sqref="A8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8.7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7.85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22.5" hidden="false" customHeight="true" outlineLevel="0" collapsed="false">
      <c r="A1" s="4" t="s">
        <v>260</v>
      </c>
      <c r="B1" s="2"/>
      <c r="D1" s="2"/>
      <c r="E1" s="2"/>
      <c r="F1" s="2"/>
      <c r="G1" s="2"/>
      <c r="H1" s="2"/>
      <c r="I1" s="2"/>
      <c r="J1" s="2"/>
      <c r="K1" s="2"/>
      <c r="M1" s="2"/>
      <c r="N1" s="2"/>
      <c r="O1" s="2"/>
    </row>
    <row r="2" customFormat="false" ht="20.25" hidden="false" customHeight="true" outlineLevel="0" collapsed="false">
      <c r="A2" s="5"/>
      <c r="B2" s="2"/>
      <c r="D2" s="2"/>
      <c r="E2" s="2"/>
      <c r="F2" s="2"/>
      <c r="G2" s="2"/>
      <c r="H2" s="2"/>
      <c r="I2" s="2"/>
      <c r="J2" s="2"/>
      <c r="K2" s="2"/>
      <c r="M2" s="2"/>
      <c r="N2" s="2"/>
      <c r="O2" s="2"/>
    </row>
    <row r="3" s="7" customFormat="true" ht="23.25" hidden="false" customHeight="true" outlineLevel="0" collapsed="false">
      <c r="A3" s="6" t="s">
        <v>2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11"/>
      <c r="K4" s="9"/>
      <c r="L4" s="10"/>
      <c r="M4" s="12"/>
      <c r="N4" s="13"/>
      <c r="O4" s="13"/>
    </row>
    <row r="5" customFormat="false" ht="20.2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8" t="s">
        <v>7</v>
      </c>
      <c r="I5" s="18" t="s">
        <v>8</v>
      </c>
      <c r="J5" s="15" t="s">
        <v>9</v>
      </c>
      <c r="K5" s="15" t="s">
        <v>10</v>
      </c>
      <c r="L5" s="19" t="s">
        <v>4</v>
      </c>
      <c r="M5" s="20" t="s">
        <v>11</v>
      </c>
      <c r="N5" s="15" t="s">
        <v>12</v>
      </c>
      <c r="O5" s="21" t="s">
        <v>13</v>
      </c>
    </row>
    <row r="6" customFormat="false" ht="20.25" hidden="false" customHeight="true" outlineLevel="0" collapsed="false">
      <c r="A6" s="20" t="s">
        <v>14</v>
      </c>
      <c r="B6" s="22" t="n">
        <v>39448</v>
      </c>
      <c r="C6" s="23" t="s">
        <v>2</v>
      </c>
      <c r="D6" s="16"/>
      <c r="E6" s="20" t="s">
        <v>15</v>
      </c>
      <c r="F6" s="23" t="s">
        <v>16</v>
      </c>
      <c r="G6" s="23" t="s">
        <v>17</v>
      </c>
      <c r="H6" s="23" t="s">
        <v>18</v>
      </c>
      <c r="I6" s="18" t="s">
        <v>19</v>
      </c>
      <c r="J6" s="23" t="s">
        <v>20</v>
      </c>
      <c r="K6" s="23" t="s">
        <v>21</v>
      </c>
      <c r="L6" s="16" t="s">
        <v>22</v>
      </c>
      <c r="M6" s="22" t="n">
        <v>39813</v>
      </c>
      <c r="N6" s="22"/>
      <c r="O6" s="24" t="s">
        <v>23</v>
      </c>
    </row>
    <row r="7" customFormat="false" ht="20.25" hidden="false" customHeight="true" outlineLevel="0" collapsed="false">
      <c r="A7" s="8"/>
      <c r="B7" s="25"/>
      <c r="C7" s="26"/>
      <c r="D7" s="27" t="s">
        <v>2</v>
      </c>
      <c r="E7" s="17"/>
      <c r="F7" s="26" t="s">
        <v>24</v>
      </c>
      <c r="G7" s="26" t="s">
        <v>25</v>
      </c>
      <c r="H7" s="26" t="s">
        <v>2</v>
      </c>
      <c r="I7" s="28" t="s">
        <v>26</v>
      </c>
      <c r="J7" s="26"/>
      <c r="K7" s="26"/>
      <c r="L7" s="27"/>
      <c r="M7" s="17"/>
      <c r="N7" s="26"/>
      <c r="O7" s="28"/>
    </row>
    <row r="8" customFormat="false" ht="20.25" hidden="false" customHeight="true" outlineLevel="0" collapsed="false">
      <c r="A8" s="9"/>
      <c r="B8" s="29"/>
      <c r="C8" s="10"/>
      <c r="D8" s="15"/>
      <c r="E8" s="10"/>
      <c r="F8" s="15"/>
      <c r="G8" s="10"/>
      <c r="H8" s="15"/>
      <c r="I8" s="10"/>
      <c r="J8" s="15"/>
      <c r="K8" s="10"/>
      <c r="L8" s="15"/>
      <c r="M8" s="10"/>
      <c r="N8" s="15"/>
      <c r="O8" s="10"/>
    </row>
    <row r="9" customFormat="false" ht="20.25" hidden="false" customHeight="true" outlineLevel="0" collapsed="false">
      <c r="A9" s="30" t="s">
        <v>27</v>
      </c>
      <c r="B9" s="23" t="n">
        <f aca="false">SUM(B11,B33,B38,B51,B60,B69,B80,B92,B110,B121,B132,B143,B149,B159,B166)</f>
        <v>119949</v>
      </c>
      <c r="C9" s="23" t="n">
        <f aca="false">SUM(C11,C33,C38,C51,C60,C69,C80,C92,C110,C121,C132,C143,C149,C159,C166)</f>
        <v>108849</v>
      </c>
      <c r="D9" s="23" t="n">
        <f aca="false">SUM(D11,D33,D38,D51,D60,D69,D80,D92,D110,D121,D132,D143,D149,D159,D166)</f>
        <v>52266</v>
      </c>
      <c r="E9" s="23" t="n">
        <f aca="false">SUM(E11,E33,E38,E51,E60,E69,E80,E92,E110,E121,E132,E143,E149,E159,E166)</f>
        <v>7858</v>
      </c>
      <c r="F9" s="23" t="n">
        <f aca="false">SUM(F11,F33,F38,F51,F60,F69,F80,F92,F110,F121,F132,F143,F149,F159,F166)</f>
        <v>5789</v>
      </c>
      <c r="G9" s="23" t="n">
        <f aca="false">SUM(G11,G33,G38,G51,G60,G69,G80,G92,G110,G121,G132,G143,G149,G159,G166)</f>
        <v>2069</v>
      </c>
      <c r="H9" s="23" t="n">
        <f aca="false">SUM(H11,H33,H38,H51,H60,H69,H80,H92,H110,H121,H132,H143,H149,H159,H166)</f>
        <v>33964</v>
      </c>
      <c r="I9" s="23" t="n">
        <f aca="false">SUM(I11,I33,I38,I51,I60,I69,I80,I92,I110,I121,I132,I143,I149,I159,I166)</f>
        <v>468</v>
      </c>
      <c r="J9" s="23" t="n">
        <f aca="false">SUM(J11,J33,J38,J51,J60,J69,J80,J92,J110,J121,J132,J143,J149,J159,J166)</f>
        <v>2333</v>
      </c>
      <c r="K9" s="23" t="n">
        <f aca="false">SUM(K11,K33,K38,K51,K60,K69,K80,K92,K110,K121,K132,K143,K149,K159,K166)</f>
        <v>4157</v>
      </c>
      <c r="L9" s="23" t="n">
        <f aca="false">SUM(L11,L33,L38,L51,L60,L69,L80,L92,L110,L121,L132,L143,L149,L159,L166)</f>
        <v>1638</v>
      </c>
      <c r="M9" s="23" t="n">
        <f aca="false">SUM(M11,M33,M38,M51,M60,M69,M80,M92,M110,M121,M132,M143,M149,M159,M166)</f>
        <v>146551</v>
      </c>
      <c r="N9" s="23" t="n">
        <f aca="false">SUM(N11,N33,N38,N51,N60,N69,N80,N92,N110,N121,N132,N143,N149,N159,N166)</f>
        <v>94538</v>
      </c>
      <c r="O9" s="18" t="n">
        <f aca="false">SUM(O11,O33,O38,O51,O60,O69,O80,O92,O110,O121,O132,O143,O149,O159,O166)</f>
        <v>52013</v>
      </c>
    </row>
    <row r="10" customFormat="false" ht="20.25" hidden="false" customHeight="true" outlineLevel="0" collapsed="false">
      <c r="A10" s="31"/>
      <c r="B10" s="32"/>
      <c r="D10" s="32"/>
      <c r="E10" s="2"/>
      <c r="F10" s="32"/>
      <c r="G10" s="2"/>
      <c r="H10" s="32"/>
      <c r="I10" s="2"/>
      <c r="J10" s="32"/>
      <c r="K10" s="2"/>
      <c r="L10" s="32"/>
      <c r="M10" s="2"/>
      <c r="N10" s="32"/>
      <c r="O10" s="2"/>
    </row>
    <row r="11" customFormat="false" ht="20.25" hidden="false" customHeight="true" outlineLevel="0" collapsed="false">
      <c r="A11" s="5" t="s">
        <v>262</v>
      </c>
      <c r="B11" s="23" t="n">
        <f aca="false">SUM(B13:B31)</f>
        <v>49100</v>
      </c>
      <c r="C11" s="23" t="n">
        <f aca="false">SUM(C13:C31)</f>
        <v>52995</v>
      </c>
      <c r="D11" s="23" t="n">
        <f aca="false">SUM(D13:D31)</f>
        <v>12611</v>
      </c>
      <c r="E11" s="23" t="n">
        <f aca="false">SUM(E13:E31)</f>
        <v>2180</v>
      </c>
      <c r="F11" s="23" t="n">
        <f aca="false">SUM(F13:F31)</f>
        <v>1466</v>
      </c>
      <c r="G11" s="23" t="n">
        <f aca="false">SUM(G13:G31)</f>
        <v>714</v>
      </c>
      <c r="H11" s="23" t="n">
        <f aca="false">SUM(H13:H31)</f>
        <v>24348</v>
      </c>
      <c r="I11" s="23" t="n">
        <f aca="false">SUM(I13:I31)</f>
        <v>58</v>
      </c>
      <c r="J11" s="23" t="n">
        <f aca="false">SUM(J13:J31)</f>
        <v>837</v>
      </c>
      <c r="K11" s="23" t="n">
        <f aca="false">SUM(K13:K31)</f>
        <v>597</v>
      </c>
      <c r="L11" s="23" t="n">
        <f aca="false">SUM(L13:L31)</f>
        <v>401</v>
      </c>
      <c r="M11" s="23" t="n">
        <f aca="false">SUM(M13:M31)</f>
        <v>68349</v>
      </c>
      <c r="N11" s="23" t="n">
        <f aca="false">SUM(N13:N31)</f>
        <v>42833</v>
      </c>
      <c r="O11" s="18" t="n">
        <f aca="false">SUM(O13:O31)</f>
        <v>25516</v>
      </c>
    </row>
    <row r="12" customFormat="false" ht="20.25" hidden="false" customHeight="true" outlineLevel="0" collapsed="false">
      <c r="A12" s="33"/>
      <c r="B12" s="23"/>
      <c r="D12" s="32"/>
      <c r="E12" s="2"/>
      <c r="F12" s="32"/>
      <c r="G12" s="2"/>
      <c r="H12" s="32"/>
      <c r="I12" s="2"/>
      <c r="J12" s="32"/>
      <c r="K12" s="2"/>
      <c r="L12" s="32"/>
      <c r="M12" s="32"/>
      <c r="N12" s="32"/>
      <c r="O12" s="2"/>
    </row>
    <row r="13" customFormat="false" ht="20.25" hidden="false" customHeight="true" outlineLevel="0" collapsed="false">
      <c r="A13" s="33" t="s">
        <v>29</v>
      </c>
      <c r="B13" s="34" t="n">
        <v>2673</v>
      </c>
      <c r="C13" s="34" t="n">
        <v>813</v>
      </c>
      <c r="D13" s="34" t="n">
        <v>752</v>
      </c>
      <c r="E13" s="34" t="n">
        <v>243</v>
      </c>
      <c r="F13" s="34" t="n">
        <v>109</v>
      </c>
      <c r="G13" s="34" t="n">
        <v>134</v>
      </c>
      <c r="H13" s="34" t="n">
        <v>639</v>
      </c>
      <c r="I13" s="34" t="n">
        <v>0</v>
      </c>
      <c r="J13" s="34" t="n">
        <v>174</v>
      </c>
      <c r="K13" s="34" t="n">
        <v>71</v>
      </c>
      <c r="L13" s="34" t="n">
        <v>71</v>
      </c>
      <c r="M13" s="34" t="n">
        <v>1645</v>
      </c>
      <c r="N13" s="34" t="n">
        <v>879</v>
      </c>
      <c r="O13" s="34" t="n">
        <v>766</v>
      </c>
    </row>
    <row r="14" s="35" customFormat="true" ht="20.25" hidden="false" customHeight="true" outlineLevel="0" collapsed="false">
      <c r="A14" s="33" t="s">
        <v>30</v>
      </c>
      <c r="B14" s="34" t="n">
        <v>4038</v>
      </c>
      <c r="C14" s="34" t="n">
        <v>730</v>
      </c>
      <c r="D14" s="34" t="n">
        <v>499</v>
      </c>
      <c r="E14" s="34" t="n">
        <v>199</v>
      </c>
      <c r="F14" s="34" t="n">
        <v>137</v>
      </c>
      <c r="G14" s="34" t="n">
        <v>62</v>
      </c>
      <c r="H14" s="34" t="n">
        <v>655</v>
      </c>
      <c r="I14" s="34" t="n">
        <v>3</v>
      </c>
      <c r="J14" s="34" t="n">
        <v>56</v>
      </c>
      <c r="K14" s="34" t="n">
        <v>16</v>
      </c>
      <c r="L14" s="34" t="n">
        <v>65</v>
      </c>
      <c r="M14" s="34" t="n">
        <v>3531</v>
      </c>
      <c r="N14" s="34" t="n">
        <v>1621</v>
      </c>
      <c r="O14" s="34" t="n">
        <v>1910</v>
      </c>
    </row>
    <row r="15" s="35" customFormat="true" ht="20.25" hidden="false" customHeight="true" outlineLevel="0" collapsed="false">
      <c r="A15" s="33" t="s">
        <v>31</v>
      </c>
      <c r="B15" s="34" t="n">
        <v>2362</v>
      </c>
      <c r="C15" s="34" t="n">
        <v>801</v>
      </c>
      <c r="D15" s="34" t="n">
        <v>310</v>
      </c>
      <c r="E15" s="34" t="n">
        <v>180</v>
      </c>
      <c r="F15" s="34" t="n">
        <v>138</v>
      </c>
      <c r="G15" s="34" t="n">
        <v>42</v>
      </c>
      <c r="H15" s="34" t="n">
        <v>562</v>
      </c>
      <c r="I15" s="34" t="n">
        <v>5</v>
      </c>
      <c r="J15" s="34" t="n">
        <v>60</v>
      </c>
      <c r="K15" s="34" t="n">
        <v>39</v>
      </c>
      <c r="L15" s="34" t="n">
        <v>60</v>
      </c>
      <c r="M15" s="34" t="n">
        <v>1967</v>
      </c>
      <c r="N15" s="34" t="n">
        <v>894</v>
      </c>
      <c r="O15" s="34" t="n">
        <v>1073</v>
      </c>
    </row>
    <row r="16" s="35" customFormat="true" ht="20.25" hidden="false" customHeight="true" outlineLevel="0" collapsed="false">
      <c r="A16" s="33" t="s">
        <v>32</v>
      </c>
      <c r="B16" s="34" t="n">
        <v>3771</v>
      </c>
      <c r="C16" s="34" t="n">
        <v>741</v>
      </c>
      <c r="D16" s="34" t="n">
        <v>407</v>
      </c>
      <c r="E16" s="34" t="n">
        <v>239</v>
      </c>
      <c r="F16" s="34" t="n">
        <v>158</v>
      </c>
      <c r="G16" s="34" t="n">
        <v>81</v>
      </c>
      <c r="H16" s="34" t="n">
        <v>663</v>
      </c>
      <c r="I16" s="34" t="n">
        <v>2</v>
      </c>
      <c r="J16" s="34" t="n">
        <v>62</v>
      </c>
      <c r="K16" s="34" t="n">
        <v>14</v>
      </c>
      <c r="L16" s="34" t="n">
        <v>57</v>
      </c>
      <c r="M16" s="34" t="n">
        <v>3237</v>
      </c>
      <c r="N16" s="34" t="n">
        <v>1720</v>
      </c>
      <c r="O16" s="34" t="n">
        <v>1517</v>
      </c>
    </row>
    <row r="17" s="35" customFormat="true" ht="20.25" hidden="false" customHeight="true" outlineLevel="0" collapsed="false">
      <c r="A17" s="33" t="s">
        <v>33</v>
      </c>
      <c r="B17" s="34" t="n">
        <v>3621</v>
      </c>
      <c r="C17" s="34" t="n">
        <v>814</v>
      </c>
      <c r="D17" s="34" t="n">
        <v>604</v>
      </c>
      <c r="E17" s="34" t="n">
        <v>215</v>
      </c>
      <c r="F17" s="34" t="n">
        <v>107</v>
      </c>
      <c r="G17" s="34" t="n">
        <v>108</v>
      </c>
      <c r="H17" s="34" t="n">
        <v>646</v>
      </c>
      <c r="I17" s="34" t="n">
        <v>3</v>
      </c>
      <c r="J17" s="34" t="n">
        <v>19</v>
      </c>
      <c r="K17" s="34" t="n">
        <v>37</v>
      </c>
      <c r="L17" s="34" t="n">
        <v>66</v>
      </c>
      <c r="M17" s="34" t="n">
        <v>3584</v>
      </c>
      <c r="N17" s="34" t="n">
        <v>1899</v>
      </c>
      <c r="O17" s="34" t="n">
        <v>1685</v>
      </c>
    </row>
    <row r="18" s="35" customFormat="true" ht="20.25" hidden="false" customHeight="true" outlineLevel="0" collapsed="false">
      <c r="A18" s="33" t="s">
        <v>34</v>
      </c>
      <c r="B18" s="34" t="n">
        <v>3716</v>
      </c>
      <c r="C18" s="34" t="n">
        <v>811</v>
      </c>
      <c r="D18" s="34" t="n">
        <v>814</v>
      </c>
      <c r="E18" s="34" t="n">
        <v>227</v>
      </c>
      <c r="F18" s="34" t="n">
        <v>137</v>
      </c>
      <c r="G18" s="34" t="n">
        <v>90</v>
      </c>
      <c r="H18" s="34" t="n">
        <v>816</v>
      </c>
      <c r="I18" s="34" t="n">
        <v>1</v>
      </c>
      <c r="J18" s="34" t="n">
        <v>107</v>
      </c>
      <c r="K18" s="34" t="n">
        <v>66</v>
      </c>
      <c r="L18" s="34" t="n">
        <v>60</v>
      </c>
      <c r="M18" s="34" t="n">
        <v>3148</v>
      </c>
      <c r="N18" s="34" t="n">
        <v>1381</v>
      </c>
      <c r="O18" s="34" t="n">
        <v>1767</v>
      </c>
    </row>
    <row r="19" s="35" customFormat="true" ht="20.25" hidden="false" customHeight="true" outlineLevel="0" collapsed="false">
      <c r="A19" s="33" t="s">
        <v>35</v>
      </c>
      <c r="B19" s="34" t="n">
        <v>0</v>
      </c>
      <c r="C19" s="34" t="n">
        <v>58</v>
      </c>
      <c r="D19" s="34" t="n">
        <v>72</v>
      </c>
      <c r="E19" s="34" t="n">
        <v>28</v>
      </c>
      <c r="F19" s="34" t="n">
        <v>24</v>
      </c>
      <c r="G19" s="34" t="n">
        <v>4</v>
      </c>
      <c r="H19" s="34" t="n">
        <v>564</v>
      </c>
      <c r="I19" s="34" t="n">
        <v>0</v>
      </c>
      <c r="J19" s="34" t="n">
        <v>1</v>
      </c>
      <c r="K19" s="34" t="n">
        <v>8</v>
      </c>
      <c r="L19" s="34" t="n">
        <v>0</v>
      </c>
      <c r="M19" s="34" t="n">
        <v>89</v>
      </c>
      <c r="N19" s="34" t="n">
        <v>89</v>
      </c>
      <c r="O19" s="34" t="n">
        <v>0</v>
      </c>
    </row>
    <row r="20" s="35" customFormat="true" ht="20.25" hidden="false" customHeight="true" outlineLevel="0" collapsed="false">
      <c r="A20" s="33" t="s">
        <v>36</v>
      </c>
      <c r="B20" s="34" t="n">
        <v>0</v>
      </c>
      <c r="C20" s="34" t="n">
        <v>30628</v>
      </c>
      <c r="D20" s="34" t="n">
        <v>833</v>
      </c>
      <c r="E20" s="34" t="n">
        <v>1</v>
      </c>
      <c r="F20" s="34" t="n">
        <v>1</v>
      </c>
      <c r="G20" s="34" t="n">
        <v>0</v>
      </c>
      <c r="H20" s="34" t="n">
        <v>7221</v>
      </c>
      <c r="I20" s="34" t="n">
        <v>0</v>
      </c>
      <c r="J20" s="34" t="n">
        <v>0</v>
      </c>
      <c r="K20" s="34" t="n">
        <v>6</v>
      </c>
      <c r="L20" s="34" t="n">
        <v>0</v>
      </c>
      <c r="M20" s="34" t="n">
        <v>27582</v>
      </c>
      <c r="N20" s="34" t="n">
        <v>22900</v>
      </c>
      <c r="O20" s="34" t="n">
        <v>4682</v>
      </c>
    </row>
    <row r="21" s="35" customFormat="true" ht="20.25" hidden="false" customHeight="true" outlineLevel="0" collapsed="false">
      <c r="A21" s="33" t="s">
        <v>40</v>
      </c>
      <c r="B21" s="34" t="n">
        <v>181</v>
      </c>
      <c r="C21" s="34" t="n">
        <v>231</v>
      </c>
      <c r="D21" s="34" t="n">
        <v>217</v>
      </c>
      <c r="E21" s="34" t="n">
        <v>38</v>
      </c>
      <c r="F21" s="34" t="n">
        <v>38</v>
      </c>
      <c r="G21" s="34" t="n">
        <v>0</v>
      </c>
      <c r="H21" s="34" t="n">
        <v>43</v>
      </c>
      <c r="I21" s="34" t="n">
        <v>0</v>
      </c>
      <c r="J21" s="34" t="n">
        <v>3</v>
      </c>
      <c r="K21" s="34" t="n">
        <v>57</v>
      </c>
      <c r="L21" s="34" t="n">
        <v>15</v>
      </c>
      <c r="M21" s="34" t="n">
        <v>361</v>
      </c>
      <c r="N21" s="34" t="n">
        <v>340</v>
      </c>
      <c r="O21" s="34" t="n">
        <v>21</v>
      </c>
    </row>
    <row r="22" s="35" customFormat="true" ht="20.25" hidden="false" customHeight="true" outlineLevel="0" collapsed="false">
      <c r="A22" s="33" t="s">
        <v>42</v>
      </c>
      <c r="B22" s="34" t="n">
        <v>3288</v>
      </c>
      <c r="C22" s="34" t="n">
        <v>2811</v>
      </c>
      <c r="D22" s="34" t="n">
        <v>1207</v>
      </c>
      <c r="E22" s="34" t="n">
        <v>114</v>
      </c>
      <c r="F22" s="34" t="n">
        <v>89</v>
      </c>
      <c r="G22" s="34" t="n">
        <v>25</v>
      </c>
      <c r="H22" s="34" t="n">
        <v>2238</v>
      </c>
      <c r="I22" s="34" t="n">
        <v>16</v>
      </c>
      <c r="J22" s="34" t="n">
        <v>19</v>
      </c>
      <c r="K22" s="34" t="n">
        <v>34</v>
      </c>
      <c r="L22" s="34" t="n">
        <v>0</v>
      </c>
      <c r="M22" s="34" t="n">
        <v>3171</v>
      </c>
      <c r="N22" s="34" t="n">
        <v>1769</v>
      </c>
      <c r="O22" s="34" t="n">
        <v>1402</v>
      </c>
    </row>
    <row r="23" customFormat="false" ht="20.25" hidden="false" customHeight="true" outlineLevel="0" collapsed="false">
      <c r="A23" s="33" t="s">
        <v>43</v>
      </c>
      <c r="B23" s="34" t="n">
        <v>4490</v>
      </c>
      <c r="C23" s="34" t="n">
        <v>2843</v>
      </c>
      <c r="D23" s="34" t="n">
        <v>1404</v>
      </c>
      <c r="E23" s="34" t="n">
        <v>105</v>
      </c>
      <c r="F23" s="34" t="n">
        <v>68</v>
      </c>
      <c r="G23" s="34" t="n">
        <v>37</v>
      </c>
      <c r="H23" s="34" t="n">
        <v>2255</v>
      </c>
      <c r="I23" s="34" t="n">
        <v>0</v>
      </c>
      <c r="J23" s="34" t="n">
        <v>110</v>
      </c>
      <c r="K23" s="34" t="n">
        <v>36</v>
      </c>
      <c r="L23" s="34" t="n">
        <v>0</v>
      </c>
      <c r="M23" s="34" t="n">
        <v>3441</v>
      </c>
      <c r="N23" s="34" t="n">
        <v>1879</v>
      </c>
      <c r="O23" s="34" t="n">
        <v>1562</v>
      </c>
    </row>
    <row r="24" s="35" customFormat="true" ht="20.25" hidden="false" customHeight="true" outlineLevel="0" collapsed="false">
      <c r="A24" s="33" t="s">
        <v>44</v>
      </c>
      <c r="B24" s="34" t="n">
        <v>5907</v>
      </c>
      <c r="C24" s="34" t="n">
        <v>2786</v>
      </c>
      <c r="D24" s="34" t="n">
        <v>1398</v>
      </c>
      <c r="E24" s="34" t="n">
        <v>122</v>
      </c>
      <c r="F24" s="34" t="n">
        <v>88</v>
      </c>
      <c r="G24" s="34" t="n">
        <v>34</v>
      </c>
      <c r="H24" s="34" t="n">
        <v>2239</v>
      </c>
      <c r="I24" s="34" t="n">
        <v>2</v>
      </c>
      <c r="J24" s="34" t="n">
        <v>45</v>
      </c>
      <c r="K24" s="34" t="n">
        <v>63</v>
      </c>
      <c r="L24" s="34" t="n">
        <v>0</v>
      </c>
      <c r="M24" s="34" t="n">
        <v>3137</v>
      </c>
      <c r="N24" s="34" t="n">
        <v>1537</v>
      </c>
      <c r="O24" s="34" t="n">
        <v>1600</v>
      </c>
    </row>
    <row r="25" s="35" customFormat="true" ht="20.25" hidden="false" customHeight="true" outlineLevel="0" collapsed="false">
      <c r="A25" s="33" t="s">
        <v>45</v>
      </c>
      <c r="B25" s="34" t="n">
        <v>4350</v>
      </c>
      <c r="C25" s="34" t="n">
        <v>2847</v>
      </c>
      <c r="D25" s="34" t="n">
        <v>1289</v>
      </c>
      <c r="E25" s="34" t="n">
        <v>135</v>
      </c>
      <c r="F25" s="34" t="n">
        <v>103</v>
      </c>
      <c r="G25" s="34" t="n">
        <v>32</v>
      </c>
      <c r="H25" s="34" t="n">
        <v>1681</v>
      </c>
      <c r="I25" s="34" t="n">
        <v>2</v>
      </c>
      <c r="J25" s="34" t="n">
        <v>45</v>
      </c>
      <c r="K25" s="34" t="n">
        <v>52</v>
      </c>
      <c r="L25" s="34" t="n">
        <v>0</v>
      </c>
      <c r="M25" s="34" t="n">
        <v>3704</v>
      </c>
      <c r="N25" s="34" t="n">
        <v>1842</v>
      </c>
      <c r="O25" s="34" t="n">
        <v>1862</v>
      </c>
    </row>
    <row r="26" s="35" customFormat="true" ht="20.25" hidden="false" customHeight="true" outlineLevel="0" collapsed="false">
      <c r="A26" s="33" t="s">
        <v>46</v>
      </c>
      <c r="B26" s="34" t="n">
        <v>6176</v>
      </c>
      <c r="C26" s="34" t="n">
        <v>2802</v>
      </c>
      <c r="D26" s="34" t="n">
        <v>1262</v>
      </c>
      <c r="E26" s="34" t="n">
        <v>91</v>
      </c>
      <c r="F26" s="34" t="n">
        <v>72</v>
      </c>
      <c r="G26" s="34" t="n">
        <v>19</v>
      </c>
      <c r="H26" s="34" t="n">
        <v>2101</v>
      </c>
      <c r="I26" s="34" t="n">
        <v>2</v>
      </c>
      <c r="J26" s="34" t="n">
        <v>82</v>
      </c>
      <c r="K26" s="34" t="n">
        <v>23</v>
      </c>
      <c r="L26" s="34" t="n">
        <v>0</v>
      </c>
      <c r="M26" s="34" t="n">
        <v>5204</v>
      </c>
      <c r="N26" s="34" t="n">
        <v>2269</v>
      </c>
      <c r="O26" s="34" t="n">
        <v>2935</v>
      </c>
    </row>
    <row r="27" s="35" customFormat="true" ht="20.25" hidden="false" customHeight="true" outlineLevel="0" collapsed="false">
      <c r="A27" s="33" t="s">
        <v>47</v>
      </c>
      <c r="B27" s="34" t="n">
        <v>4298</v>
      </c>
      <c r="C27" s="34" t="n">
        <v>2843</v>
      </c>
      <c r="D27" s="34" t="n">
        <v>1120</v>
      </c>
      <c r="E27" s="34" t="n">
        <v>106</v>
      </c>
      <c r="F27" s="34" t="n">
        <v>87</v>
      </c>
      <c r="G27" s="34" t="n">
        <v>19</v>
      </c>
      <c r="H27" s="34" t="n">
        <v>1988</v>
      </c>
      <c r="I27" s="34" t="n">
        <v>0</v>
      </c>
      <c r="J27" s="34" t="n">
        <v>19</v>
      </c>
      <c r="K27" s="34" t="n">
        <v>34</v>
      </c>
      <c r="L27" s="34" t="n">
        <v>5</v>
      </c>
      <c r="M27" s="34" t="n">
        <v>4267</v>
      </c>
      <c r="N27" s="34" t="n">
        <v>1634</v>
      </c>
      <c r="O27" s="34" t="n">
        <v>2633</v>
      </c>
    </row>
    <row r="28" s="35" customFormat="true" ht="20.25" hidden="false" customHeight="true" outlineLevel="0" collapsed="false">
      <c r="A28" s="33" t="s">
        <v>51</v>
      </c>
      <c r="B28" s="34" t="n">
        <v>81</v>
      </c>
      <c r="C28" s="34" t="n">
        <v>120</v>
      </c>
      <c r="D28" s="34" t="n">
        <v>125</v>
      </c>
      <c r="E28" s="34" t="n">
        <v>29</v>
      </c>
      <c r="F28" s="34" t="n">
        <v>27</v>
      </c>
      <c r="G28" s="34" t="n">
        <v>2</v>
      </c>
      <c r="H28" s="34" t="n">
        <v>19</v>
      </c>
      <c r="I28" s="34" t="n">
        <v>6</v>
      </c>
      <c r="J28" s="34" t="n">
        <v>7</v>
      </c>
      <c r="K28" s="34" t="n">
        <v>6</v>
      </c>
      <c r="L28" s="34" t="n">
        <v>0</v>
      </c>
      <c r="M28" s="34" t="n">
        <v>79</v>
      </c>
      <c r="N28" s="34" t="n">
        <v>75</v>
      </c>
      <c r="O28" s="34" t="n">
        <v>4</v>
      </c>
    </row>
    <row r="29" s="35" customFormat="true" ht="20.25" hidden="false" customHeight="true" outlineLevel="0" collapsed="false">
      <c r="A29" s="33" t="s">
        <v>58</v>
      </c>
      <c r="B29" s="34" t="n">
        <v>38</v>
      </c>
      <c r="C29" s="34" t="n">
        <v>66</v>
      </c>
      <c r="D29" s="34" t="n">
        <v>48</v>
      </c>
      <c r="E29" s="34" t="n">
        <v>56</v>
      </c>
      <c r="F29" s="34" t="n">
        <v>31</v>
      </c>
      <c r="G29" s="34" t="n">
        <v>25</v>
      </c>
      <c r="H29" s="34" t="n">
        <v>1</v>
      </c>
      <c r="I29" s="34" t="n">
        <v>4</v>
      </c>
      <c r="J29" s="34" t="n">
        <v>0</v>
      </c>
      <c r="K29" s="34" t="n">
        <v>13</v>
      </c>
      <c r="L29" s="34" t="n">
        <v>0</v>
      </c>
      <c r="M29" s="34" t="n">
        <v>39</v>
      </c>
      <c r="N29" s="34" t="n">
        <v>30</v>
      </c>
      <c r="O29" s="34" t="n">
        <v>9</v>
      </c>
    </row>
    <row r="30" s="35" customFormat="true" ht="20.25" hidden="false" customHeight="true" outlineLevel="0" collapsed="false">
      <c r="A30" s="33" t="s">
        <v>59</v>
      </c>
      <c r="B30" s="34" t="n">
        <v>72</v>
      </c>
      <c r="C30" s="34" t="n">
        <v>158</v>
      </c>
      <c r="D30" s="34" t="n">
        <v>164</v>
      </c>
      <c r="E30" s="34" t="n">
        <v>8</v>
      </c>
      <c r="F30" s="34" t="n">
        <v>8</v>
      </c>
      <c r="G30" s="34" t="n">
        <v>0</v>
      </c>
      <c r="H30" s="34" t="n">
        <v>16</v>
      </c>
      <c r="I30" s="34" t="n">
        <v>12</v>
      </c>
      <c r="J30" s="34" t="n">
        <v>28</v>
      </c>
      <c r="K30" s="34" t="n">
        <v>21</v>
      </c>
      <c r="L30" s="34" t="n">
        <v>0</v>
      </c>
      <c r="M30" s="34" t="n">
        <v>129</v>
      </c>
      <c r="N30" s="34" t="n">
        <v>41</v>
      </c>
      <c r="O30" s="34" t="n">
        <v>88</v>
      </c>
    </row>
    <row r="31" s="35" customFormat="true" ht="20.25" hidden="false" customHeight="true" outlineLevel="0" collapsed="false">
      <c r="A31" s="33" t="s">
        <v>60</v>
      </c>
      <c r="B31" s="34" t="n">
        <v>38</v>
      </c>
      <c r="C31" s="34" t="n">
        <v>92</v>
      </c>
      <c r="D31" s="34" t="n">
        <v>86</v>
      </c>
      <c r="E31" s="34" t="n">
        <v>44</v>
      </c>
      <c r="F31" s="34" t="n">
        <v>44</v>
      </c>
      <c r="G31" s="34" t="n">
        <v>0</v>
      </c>
      <c r="H31" s="34" t="n">
        <v>1</v>
      </c>
      <c r="I31" s="34" t="n">
        <v>0</v>
      </c>
      <c r="J31" s="34" t="n">
        <v>0</v>
      </c>
      <c r="K31" s="34" t="n">
        <v>1</v>
      </c>
      <c r="L31" s="34" t="n">
        <v>2</v>
      </c>
      <c r="M31" s="34" t="n">
        <v>34</v>
      </c>
      <c r="N31" s="34" t="n">
        <v>34</v>
      </c>
      <c r="O31" s="34" t="n">
        <v>0</v>
      </c>
    </row>
    <row r="32" s="35" customFormat="true" ht="20.2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35" customFormat="true" ht="20.25" hidden="false" customHeight="true" outlineLevel="0" collapsed="false">
      <c r="A33" s="5" t="s">
        <v>263</v>
      </c>
      <c r="B33" s="18" t="n">
        <f aca="false">SUM(B35:B36)</f>
        <v>5231</v>
      </c>
      <c r="C33" s="18" t="n">
        <f aca="false">SUM(C35:C36)</f>
        <v>2746</v>
      </c>
      <c r="D33" s="18" t="n">
        <f aca="false">SUM(D35:D36)</f>
        <v>2659</v>
      </c>
      <c r="E33" s="18" t="n">
        <f aca="false">SUM(E35:E36)</f>
        <v>799</v>
      </c>
      <c r="F33" s="18" t="n">
        <f aca="false">SUM(F35:F36)</f>
        <v>632</v>
      </c>
      <c r="G33" s="18" t="n">
        <f aca="false">SUM(G35:G36)</f>
        <v>167</v>
      </c>
      <c r="H33" s="18" t="n">
        <f aca="false">SUM(H35:H36)</f>
        <v>480</v>
      </c>
      <c r="I33" s="18" t="n">
        <f aca="false">SUM(I35:I36)</f>
        <v>36</v>
      </c>
      <c r="J33" s="18" t="n">
        <f aca="false">SUM(J35:J36)</f>
        <v>120</v>
      </c>
      <c r="K33" s="18" t="n">
        <f aca="false">SUM(K35:K36)</f>
        <v>483</v>
      </c>
      <c r="L33" s="18" t="n">
        <f aca="false">SUM(L35:L36)</f>
        <v>149</v>
      </c>
      <c r="M33" s="18" t="n">
        <f aca="false">SUM(M35:M36)</f>
        <v>4883</v>
      </c>
      <c r="N33" s="18" t="n">
        <f aca="false">SUM(N35:N36)</f>
        <v>4517</v>
      </c>
      <c r="O33" s="18" t="n">
        <f aca="false">SUM(O35:O36)</f>
        <v>366</v>
      </c>
    </row>
    <row r="34" s="35" customFormat="true" ht="20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35" customFormat="true" ht="20.25" hidden="false" customHeight="true" outlineLevel="0" collapsed="false">
      <c r="A35" s="33" t="s">
        <v>37</v>
      </c>
      <c r="B35" s="34" t="n">
        <v>2545</v>
      </c>
      <c r="C35" s="34" t="n">
        <v>1288</v>
      </c>
      <c r="D35" s="34" t="n">
        <v>1671</v>
      </c>
      <c r="E35" s="34" t="n">
        <v>444</v>
      </c>
      <c r="F35" s="34" t="n">
        <v>335</v>
      </c>
      <c r="G35" s="34" t="n">
        <v>109</v>
      </c>
      <c r="H35" s="34" t="n">
        <v>188</v>
      </c>
      <c r="I35" s="34" t="n">
        <v>16</v>
      </c>
      <c r="J35" s="34" t="n">
        <v>3</v>
      </c>
      <c r="K35" s="34" t="n">
        <v>380</v>
      </c>
      <c r="L35" s="34" t="n">
        <v>149</v>
      </c>
      <c r="M35" s="34" t="n">
        <v>1989</v>
      </c>
      <c r="N35" s="34" t="n">
        <v>1918</v>
      </c>
      <c r="O35" s="34" t="n">
        <v>71</v>
      </c>
    </row>
    <row r="36" s="35" customFormat="true" ht="20.25" hidden="false" customHeight="true" outlineLevel="0" collapsed="false">
      <c r="A36" s="33" t="s">
        <v>49</v>
      </c>
      <c r="B36" s="34" t="n">
        <v>2686</v>
      </c>
      <c r="C36" s="34" t="n">
        <v>1458</v>
      </c>
      <c r="D36" s="34" t="n">
        <v>988</v>
      </c>
      <c r="E36" s="34" t="n">
        <v>355</v>
      </c>
      <c r="F36" s="34" t="n">
        <v>297</v>
      </c>
      <c r="G36" s="34" t="n">
        <v>58</v>
      </c>
      <c r="H36" s="34" t="n">
        <v>292</v>
      </c>
      <c r="I36" s="34" t="n">
        <v>20</v>
      </c>
      <c r="J36" s="34" t="n">
        <v>117</v>
      </c>
      <c r="K36" s="34" t="n">
        <v>103</v>
      </c>
      <c r="L36" s="34" t="n">
        <v>0</v>
      </c>
      <c r="M36" s="34" t="n">
        <v>2894</v>
      </c>
      <c r="N36" s="34" t="n">
        <v>2599</v>
      </c>
      <c r="O36" s="34" t="n">
        <v>295</v>
      </c>
    </row>
    <row r="37" s="35" customFormat="true" ht="20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5" customFormat="true" ht="20.25" hidden="false" customHeight="true" outlineLevel="0" collapsed="false">
      <c r="A38" s="5" t="s">
        <v>264</v>
      </c>
      <c r="B38" s="18" t="n">
        <f aca="false">SUM(B40:B49)</f>
        <v>4044</v>
      </c>
      <c r="C38" s="18" t="n">
        <f aca="false">SUM(C40:C49)</f>
        <v>2360</v>
      </c>
      <c r="D38" s="18" t="n">
        <f aca="false">SUM(D40:D49)</f>
        <v>2047</v>
      </c>
      <c r="E38" s="18" t="n">
        <f aca="false">SUM(E40:E49)</f>
        <v>493</v>
      </c>
      <c r="F38" s="18" t="n">
        <f aca="false">SUM(F40:F49)</f>
        <v>442</v>
      </c>
      <c r="G38" s="18" t="n">
        <f aca="false">SUM(G40:G49)</f>
        <v>51</v>
      </c>
      <c r="H38" s="18" t="n">
        <f aca="false">SUM(H40:H49)</f>
        <v>535</v>
      </c>
      <c r="I38" s="18" t="n">
        <f aca="false">SUM(I40:I49)</f>
        <v>52</v>
      </c>
      <c r="J38" s="18" t="n">
        <f aca="false">SUM(J40:J49)</f>
        <v>85</v>
      </c>
      <c r="K38" s="18" t="n">
        <f aca="false">SUM(K40:K49)</f>
        <v>251</v>
      </c>
      <c r="L38" s="18" t="n">
        <f aca="false">SUM(L40:L49)</f>
        <v>102</v>
      </c>
      <c r="M38" s="18" t="n">
        <f aca="false">SUM(M40:M49)</f>
        <v>4349</v>
      </c>
      <c r="N38" s="18" t="n">
        <f aca="false">SUM(N40:N49)</f>
        <v>3456</v>
      </c>
      <c r="O38" s="18" t="n">
        <f aca="false">SUM(O40:O49)</f>
        <v>893</v>
      </c>
    </row>
    <row r="39" s="35" customFormat="true" ht="20.2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35" customFormat="true" ht="20.25" hidden="false" customHeight="true" outlineLevel="0" collapsed="false">
      <c r="A40" s="33" t="s">
        <v>38</v>
      </c>
      <c r="B40" s="34" t="n">
        <v>676</v>
      </c>
      <c r="C40" s="34" t="n">
        <v>201</v>
      </c>
      <c r="D40" s="34" t="n">
        <v>183</v>
      </c>
      <c r="E40" s="34" t="n">
        <v>41</v>
      </c>
      <c r="F40" s="34" t="n">
        <v>27</v>
      </c>
      <c r="G40" s="34" t="n">
        <v>14</v>
      </c>
      <c r="H40" s="34" t="n">
        <v>33</v>
      </c>
      <c r="I40" s="34" t="n">
        <v>5</v>
      </c>
      <c r="J40" s="34" t="n">
        <v>12</v>
      </c>
      <c r="K40" s="34" t="n">
        <v>30</v>
      </c>
      <c r="L40" s="34" t="n">
        <v>37</v>
      </c>
      <c r="M40" s="34" t="n">
        <v>780</v>
      </c>
      <c r="N40" s="34" t="n">
        <v>750</v>
      </c>
      <c r="O40" s="34" t="n">
        <v>30</v>
      </c>
    </row>
    <row r="41" s="35" customFormat="true" ht="20.25" hidden="false" customHeight="true" outlineLevel="0" collapsed="false">
      <c r="A41" s="33" t="s">
        <v>39</v>
      </c>
      <c r="B41" s="34" t="n">
        <v>1433</v>
      </c>
      <c r="C41" s="34" t="n">
        <v>444</v>
      </c>
      <c r="D41" s="34" t="n">
        <v>250</v>
      </c>
      <c r="E41" s="34" t="n">
        <v>123</v>
      </c>
      <c r="F41" s="34" t="n">
        <v>98</v>
      </c>
      <c r="G41" s="34" t="n">
        <v>25</v>
      </c>
      <c r="H41" s="34" t="n">
        <v>157</v>
      </c>
      <c r="I41" s="34" t="n">
        <v>3</v>
      </c>
      <c r="J41" s="34" t="n">
        <v>8</v>
      </c>
      <c r="K41" s="34" t="n">
        <v>110</v>
      </c>
      <c r="L41" s="34" t="n">
        <v>65</v>
      </c>
      <c r="M41" s="34" t="n">
        <v>1655</v>
      </c>
      <c r="N41" s="34" t="n">
        <v>1425</v>
      </c>
      <c r="O41" s="34" t="n">
        <v>230</v>
      </c>
    </row>
    <row r="42" s="35" customFormat="true" ht="20.25" hidden="false" customHeight="true" outlineLevel="0" collapsed="false">
      <c r="A42" s="33" t="s">
        <v>48</v>
      </c>
      <c r="B42" s="34" t="n">
        <v>344</v>
      </c>
      <c r="C42" s="34" t="n">
        <v>539</v>
      </c>
      <c r="D42" s="34" t="n">
        <v>240</v>
      </c>
      <c r="E42" s="34" t="n">
        <v>88</v>
      </c>
      <c r="F42" s="34" t="n">
        <v>80</v>
      </c>
      <c r="G42" s="34" t="n">
        <v>8</v>
      </c>
      <c r="H42" s="34" t="n">
        <v>126</v>
      </c>
      <c r="I42" s="34" t="n">
        <v>9</v>
      </c>
      <c r="J42" s="34" t="n">
        <v>25</v>
      </c>
      <c r="K42" s="34" t="n">
        <v>33</v>
      </c>
      <c r="L42" s="34" t="n">
        <v>0</v>
      </c>
      <c r="M42" s="34" t="n">
        <v>463</v>
      </c>
      <c r="N42" s="34" t="n">
        <v>338</v>
      </c>
      <c r="O42" s="34" t="n">
        <v>125</v>
      </c>
    </row>
    <row r="43" s="35" customFormat="true" ht="20.25" hidden="false" customHeight="true" outlineLevel="0" collapsed="false">
      <c r="A43" s="33" t="s">
        <v>50</v>
      </c>
      <c r="B43" s="34" t="n">
        <v>58</v>
      </c>
      <c r="C43" s="34" t="n">
        <v>158</v>
      </c>
      <c r="D43" s="34" t="n">
        <v>170</v>
      </c>
      <c r="E43" s="34" t="n">
        <v>21</v>
      </c>
      <c r="F43" s="34" t="n">
        <v>20</v>
      </c>
      <c r="G43" s="34" t="n">
        <v>1</v>
      </c>
      <c r="H43" s="34" t="n">
        <v>12</v>
      </c>
      <c r="I43" s="34" t="n">
        <v>7</v>
      </c>
      <c r="J43" s="34" t="n">
        <v>13</v>
      </c>
      <c r="K43" s="34" t="n">
        <v>20</v>
      </c>
      <c r="L43" s="34" t="n">
        <v>0</v>
      </c>
      <c r="M43" s="34" t="n">
        <v>109</v>
      </c>
      <c r="N43" s="34" t="n">
        <v>107</v>
      </c>
      <c r="O43" s="34" t="n">
        <v>2</v>
      </c>
    </row>
    <row r="44" s="35" customFormat="true" ht="20.25" hidden="false" customHeight="true" outlineLevel="0" collapsed="false">
      <c r="A44" s="33" t="s">
        <v>52</v>
      </c>
      <c r="B44" s="34" t="n">
        <v>63</v>
      </c>
      <c r="C44" s="34" t="n">
        <v>146</v>
      </c>
      <c r="D44" s="34" t="n">
        <v>100</v>
      </c>
      <c r="E44" s="34" t="n">
        <v>57</v>
      </c>
      <c r="F44" s="34" t="n">
        <v>57</v>
      </c>
      <c r="G44" s="34" t="n">
        <v>0</v>
      </c>
      <c r="H44" s="34" t="n">
        <v>29</v>
      </c>
      <c r="I44" s="34" t="n">
        <v>1</v>
      </c>
      <c r="J44" s="34" t="n">
        <v>4</v>
      </c>
      <c r="K44" s="34" t="n">
        <v>7</v>
      </c>
      <c r="L44" s="34" t="n">
        <v>0</v>
      </c>
      <c r="M44" s="34" t="n">
        <v>200</v>
      </c>
      <c r="N44" s="34" t="n">
        <v>163</v>
      </c>
      <c r="O44" s="34" t="n">
        <v>37</v>
      </c>
    </row>
    <row r="45" s="35" customFormat="true" ht="20.25" hidden="false" customHeight="true" outlineLevel="0" collapsed="false">
      <c r="A45" s="33" t="s">
        <v>53</v>
      </c>
      <c r="B45" s="34" t="n">
        <v>131</v>
      </c>
      <c r="C45" s="34" t="n">
        <v>121</v>
      </c>
      <c r="D45" s="34" t="n">
        <v>107</v>
      </c>
      <c r="E45" s="34" t="n">
        <v>13</v>
      </c>
      <c r="F45" s="34" t="n">
        <v>13</v>
      </c>
      <c r="G45" s="34" t="n">
        <v>0</v>
      </c>
      <c r="H45" s="34" t="n">
        <v>50</v>
      </c>
      <c r="I45" s="34" t="n">
        <v>6</v>
      </c>
      <c r="J45" s="34" t="n">
        <v>2</v>
      </c>
      <c r="K45" s="34" t="n">
        <v>3</v>
      </c>
      <c r="L45" s="34" t="n">
        <v>0</v>
      </c>
      <c r="M45" s="34" t="n">
        <v>177</v>
      </c>
      <c r="N45" s="34" t="n">
        <v>174</v>
      </c>
      <c r="O45" s="34" t="n">
        <v>3</v>
      </c>
    </row>
    <row r="46" s="35" customFormat="true" ht="20.25" hidden="false" customHeight="true" outlineLevel="0" collapsed="false">
      <c r="A46" s="33" t="s">
        <v>54</v>
      </c>
      <c r="B46" s="34" t="n">
        <v>13</v>
      </c>
      <c r="C46" s="34" t="n">
        <v>32</v>
      </c>
      <c r="D46" s="34" t="n">
        <v>25</v>
      </c>
      <c r="E46" s="34" t="n">
        <v>3</v>
      </c>
      <c r="F46" s="34" t="n">
        <v>3</v>
      </c>
      <c r="G46" s="34" t="n">
        <v>0</v>
      </c>
      <c r="H46" s="34" t="n">
        <v>8</v>
      </c>
      <c r="I46" s="34" t="n">
        <v>1</v>
      </c>
      <c r="J46" s="34" t="n">
        <v>1</v>
      </c>
      <c r="K46" s="34" t="n">
        <v>7</v>
      </c>
      <c r="L46" s="34" t="n">
        <v>0</v>
      </c>
      <c r="M46" s="34" t="n">
        <v>20</v>
      </c>
      <c r="N46" s="34" t="n">
        <v>9</v>
      </c>
      <c r="O46" s="34" t="n">
        <v>11</v>
      </c>
    </row>
    <row r="47" s="35" customFormat="true" ht="20.25" hidden="false" customHeight="true" outlineLevel="0" collapsed="false">
      <c r="A47" s="33" t="s">
        <v>55</v>
      </c>
      <c r="B47" s="34" t="n">
        <v>929</v>
      </c>
      <c r="C47" s="34" t="n">
        <v>363</v>
      </c>
      <c r="D47" s="34" t="n">
        <v>550</v>
      </c>
      <c r="E47" s="34" t="n">
        <v>25</v>
      </c>
      <c r="F47" s="34" t="n">
        <v>24</v>
      </c>
      <c r="G47" s="34" t="n">
        <v>1</v>
      </c>
      <c r="H47" s="34" t="n">
        <v>107</v>
      </c>
      <c r="I47" s="34" t="n">
        <v>1</v>
      </c>
      <c r="J47" s="34" t="n">
        <v>0</v>
      </c>
      <c r="K47" s="34" t="n">
        <v>12</v>
      </c>
      <c r="L47" s="34" t="n">
        <v>0</v>
      </c>
      <c r="M47" s="34" t="n">
        <v>635</v>
      </c>
      <c r="N47" s="34" t="n">
        <v>193</v>
      </c>
      <c r="O47" s="34" t="n">
        <v>442</v>
      </c>
    </row>
    <row r="48" s="35" customFormat="true" ht="20.25" hidden="false" customHeight="true" outlineLevel="0" collapsed="false">
      <c r="A48" s="33" t="s">
        <v>56</v>
      </c>
      <c r="B48" s="34" t="n">
        <v>137</v>
      </c>
      <c r="C48" s="34" t="n">
        <v>246</v>
      </c>
      <c r="D48" s="34" t="n">
        <v>187</v>
      </c>
      <c r="E48" s="34" t="n">
        <v>70</v>
      </c>
      <c r="F48" s="34" t="n">
        <v>69</v>
      </c>
      <c r="G48" s="34" t="n">
        <v>1</v>
      </c>
      <c r="H48" s="34" t="n">
        <v>0</v>
      </c>
      <c r="I48" s="34" t="n">
        <v>6</v>
      </c>
      <c r="J48" s="34" t="n">
        <v>7</v>
      </c>
      <c r="K48" s="34" t="n">
        <v>13</v>
      </c>
      <c r="L48" s="34" t="n">
        <v>0</v>
      </c>
      <c r="M48" s="34" t="n">
        <v>199</v>
      </c>
      <c r="N48" s="34" t="n">
        <v>196</v>
      </c>
      <c r="O48" s="34" t="n">
        <v>3</v>
      </c>
    </row>
    <row r="49" s="35" customFormat="true" ht="20.25" hidden="false" customHeight="true" outlineLevel="0" collapsed="false">
      <c r="A49" s="33" t="s">
        <v>57</v>
      </c>
      <c r="B49" s="34" t="n">
        <v>260</v>
      </c>
      <c r="C49" s="34" t="n">
        <v>110</v>
      </c>
      <c r="D49" s="34" t="n">
        <v>235</v>
      </c>
      <c r="E49" s="34" t="n">
        <v>52</v>
      </c>
      <c r="F49" s="34" t="n">
        <v>51</v>
      </c>
      <c r="G49" s="34" t="n">
        <v>1</v>
      </c>
      <c r="H49" s="34" t="n">
        <v>13</v>
      </c>
      <c r="I49" s="34" t="n">
        <v>13</v>
      </c>
      <c r="J49" s="34" t="n">
        <v>13</v>
      </c>
      <c r="K49" s="34" t="n">
        <v>16</v>
      </c>
      <c r="L49" s="34" t="n">
        <v>0</v>
      </c>
      <c r="M49" s="34" t="n">
        <v>111</v>
      </c>
      <c r="N49" s="34" t="n">
        <v>101</v>
      </c>
      <c r="O49" s="34" t="n">
        <v>10</v>
      </c>
    </row>
    <row r="50" s="35" customFormat="true" ht="20.2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s="35" customFormat="true" ht="20.25" hidden="false" customHeight="true" outlineLevel="0" collapsed="false">
      <c r="A51" s="5" t="s">
        <v>265</v>
      </c>
      <c r="B51" s="18" t="n">
        <f aca="false">SUM(B53:B58)</f>
        <v>10081</v>
      </c>
      <c r="C51" s="18" t="n">
        <f aca="false">SUM(C53:C58)</f>
        <v>9316</v>
      </c>
      <c r="D51" s="18" t="n">
        <f aca="false">SUM(D53:D58)</f>
        <v>5179</v>
      </c>
      <c r="E51" s="18" t="n">
        <f aca="false">SUM(E53:E58)</f>
        <v>553</v>
      </c>
      <c r="F51" s="18" t="n">
        <f aca="false">SUM(F53:F58)</f>
        <v>325</v>
      </c>
      <c r="G51" s="18" t="n">
        <f aca="false">SUM(G53:G58)</f>
        <v>228</v>
      </c>
      <c r="H51" s="18" t="n">
        <f aca="false">SUM(H53:H58)</f>
        <v>861</v>
      </c>
      <c r="I51" s="18" t="n">
        <f aca="false">SUM(I53:I58)</f>
        <v>23</v>
      </c>
      <c r="J51" s="18" t="n">
        <f aca="false">SUM(J53:J58)</f>
        <v>324</v>
      </c>
      <c r="K51" s="18" t="n">
        <f aca="false">SUM(K53:K58)</f>
        <v>412</v>
      </c>
      <c r="L51" s="18" t="n">
        <f aca="false">SUM(L53:L58)</f>
        <v>108</v>
      </c>
      <c r="M51" s="18" t="n">
        <f aca="false">SUM(M53:M58)</f>
        <v>11267</v>
      </c>
      <c r="N51" s="18" t="n">
        <f aca="false">SUM(N53:N58)</f>
        <v>7599</v>
      </c>
      <c r="O51" s="18" t="n">
        <f aca="false">SUM(O53:O58)</f>
        <v>3668</v>
      </c>
    </row>
    <row r="52" s="35" customFormat="true" ht="20.2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s="35" customFormat="true" ht="20.25" hidden="false" customHeight="true" outlineLevel="0" collapsed="false">
      <c r="A53" s="33" t="s">
        <v>64</v>
      </c>
      <c r="B53" s="34" t="n">
        <v>3715</v>
      </c>
      <c r="C53" s="34" t="n">
        <v>2408</v>
      </c>
      <c r="D53" s="34" t="n">
        <v>1887</v>
      </c>
      <c r="E53" s="34" t="n">
        <v>320</v>
      </c>
      <c r="F53" s="34" t="n">
        <v>164</v>
      </c>
      <c r="G53" s="34" t="n">
        <v>156</v>
      </c>
      <c r="H53" s="34" t="n">
        <v>316</v>
      </c>
      <c r="I53" s="34" t="n">
        <v>4</v>
      </c>
      <c r="J53" s="34" t="n">
        <v>49</v>
      </c>
      <c r="K53" s="34" t="n">
        <v>318</v>
      </c>
      <c r="L53" s="34" t="n">
        <v>108</v>
      </c>
      <c r="M53" s="34" t="n">
        <v>2667</v>
      </c>
      <c r="N53" s="34" t="n">
        <v>1782</v>
      </c>
      <c r="O53" s="34" t="n">
        <v>885</v>
      </c>
    </row>
    <row r="54" s="35" customFormat="true" ht="20.25" hidden="false" customHeight="true" outlineLevel="0" collapsed="false">
      <c r="A54" s="33" t="s">
        <v>68</v>
      </c>
      <c r="B54" s="34" t="n">
        <v>5966</v>
      </c>
      <c r="C54" s="34" t="n">
        <v>6570</v>
      </c>
      <c r="D54" s="34" t="n">
        <v>3023</v>
      </c>
      <c r="E54" s="34" t="n">
        <v>197</v>
      </c>
      <c r="F54" s="34" t="n">
        <v>127</v>
      </c>
      <c r="G54" s="34" t="n">
        <v>70</v>
      </c>
      <c r="H54" s="34" t="n">
        <v>470</v>
      </c>
      <c r="I54" s="34" t="n">
        <v>7</v>
      </c>
      <c r="J54" s="34" t="n">
        <v>267</v>
      </c>
      <c r="K54" s="34" t="n">
        <v>76</v>
      </c>
      <c r="L54" s="34" t="n">
        <v>0</v>
      </c>
      <c r="M54" s="34" t="n">
        <v>8293</v>
      </c>
      <c r="N54" s="34" t="n">
        <v>5698</v>
      </c>
      <c r="O54" s="34" t="n">
        <v>2595</v>
      </c>
    </row>
    <row r="55" customFormat="false" ht="20.25" hidden="false" customHeight="true" outlineLevel="0" collapsed="false">
      <c r="A55" s="33" t="s">
        <v>72</v>
      </c>
      <c r="B55" s="34" t="n">
        <v>26</v>
      </c>
      <c r="C55" s="34" t="n">
        <v>87</v>
      </c>
      <c r="D55" s="34" t="n">
        <v>74</v>
      </c>
      <c r="E55" s="34" t="n">
        <v>4</v>
      </c>
      <c r="F55" s="34" t="n">
        <v>4</v>
      </c>
      <c r="G55" s="34" t="n">
        <v>0</v>
      </c>
      <c r="H55" s="34" t="n">
        <v>18</v>
      </c>
      <c r="I55" s="34" t="n">
        <v>7</v>
      </c>
      <c r="J55" s="34" t="n">
        <v>6</v>
      </c>
      <c r="K55" s="34" t="n">
        <v>2</v>
      </c>
      <c r="L55" s="34" t="n">
        <v>0</v>
      </c>
      <c r="M55" s="34" t="n">
        <v>62</v>
      </c>
      <c r="N55" s="34" t="n">
        <v>42</v>
      </c>
      <c r="O55" s="34" t="n">
        <v>20</v>
      </c>
    </row>
    <row r="56" s="35" customFormat="true" ht="20.25" hidden="false" customHeight="true" outlineLevel="0" collapsed="false">
      <c r="A56" s="33" t="s">
        <v>77</v>
      </c>
      <c r="B56" s="34" t="n">
        <v>215</v>
      </c>
      <c r="C56" s="34" t="n">
        <v>125</v>
      </c>
      <c r="D56" s="34" t="n">
        <v>74</v>
      </c>
      <c r="E56" s="34" t="n">
        <v>14</v>
      </c>
      <c r="F56" s="34" t="n">
        <v>14</v>
      </c>
      <c r="G56" s="34" t="n">
        <v>0</v>
      </c>
      <c r="H56" s="34" t="n">
        <v>19</v>
      </c>
      <c r="I56" s="34" t="n">
        <v>5</v>
      </c>
      <c r="J56" s="34" t="n">
        <v>0</v>
      </c>
      <c r="K56" s="34" t="n">
        <v>9</v>
      </c>
      <c r="L56" s="34" t="n">
        <v>0</v>
      </c>
      <c r="M56" s="34" t="n">
        <v>89</v>
      </c>
      <c r="N56" s="34" t="n">
        <v>45</v>
      </c>
      <c r="O56" s="34" t="n">
        <v>44</v>
      </c>
    </row>
    <row r="57" s="35" customFormat="true" ht="20.25" hidden="false" customHeight="true" outlineLevel="0" collapsed="false">
      <c r="A57" s="33" t="s">
        <v>78</v>
      </c>
      <c r="B57" s="34" t="n">
        <v>22</v>
      </c>
      <c r="C57" s="34" t="n">
        <v>17</v>
      </c>
      <c r="D57" s="34" t="n">
        <v>15</v>
      </c>
      <c r="E57" s="34" t="n">
        <v>3</v>
      </c>
      <c r="F57" s="34" t="n">
        <v>3</v>
      </c>
      <c r="G57" s="34" t="n">
        <v>0</v>
      </c>
      <c r="H57" s="34" t="n">
        <v>0</v>
      </c>
      <c r="I57" s="34" t="n">
        <v>0</v>
      </c>
      <c r="J57" s="34" t="n">
        <v>1</v>
      </c>
      <c r="K57" s="34" t="n">
        <v>1</v>
      </c>
      <c r="L57" s="34" t="n">
        <v>0</v>
      </c>
      <c r="M57" s="34" t="n">
        <v>11</v>
      </c>
      <c r="N57" s="34" t="n">
        <v>11</v>
      </c>
      <c r="O57" s="34" t="n">
        <v>0</v>
      </c>
    </row>
    <row r="58" s="35" customFormat="true" ht="20.25" hidden="false" customHeight="true" outlineLevel="0" collapsed="false">
      <c r="A58" s="33" t="s">
        <v>79</v>
      </c>
      <c r="B58" s="34" t="n">
        <v>137</v>
      </c>
      <c r="C58" s="34" t="n">
        <v>109</v>
      </c>
      <c r="D58" s="34" t="n">
        <v>106</v>
      </c>
      <c r="E58" s="34" t="n">
        <v>15</v>
      </c>
      <c r="F58" s="34" t="n">
        <v>13</v>
      </c>
      <c r="G58" s="34" t="n">
        <v>2</v>
      </c>
      <c r="H58" s="34" t="n">
        <v>38</v>
      </c>
      <c r="I58" s="34" t="n">
        <v>0</v>
      </c>
      <c r="J58" s="34" t="n">
        <v>1</v>
      </c>
      <c r="K58" s="34" t="n">
        <v>6</v>
      </c>
      <c r="L58" s="34" t="n">
        <v>0</v>
      </c>
      <c r="M58" s="34" t="n">
        <v>145</v>
      </c>
      <c r="N58" s="34" t="n">
        <v>21</v>
      </c>
      <c r="O58" s="34" t="n">
        <v>124</v>
      </c>
    </row>
    <row r="59" s="35" customFormat="true" ht="20.2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s="35" customFormat="true" ht="20.25" hidden="false" customHeight="true" outlineLevel="0" collapsed="false">
      <c r="A60" s="5" t="s">
        <v>266</v>
      </c>
      <c r="B60" s="18" t="n">
        <f aca="false">SUM(B62:B67)</f>
        <v>2152</v>
      </c>
      <c r="C60" s="18" t="n">
        <f aca="false">SUM(C62:C67)</f>
        <v>2325</v>
      </c>
      <c r="D60" s="18" t="n">
        <f aca="false">SUM(D62:D67)</f>
        <v>1647</v>
      </c>
      <c r="E60" s="18" t="n">
        <f aca="false">SUM(E62:E67)</f>
        <v>161</v>
      </c>
      <c r="F60" s="18" t="n">
        <f aca="false">SUM(F62:F67)</f>
        <v>117</v>
      </c>
      <c r="G60" s="18" t="n">
        <f aca="false">SUM(G62:G67)</f>
        <v>44</v>
      </c>
      <c r="H60" s="18" t="n">
        <f aca="false">SUM(H62:H67)</f>
        <v>414</v>
      </c>
      <c r="I60" s="18" t="n">
        <f aca="false">SUM(I62:I67)</f>
        <v>5</v>
      </c>
      <c r="J60" s="18" t="n">
        <f aca="false">SUM(J62:J67)</f>
        <v>40</v>
      </c>
      <c r="K60" s="18" t="n">
        <f aca="false">SUM(K62:K67)</f>
        <v>130</v>
      </c>
      <c r="L60" s="18" t="n">
        <f aca="false">SUM(L62:L67)</f>
        <v>41</v>
      </c>
      <c r="M60" s="18" t="n">
        <f aca="false">SUM(M62:M67)</f>
        <v>2312</v>
      </c>
      <c r="N60" s="18" t="n">
        <f aca="false">SUM(N62:N67)</f>
        <v>989</v>
      </c>
      <c r="O60" s="18" t="n">
        <f aca="false">SUM(O62:O67)</f>
        <v>1323</v>
      </c>
    </row>
    <row r="61" s="35" customFormat="true" ht="20.2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s="35" customFormat="true" ht="20.25" hidden="false" customHeight="true" outlineLevel="0" collapsed="false">
      <c r="A62" s="33" t="s">
        <v>67</v>
      </c>
      <c r="B62" s="34" t="n">
        <v>1003</v>
      </c>
      <c r="C62" s="34" t="n">
        <v>708</v>
      </c>
      <c r="D62" s="34" t="n">
        <v>491</v>
      </c>
      <c r="E62" s="34" t="n">
        <v>72</v>
      </c>
      <c r="F62" s="34" t="n">
        <v>45</v>
      </c>
      <c r="G62" s="34" t="n">
        <v>27</v>
      </c>
      <c r="H62" s="34" t="n">
        <v>115</v>
      </c>
      <c r="I62" s="34" t="n">
        <v>1</v>
      </c>
      <c r="J62" s="34" t="n">
        <v>3</v>
      </c>
      <c r="K62" s="34" t="n">
        <v>90</v>
      </c>
      <c r="L62" s="34" t="n">
        <v>41</v>
      </c>
      <c r="M62" s="34" t="n">
        <v>946</v>
      </c>
      <c r="N62" s="34" t="n">
        <v>369</v>
      </c>
      <c r="O62" s="34" t="n">
        <v>577</v>
      </c>
    </row>
    <row r="63" s="35" customFormat="true" ht="20.25" hidden="false" customHeight="true" outlineLevel="0" collapsed="false">
      <c r="A63" s="33" t="s">
        <v>69</v>
      </c>
      <c r="B63" s="34" t="n">
        <v>1032</v>
      </c>
      <c r="C63" s="34" t="n">
        <v>1457</v>
      </c>
      <c r="D63" s="34" t="n">
        <v>1058</v>
      </c>
      <c r="E63" s="34" t="n">
        <v>56</v>
      </c>
      <c r="F63" s="34" t="n">
        <v>39</v>
      </c>
      <c r="G63" s="34" t="n">
        <v>17</v>
      </c>
      <c r="H63" s="34" t="n">
        <v>293</v>
      </c>
      <c r="I63" s="34" t="n">
        <v>3</v>
      </c>
      <c r="J63" s="34" t="n">
        <v>37</v>
      </c>
      <c r="K63" s="34" t="n">
        <v>26</v>
      </c>
      <c r="L63" s="34" t="n">
        <v>0</v>
      </c>
      <c r="M63" s="34" t="n">
        <v>1211</v>
      </c>
      <c r="N63" s="34" t="n">
        <v>505</v>
      </c>
      <c r="O63" s="34" t="n">
        <v>706</v>
      </c>
    </row>
    <row r="64" s="35" customFormat="true" ht="20.25" hidden="false" customHeight="true" outlineLevel="0" collapsed="false">
      <c r="A64" s="33" t="s">
        <v>80</v>
      </c>
      <c r="B64" s="34" t="n">
        <v>47</v>
      </c>
      <c r="C64" s="34" t="n">
        <v>51</v>
      </c>
      <c r="D64" s="34" t="n">
        <v>38</v>
      </c>
      <c r="E64" s="34" t="n">
        <v>5</v>
      </c>
      <c r="F64" s="34" t="n">
        <v>5</v>
      </c>
      <c r="G64" s="34" t="n">
        <v>0</v>
      </c>
      <c r="H64" s="34" t="n">
        <v>0</v>
      </c>
      <c r="I64" s="34" t="n">
        <v>1</v>
      </c>
      <c r="J64" s="34" t="n">
        <v>0</v>
      </c>
      <c r="K64" s="34" t="n">
        <v>6</v>
      </c>
      <c r="L64" s="34" t="n">
        <v>0</v>
      </c>
      <c r="M64" s="34" t="n">
        <v>58</v>
      </c>
      <c r="N64" s="34" t="n">
        <v>51</v>
      </c>
      <c r="O64" s="34" t="n">
        <v>7</v>
      </c>
    </row>
    <row r="65" s="35" customFormat="true" ht="20.25" hidden="false" customHeight="true" outlineLevel="0" collapsed="false">
      <c r="A65" s="33" t="s">
        <v>81</v>
      </c>
      <c r="B65" s="34" t="n">
        <v>32</v>
      </c>
      <c r="C65" s="34" t="n">
        <v>41</v>
      </c>
      <c r="D65" s="34" t="n">
        <v>22</v>
      </c>
      <c r="E65" s="34" t="n">
        <v>19</v>
      </c>
      <c r="F65" s="34" t="n">
        <v>19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35</v>
      </c>
      <c r="N65" s="34" t="n">
        <v>21</v>
      </c>
      <c r="O65" s="34" t="n">
        <v>14</v>
      </c>
    </row>
    <row r="66" s="35" customFormat="true" ht="20.25" hidden="false" customHeight="true" outlineLevel="0" collapsed="false">
      <c r="A66" s="33" t="s">
        <v>82</v>
      </c>
      <c r="B66" s="34" t="n">
        <v>7</v>
      </c>
      <c r="C66" s="34" t="n">
        <v>50</v>
      </c>
      <c r="D66" s="34" t="n">
        <v>32</v>
      </c>
      <c r="E66" s="34" t="n">
        <v>7</v>
      </c>
      <c r="F66" s="34" t="n">
        <v>7</v>
      </c>
      <c r="G66" s="34" t="n">
        <v>0</v>
      </c>
      <c r="H66" s="34" t="n">
        <v>6</v>
      </c>
      <c r="I66" s="34" t="n">
        <v>0</v>
      </c>
      <c r="J66" s="34" t="n">
        <v>0</v>
      </c>
      <c r="K66" s="34" t="n">
        <v>7</v>
      </c>
      <c r="L66" s="34" t="n">
        <v>0</v>
      </c>
      <c r="M66" s="34" t="n">
        <v>18</v>
      </c>
      <c r="N66" s="34" t="n">
        <v>13</v>
      </c>
      <c r="O66" s="34" t="n">
        <v>5</v>
      </c>
    </row>
    <row r="67" s="35" customFormat="true" ht="20.25" hidden="false" customHeight="true" outlineLevel="0" collapsed="false">
      <c r="A67" s="33" t="s">
        <v>83</v>
      </c>
      <c r="B67" s="34" t="n">
        <v>31</v>
      </c>
      <c r="C67" s="34" t="n">
        <v>18</v>
      </c>
      <c r="D67" s="34" t="n">
        <v>6</v>
      </c>
      <c r="E67" s="34" t="n">
        <v>2</v>
      </c>
      <c r="F67" s="34" t="n">
        <v>2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1</v>
      </c>
      <c r="L67" s="34" t="n">
        <v>0</v>
      </c>
      <c r="M67" s="34" t="n">
        <v>44</v>
      </c>
      <c r="N67" s="34" t="n">
        <v>30</v>
      </c>
      <c r="O67" s="34" t="n">
        <v>14</v>
      </c>
    </row>
    <row r="68" s="35" customFormat="true" ht="20.2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s="35" customFormat="true" ht="20.25" hidden="false" customHeight="true" outlineLevel="0" collapsed="false">
      <c r="A69" s="5" t="s">
        <v>267</v>
      </c>
      <c r="B69" s="18" t="n">
        <f aca="false">SUM(B71:B78)</f>
        <v>4797</v>
      </c>
      <c r="C69" s="18" t="n">
        <f aca="false">SUM(C71:C78)</f>
        <v>3062</v>
      </c>
      <c r="D69" s="18" t="n">
        <f aca="false">SUM(D71:D78)</f>
        <v>2408</v>
      </c>
      <c r="E69" s="18" t="n">
        <f aca="false">SUM(E71:E78)</f>
        <v>360</v>
      </c>
      <c r="F69" s="18" t="n">
        <f aca="false">SUM(F71:F78)</f>
        <v>272</v>
      </c>
      <c r="G69" s="18" t="n">
        <f aca="false">SUM(G71:G78)</f>
        <v>88</v>
      </c>
      <c r="H69" s="18" t="n">
        <f aca="false">SUM(H71:H78)</f>
        <v>405</v>
      </c>
      <c r="I69" s="18" t="n">
        <f aca="false">SUM(I71:I78)</f>
        <v>43</v>
      </c>
      <c r="J69" s="18" t="n">
        <f aca="false">SUM(J71:J78)</f>
        <v>66</v>
      </c>
      <c r="K69" s="18" t="n">
        <f aca="false">SUM(K71:K78)</f>
        <v>266</v>
      </c>
      <c r="L69" s="18" t="n">
        <f aca="false">SUM(L71:L78)</f>
        <v>72</v>
      </c>
      <c r="M69" s="18" t="n">
        <f aca="false">SUM(M71:M78)</f>
        <v>5128</v>
      </c>
      <c r="N69" s="18" t="n">
        <f aca="false">SUM(N71:N78)</f>
        <v>2460</v>
      </c>
      <c r="O69" s="18" t="n">
        <f aca="false">SUM(O71:O78)</f>
        <v>2668</v>
      </c>
    </row>
    <row r="70" s="35" customFormat="true" ht="20.2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s="35" customFormat="true" ht="20.25" hidden="false" customHeight="true" outlineLevel="0" collapsed="false">
      <c r="A71" s="33" t="s">
        <v>65</v>
      </c>
      <c r="B71" s="34" t="n">
        <v>762</v>
      </c>
      <c r="C71" s="34" t="n">
        <v>545</v>
      </c>
      <c r="D71" s="34" t="n">
        <v>735</v>
      </c>
      <c r="E71" s="34" t="n">
        <v>77</v>
      </c>
      <c r="F71" s="34" t="n">
        <v>51</v>
      </c>
      <c r="G71" s="34" t="n">
        <v>26</v>
      </c>
      <c r="H71" s="34" t="n">
        <v>66</v>
      </c>
      <c r="I71" s="34" t="n">
        <v>9</v>
      </c>
      <c r="J71" s="34" t="n">
        <v>4</v>
      </c>
      <c r="K71" s="34" t="n">
        <v>67</v>
      </c>
      <c r="L71" s="34" t="n">
        <v>24</v>
      </c>
      <c r="M71" s="34" t="n">
        <v>800</v>
      </c>
      <c r="N71" s="34" t="n">
        <v>360</v>
      </c>
      <c r="O71" s="34" t="n">
        <v>440</v>
      </c>
    </row>
    <row r="72" s="35" customFormat="true" ht="20.25" hidden="false" customHeight="true" outlineLevel="0" collapsed="false">
      <c r="A72" s="33" t="s">
        <v>66</v>
      </c>
      <c r="B72" s="34" t="n">
        <v>1135</v>
      </c>
      <c r="C72" s="34" t="n">
        <v>473</v>
      </c>
      <c r="D72" s="34" t="n">
        <v>470</v>
      </c>
      <c r="E72" s="34" t="n">
        <v>66</v>
      </c>
      <c r="F72" s="34" t="n">
        <v>52</v>
      </c>
      <c r="G72" s="34" t="n">
        <v>14</v>
      </c>
      <c r="H72" s="34" t="n">
        <v>20</v>
      </c>
      <c r="I72" s="34" t="n">
        <v>5</v>
      </c>
      <c r="J72" s="34" t="n">
        <v>8</v>
      </c>
      <c r="K72" s="34" t="n">
        <v>111</v>
      </c>
      <c r="L72" s="34" t="n">
        <v>48</v>
      </c>
      <c r="M72" s="34" t="n">
        <v>1104</v>
      </c>
      <c r="N72" s="34" t="n">
        <v>950</v>
      </c>
      <c r="O72" s="34" t="n">
        <v>154</v>
      </c>
    </row>
    <row r="73" s="35" customFormat="true" ht="20.25" hidden="false" customHeight="true" outlineLevel="0" collapsed="false">
      <c r="A73" s="33" t="s">
        <v>70</v>
      </c>
      <c r="B73" s="34" t="n">
        <v>313</v>
      </c>
      <c r="C73" s="34" t="n">
        <v>646</v>
      </c>
      <c r="D73" s="34" t="n">
        <v>432</v>
      </c>
      <c r="E73" s="34" t="n">
        <v>56</v>
      </c>
      <c r="F73" s="34" t="n">
        <v>32</v>
      </c>
      <c r="G73" s="34" t="n">
        <v>24</v>
      </c>
      <c r="H73" s="34" t="n">
        <v>176</v>
      </c>
      <c r="I73" s="34" t="n">
        <v>10</v>
      </c>
      <c r="J73" s="34" t="n">
        <v>4</v>
      </c>
      <c r="K73" s="34" t="n">
        <v>27</v>
      </c>
      <c r="L73" s="34" t="n">
        <v>0</v>
      </c>
      <c r="M73" s="34" t="n">
        <v>283</v>
      </c>
      <c r="N73" s="34" t="n">
        <v>172</v>
      </c>
      <c r="O73" s="34" t="n">
        <v>111</v>
      </c>
    </row>
    <row r="74" s="35" customFormat="true" ht="20.25" hidden="false" customHeight="true" outlineLevel="0" collapsed="false">
      <c r="A74" s="33" t="s">
        <v>71</v>
      </c>
      <c r="B74" s="34" t="n">
        <v>15</v>
      </c>
      <c r="C74" s="34" t="n">
        <v>26</v>
      </c>
      <c r="D74" s="34" t="n">
        <v>14</v>
      </c>
      <c r="E74" s="34" t="n">
        <v>2</v>
      </c>
      <c r="F74" s="34" t="n">
        <v>2</v>
      </c>
      <c r="G74" s="34" t="n">
        <v>0</v>
      </c>
      <c r="H74" s="34" t="n">
        <v>1</v>
      </c>
      <c r="I74" s="34" t="n">
        <v>2</v>
      </c>
      <c r="J74" s="34" t="n">
        <v>0</v>
      </c>
      <c r="K74" s="34" t="n">
        <v>0</v>
      </c>
      <c r="L74" s="34" t="n">
        <v>0</v>
      </c>
      <c r="M74" s="34" t="n">
        <v>19</v>
      </c>
      <c r="N74" s="34" t="n">
        <v>9</v>
      </c>
      <c r="O74" s="34" t="n">
        <v>10</v>
      </c>
    </row>
    <row r="75" s="35" customFormat="true" ht="20.25" hidden="false" customHeight="true" outlineLevel="0" collapsed="false">
      <c r="A75" s="33" t="s">
        <v>73</v>
      </c>
      <c r="B75" s="34" t="n">
        <v>207</v>
      </c>
      <c r="C75" s="34" t="n">
        <v>139</v>
      </c>
      <c r="D75" s="34" t="n">
        <v>110</v>
      </c>
      <c r="E75" s="34" t="n">
        <v>7</v>
      </c>
      <c r="F75" s="34" t="n">
        <v>5</v>
      </c>
      <c r="G75" s="34" t="n">
        <v>2</v>
      </c>
      <c r="H75" s="34" t="n">
        <v>10</v>
      </c>
      <c r="I75" s="34" t="n">
        <v>2</v>
      </c>
      <c r="J75" s="34" t="n">
        <v>20</v>
      </c>
      <c r="K75" s="34" t="n">
        <v>5</v>
      </c>
      <c r="L75" s="34" t="n">
        <v>0</v>
      </c>
      <c r="M75" s="34" t="n">
        <v>215</v>
      </c>
      <c r="N75" s="34" t="n">
        <v>66</v>
      </c>
      <c r="O75" s="34" t="n">
        <v>149</v>
      </c>
    </row>
    <row r="76" s="35" customFormat="true" ht="20.25" hidden="false" customHeight="true" outlineLevel="0" collapsed="false">
      <c r="A76" s="33" t="s">
        <v>74</v>
      </c>
      <c r="B76" s="34" t="n">
        <v>1948</v>
      </c>
      <c r="C76" s="34" t="n">
        <v>862</v>
      </c>
      <c r="D76" s="34" t="n">
        <v>444</v>
      </c>
      <c r="E76" s="34" t="n">
        <v>101</v>
      </c>
      <c r="F76" s="34" t="n">
        <v>82</v>
      </c>
      <c r="G76" s="34" t="n">
        <v>19</v>
      </c>
      <c r="H76" s="34" t="n">
        <v>86</v>
      </c>
      <c r="I76" s="34" t="n">
        <v>8</v>
      </c>
      <c r="J76" s="34" t="n">
        <v>23</v>
      </c>
      <c r="K76" s="34" t="n">
        <v>39</v>
      </c>
      <c r="L76" s="34" t="n">
        <v>0</v>
      </c>
      <c r="M76" s="34" t="n">
        <v>2195</v>
      </c>
      <c r="N76" s="34" t="n">
        <v>588</v>
      </c>
      <c r="O76" s="34" t="n">
        <v>1607</v>
      </c>
    </row>
    <row r="77" s="35" customFormat="true" ht="20.25" hidden="false" customHeight="true" outlineLevel="0" collapsed="false">
      <c r="A77" s="33" t="s">
        <v>75</v>
      </c>
      <c r="B77" s="34" t="n">
        <v>249</v>
      </c>
      <c r="C77" s="34" t="n">
        <v>278</v>
      </c>
      <c r="D77" s="34" t="n">
        <v>113</v>
      </c>
      <c r="E77" s="34" t="n">
        <v>11</v>
      </c>
      <c r="F77" s="34" t="n">
        <v>11</v>
      </c>
      <c r="G77" s="34" t="n">
        <v>0</v>
      </c>
      <c r="H77" s="34" t="n">
        <v>35</v>
      </c>
      <c r="I77" s="34" t="n">
        <v>2</v>
      </c>
      <c r="J77" s="34" t="n">
        <v>0</v>
      </c>
      <c r="K77" s="34" t="n">
        <v>7</v>
      </c>
      <c r="L77" s="34" t="n">
        <v>0</v>
      </c>
      <c r="M77" s="34" t="n">
        <v>374</v>
      </c>
      <c r="N77" s="34" t="n">
        <v>247</v>
      </c>
      <c r="O77" s="34" t="n">
        <v>127</v>
      </c>
    </row>
    <row r="78" s="35" customFormat="true" ht="20.25" hidden="false" customHeight="true" outlineLevel="0" collapsed="false">
      <c r="A78" s="33" t="s">
        <v>76</v>
      </c>
      <c r="B78" s="34" t="n">
        <v>168</v>
      </c>
      <c r="C78" s="34" t="n">
        <v>93</v>
      </c>
      <c r="D78" s="34" t="n">
        <v>90</v>
      </c>
      <c r="E78" s="34" t="n">
        <v>40</v>
      </c>
      <c r="F78" s="34" t="n">
        <v>37</v>
      </c>
      <c r="G78" s="34" t="n">
        <v>3</v>
      </c>
      <c r="H78" s="34" t="n">
        <v>11</v>
      </c>
      <c r="I78" s="34" t="n">
        <v>5</v>
      </c>
      <c r="J78" s="34" t="n">
        <v>7</v>
      </c>
      <c r="K78" s="34" t="n">
        <v>10</v>
      </c>
      <c r="L78" s="34" t="n">
        <v>0</v>
      </c>
      <c r="M78" s="34" t="n">
        <v>138</v>
      </c>
      <c r="N78" s="34" t="n">
        <v>68</v>
      </c>
      <c r="O78" s="34" t="n">
        <v>70</v>
      </c>
    </row>
    <row r="79" s="35" customFormat="true" ht="20.2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s="35" customFormat="true" ht="20.25" hidden="false" customHeight="true" outlineLevel="0" collapsed="false">
      <c r="A80" s="5" t="s">
        <v>268</v>
      </c>
      <c r="B80" s="18" t="n">
        <f aca="false">SUM(B82:B90)</f>
        <v>7138</v>
      </c>
      <c r="C80" s="18" t="n">
        <f aca="false">SUM(C82:C90)</f>
        <v>7209</v>
      </c>
      <c r="D80" s="18" t="n">
        <f aca="false">SUM(D82:D90)</f>
        <v>4757</v>
      </c>
      <c r="E80" s="18" t="n">
        <f aca="false">SUM(E82:E90)</f>
        <v>619</v>
      </c>
      <c r="F80" s="18" t="n">
        <f aca="false">SUM(F82:F90)</f>
        <v>443</v>
      </c>
      <c r="G80" s="18" t="n">
        <f aca="false">SUM(G82:G90)</f>
        <v>176</v>
      </c>
      <c r="H80" s="18" t="n">
        <f aca="false">SUM(H82:H90)</f>
        <v>1436</v>
      </c>
      <c r="I80" s="18" t="n">
        <f aca="false">SUM(I82:I90)</f>
        <v>42</v>
      </c>
      <c r="J80" s="18" t="n">
        <f aca="false">SUM(J82:J90)</f>
        <v>204</v>
      </c>
      <c r="K80" s="18" t="n">
        <f aca="false">SUM(K82:K90)</f>
        <v>572</v>
      </c>
      <c r="L80" s="18" t="n">
        <f aca="false">SUM(L82:L90)</f>
        <v>185</v>
      </c>
      <c r="M80" s="18" t="n">
        <f aca="false">SUM(M82:M90)</f>
        <v>6702</v>
      </c>
      <c r="N80" s="18" t="n">
        <f aca="false">SUM(N82:N90)</f>
        <v>4334</v>
      </c>
      <c r="O80" s="18" t="n">
        <f aca="false">SUM(O82:O90)</f>
        <v>2368</v>
      </c>
    </row>
    <row r="81" s="35" customFormat="true" ht="20.2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s="35" customFormat="true" ht="20.25" hidden="false" customHeight="true" outlineLevel="0" collapsed="false">
      <c r="A82" s="33" t="s">
        <v>62</v>
      </c>
      <c r="B82" s="34" t="n">
        <v>56</v>
      </c>
      <c r="C82" s="34" t="n">
        <v>173</v>
      </c>
      <c r="D82" s="34" t="n">
        <v>123</v>
      </c>
      <c r="E82" s="34" t="n">
        <v>8</v>
      </c>
      <c r="F82" s="34" t="n">
        <v>8</v>
      </c>
      <c r="G82" s="34" t="n">
        <v>0</v>
      </c>
      <c r="H82" s="34" t="n">
        <v>35</v>
      </c>
      <c r="I82" s="34" t="n">
        <v>0</v>
      </c>
      <c r="J82" s="34" t="n">
        <v>0</v>
      </c>
      <c r="K82" s="34" t="n">
        <v>26</v>
      </c>
      <c r="L82" s="34" t="n">
        <v>0</v>
      </c>
      <c r="M82" s="34" t="n">
        <v>112</v>
      </c>
      <c r="N82" s="34" t="n">
        <v>87</v>
      </c>
      <c r="O82" s="34" t="n">
        <v>25</v>
      </c>
    </row>
    <row r="83" s="35" customFormat="true" ht="20.25" hidden="false" customHeight="true" outlineLevel="0" collapsed="false">
      <c r="A83" s="33" t="s">
        <v>85</v>
      </c>
      <c r="B83" s="34" t="n">
        <v>3107</v>
      </c>
      <c r="C83" s="34" t="n">
        <v>2021</v>
      </c>
      <c r="D83" s="34" t="n">
        <v>1833</v>
      </c>
      <c r="E83" s="34" t="n">
        <v>382</v>
      </c>
      <c r="F83" s="34" t="n">
        <v>232</v>
      </c>
      <c r="G83" s="34" t="n">
        <v>150</v>
      </c>
      <c r="H83" s="34" t="n">
        <v>180</v>
      </c>
      <c r="I83" s="34" t="n">
        <v>23</v>
      </c>
      <c r="J83" s="34" t="n">
        <v>50</v>
      </c>
      <c r="K83" s="34" t="n">
        <v>315</v>
      </c>
      <c r="L83" s="34" t="n">
        <v>168</v>
      </c>
      <c r="M83" s="34" t="n">
        <v>2383</v>
      </c>
      <c r="N83" s="34" t="n">
        <v>1280</v>
      </c>
      <c r="O83" s="34" t="n">
        <v>1103</v>
      </c>
    </row>
    <row r="84" customFormat="false" ht="20.25" hidden="false" customHeight="true" outlineLevel="0" collapsed="false">
      <c r="A84" s="33" t="s">
        <v>86</v>
      </c>
      <c r="B84" s="34" t="n">
        <v>450</v>
      </c>
      <c r="C84" s="34" t="n">
        <v>308</v>
      </c>
      <c r="D84" s="34" t="n">
        <v>180</v>
      </c>
      <c r="E84" s="34" t="n">
        <v>44</v>
      </c>
      <c r="F84" s="34" t="n">
        <v>39</v>
      </c>
      <c r="G84" s="34" t="n">
        <v>5</v>
      </c>
      <c r="H84" s="34" t="n">
        <v>42</v>
      </c>
      <c r="I84" s="34" t="n">
        <v>3</v>
      </c>
      <c r="J84" s="34" t="n">
        <v>1</v>
      </c>
      <c r="K84" s="34" t="n">
        <v>35</v>
      </c>
      <c r="L84" s="34" t="n">
        <v>17</v>
      </c>
      <c r="M84" s="34" t="n">
        <v>719</v>
      </c>
      <c r="N84" s="34" t="n">
        <v>701</v>
      </c>
      <c r="O84" s="34" t="n">
        <v>18</v>
      </c>
    </row>
    <row r="85" s="35" customFormat="true" ht="20.25" hidden="false" customHeight="true" outlineLevel="0" collapsed="false">
      <c r="A85" s="33" t="s">
        <v>87</v>
      </c>
      <c r="B85" s="34" t="n">
        <v>1569</v>
      </c>
      <c r="C85" s="34" t="n">
        <v>3435</v>
      </c>
      <c r="D85" s="34" t="n">
        <v>1850</v>
      </c>
      <c r="E85" s="34" t="n">
        <v>125</v>
      </c>
      <c r="F85" s="34" t="n">
        <v>108</v>
      </c>
      <c r="G85" s="34" t="n">
        <v>17</v>
      </c>
      <c r="H85" s="34" t="n">
        <v>831</v>
      </c>
      <c r="I85" s="34" t="n">
        <v>9</v>
      </c>
      <c r="J85" s="34" t="n">
        <v>133</v>
      </c>
      <c r="K85" s="34" t="n">
        <v>130</v>
      </c>
      <c r="L85" s="34" t="n">
        <v>0</v>
      </c>
      <c r="M85" s="34" t="n">
        <v>1574</v>
      </c>
      <c r="N85" s="34" t="n">
        <v>1315</v>
      </c>
      <c r="O85" s="34" t="n">
        <v>259</v>
      </c>
    </row>
    <row r="86" s="35" customFormat="true" ht="20.25" hidden="false" customHeight="true" outlineLevel="0" collapsed="false">
      <c r="A86" s="33" t="s">
        <v>88</v>
      </c>
      <c r="B86" s="34" t="n">
        <v>156</v>
      </c>
      <c r="C86" s="34" t="n">
        <v>265</v>
      </c>
      <c r="D86" s="34" t="n">
        <v>114</v>
      </c>
      <c r="E86" s="34" t="n">
        <v>16</v>
      </c>
      <c r="F86" s="34" t="n">
        <v>15</v>
      </c>
      <c r="G86" s="34" t="n">
        <v>1</v>
      </c>
      <c r="H86" s="34" t="n">
        <v>55</v>
      </c>
      <c r="I86" s="34" t="n">
        <v>3</v>
      </c>
      <c r="J86" s="34" t="n">
        <v>17</v>
      </c>
      <c r="K86" s="34" t="n">
        <v>17</v>
      </c>
      <c r="L86" s="34" t="n">
        <v>0</v>
      </c>
      <c r="M86" s="34" t="n">
        <v>311</v>
      </c>
      <c r="N86" s="34" t="n">
        <v>278</v>
      </c>
      <c r="O86" s="34" t="n">
        <v>33</v>
      </c>
    </row>
    <row r="87" s="35" customFormat="true" ht="20.25" hidden="false" customHeight="true" outlineLevel="0" collapsed="false">
      <c r="A87" s="33" t="s">
        <v>89</v>
      </c>
      <c r="B87" s="34" t="n">
        <v>487</v>
      </c>
      <c r="C87" s="34" t="n">
        <v>191</v>
      </c>
      <c r="D87" s="34" t="n">
        <v>139</v>
      </c>
      <c r="E87" s="34" t="n">
        <v>12</v>
      </c>
      <c r="F87" s="34" t="n">
        <v>10</v>
      </c>
      <c r="G87" s="34" t="n">
        <v>2</v>
      </c>
      <c r="H87" s="34" t="n">
        <v>71</v>
      </c>
      <c r="I87" s="34" t="n">
        <v>3</v>
      </c>
      <c r="J87" s="34" t="n">
        <v>0</v>
      </c>
      <c r="K87" s="34" t="n">
        <v>7</v>
      </c>
      <c r="L87" s="34" t="n">
        <v>0</v>
      </c>
      <c r="M87" s="34" t="n">
        <v>214</v>
      </c>
      <c r="N87" s="34" t="n">
        <v>116</v>
      </c>
      <c r="O87" s="34" t="n">
        <v>98</v>
      </c>
    </row>
    <row r="88" s="35" customFormat="true" ht="20.25" hidden="false" customHeight="true" outlineLevel="0" collapsed="false">
      <c r="A88" s="33" t="s">
        <v>90</v>
      </c>
      <c r="B88" s="34" t="n">
        <v>51</v>
      </c>
      <c r="C88" s="34" t="n">
        <v>34</v>
      </c>
      <c r="D88" s="34" t="n">
        <v>31</v>
      </c>
      <c r="E88" s="34" t="n">
        <v>5</v>
      </c>
      <c r="F88" s="34" t="n">
        <v>5</v>
      </c>
      <c r="G88" s="34" t="n">
        <v>0</v>
      </c>
      <c r="H88" s="34" t="n">
        <v>4</v>
      </c>
      <c r="I88" s="34" t="n">
        <v>0</v>
      </c>
      <c r="J88" s="34" t="n">
        <v>0</v>
      </c>
      <c r="K88" s="34" t="n">
        <v>11</v>
      </c>
      <c r="L88" s="34" t="n">
        <v>0</v>
      </c>
      <c r="M88" s="34" t="n">
        <v>54</v>
      </c>
      <c r="N88" s="34" t="n">
        <v>10</v>
      </c>
      <c r="O88" s="34" t="n">
        <v>44</v>
      </c>
    </row>
    <row r="89" s="35" customFormat="true" ht="20.25" hidden="false" customHeight="true" outlineLevel="0" collapsed="false">
      <c r="A89" s="33" t="s">
        <v>91</v>
      </c>
      <c r="B89" s="34" t="n">
        <v>1162</v>
      </c>
      <c r="C89" s="34" t="n">
        <v>737</v>
      </c>
      <c r="D89" s="34" t="n">
        <v>457</v>
      </c>
      <c r="E89" s="34" t="n">
        <v>25</v>
      </c>
      <c r="F89" s="34" t="n">
        <v>24</v>
      </c>
      <c r="G89" s="34" t="n">
        <v>1</v>
      </c>
      <c r="H89" s="34" t="n">
        <v>215</v>
      </c>
      <c r="I89" s="34" t="n">
        <v>1</v>
      </c>
      <c r="J89" s="34" t="n">
        <v>3</v>
      </c>
      <c r="K89" s="34" t="n">
        <v>29</v>
      </c>
      <c r="L89" s="34" t="n">
        <v>0</v>
      </c>
      <c r="M89" s="34" t="n">
        <v>1220</v>
      </c>
      <c r="N89" s="34" t="n">
        <v>536</v>
      </c>
      <c r="O89" s="34" t="n">
        <v>684</v>
      </c>
    </row>
    <row r="90" s="35" customFormat="true" ht="20.25" hidden="false" customHeight="true" outlineLevel="0" collapsed="false">
      <c r="A90" s="33" t="s">
        <v>92</v>
      </c>
      <c r="B90" s="34" t="n">
        <v>100</v>
      </c>
      <c r="C90" s="34" t="n">
        <v>45</v>
      </c>
      <c r="D90" s="34" t="n">
        <v>30</v>
      </c>
      <c r="E90" s="34" t="n">
        <v>2</v>
      </c>
      <c r="F90" s="34" t="n">
        <v>2</v>
      </c>
      <c r="G90" s="34" t="n">
        <v>0</v>
      </c>
      <c r="H90" s="34" t="n">
        <v>3</v>
      </c>
      <c r="I90" s="34" t="n">
        <v>0</v>
      </c>
      <c r="J90" s="34" t="n">
        <v>0</v>
      </c>
      <c r="K90" s="34" t="n">
        <v>2</v>
      </c>
      <c r="L90" s="34" t="n">
        <v>0</v>
      </c>
      <c r="M90" s="34" t="n">
        <v>115</v>
      </c>
      <c r="N90" s="34" t="n">
        <v>11</v>
      </c>
      <c r="O90" s="34" t="n">
        <v>104</v>
      </c>
    </row>
    <row r="91" s="35" customFormat="true" ht="20.2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s="35" customFormat="true" ht="20.25" hidden="false" customHeight="true" outlineLevel="0" collapsed="false">
      <c r="A92" s="5" t="s">
        <v>269</v>
      </c>
      <c r="B92" s="18" t="n">
        <f aca="false">SUM(B94:B100)</f>
        <v>12209</v>
      </c>
      <c r="C92" s="18" t="n">
        <f aca="false">SUM(C94:C100)</f>
        <v>8709</v>
      </c>
      <c r="D92" s="18" t="n">
        <f aca="false">SUM(D94:D100)</f>
        <v>5565</v>
      </c>
      <c r="E92" s="18" t="n">
        <f aca="false">SUM(E94:E100)</f>
        <v>568</v>
      </c>
      <c r="F92" s="18" t="n">
        <f aca="false">SUM(F94:F100)</f>
        <v>434</v>
      </c>
      <c r="G92" s="18" t="n">
        <f aca="false">SUM(G94:G100)</f>
        <v>134</v>
      </c>
      <c r="H92" s="18" t="n">
        <f aca="false">SUM(H94:H100)</f>
        <v>1386</v>
      </c>
      <c r="I92" s="18" t="n">
        <f aca="false">SUM(I94:I100)</f>
        <v>53</v>
      </c>
      <c r="J92" s="18" t="n">
        <f aca="false">SUM(J94:J100)</f>
        <v>218</v>
      </c>
      <c r="K92" s="18" t="n">
        <f aca="false">SUM(K94:K100)</f>
        <v>327</v>
      </c>
      <c r="L92" s="18" t="n">
        <f aca="false">SUM(L94:L100)</f>
        <v>120</v>
      </c>
      <c r="M92" s="18" t="n">
        <f aca="false">SUM(M94:M100)</f>
        <v>14318</v>
      </c>
      <c r="N92" s="18" t="n">
        <f aca="false">SUM(N94:N100)</f>
        <v>8196</v>
      </c>
      <c r="O92" s="18" t="n">
        <f aca="false">SUM(O94:O100)</f>
        <v>6122</v>
      </c>
    </row>
    <row r="93" s="35" customFormat="true" ht="20.2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s="35" customFormat="true" ht="20.25" hidden="false" customHeight="true" outlineLevel="0" collapsed="false">
      <c r="A94" s="33" t="s">
        <v>94</v>
      </c>
      <c r="B94" s="34" t="n">
        <v>4382</v>
      </c>
      <c r="C94" s="34" t="n">
        <v>1987</v>
      </c>
      <c r="D94" s="34" t="n">
        <v>2621</v>
      </c>
      <c r="E94" s="34" t="n">
        <v>331</v>
      </c>
      <c r="F94" s="34" t="n">
        <v>207</v>
      </c>
      <c r="G94" s="34" t="n">
        <v>124</v>
      </c>
      <c r="H94" s="34" t="n">
        <v>503</v>
      </c>
      <c r="I94" s="34" t="n">
        <v>30</v>
      </c>
      <c r="J94" s="34" t="n">
        <v>51</v>
      </c>
      <c r="K94" s="34" t="n">
        <v>210</v>
      </c>
      <c r="L94" s="34" t="n">
        <v>120</v>
      </c>
      <c r="M94" s="34" t="n">
        <v>4151</v>
      </c>
      <c r="N94" s="34" t="n">
        <v>2112</v>
      </c>
      <c r="O94" s="34" t="n">
        <v>2039</v>
      </c>
    </row>
    <row r="95" customFormat="false" ht="20.25" hidden="false" customHeight="true" outlineLevel="0" collapsed="false">
      <c r="A95" s="33" t="s">
        <v>95</v>
      </c>
      <c r="B95" s="34" t="n">
        <v>5434</v>
      </c>
      <c r="C95" s="34" t="n">
        <v>5472</v>
      </c>
      <c r="D95" s="34" t="n">
        <v>1787</v>
      </c>
      <c r="E95" s="34" t="n">
        <v>97</v>
      </c>
      <c r="F95" s="34" t="n">
        <v>87</v>
      </c>
      <c r="G95" s="34" t="n">
        <v>10</v>
      </c>
      <c r="H95" s="34" t="n">
        <v>712</v>
      </c>
      <c r="I95" s="34" t="n">
        <v>13</v>
      </c>
      <c r="J95" s="34" t="n">
        <v>86</v>
      </c>
      <c r="K95" s="34" t="n">
        <v>88</v>
      </c>
      <c r="L95" s="34" t="n">
        <v>0</v>
      </c>
      <c r="M95" s="34" t="n">
        <v>7710</v>
      </c>
      <c r="N95" s="34" t="n">
        <v>5264</v>
      </c>
      <c r="O95" s="34" t="n">
        <v>2446</v>
      </c>
    </row>
    <row r="96" s="35" customFormat="true" ht="20.25" hidden="false" customHeight="true" outlineLevel="0" collapsed="false">
      <c r="A96" s="33" t="s">
        <v>96</v>
      </c>
      <c r="B96" s="34" t="n">
        <v>100</v>
      </c>
      <c r="C96" s="34" t="n">
        <v>141</v>
      </c>
      <c r="D96" s="34" t="n">
        <v>94</v>
      </c>
      <c r="E96" s="34" t="n">
        <v>33</v>
      </c>
      <c r="F96" s="34" t="n">
        <v>33</v>
      </c>
      <c r="G96" s="34" t="n">
        <v>0</v>
      </c>
      <c r="H96" s="34" t="n">
        <v>8</v>
      </c>
      <c r="I96" s="34" t="n">
        <v>0</v>
      </c>
      <c r="J96" s="34" t="n">
        <v>5</v>
      </c>
      <c r="K96" s="34" t="n">
        <v>7</v>
      </c>
      <c r="L96" s="34" t="n">
        <v>0</v>
      </c>
      <c r="M96" s="34" t="n">
        <v>110</v>
      </c>
      <c r="N96" s="34" t="n">
        <v>110</v>
      </c>
      <c r="O96" s="34" t="n">
        <v>0</v>
      </c>
    </row>
    <row r="97" s="35" customFormat="true" ht="20.25" hidden="false" customHeight="true" outlineLevel="0" collapsed="false">
      <c r="A97" s="36" t="s">
        <v>97</v>
      </c>
      <c r="B97" s="34" t="n">
        <v>779</v>
      </c>
      <c r="C97" s="34" t="n">
        <v>401</v>
      </c>
      <c r="D97" s="34" t="n">
        <v>394</v>
      </c>
      <c r="E97" s="34" t="n">
        <v>43</v>
      </c>
      <c r="F97" s="34" t="n">
        <v>43</v>
      </c>
      <c r="G97" s="34" t="n">
        <v>0</v>
      </c>
      <c r="H97" s="34" t="n">
        <v>53</v>
      </c>
      <c r="I97" s="34" t="n">
        <v>1</v>
      </c>
      <c r="J97" s="34" t="n">
        <v>1</v>
      </c>
      <c r="K97" s="34" t="n">
        <v>2</v>
      </c>
      <c r="L97" s="34" t="n">
        <v>0</v>
      </c>
      <c r="M97" s="34" t="n">
        <v>787</v>
      </c>
      <c r="N97" s="34" t="n">
        <v>265</v>
      </c>
      <c r="O97" s="34" t="n">
        <v>522</v>
      </c>
    </row>
    <row r="98" s="35" customFormat="true" ht="20.25" hidden="false" customHeight="true" outlineLevel="0" collapsed="false">
      <c r="A98" s="33" t="s">
        <v>98</v>
      </c>
      <c r="B98" s="34" t="n">
        <v>105</v>
      </c>
      <c r="C98" s="34" t="n">
        <v>116</v>
      </c>
      <c r="D98" s="34" t="n">
        <v>99</v>
      </c>
      <c r="E98" s="34" t="n">
        <v>23</v>
      </c>
      <c r="F98" s="34" t="n">
        <v>23</v>
      </c>
      <c r="G98" s="34" t="n">
        <v>0</v>
      </c>
      <c r="H98" s="34" t="n">
        <v>0</v>
      </c>
      <c r="I98" s="34" t="n">
        <v>3</v>
      </c>
      <c r="J98" s="34" t="n">
        <v>54</v>
      </c>
      <c r="K98" s="34" t="n">
        <v>3</v>
      </c>
      <c r="L98" s="34" t="n">
        <v>0</v>
      </c>
      <c r="M98" s="34" t="n">
        <v>122</v>
      </c>
      <c r="N98" s="34" t="n">
        <v>80</v>
      </c>
      <c r="O98" s="34" t="n">
        <v>42</v>
      </c>
    </row>
    <row r="99" s="35" customFormat="true" ht="20.25" hidden="false" customHeight="true" outlineLevel="0" collapsed="false">
      <c r="A99" s="33" t="s">
        <v>99</v>
      </c>
      <c r="B99" s="34" t="n">
        <v>1145</v>
      </c>
      <c r="C99" s="34" t="n">
        <v>420</v>
      </c>
      <c r="D99" s="34" t="n">
        <v>355</v>
      </c>
      <c r="E99" s="34" t="n">
        <v>30</v>
      </c>
      <c r="F99" s="34" t="n">
        <v>30</v>
      </c>
      <c r="G99" s="34" t="n">
        <v>0</v>
      </c>
      <c r="H99" s="34" t="n">
        <v>74</v>
      </c>
      <c r="I99" s="34" t="n">
        <v>6</v>
      </c>
      <c r="J99" s="34" t="n">
        <v>21</v>
      </c>
      <c r="K99" s="34" t="n">
        <v>10</v>
      </c>
      <c r="L99" s="34" t="n">
        <v>0</v>
      </c>
      <c r="M99" s="34" t="n">
        <v>1218</v>
      </c>
      <c r="N99" s="34" t="n">
        <v>191</v>
      </c>
      <c r="O99" s="34" t="n">
        <v>1027</v>
      </c>
    </row>
    <row r="100" s="35" customFormat="true" ht="20.25" hidden="false" customHeight="true" outlineLevel="0" collapsed="false">
      <c r="A100" s="33" t="s">
        <v>100</v>
      </c>
      <c r="B100" s="34" t="n">
        <v>264</v>
      </c>
      <c r="C100" s="34" t="n">
        <v>172</v>
      </c>
      <c r="D100" s="34" t="n">
        <v>215</v>
      </c>
      <c r="E100" s="34" t="n">
        <v>11</v>
      </c>
      <c r="F100" s="34" t="n">
        <v>11</v>
      </c>
      <c r="G100" s="34" t="n">
        <v>0</v>
      </c>
      <c r="H100" s="34" t="n">
        <v>36</v>
      </c>
      <c r="I100" s="34" t="n">
        <v>0</v>
      </c>
      <c r="J100" s="34" t="n">
        <v>0</v>
      </c>
      <c r="K100" s="34" t="n">
        <v>7</v>
      </c>
      <c r="L100" s="34" t="n">
        <v>0</v>
      </c>
      <c r="M100" s="34" t="n">
        <v>220</v>
      </c>
      <c r="N100" s="34" t="n">
        <v>174</v>
      </c>
      <c r="O100" s="34" t="n">
        <v>46</v>
      </c>
    </row>
    <row r="101" s="35" customFormat="true" ht="20.25" hidden="false" customHeight="true" outlineLevel="0" collapsed="false">
      <c r="A101" s="37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s="35" customFormat="true" ht="20.25" hidden="false" customHeight="true" outlineLevel="0" collapsed="false">
      <c r="A102" s="3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35" customFormat="true" ht="20.25" hidden="false" customHeight="true" outlineLevel="0" collapsed="false">
      <c r="A103" s="33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35" customFormat="true" ht="20.25" hidden="false" customHeight="true" outlineLevel="0" collapsed="false">
      <c r="A104" s="5" t="s">
        <v>27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s="35" customFormat="true" ht="20.25" hidden="false" customHeight="true" outlineLevel="0" collapsed="false">
      <c r="A105" s="33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true" outlineLevel="0" collapsed="false">
      <c r="A106" s="41" t="s">
        <v>2</v>
      </c>
      <c r="B106" s="15" t="s">
        <v>3</v>
      </c>
      <c r="C106" s="15" t="s">
        <v>4</v>
      </c>
      <c r="D106" s="15" t="s">
        <v>5</v>
      </c>
      <c r="E106" s="42" t="s">
        <v>6</v>
      </c>
      <c r="F106" s="42"/>
      <c r="G106" s="42"/>
      <c r="H106" s="15" t="s">
        <v>7</v>
      </c>
      <c r="I106" s="15" t="s">
        <v>8</v>
      </c>
      <c r="J106" s="15" t="s">
        <v>9</v>
      </c>
      <c r="K106" s="15" t="s">
        <v>10</v>
      </c>
      <c r="L106" s="19" t="s">
        <v>4</v>
      </c>
      <c r="M106" s="15" t="s">
        <v>11</v>
      </c>
      <c r="N106" s="15" t="s">
        <v>12</v>
      </c>
      <c r="O106" s="21" t="s">
        <v>13</v>
      </c>
    </row>
    <row r="107" customFormat="false" ht="20.25" hidden="false" customHeight="true" outlineLevel="0" collapsed="false">
      <c r="A107" s="16" t="s">
        <v>14</v>
      </c>
      <c r="B107" s="22" t="n">
        <v>39448</v>
      </c>
      <c r="C107" s="23" t="s">
        <v>2</v>
      </c>
      <c r="D107" s="23"/>
      <c r="E107" s="20" t="s">
        <v>15</v>
      </c>
      <c r="F107" s="23" t="s">
        <v>16</v>
      </c>
      <c r="G107" s="23" t="s">
        <v>17</v>
      </c>
      <c r="H107" s="23" t="s">
        <v>18</v>
      </c>
      <c r="I107" s="23" t="s">
        <v>19</v>
      </c>
      <c r="J107" s="23" t="s">
        <v>20</v>
      </c>
      <c r="K107" s="23" t="s">
        <v>21</v>
      </c>
      <c r="L107" s="16" t="s">
        <v>22</v>
      </c>
      <c r="M107" s="22" t="n">
        <v>39813</v>
      </c>
      <c r="N107" s="22"/>
      <c r="O107" s="24" t="s">
        <v>23</v>
      </c>
    </row>
    <row r="108" customFormat="false" ht="20.25" hidden="false" customHeight="true" outlineLevel="0" collapsed="false">
      <c r="A108" s="43"/>
      <c r="B108" s="25"/>
      <c r="C108" s="26"/>
      <c r="D108" s="26" t="s">
        <v>2</v>
      </c>
      <c r="E108" s="17"/>
      <c r="F108" s="26" t="s">
        <v>24</v>
      </c>
      <c r="G108" s="26" t="s">
        <v>25</v>
      </c>
      <c r="H108" s="26" t="s">
        <v>2</v>
      </c>
      <c r="I108" s="26" t="s">
        <v>26</v>
      </c>
      <c r="J108" s="26"/>
      <c r="K108" s="26"/>
      <c r="L108" s="27"/>
      <c r="M108" s="26"/>
      <c r="N108" s="26"/>
      <c r="O108" s="28"/>
    </row>
    <row r="109" s="35" customFormat="true" ht="20.2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</row>
    <row r="110" s="35" customFormat="true" ht="20.25" hidden="false" customHeight="true" outlineLevel="0" collapsed="false">
      <c r="A110" s="5" t="s">
        <v>271</v>
      </c>
      <c r="B110" s="18" t="n">
        <f aca="false">SUM(B112:B119)</f>
        <v>3863</v>
      </c>
      <c r="C110" s="18" t="n">
        <f aca="false">SUM(C112:C119)</f>
        <v>2881</v>
      </c>
      <c r="D110" s="18" t="n">
        <f aca="false">SUM(D112:D119)</f>
        <v>2272</v>
      </c>
      <c r="E110" s="18" t="n">
        <f aca="false">SUM(E112:E119)</f>
        <v>286</v>
      </c>
      <c r="F110" s="18" t="n">
        <f aca="false">SUM(F112:F119)</f>
        <v>226</v>
      </c>
      <c r="G110" s="18" t="n">
        <f aca="false">SUM(G112:G119)</f>
        <v>60</v>
      </c>
      <c r="H110" s="18" t="n">
        <f aca="false">SUM(H112:H119)</f>
        <v>495</v>
      </c>
      <c r="I110" s="18" t="n">
        <f aca="false">SUM(I112:I119)</f>
        <v>14</v>
      </c>
      <c r="J110" s="18" t="n">
        <f aca="false">SUM(J112:J119)</f>
        <v>137</v>
      </c>
      <c r="K110" s="18" t="n">
        <f aca="false">SUM(K112:K119)</f>
        <v>216</v>
      </c>
      <c r="L110" s="18" t="n">
        <f aca="false">SUM(L112:L119)</f>
        <v>48</v>
      </c>
      <c r="M110" s="18" t="n">
        <f aca="false">SUM(M112:M119)</f>
        <v>3655</v>
      </c>
      <c r="N110" s="18" t="n">
        <f aca="false">SUM(N112:N119)</f>
        <v>2296</v>
      </c>
      <c r="O110" s="18" t="n">
        <f aca="false">SUM(O112:O119)</f>
        <v>1359</v>
      </c>
    </row>
    <row r="111" s="35" customFormat="true" ht="20.2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s="35" customFormat="true" ht="20.25" hidden="false" customHeight="true" outlineLevel="0" collapsed="false">
      <c r="A112" s="33" t="s">
        <v>103</v>
      </c>
      <c r="B112" s="34" t="n">
        <v>1121</v>
      </c>
      <c r="C112" s="34" t="n">
        <v>870</v>
      </c>
      <c r="D112" s="34" t="n">
        <v>723</v>
      </c>
      <c r="E112" s="34" t="n">
        <v>80</v>
      </c>
      <c r="F112" s="34" t="n">
        <v>50</v>
      </c>
      <c r="G112" s="34" t="n">
        <v>30</v>
      </c>
      <c r="H112" s="34" t="n">
        <v>93</v>
      </c>
      <c r="I112" s="34" t="n">
        <v>7</v>
      </c>
      <c r="J112" s="34" t="n">
        <v>11</v>
      </c>
      <c r="K112" s="34" t="n">
        <v>120</v>
      </c>
      <c r="L112" s="34" t="n">
        <v>21</v>
      </c>
      <c r="M112" s="34" t="n">
        <v>1058</v>
      </c>
      <c r="N112" s="34" t="n">
        <v>744</v>
      </c>
      <c r="O112" s="34" t="n">
        <v>314</v>
      </c>
    </row>
    <row r="113" s="35" customFormat="true" ht="20.25" hidden="false" customHeight="true" outlineLevel="0" collapsed="false">
      <c r="A113" s="33" t="s">
        <v>104</v>
      </c>
      <c r="B113" s="34" t="n">
        <v>609</v>
      </c>
      <c r="C113" s="34" t="n">
        <v>322</v>
      </c>
      <c r="D113" s="34" t="n">
        <v>252</v>
      </c>
      <c r="E113" s="34" t="n">
        <v>56</v>
      </c>
      <c r="F113" s="34" t="n">
        <v>28</v>
      </c>
      <c r="G113" s="34" t="n">
        <v>28</v>
      </c>
      <c r="H113" s="34" t="n">
        <v>66</v>
      </c>
      <c r="I113" s="34" t="n">
        <v>5</v>
      </c>
      <c r="J113" s="34" t="n">
        <v>104</v>
      </c>
      <c r="K113" s="34" t="n">
        <v>48</v>
      </c>
      <c r="L113" s="34" t="n">
        <v>27</v>
      </c>
      <c r="M113" s="34" t="n">
        <v>682</v>
      </c>
      <c r="N113" s="34" t="n">
        <v>509</v>
      </c>
      <c r="O113" s="34" t="n">
        <v>173</v>
      </c>
    </row>
    <row r="114" customFormat="false" ht="20.25" hidden="false" customHeight="true" outlineLevel="0" collapsed="false">
      <c r="A114" s="33" t="s">
        <v>107</v>
      </c>
      <c r="B114" s="34" t="n">
        <v>858</v>
      </c>
      <c r="C114" s="34" t="n">
        <v>816</v>
      </c>
      <c r="D114" s="34" t="n">
        <v>639</v>
      </c>
      <c r="E114" s="34" t="n">
        <v>31</v>
      </c>
      <c r="F114" s="34" t="n">
        <v>31</v>
      </c>
      <c r="G114" s="34" t="n">
        <v>0</v>
      </c>
      <c r="H114" s="34" t="n">
        <v>92</v>
      </c>
      <c r="I114" s="34" t="n">
        <v>0</v>
      </c>
      <c r="J114" s="34" t="n">
        <v>15</v>
      </c>
      <c r="K114" s="34" t="n">
        <v>19</v>
      </c>
      <c r="L114" s="34" t="n">
        <v>0</v>
      </c>
      <c r="M114" s="34" t="n">
        <v>930</v>
      </c>
      <c r="N114" s="34" t="n">
        <v>550</v>
      </c>
      <c r="O114" s="34" t="n">
        <v>380</v>
      </c>
    </row>
    <row r="115" s="35" customFormat="true" ht="20.25" hidden="false" customHeight="true" outlineLevel="0" collapsed="false">
      <c r="A115" s="33" t="s">
        <v>108</v>
      </c>
      <c r="B115" s="34" t="n">
        <v>56</v>
      </c>
      <c r="C115" s="34" t="n">
        <v>146</v>
      </c>
      <c r="D115" s="34" t="n">
        <v>117</v>
      </c>
      <c r="E115" s="34" t="n">
        <v>15</v>
      </c>
      <c r="F115" s="34" t="n">
        <v>15</v>
      </c>
      <c r="G115" s="34" t="n">
        <v>0</v>
      </c>
      <c r="H115" s="34" t="n">
        <v>23</v>
      </c>
      <c r="I115" s="34" t="n">
        <v>0</v>
      </c>
      <c r="J115" s="34" t="n">
        <v>0</v>
      </c>
      <c r="K115" s="34" t="n">
        <v>3</v>
      </c>
      <c r="L115" s="34" t="n">
        <v>0</v>
      </c>
      <c r="M115" s="34" t="n">
        <v>60</v>
      </c>
      <c r="N115" s="34" t="n">
        <v>24</v>
      </c>
      <c r="O115" s="34" t="n">
        <v>36</v>
      </c>
    </row>
    <row r="116" s="35" customFormat="true" ht="20.25" hidden="false" customHeight="true" outlineLevel="0" collapsed="false">
      <c r="A116" s="33" t="s">
        <v>109</v>
      </c>
      <c r="B116" s="34" t="n">
        <v>33</v>
      </c>
      <c r="C116" s="34" t="n">
        <v>50</v>
      </c>
      <c r="D116" s="34" t="n">
        <v>39</v>
      </c>
      <c r="E116" s="34" t="n">
        <v>10</v>
      </c>
      <c r="F116" s="34" t="n">
        <v>10</v>
      </c>
      <c r="G116" s="34" t="n">
        <v>0</v>
      </c>
      <c r="H116" s="34" t="n">
        <v>5</v>
      </c>
      <c r="I116" s="34" t="n">
        <v>1</v>
      </c>
      <c r="J116" s="34" t="n">
        <v>0</v>
      </c>
      <c r="K116" s="34" t="n">
        <v>4</v>
      </c>
      <c r="L116" s="34" t="n">
        <v>0</v>
      </c>
      <c r="M116" s="34" t="n">
        <v>31</v>
      </c>
      <c r="N116" s="34" t="n">
        <v>27</v>
      </c>
      <c r="O116" s="34" t="n">
        <v>4</v>
      </c>
    </row>
    <row r="117" s="35" customFormat="true" ht="20.25" hidden="false" customHeight="true" outlineLevel="0" collapsed="false">
      <c r="A117" s="33" t="s">
        <v>110</v>
      </c>
      <c r="B117" s="34" t="n">
        <v>1031</v>
      </c>
      <c r="C117" s="34" t="n">
        <v>572</v>
      </c>
      <c r="D117" s="34" t="n">
        <v>416</v>
      </c>
      <c r="E117" s="34" t="n">
        <v>62</v>
      </c>
      <c r="F117" s="34" t="n">
        <v>61</v>
      </c>
      <c r="G117" s="34" t="n">
        <v>1</v>
      </c>
      <c r="H117" s="34" t="n">
        <v>209</v>
      </c>
      <c r="I117" s="34" t="n">
        <v>0</v>
      </c>
      <c r="J117" s="34" t="n">
        <v>0</v>
      </c>
      <c r="K117" s="34" t="n">
        <v>7</v>
      </c>
      <c r="L117" s="34" t="n">
        <v>0</v>
      </c>
      <c r="M117" s="34" t="n">
        <v>723</v>
      </c>
      <c r="N117" s="34" t="n">
        <v>366</v>
      </c>
      <c r="O117" s="34" t="n">
        <v>357</v>
      </c>
    </row>
    <row r="118" s="35" customFormat="true" ht="20.25" hidden="false" customHeight="true" outlineLevel="0" collapsed="false">
      <c r="A118" s="36" t="s">
        <v>111</v>
      </c>
      <c r="B118" s="34" t="n">
        <v>24</v>
      </c>
      <c r="C118" s="34" t="n">
        <v>55</v>
      </c>
      <c r="D118" s="34" t="n">
        <v>50</v>
      </c>
      <c r="E118" s="34" t="n">
        <v>10</v>
      </c>
      <c r="F118" s="34" t="n">
        <v>9</v>
      </c>
      <c r="G118" s="34" t="n">
        <v>1</v>
      </c>
      <c r="H118" s="34" t="n">
        <v>5</v>
      </c>
      <c r="I118" s="34" t="n">
        <v>0</v>
      </c>
      <c r="J118" s="34" t="n">
        <v>7</v>
      </c>
      <c r="K118" s="34" t="n">
        <v>9</v>
      </c>
      <c r="L118" s="34" t="n">
        <v>0</v>
      </c>
      <c r="M118" s="34" t="n">
        <v>22</v>
      </c>
      <c r="N118" s="34" t="n">
        <v>20</v>
      </c>
      <c r="O118" s="34" t="n">
        <v>2</v>
      </c>
    </row>
    <row r="119" s="35" customFormat="true" ht="20.25" hidden="false" customHeight="true" outlineLevel="0" collapsed="false">
      <c r="A119" s="33" t="s">
        <v>112</v>
      </c>
      <c r="B119" s="34" t="n">
        <v>131</v>
      </c>
      <c r="C119" s="34" t="n">
        <v>50</v>
      </c>
      <c r="D119" s="34" t="n">
        <v>36</v>
      </c>
      <c r="E119" s="34" t="n">
        <v>22</v>
      </c>
      <c r="F119" s="34" t="n">
        <v>22</v>
      </c>
      <c r="G119" s="34" t="n">
        <v>0</v>
      </c>
      <c r="H119" s="34" t="n">
        <v>2</v>
      </c>
      <c r="I119" s="34" t="n">
        <v>1</v>
      </c>
      <c r="J119" s="34" t="n">
        <v>0</v>
      </c>
      <c r="K119" s="34" t="n">
        <v>6</v>
      </c>
      <c r="L119" s="34" t="n">
        <v>0</v>
      </c>
      <c r="M119" s="34" t="n">
        <v>149</v>
      </c>
      <c r="N119" s="34" t="n">
        <v>56</v>
      </c>
      <c r="O119" s="34" t="n">
        <v>93</v>
      </c>
    </row>
    <row r="120" s="35" customFormat="true" ht="20.2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s="35" customFormat="true" ht="20.25" hidden="false" customHeight="true" outlineLevel="0" collapsed="false">
      <c r="A121" s="5" t="s">
        <v>272</v>
      </c>
      <c r="B121" s="18" t="n">
        <f aca="false">SUM(B123:B130)</f>
        <v>3972</v>
      </c>
      <c r="C121" s="18" t="n">
        <f aca="false">SUM(C123:C130)</f>
        <v>2449</v>
      </c>
      <c r="D121" s="18" t="n">
        <f aca="false">SUM(D123:D130)</f>
        <v>1945</v>
      </c>
      <c r="E121" s="18" t="n">
        <f aca="false">SUM(E123:E130)</f>
        <v>244</v>
      </c>
      <c r="F121" s="18" t="n">
        <f aca="false">SUM(F123:F130)</f>
        <v>236</v>
      </c>
      <c r="G121" s="18" t="n">
        <f aca="false">SUM(G123:G130)</f>
        <v>8</v>
      </c>
      <c r="H121" s="18" t="n">
        <f aca="false">SUM(H123:H130)</f>
        <v>434</v>
      </c>
      <c r="I121" s="18" t="n">
        <f aca="false">SUM(I123:I130)</f>
        <v>76</v>
      </c>
      <c r="J121" s="18" t="n">
        <f aca="false">SUM(J123:J130)</f>
        <v>26</v>
      </c>
      <c r="K121" s="18" t="n">
        <f aca="false">SUM(K123:K130)</f>
        <v>199</v>
      </c>
      <c r="L121" s="18" t="n">
        <f aca="false">SUM(L123:L130)</f>
        <v>45</v>
      </c>
      <c r="M121" s="18" t="n">
        <f aca="false">SUM(M123:M130)</f>
        <v>4572</v>
      </c>
      <c r="N121" s="18" t="n">
        <f aca="false">SUM(N123:N130)</f>
        <v>3533</v>
      </c>
      <c r="O121" s="18" t="n">
        <f aca="false">SUM(O123:O130)</f>
        <v>1039</v>
      </c>
    </row>
    <row r="122" s="35" customFormat="true" ht="20.2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s="35" customFormat="true" ht="20.25" hidden="false" customHeight="true" outlineLevel="0" collapsed="false">
      <c r="A123" s="33" t="s">
        <v>105</v>
      </c>
      <c r="B123" s="34" t="n">
        <v>1060</v>
      </c>
      <c r="C123" s="34" t="n">
        <v>393</v>
      </c>
      <c r="D123" s="34" t="n">
        <v>425</v>
      </c>
      <c r="E123" s="34" t="n">
        <v>42</v>
      </c>
      <c r="F123" s="34" t="n">
        <v>38</v>
      </c>
      <c r="G123" s="34" t="n">
        <v>4</v>
      </c>
      <c r="H123" s="34" t="n">
        <v>44</v>
      </c>
      <c r="I123" s="34" t="n">
        <v>6</v>
      </c>
      <c r="J123" s="34" t="n">
        <v>3</v>
      </c>
      <c r="K123" s="34" t="n">
        <v>67</v>
      </c>
      <c r="L123" s="34" t="n">
        <v>25</v>
      </c>
      <c r="M123" s="34" t="n">
        <v>995</v>
      </c>
      <c r="N123" s="34" t="n">
        <v>950</v>
      </c>
      <c r="O123" s="34" t="n">
        <v>45</v>
      </c>
    </row>
    <row r="124" s="35" customFormat="true" ht="20.25" hidden="false" customHeight="true" outlineLevel="0" collapsed="false">
      <c r="A124" s="36" t="s">
        <v>106</v>
      </c>
      <c r="B124" s="34" t="n">
        <v>1700</v>
      </c>
      <c r="C124" s="34" t="n">
        <v>796</v>
      </c>
      <c r="D124" s="34" t="n">
        <v>349</v>
      </c>
      <c r="E124" s="34" t="n">
        <v>35</v>
      </c>
      <c r="F124" s="34" t="n">
        <v>31</v>
      </c>
      <c r="G124" s="34" t="n">
        <v>4</v>
      </c>
      <c r="H124" s="34" t="n">
        <v>70</v>
      </c>
      <c r="I124" s="34" t="n">
        <v>66</v>
      </c>
      <c r="J124" s="34" t="n">
        <v>11</v>
      </c>
      <c r="K124" s="34" t="n">
        <v>82</v>
      </c>
      <c r="L124" s="34" t="n">
        <v>20</v>
      </c>
      <c r="M124" s="34" t="n">
        <v>1768</v>
      </c>
      <c r="N124" s="34" t="n">
        <v>1717</v>
      </c>
      <c r="O124" s="34" t="n">
        <v>51</v>
      </c>
    </row>
    <row r="125" s="35" customFormat="true" ht="20.25" hidden="false" customHeight="true" outlineLevel="0" collapsed="false">
      <c r="A125" s="33" t="s">
        <v>113</v>
      </c>
      <c r="B125" s="34" t="n">
        <v>485</v>
      </c>
      <c r="C125" s="34" t="n">
        <v>384</v>
      </c>
      <c r="D125" s="34" t="n">
        <v>366</v>
      </c>
      <c r="E125" s="34" t="n">
        <v>25</v>
      </c>
      <c r="F125" s="34" t="n">
        <v>25</v>
      </c>
      <c r="G125" s="34" t="n">
        <v>0</v>
      </c>
      <c r="H125" s="34" t="n">
        <v>141</v>
      </c>
      <c r="I125" s="34" t="n">
        <v>0</v>
      </c>
      <c r="J125" s="34" t="n">
        <v>7</v>
      </c>
      <c r="K125" s="34" t="n">
        <v>22</v>
      </c>
      <c r="L125" s="34" t="n">
        <v>0</v>
      </c>
      <c r="M125" s="34" t="n">
        <v>385</v>
      </c>
      <c r="N125" s="34" t="n">
        <v>119</v>
      </c>
      <c r="O125" s="34" t="n">
        <v>266</v>
      </c>
    </row>
    <row r="126" s="35" customFormat="true" ht="20.25" hidden="false" customHeight="true" outlineLevel="0" collapsed="false">
      <c r="A126" s="33" t="s">
        <v>114</v>
      </c>
      <c r="B126" s="34" t="n">
        <v>11</v>
      </c>
      <c r="C126" s="34" t="n">
        <v>11</v>
      </c>
      <c r="D126" s="34" t="n">
        <v>11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2</v>
      </c>
      <c r="J126" s="34" t="n">
        <v>0</v>
      </c>
      <c r="K126" s="34" t="n">
        <v>1</v>
      </c>
      <c r="L126" s="34" t="n">
        <v>0</v>
      </c>
      <c r="M126" s="34" t="n">
        <v>13</v>
      </c>
      <c r="N126" s="34" t="n">
        <v>7</v>
      </c>
      <c r="O126" s="34" t="n">
        <v>6</v>
      </c>
    </row>
    <row r="127" s="35" customFormat="true" ht="20.25" hidden="false" customHeight="true" outlineLevel="0" collapsed="false">
      <c r="A127" s="33" t="s">
        <v>115</v>
      </c>
      <c r="B127" s="34" t="n">
        <v>544</v>
      </c>
      <c r="C127" s="34" t="n">
        <v>574</v>
      </c>
      <c r="D127" s="34" t="n">
        <v>417</v>
      </c>
      <c r="E127" s="34" t="n">
        <v>25</v>
      </c>
      <c r="F127" s="34" t="n">
        <v>25</v>
      </c>
      <c r="G127" s="34" t="n">
        <v>0</v>
      </c>
      <c r="H127" s="34" t="n">
        <v>171</v>
      </c>
      <c r="I127" s="34" t="n">
        <v>0</v>
      </c>
      <c r="J127" s="34" t="n">
        <v>2</v>
      </c>
      <c r="K127" s="34" t="n">
        <v>12</v>
      </c>
      <c r="L127" s="34" t="n">
        <v>0</v>
      </c>
      <c r="M127" s="34" t="n">
        <v>1270</v>
      </c>
      <c r="N127" s="34" t="n">
        <v>663</v>
      </c>
      <c r="O127" s="34" t="n">
        <v>607</v>
      </c>
    </row>
    <row r="128" s="35" customFormat="true" ht="20.25" hidden="false" customHeight="true" outlineLevel="0" collapsed="false">
      <c r="A128" s="33" t="s">
        <v>116</v>
      </c>
      <c r="B128" s="34" t="n">
        <v>155</v>
      </c>
      <c r="C128" s="34" t="n">
        <v>238</v>
      </c>
      <c r="D128" s="34" t="n">
        <v>347</v>
      </c>
      <c r="E128" s="34" t="n">
        <v>112</v>
      </c>
      <c r="F128" s="34" t="n">
        <v>112</v>
      </c>
      <c r="G128" s="34" t="n">
        <v>0</v>
      </c>
      <c r="H128" s="34" t="n">
        <v>2</v>
      </c>
      <c r="I128" s="34" t="n">
        <v>2</v>
      </c>
      <c r="J128" s="34" t="n">
        <v>2</v>
      </c>
      <c r="K128" s="34" t="n">
        <v>11</v>
      </c>
      <c r="L128" s="34" t="n">
        <v>0</v>
      </c>
      <c r="M128" s="34" t="n">
        <v>89</v>
      </c>
      <c r="N128" s="34" t="n">
        <v>55</v>
      </c>
      <c r="O128" s="34" t="n">
        <v>34</v>
      </c>
    </row>
    <row r="129" s="35" customFormat="true" ht="20.25" hidden="false" customHeight="true" outlineLevel="0" collapsed="false">
      <c r="A129" s="33" t="s">
        <v>117</v>
      </c>
      <c r="B129" s="34" t="n">
        <v>4</v>
      </c>
      <c r="C129" s="34" t="n">
        <v>6</v>
      </c>
      <c r="D129" s="34" t="n">
        <v>3</v>
      </c>
      <c r="E129" s="34" t="n">
        <v>1</v>
      </c>
      <c r="F129" s="34" t="n">
        <v>1</v>
      </c>
      <c r="G129" s="34" t="n">
        <v>0</v>
      </c>
      <c r="H129" s="34" t="n">
        <v>1</v>
      </c>
      <c r="I129" s="34" t="n">
        <v>0</v>
      </c>
      <c r="J129" s="34" t="n">
        <v>0</v>
      </c>
      <c r="K129" s="34" t="n">
        <v>2</v>
      </c>
      <c r="L129" s="34" t="n">
        <v>0</v>
      </c>
      <c r="M129" s="34" t="n">
        <v>7</v>
      </c>
      <c r="N129" s="34" t="n">
        <v>7</v>
      </c>
      <c r="O129" s="34" t="n">
        <v>0</v>
      </c>
    </row>
    <row r="130" s="35" customFormat="true" ht="20.25" hidden="false" customHeight="true" outlineLevel="0" collapsed="false">
      <c r="A130" s="33" t="s">
        <v>128</v>
      </c>
      <c r="B130" s="34" t="n">
        <v>13</v>
      </c>
      <c r="C130" s="34" t="n">
        <v>47</v>
      </c>
      <c r="D130" s="34" t="n">
        <v>27</v>
      </c>
      <c r="E130" s="34" t="n">
        <v>4</v>
      </c>
      <c r="F130" s="34" t="n">
        <v>4</v>
      </c>
      <c r="G130" s="34" t="n">
        <v>0</v>
      </c>
      <c r="H130" s="34" t="n">
        <v>5</v>
      </c>
      <c r="I130" s="34" t="n">
        <v>0</v>
      </c>
      <c r="J130" s="34" t="n">
        <v>1</v>
      </c>
      <c r="K130" s="34" t="n">
        <v>2</v>
      </c>
      <c r="L130" s="34" t="n">
        <v>0</v>
      </c>
      <c r="M130" s="34" t="n">
        <v>45</v>
      </c>
      <c r="N130" s="34" t="n">
        <v>15</v>
      </c>
      <c r="O130" s="34" t="n">
        <v>30</v>
      </c>
    </row>
    <row r="131" s="35" customFormat="true" ht="20.2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s="35" customFormat="true" ht="20.25" hidden="false" customHeight="true" outlineLevel="0" collapsed="false">
      <c r="A132" s="5" t="s">
        <v>273</v>
      </c>
      <c r="B132" s="18" t="n">
        <f aca="false">SUM(B134:B141)</f>
        <v>4629</v>
      </c>
      <c r="C132" s="18" t="n">
        <f aca="false">SUM(C134:C141)</f>
        <v>3246</v>
      </c>
      <c r="D132" s="18" t="n">
        <f aca="false">SUM(D134:D141)</f>
        <v>2388</v>
      </c>
      <c r="E132" s="18" t="n">
        <f aca="false">SUM(E134:E141)</f>
        <v>547</v>
      </c>
      <c r="F132" s="18" t="n">
        <f aca="false">SUM(F134:F141)</f>
        <v>391</v>
      </c>
      <c r="G132" s="18" t="n">
        <f aca="false">SUM(G134:G141)</f>
        <v>156</v>
      </c>
      <c r="H132" s="18" t="n">
        <f aca="false">SUM(H134:H141)</f>
        <v>1037</v>
      </c>
      <c r="I132" s="18" t="n">
        <f aca="false">SUM(I134:I141)</f>
        <v>33</v>
      </c>
      <c r="J132" s="18" t="n">
        <f aca="false">SUM(J134:J141)</f>
        <v>87</v>
      </c>
      <c r="K132" s="18" t="n">
        <f aca="false">SUM(K134:K141)</f>
        <v>200</v>
      </c>
      <c r="L132" s="18" t="n">
        <f aca="false">SUM(L134:L141)</f>
        <v>126</v>
      </c>
      <c r="M132" s="18" t="n">
        <f aca="false">SUM(M134:M141)</f>
        <v>5417</v>
      </c>
      <c r="N132" s="18" t="n">
        <f aca="false">SUM(N134:N141)</f>
        <v>3444</v>
      </c>
      <c r="O132" s="18" t="n">
        <f aca="false">SUM(O134:O141)</f>
        <v>1973</v>
      </c>
    </row>
    <row r="133" s="35" customFormat="true" ht="20.2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true" outlineLevel="0" collapsed="false">
      <c r="A134" s="33" t="s">
        <v>119</v>
      </c>
      <c r="B134" s="34" t="n">
        <v>2182</v>
      </c>
      <c r="C134" s="34" t="n">
        <v>935</v>
      </c>
      <c r="D134" s="34" t="n">
        <v>644</v>
      </c>
      <c r="E134" s="34" t="n">
        <v>306</v>
      </c>
      <c r="F134" s="34" t="n">
        <v>184</v>
      </c>
      <c r="G134" s="34" t="n">
        <v>122</v>
      </c>
      <c r="H134" s="34" t="n">
        <v>122</v>
      </c>
      <c r="I134" s="34" t="n">
        <v>18</v>
      </c>
      <c r="J134" s="34" t="n">
        <v>30</v>
      </c>
      <c r="K134" s="34" t="n">
        <v>73</v>
      </c>
      <c r="L134" s="34" t="n">
        <v>105</v>
      </c>
      <c r="M134" s="34" t="n">
        <v>2397</v>
      </c>
      <c r="N134" s="34" t="n">
        <v>1717</v>
      </c>
      <c r="O134" s="34" t="n">
        <v>680</v>
      </c>
    </row>
    <row r="135" s="35" customFormat="true" ht="20.25" hidden="false" customHeight="true" outlineLevel="0" collapsed="false">
      <c r="A135" s="33" t="s">
        <v>120</v>
      </c>
      <c r="B135" s="34" t="n">
        <v>481</v>
      </c>
      <c r="C135" s="34" t="n">
        <v>189</v>
      </c>
      <c r="D135" s="34" t="n">
        <v>215</v>
      </c>
      <c r="E135" s="34" t="n">
        <v>55</v>
      </c>
      <c r="F135" s="34" t="n">
        <v>36</v>
      </c>
      <c r="G135" s="34" t="n">
        <v>19</v>
      </c>
      <c r="H135" s="34" t="n">
        <v>30</v>
      </c>
      <c r="I135" s="34" t="n">
        <v>2</v>
      </c>
      <c r="J135" s="34" t="n">
        <v>5</v>
      </c>
      <c r="K135" s="34" t="n">
        <v>42</v>
      </c>
      <c r="L135" s="34" t="n">
        <v>21</v>
      </c>
      <c r="M135" s="34" t="n">
        <v>456</v>
      </c>
      <c r="N135" s="34" t="n">
        <v>437</v>
      </c>
      <c r="O135" s="34" t="n">
        <v>19</v>
      </c>
    </row>
    <row r="136" s="35" customFormat="true" ht="20.25" hidden="false" customHeight="true" outlineLevel="0" collapsed="false">
      <c r="A136" s="33" t="s">
        <v>124</v>
      </c>
      <c r="B136" s="34" t="n">
        <v>1233</v>
      </c>
      <c r="C136" s="34" t="n">
        <v>1633</v>
      </c>
      <c r="D136" s="34" t="n">
        <v>1110</v>
      </c>
      <c r="E136" s="34" t="n">
        <v>83</v>
      </c>
      <c r="F136" s="34" t="n">
        <v>68</v>
      </c>
      <c r="G136" s="34" t="n">
        <v>15</v>
      </c>
      <c r="H136" s="34" t="n">
        <v>786</v>
      </c>
      <c r="I136" s="34" t="n">
        <v>5</v>
      </c>
      <c r="J136" s="34" t="n">
        <v>28</v>
      </c>
      <c r="K136" s="34" t="n">
        <v>52</v>
      </c>
      <c r="L136" s="34" t="n">
        <v>0</v>
      </c>
      <c r="M136" s="34" t="n">
        <v>1919</v>
      </c>
      <c r="N136" s="34" t="n">
        <v>849</v>
      </c>
      <c r="O136" s="34" t="n">
        <v>1070</v>
      </c>
    </row>
    <row r="137" s="35" customFormat="true" ht="20.25" hidden="false" customHeight="true" outlineLevel="0" collapsed="false">
      <c r="A137" s="33" t="s">
        <v>125</v>
      </c>
      <c r="B137" s="34" t="n">
        <v>78</v>
      </c>
      <c r="C137" s="34" t="n">
        <v>73</v>
      </c>
      <c r="D137" s="34" t="n">
        <v>55</v>
      </c>
      <c r="E137" s="34" t="n">
        <v>11</v>
      </c>
      <c r="F137" s="34" t="n">
        <v>11</v>
      </c>
      <c r="G137" s="34" t="n">
        <v>0</v>
      </c>
      <c r="H137" s="34" t="n">
        <v>12</v>
      </c>
      <c r="I137" s="34" t="n">
        <v>5</v>
      </c>
      <c r="J137" s="34" t="n">
        <v>13</v>
      </c>
      <c r="K137" s="34" t="n">
        <v>13</v>
      </c>
      <c r="L137" s="34" t="n">
        <v>0</v>
      </c>
      <c r="M137" s="34" t="n">
        <v>95</v>
      </c>
      <c r="N137" s="34" t="n">
        <v>34</v>
      </c>
      <c r="O137" s="34" t="n">
        <v>61</v>
      </c>
    </row>
    <row r="138" s="35" customFormat="true" ht="20.25" hidden="false" customHeight="true" outlineLevel="0" collapsed="false">
      <c r="A138" s="33" t="s">
        <v>126</v>
      </c>
      <c r="B138" s="34" t="n">
        <v>255</v>
      </c>
      <c r="C138" s="34" t="n">
        <v>48</v>
      </c>
      <c r="D138" s="34" t="n">
        <v>42</v>
      </c>
      <c r="E138" s="34" t="n">
        <v>47</v>
      </c>
      <c r="F138" s="34" t="n">
        <v>47</v>
      </c>
      <c r="G138" s="34" t="n">
        <v>0</v>
      </c>
      <c r="H138" s="34" t="n">
        <v>30</v>
      </c>
      <c r="I138" s="34" t="n">
        <v>3</v>
      </c>
      <c r="J138" s="34" t="n">
        <v>5</v>
      </c>
      <c r="K138" s="34" t="n">
        <v>4</v>
      </c>
      <c r="L138" s="34" t="n">
        <v>0</v>
      </c>
      <c r="M138" s="34" t="n">
        <v>201</v>
      </c>
      <c r="N138" s="34" t="n">
        <v>198</v>
      </c>
      <c r="O138" s="34" t="n">
        <v>3</v>
      </c>
    </row>
    <row r="139" s="35" customFormat="true" ht="20.25" hidden="false" customHeight="true" outlineLevel="0" collapsed="false">
      <c r="A139" s="33" t="s">
        <v>127</v>
      </c>
      <c r="B139" s="34" t="n">
        <v>145</v>
      </c>
      <c r="C139" s="34" t="n">
        <v>97</v>
      </c>
      <c r="D139" s="34" t="n">
        <v>88</v>
      </c>
      <c r="E139" s="34" t="n">
        <v>7</v>
      </c>
      <c r="F139" s="34" t="n">
        <v>7</v>
      </c>
      <c r="G139" s="34" t="n">
        <v>0</v>
      </c>
      <c r="H139" s="34" t="n">
        <v>9</v>
      </c>
      <c r="I139" s="34" t="n">
        <v>0</v>
      </c>
      <c r="J139" s="34" t="n">
        <v>2</v>
      </c>
      <c r="K139" s="34" t="n">
        <v>2</v>
      </c>
      <c r="L139" s="34" t="n">
        <v>0</v>
      </c>
      <c r="M139" s="34" t="n">
        <v>69</v>
      </c>
      <c r="N139" s="34" t="n">
        <v>65</v>
      </c>
      <c r="O139" s="34" t="n">
        <v>4</v>
      </c>
    </row>
    <row r="140" s="35" customFormat="true" ht="20.25" hidden="false" customHeight="true" outlineLevel="0" collapsed="false">
      <c r="A140" s="33" t="s">
        <v>129</v>
      </c>
      <c r="B140" s="34" t="n">
        <v>35</v>
      </c>
      <c r="C140" s="34" t="n">
        <v>24</v>
      </c>
      <c r="D140" s="34" t="n">
        <v>31</v>
      </c>
      <c r="E140" s="34" t="n">
        <v>11</v>
      </c>
      <c r="F140" s="34" t="n">
        <v>11</v>
      </c>
      <c r="G140" s="34" t="n">
        <v>0</v>
      </c>
      <c r="H140" s="34" t="n">
        <v>0</v>
      </c>
      <c r="I140" s="34" t="n">
        <v>0</v>
      </c>
      <c r="J140" s="34" t="n">
        <v>2</v>
      </c>
      <c r="K140" s="34" t="n">
        <v>2</v>
      </c>
      <c r="L140" s="34" t="n">
        <v>0</v>
      </c>
      <c r="M140" s="34" t="n">
        <v>22</v>
      </c>
      <c r="N140" s="34" t="n">
        <v>13</v>
      </c>
      <c r="O140" s="34" t="n">
        <v>9</v>
      </c>
    </row>
    <row r="141" s="35" customFormat="true" ht="20.25" hidden="false" customHeight="true" outlineLevel="0" collapsed="false">
      <c r="A141" s="33" t="s">
        <v>130</v>
      </c>
      <c r="B141" s="34" t="n">
        <v>220</v>
      </c>
      <c r="C141" s="34" t="n">
        <v>247</v>
      </c>
      <c r="D141" s="34" t="n">
        <v>203</v>
      </c>
      <c r="E141" s="34" t="n">
        <v>27</v>
      </c>
      <c r="F141" s="34" t="n">
        <v>27</v>
      </c>
      <c r="G141" s="34" t="n">
        <v>0</v>
      </c>
      <c r="H141" s="34" t="n">
        <v>48</v>
      </c>
      <c r="I141" s="34" t="n">
        <v>0</v>
      </c>
      <c r="J141" s="34" t="n">
        <v>2</v>
      </c>
      <c r="K141" s="34" t="n">
        <v>12</v>
      </c>
      <c r="L141" s="34" t="n">
        <v>0</v>
      </c>
      <c r="M141" s="34" t="n">
        <v>258</v>
      </c>
      <c r="N141" s="34" t="n">
        <v>131</v>
      </c>
      <c r="O141" s="34" t="n">
        <v>127</v>
      </c>
    </row>
    <row r="142" s="35" customFormat="true" ht="20.2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s="35" customFormat="true" ht="20.25" hidden="false" customHeight="true" outlineLevel="0" collapsed="false">
      <c r="A143" s="5" t="s">
        <v>274</v>
      </c>
      <c r="B143" s="18" t="n">
        <f aca="false">SUM(B145:B147)</f>
        <v>2813</v>
      </c>
      <c r="C143" s="18" t="n">
        <f aca="false">SUM(C145:C147)</f>
        <v>4488</v>
      </c>
      <c r="D143" s="18" t="n">
        <f aca="false">SUM(D145:D147)</f>
        <v>4472</v>
      </c>
      <c r="E143" s="18" t="n">
        <f aca="false">SUM(E145:E147)</f>
        <v>421</v>
      </c>
      <c r="F143" s="18" t="n">
        <f aca="false">SUM(F145:F147)</f>
        <v>353</v>
      </c>
      <c r="G143" s="18" t="n">
        <f aca="false">SUM(G145:G147)</f>
        <v>68</v>
      </c>
      <c r="H143" s="18" t="n">
        <f aca="false">SUM(H145:H147)</f>
        <v>813</v>
      </c>
      <c r="I143" s="18" t="n">
        <f aca="false">SUM(I145:I147)</f>
        <v>9</v>
      </c>
      <c r="J143" s="18" t="n">
        <f aca="false">SUM(J145:J147)</f>
        <v>91</v>
      </c>
      <c r="K143" s="18" t="n">
        <f aca="false">SUM(K145:K147)</f>
        <v>133</v>
      </c>
      <c r="L143" s="18" t="n">
        <f aca="false">SUM(L145:L147)</f>
        <v>36</v>
      </c>
      <c r="M143" s="18" t="n">
        <f aca="false">SUM(M145:M147)</f>
        <v>4340</v>
      </c>
      <c r="N143" s="18" t="n">
        <f aca="false">SUM(N145:N147)</f>
        <v>3482</v>
      </c>
      <c r="O143" s="18" t="n">
        <f aca="false">SUM(O145:O147)</f>
        <v>858</v>
      </c>
    </row>
    <row r="144" s="35" customFormat="true" ht="20.2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s="35" customFormat="true" ht="20.25" hidden="false" customHeight="true" outlineLevel="0" collapsed="false">
      <c r="A145" s="33" t="s">
        <v>41</v>
      </c>
      <c r="B145" s="34" t="n">
        <v>1313</v>
      </c>
      <c r="C145" s="34" t="n">
        <v>789</v>
      </c>
      <c r="D145" s="34" t="n">
        <v>921</v>
      </c>
      <c r="E145" s="34" t="n">
        <v>171</v>
      </c>
      <c r="F145" s="34" t="n">
        <v>107</v>
      </c>
      <c r="G145" s="34" t="n">
        <v>64</v>
      </c>
      <c r="H145" s="34" t="n">
        <v>149</v>
      </c>
      <c r="I145" s="34" t="n">
        <v>6</v>
      </c>
      <c r="J145" s="34" t="n">
        <v>29</v>
      </c>
      <c r="K145" s="34" t="n">
        <v>67</v>
      </c>
      <c r="L145" s="34" t="n">
        <v>36</v>
      </c>
      <c r="M145" s="34" t="n">
        <v>1081</v>
      </c>
      <c r="N145" s="34" t="n">
        <v>944</v>
      </c>
      <c r="O145" s="34" t="n">
        <v>137</v>
      </c>
    </row>
    <row r="146" s="35" customFormat="true" ht="20.25" hidden="false" customHeight="true" outlineLevel="0" collapsed="false">
      <c r="A146" s="33" t="s">
        <v>61</v>
      </c>
      <c r="B146" s="34" t="n">
        <v>1463</v>
      </c>
      <c r="C146" s="34" t="n">
        <v>3431</v>
      </c>
      <c r="D146" s="34" t="n">
        <v>3391</v>
      </c>
      <c r="E146" s="34" t="n">
        <v>247</v>
      </c>
      <c r="F146" s="34" t="n">
        <v>243</v>
      </c>
      <c r="G146" s="34" t="n">
        <v>4</v>
      </c>
      <c r="H146" s="34" t="n">
        <v>620</v>
      </c>
      <c r="I146" s="34" t="n">
        <v>1</v>
      </c>
      <c r="J146" s="34" t="n">
        <v>60</v>
      </c>
      <c r="K146" s="34" t="n">
        <v>52</v>
      </c>
      <c r="L146" s="34" t="n">
        <v>0</v>
      </c>
      <c r="M146" s="34" t="n">
        <v>3114</v>
      </c>
      <c r="N146" s="34" t="n">
        <v>2445</v>
      </c>
      <c r="O146" s="34" t="n">
        <v>669</v>
      </c>
    </row>
    <row r="147" s="35" customFormat="true" ht="20.25" hidden="false" customHeight="true" outlineLevel="0" collapsed="false">
      <c r="A147" s="33" t="s">
        <v>134</v>
      </c>
      <c r="B147" s="34" t="n">
        <v>37</v>
      </c>
      <c r="C147" s="34" t="n">
        <v>268</v>
      </c>
      <c r="D147" s="34" t="n">
        <v>160</v>
      </c>
      <c r="E147" s="34" t="n">
        <v>3</v>
      </c>
      <c r="F147" s="34" t="n">
        <v>3</v>
      </c>
      <c r="G147" s="34" t="n">
        <v>0</v>
      </c>
      <c r="H147" s="34" t="n">
        <v>44</v>
      </c>
      <c r="I147" s="34" t="n">
        <v>2</v>
      </c>
      <c r="J147" s="34" t="n">
        <v>2</v>
      </c>
      <c r="K147" s="34" t="n">
        <v>14</v>
      </c>
      <c r="L147" s="34" t="n">
        <v>0</v>
      </c>
      <c r="M147" s="34" t="n">
        <v>145</v>
      </c>
      <c r="N147" s="34" t="n">
        <v>93</v>
      </c>
      <c r="O147" s="34" t="n">
        <v>52</v>
      </c>
    </row>
    <row r="148" s="35" customFormat="true" ht="20.2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s="35" customFormat="true" ht="20.25" hidden="false" customHeight="true" outlineLevel="0" collapsed="false">
      <c r="A149" s="5" t="s">
        <v>275</v>
      </c>
      <c r="B149" s="18" t="n">
        <f aca="false">SUM(B151:B157)</f>
        <v>2288</v>
      </c>
      <c r="C149" s="18" t="n">
        <f aca="false">SUM(C151:C157)</f>
        <v>1450</v>
      </c>
      <c r="D149" s="18" t="n">
        <f aca="false">SUM(D151:D157)</f>
        <v>1180</v>
      </c>
      <c r="E149" s="18" t="n">
        <f aca="false">SUM(E151:E157)</f>
        <v>188</v>
      </c>
      <c r="F149" s="18" t="n">
        <f aca="false">SUM(F151:F157)</f>
        <v>133</v>
      </c>
      <c r="G149" s="18" t="n">
        <f aca="false">SUM(G151:G157)</f>
        <v>55</v>
      </c>
      <c r="H149" s="18" t="n">
        <f aca="false">SUM(H151:H157)</f>
        <v>211</v>
      </c>
      <c r="I149" s="18" t="n">
        <f aca="false">SUM(I151:I157)</f>
        <v>1</v>
      </c>
      <c r="J149" s="18" t="n">
        <f aca="false">SUM(J151:J157)</f>
        <v>26</v>
      </c>
      <c r="K149" s="18" t="n">
        <f aca="false">SUM(K151:K157)</f>
        <v>105</v>
      </c>
      <c r="L149" s="18" t="n">
        <f aca="false">SUM(L151:L157)</f>
        <v>30</v>
      </c>
      <c r="M149" s="18" t="n">
        <f aca="false">SUM(M151:M157)</f>
        <v>1968</v>
      </c>
      <c r="N149" s="18" t="n">
        <f aca="false">SUM(N151:N157)</f>
        <v>1193</v>
      </c>
      <c r="O149" s="18" t="n">
        <f aca="false">SUM(O151:O157)</f>
        <v>775</v>
      </c>
    </row>
    <row r="150" s="35" customFormat="true" ht="20.2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s="35" customFormat="true" ht="20.25" hidden="false" customHeight="true" outlineLevel="0" collapsed="false">
      <c r="A151" s="33" t="s">
        <v>121</v>
      </c>
      <c r="B151" s="34" t="n">
        <v>228</v>
      </c>
      <c r="C151" s="34" t="n">
        <v>171</v>
      </c>
      <c r="D151" s="34" t="n">
        <v>97</v>
      </c>
      <c r="E151" s="34" t="n">
        <v>34</v>
      </c>
      <c r="F151" s="34" t="n">
        <v>21</v>
      </c>
      <c r="G151" s="34" t="n">
        <v>13</v>
      </c>
      <c r="H151" s="34" t="n">
        <v>17</v>
      </c>
      <c r="I151" s="34" t="n">
        <v>0</v>
      </c>
      <c r="J151" s="34" t="n">
        <v>1</v>
      </c>
      <c r="K151" s="34" t="n">
        <v>16</v>
      </c>
      <c r="L151" s="34" t="n">
        <v>12</v>
      </c>
      <c r="M151" s="34" t="n">
        <v>291</v>
      </c>
      <c r="N151" s="34" t="n">
        <v>264</v>
      </c>
      <c r="O151" s="34" t="n">
        <v>27</v>
      </c>
    </row>
    <row r="152" s="35" customFormat="true" ht="20.25" hidden="false" customHeight="true" outlineLevel="0" collapsed="false">
      <c r="A152" s="33" t="s">
        <v>122</v>
      </c>
      <c r="B152" s="34" t="n">
        <v>160</v>
      </c>
      <c r="C152" s="34" t="n">
        <v>80</v>
      </c>
      <c r="D152" s="34" t="n">
        <v>80</v>
      </c>
      <c r="E152" s="34" t="n">
        <v>19</v>
      </c>
      <c r="F152" s="34" t="n">
        <v>14</v>
      </c>
      <c r="G152" s="34" t="n">
        <v>5</v>
      </c>
      <c r="H152" s="34" t="n">
        <v>7</v>
      </c>
      <c r="I152" s="34" t="n">
        <v>0</v>
      </c>
      <c r="J152" s="34" t="n">
        <v>9</v>
      </c>
      <c r="K152" s="34" t="n">
        <v>26</v>
      </c>
      <c r="L152" s="34" t="n">
        <v>0</v>
      </c>
      <c r="M152" s="34" t="n">
        <v>154</v>
      </c>
      <c r="N152" s="34" t="n">
        <v>151</v>
      </c>
      <c r="O152" s="34" t="n">
        <v>3</v>
      </c>
    </row>
    <row r="153" s="35" customFormat="true" ht="20.25" hidden="false" customHeight="true" outlineLevel="0" collapsed="false">
      <c r="A153" s="33" t="s">
        <v>123</v>
      </c>
      <c r="B153" s="34" t="n">
        <v>990</v>
      </c>
      <c r="C153" s="34" t="n">
        <v>285</v>
      </c>
      <c r="D153" s="34" t="n">
        <v>401</v>
      </c>
      <c r="E153" s="34" t="n">
        <v>84</v>
      </c>
      <c r="F153" s="34" t="n">
        <v>49</v>
      </c>
      <c r="G153" s="34" t="n">
        <v>35</v>
      </c>
      <c r="H153" s="34" t="n">
        <v>14</v>
      </c>
      <c r="I153" s="34" t="n">
        <v>1</v>
      </c>
      <c r="J153" s="34" t="n">
        <v>2</v>
      </c>
      <c r="K153" s="34" t="n">
        <v>27</v>
      </c>
      <c r="L153" s="34" t="n">
        <v>18</v>
      </c>
      <c r="M153" s="34" t="n">
        <v>550</v>
      </c>
      <c r="N153" s="34" t="n">
        <v>371</v>
      </c>
      <c r="O153" s="34" t="n">
        <v>179</v>
      </c>
    </row>
    <row r="154" s="35" customFormat="true" ht="20.25" hidden="false" customHeight="true" outlineLevel="0" collapsed="false">
      <c r="A154" s="33" t="s">
        <v>131</v>
      </c>
      <c r="B154" s="34" t="n">
        <v>120</v>
      </c>
      <c r="C154" s="34" t="n">
        <v>283</v>
      </c>
      <c r="D154" s="34" t="n">
        <v>138</v>
      </c>
      <c r="E154" s="34" t="n">
        <v>19</v>
      </c>
      <c r="F154" s="34" t="n">
        <v>19</v>
      </c>
      <c r="G154" s="34" t="n">
        <v>0</v>
      </c>
      <c r="H154" s="34" t="n">
        <v>41</v>
      </c>
      <c r="I154" s="34" t="n">
        <v>0</v>
      </c>
      <c r="J154" s="34" t="n">
        <v>2</v>
      </c>
      <c r="K154" s="34" t="n">
        <v>7</v>
      </c>
      <c r="L154" s="34" t="n">
        <v>0</v>
      </c>
      <c r="M154" s="34" t="n">
        <v>254</v>
      </c>
      <c r="N154" s="34" t="n">
        <v>60</v>
      </c>
      <c r="O154" s="34" t="n">
        <v>194</v>
      </c>
    </row>
    <row r="155" s="35" customFormat="true" ht="20.25" hidden="false" customHeight="true" outlineLevel="0" collapsed="false">
      <c r="A155" s="33" t="s">
        <v>132</v>
      </c>
      <c r="B155" s="34" t="n">
        <v>167</v>
      </c>
      <c r="C155" s="34" t="n">
        <v>146</v>
      </c>
      <c r="D155" s="34" t="n">
        <v>134</v>
      </c>
      <c r="E155" s="34" t="n">
        <v>3</v>
      </c>
      <c r="F155" s="34" t="n">
        <v>2</v>
      </c>
      <c r="G155" s="34" t="n">
        <v>1</v>
      </c>
      <c r="H155" s="34" t="n">
        <v>22</v>
      </c>
      <c r="I155" s="34" t="n">
        <v>0</v>
      </c>
      <c r="J155" s="34" t="n">
        <v>2</v>
      </c>
      <c r="K155" s="34" t="n">
        <v>6</v>
      </c>
      <c r="L155" s="34" t="n">
        <v>0</v>
      </c>
      <c r="M155" s="34" t="n">
        <v>209</v>
      </c>
      <c r="N155" s="34" t="n">
        <v>108</v>
      </c>
      <c r="O155" s="34" t="n">
        <v>101</v>
      </c>
    </row>
    <row r="156" s="35" customFormat="true" ht="20.25" hidden="false" customHeight="true" outlineLevel="0" collapsed="false">
      <c r="A156" s="33" t="s">
        <v>133</v>
      </c>
      <c r="B156" s="34" t="n">
        <v>586</v>
      </c>
      <c r="C156" s="34" t="n">
        <v>402</v>
      </c>
      <c r="D156" s="34" t="n">
        <v>267</v>
      </c>
      <c r="E156" s="34" t="n">
        <v>11</v>
      </c>
      <c r="F156" s="34" t="n">
        <v>10</v>
      </c>
      <c r="G156" s="34" t="n">
        <v>1</v>
      </c>
      <c r="H156" s="34" t="n">
        <v>98</v>
      </c>
      <c r="I156" s="34" t="n">
        <v>0</v>
      </c>
      <c r="J156" s="34" t="n">
        <v>10</v>
      </c>
      <c r="K156" s="34" t="n">
        <v>19</v>
      </c>
      <c r="L156" s="34" t="n">
        <v>0</v>
      </c>
      <c r="M156" s="34" t="n">
        <v>468</v>
      </c>
      <c r="N156" s="34" t="n">
        <v>210</v>
      </c>
      <c r="O156" s="34" t="n">
        <v>258</v>
      </c>
    </row>
    <row r="157" customFormat="false" ht="20.25" hidden="false" customHeight="true" outlineLevel="0" collapsed="false">
      <c r="A157" s="36" t="s">
        <v>135</v>
      </c>
      <c r="B157" s="34" t="n">
        <v>37</v>
      </c>
      <c r="C157" s="34" t="n">
        <v>83</v>
      </c>
      <c r="D157" s="34" t="n">
        <v>63</v>
      </c>
      <c r="E157" s="34" t="n">
        <v>18</v>
      </c>
      <c r="F157" s="34" t="n">
        <v>18</v>
      </c>
      <c r="G157" s="34" t="n">
        <v>0</v>
      </c>
      <c r="H157" s="34" t="n">
        <v>12</v>
      </c>
      <c r="I157" s="34" t="n">
        <v>0</v>
      </c>
      <c r="J157" s="34" t="n">
        <v>0</v>
      </c>
      <c r="K157" s="34" t="n">
        <v>4</v>
      </c>
      <c r="L157" s="34" t="n">
        <v>0</v>
      </c>
      <c r="M157" s="34" t="n">
        <v>42</v>
      </c>
      <c r="N157" s="34" t="n">
        <v>29</v>
      </c>
      <c r="O157" s="34" t="n">
        <v>13</v>
      </c>
    </row>
    <row r="158" customFormat="false" ht="20.25" hidden="false" customHeight="true" outlineLevel="0" collapsed="false">
      <c r="A158" s="36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true" outlineLevel="0" collapsed="false">
      <c r="A159" s="148" t="s">
        <v>276</v>
      </c>
      <c r="B159" s="18" t="n">
        <f aca="false">SUM(B161:B164)</f>
        <v>5462</v>
      </c>
      <c r="C159" s="18" t="n">
        <f aca="false">SUM(C161:C164)</f>
        <v>3038</v>
      </c>
      <c r="D159" s="18" t="n">
        <f aca="false">SUM(D161:D164)</f>
        <v>1566</v>
      </c>
      <c r="E159" s="18" t="n">
        <f aca="false">SUM(E161:E164)</f>
        <v>180</v>
      </c>
      <c r="F159" s="18" t="n">
        <f aca="false">SUM(F161:F164)</f>
        <v>159</v>
      </c>
      <c r="G159" s="18" t="n">
        <f aca="false">SUM(G161:G164)</f>
        <v>21</v>
      </c>
      <c r="H159" s="18" t="n">
        <f aca="false">SUM(H161:H164)</f>
        <v>703</v>
      </c>
      <c r="I159" s="18" t="n">
        <f aca="false">SUM(I161:I164)</f>
        <v>4</v>
      </c>
      <c r="J159" s="18" t="n">
        <f aca="false">SUM(J161:J164)</f>
        <v>38</v>
      </c>
      <c r="K159" s="18" t="n">
        <f aca="false">SUM(K161:K164)</f>
        <v>111</v>
      </c>
      <c r="L159" s="18" t="n">
        <f aca="false">SUM(L161:L164)</f>
        <v>89</v>
      </c>
      <c r="M159" s="18" t="n">
        <f aca="false">SUM(M161:M164)</f>
        <v>6108</v>
      </c>
      <c r="N159" s="18" t="n">
        <f aca="false">SUM(N161:N164)</f>
        <v>3913</v>
      </c>
      <c r="O159" s="18" t="n">
        <f aca="false">SUM(O161:O164)</f>
        <v>2195</v>
      </c>
    </row>
    <row r="160" customFormat="false" ht="20.25" hidden="false" customHeight="tru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s="35" customFormat="true" ht="20.25" hidden="false" customHeight="true" outlineLevel="0" collapsed="false">
      <c r="A161" s="33" t="s">
        <v>137</v>
      </c>
      <c r="B161" s="34" t="n">
        <v>1332</v>
      </c>
      <c r="C161" s="34" t="n">
        <v>673</v>
      </c>
      <c r="D161" s="34" t="n">
        <v>562</v>
      </c>
      <c r="E161" s="34" t="n">
        <v>97</v>
      </c>
      <c r="F161" s="34" t="n">
        <v>76</v>
      </c>
      <c r="G161" s="34" t="n">
        <v>21</v>
      </c>
      <c r="H161" s="34" t="n">
        <v>219</v>
      </c>
      <c r="I161" s="34" t="n">
        <v>1</v>
      </c>
      <c r="J161" s="34" t="n">
        <v>29</v>
      </c>
      <c r="K161" s="34" t="n">
        <v>87</v>
      </c>
      <c r="L161" s="34" t="n">
        <v>89</v>
      </c>
      <c r="M161" s="34" t="n">
        <v>1492</v>
      </c>
      <c r="N161" s="34" t="n">
        <v>1303</v>
      </c>
      <c r="O161" s="34" t="n">
        <v>189</v>
      </c>
    </row>
    <row r="162" s="35" customFormat="true" ht="20.25" hidden="false" customHeight="true" outlineLevel="0" collapsed="false">
      <c r="A162" s="33" t="s">
        <v>139</v>
      </c>
      <c r="B162" s="34" t="n">
        <v>4051</v>
      </c>
      <c r="C162" s="34" t="n">
        <v>2255</v>
      </c>
      <c r="D162" s="34" t="n">
        <v>950</v>
      </c>
      <c r="E162" s="34" t="n">
        <v>62</v>
      </c>
      <c r="F162" s="34" t="n">
        <v>62</v>
      </c>
      <c r="G162" s="34" t="n">
        <v>0</v>
      </c>
      <c r="H162" s="34" t="n">
        <v>461</v>
      </c>
      <c r="I162" s="34" t="n">
        <v>1</v>
      </c>
      <c r="J162" s="34" t="n">
        <v>8</v>
      </c>
      <c r="K162" s="34" t="n">
        <v>16</v>
      </c>
      <c r="L162" s="34" t="n">
        <v>0</v>
      </c>
      <c r="M162" s="34" t="n">
        <v>4511</v>
      </c>
      <c r="N162" s="34" t="n">
        <v>2550</v>
      </c>
      <c r="O162" s="34" t="n">
        <v>1961</v>
      </c>
    </row>
    <row r="163" s="35" customFormat="true" ht="20.25" hidden="false" customHeight="true" outlineLevel="0" collapsed="false">
      <c r="A163" s="33" t="s">
        <v>140</v>
      </c>
      <c r="B163" s="34" t="n">
        <v>6</v>
      </c>
      <c r="C163" s="34" t="n">
        <v>27</v>
      </c>
      <c r="D163" s="34" t="n">
        <v>19</v>
      </c>
      <c r="E163" s="34" t="n">
        <v>3</v>
      </c>
      <c r="F163" s="34" t="n">
        <v>3</v>
      </c>
      <c r="G163" s="34" t="n">
        <v>0</v>
      </c>
      <c r="H163" s="34" t="n">
        <v>0</v>
      </c>
      <c r="I163" s="34" t="n">
        <v>1</v>
      </c>
      <c r="J163" s="34" t="n">
        <v>1</v>
      </c>
      <c r="K163" s="34" t="n">
        <v>5</v>
      </c>
      <c r="L163" s="34" t="n">
        <v>0</v>
      </c>
      <c r="M163" s="34" t="n">
        <v>12</v>
      </c>
      <c r="N163" s="34" t="n">
        <v>10</v>
      </c>
      <c r="O163" s="34" t="n">
        <v>2</v>
      </c>
    </row>
    <row r="164" s="35" customFormat="true" ht="20.25" hidden="false" customHeight="true" outlineLevel="0" collapsed="false">
      <c r="A164" s="33" t="s">
        <v>141</v>
      </c>
      <c r="B164" s="34" t="n">
        <v>73</v>
      </c>
      <c r="C164" s="34" t="n">
        <v>83</v>
      </c>
      <c r="D164" s="34" t="n">
        <v>35</v>
      </c>
      <c r="E164" s="34" t="n">
        <v>18</v>
      </c>
      <c r="F164" s="34" t="n">
        <v>18</v>
      </c>
      <c r="G164" s="34" t="n">
        <v>0</v>
      </c>
      <c r="H164" s="34" t="n">
        <v>23</v>
      </c>
      <c r="I164" s="34" t="n">
        <v>1</v>
      </c>
      <c r="J164" s="34" t="n">
        <v>0</v>
      </c>
      <c r="K164" s="34" t="n">
        <v>3</v>
      </c>
      <c r="L164" s="34" t="n">
        <v>0</v>
      </c>
      <c r="M164" s="34" t="n">
        <v>93</v>
      </c>
      <c r="N164" s="34" t="n">
        <v>50</v>
      </c>
      <c r="O164" s="34" t="n">
        <v>43</v>
      </c>
    </row>
    <row r="165" s="35" customFormat="true" ht="20.2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s="35" customFormat="true" ht="20.25" hidden="false" customHeight="true" outlineLevel="0" collapsed="false">
      <c r="A166" s="148" t="s">
        <v>277</v>
      </c>
      <c r="B166" s="18" t="n">
        <f aca="false">SUM(B168:B171)</f>
        <v>2170</v>
      </c>
      <c r="C166" s="18" t="n">
        <f aca="false">SUM(C168:C171)</f>
        <v>2575</v>
      </c>
      <c r="D166" s="18" t="n">
        <f aca="false">SUM(D168:D171)</f>
        <v>1570</v>
      </c>
      <c r="E166" s="18" t="n">
        <f aca="false">SUM(E168:E171)</f>
        <v>259</v>
      </c>
      <c r="F166" s="18" t="n">
        <f aca="false">SUM(F168:F171)</f>
        <v>160</v>
      </c>
      <c r="G166" s="18" t="n">
        <f aca="false">SUM(G168:G171)</f>
        <v>99</v>
      </c>
      <c r="H166" s="18" t="n">
        <f aca="false">SUM(H168:H171)</f>
        <v>406</v>
      </c>
      <c r="I166" s="18" t="n">
        <f aca="false">SUM(I168:I171)</f>
        <v>19</v>
      </c>
      <c r="J166" s="18" t="n">
        <f aca="false">SUM(J168:J171)</f>
        <v>34</v>
      </c>
      <c r="K166" s="18" t="n">
        <f aca="false">SUM(K168:K171)</f>
        <v>155</v>
      </c>
      <c r="L166" s="18" t="n">
        <f aca="false">SUM(L168:L171)</f>
        <v>86</v>
      </c>
      <c r="M166" s="18" t="n">
        <f aca="false">SUM(M168:M171)</f>
        <v>3183</v>
      </c>
      <c r="N166" s="18" t="n">
        <f aca="false">SUM(N168:N171)</f>
        <v>2293</v>
      </c>
      <c r="O166" s="18" t="n">
        <f aca="false">SUM(O168:O171)</f>
        <v>890</v>
      </c>
    </row>
    <row r="167" s="35" customFormat="true" ht="20.2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s="35" customFormat="true" ht="20.25" hidden="false" customHeight="true" outlineLevel="0" collapsed="false">
      <c r="A168" s="33" t="s">
        <v>138</v>
      </c>
      <c r="B168" s="34" t="n">
        <v>1106</v>
      </c>
      <c r="C168" s="34" t="n">
        <v>626</v>
      </c>
      <c r="D168" s="34" t="n">
        <v>720</v>
      </c>
      <c r="E168" s="34" t="n">
        <v>158</v>
      </c>
      <c r="F168" s="34" t="n">
        <v>65</v>
      </c>
      <c r="G168" s="34" t="n">
        <v>93</v>
      </c>
      <c r="H168" s="34" t="n">
        <v>130</v>
      </c>
      <c r="I168" s="34" t="n">
        <v>4</v>
      </c>
      <c r="J168" s="34" t="n">
        <v>11</v>
      </c>
      <c r="K168" s="34" t="n">
        <v>130</v>
      </c>
      <c r="L168" s="34" t="n">
        <v>86</v>
      </c>
      <c r="M168" s="34" t="n">
        <v>1229</v>
      </c>
      <c r="N168" s="34" t="n">
        <v>890</v>
      </c>
      <c r="O168" s="34" t="n">
        <v>339</v>
      </c>
    </row>
    <row r="169" s="35" customFormat="true" ht="20.25" hidden="false" customHeight="true" outlineLevel="0" collapsed="false">
      <c r="A169" s="33" t="s">
        <v>142</v>
      </c>
      <c r="B169" s="34" t="n">
        <v>955</v>
      </c>
      <c r="C169" s="34" t="n">
        <v>1186</v>
      </c>
      <c r="D169" s="34" t="n">
        <v>530</v>
      </c>
      <c r="E169" s="34" t="n">
        <v>28</v>
      </c>
      <c r="F169" s="34" t="n">
        <v>28</v>
      </c>
      <c r="G169" s="34" t="n">
        <v>0</v>
      </c>
      <c r="H169" s="34" t="n">
        <v>189</v>
      </c>
      <c r="I169" s="34" t="n">
        <v>0</v>
      </c>
      <c r="J169" s="34" t="n">
        <v>4</v>
      </c>
      <c r="K169" s="34" t="n">
        <v>16</v>
      </c>
      <c r="L169" s="34" t="n">
        <v>0</v>
      </c>
      <c r="M169" s="34" t="n">
        <v>1478</v>
      </c>
      <c r="N169" s="34" t="n">
        <v>972</v>
      </c>
      <c r="O169" s="34" t="n">
        <v>506</v>
      </c>
    </row>
    <row r="170" customFormat="false" ht="20.25" hidden="false" customHeight="true" outlineLevel="0" collapsed="false">
      <c r="A170" s="33" t="s">
        <v>143</v>
      </c>
      <c r="B170" s="34" t="n">
        <v>36</v>
      </c>
      <c r="C170" s="34" t="n">
        <v>234</v>
      </c>
      <c r="D170" s="34" t="n">
        <v>83</v>
      </c>
      <c r="E170" s="34" t="n">
        <v>57</v>
      </c>
      <c r="F170" s="34" t="n">
        <v>51</v>
      </c>
      <c r="G170" s="34" t="n">
        <v>6</v>
      </c>
      <c r="H170" s="34" t="n">
        <v>31</v>
      </c>
      <c r="I170" s="34" t="n">
        <v>12</v>
      </c>
      <c r="J170" s="34" t="n">
        <v>3</v>
      </c>
      <c r="K170" s="34" t="n">
        <v>2</v>
      </c>
      <c r="L170" s="34" t="n">
        <v>0</v>
      </c>
      <c r="M170" s="34" t="n">
        <v>117</v>
      </c>
      <c r="N170" s="34" t="n">
        <v>73</v>
      </c>
      <c r="O170" s="34" t="n">
        <v>44</v>
      </c>
    </row>
    <row r="171" customFormat="false" ht="20.25" hidden="false" customHeight="true" outlineLevel="0" collapsed="false">
      <c r="A171" s="33" t="s">
        <v>144</v>
      </c>
      <c r="B171" s="34" t="n">
        <v>73</v>
      </c>
      <c r="C171" s="34" t="n">
        <v>529</v>
      </c>
      <c r="D171" s="34" t="n">
        <v>237</v>
      </c>
      <c r="E171" s="34" t="n">
        <v>16</v>
      </c>
      <c r="F171" s="34" t="n">
        <v>16</v>
      </c>
      <c r="G171" s="34" t="n">
        <v>0</v>
      </c>
      <c r="H171" s="34" t="n">
        <v>56</v>
      </c>
      <c r="I171" s="34" t="n">
        <v>3</v>
      </c>
      <c r="J171" s="34" t="n">
        <v>16</v>
      </c>
      <c r="K171" s="34" t="n">
        <v>7</v>
      </c>
      <c r="L171" s="34" t="n">
        <v>0</v>
      </c>
      <c r="M171" s="34" t="n">
        <v>359</v>
      </c>
      <c r="N171" s="34" t="n">
        <v>358</v>
      </c>
      <c r="O171" s="34" t="n">
        <v>1</v>
      </c>
    </row>
    <row r="172" customFormat="false" ht="20.25" hidden="false" customHeight="true" outlineLevel="0" collapsed="false">
      <c r="A172" s="45"/>
      <c r="B172" s="38"/>
      <c r="C172" s="39"/>
      <c r="D172" s="38"/>
      <c r="E172" s="39"/>
      <c r="F172" s="38"/>
      <c r="G172" s="39"/>
      <c r="H172" s="38"/>
      <c r="I172" s="39"/>
      <c r="J172" s="38"/>
      <c r="K172" s="39"/>
      <c r="L172" s="38"/>
      <c r="M172" s="39"/>
      <c r="N172" s="38"/>
      <c r="O172" s="39"/>
    </row>
    <row r="173" customFormat="false" ht="20.25" hidden="false" customHeight="true" outlineLevel="0" collapsed="false">
      <c r="B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</row>
    <row r="174" customFormat="false" ht="20.25" hidden="false" customHeight="true" outlineLevel="0" collapsed="false">
      <c r="A174" s="46" t="s">
        <v>145</v>
      </c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</row>
    <row r="175" customFormat="false" ht="20.25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</row>
    <row r="176" customFormat="false" ht="20.25" hidden="false" customHeight="true" outlineLevel="0" collapsed="false">
      <c r="A176" s="3"/>
      <c r="B176" s="47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</row>
    <row r="177" customFormat="false" ht="20.25" hidden="false" customHeight="true" outlineLevel="0" collapsed="false">
      <c r="B177" s="47"/>
    </row>
    <row r="178" customFormat="false" ht="20.25" hidden="false" customHeight="true" outlineLevel="0" collapsed="false">
      <c r="B178" s="47"/>
    </row>
    <row r="179" customFormat="false" ht="20.25" hidden="false" customHeight="true" outlineLevel="0" collapsed="false">
      <c r="B179" s="47"/>
    </row>
    <row r="180" customFormat="false" ht="20.25" hidden="false" customHeight="true" outlineLevel="0" collapsed="false">
      <c r="B180" s="47"/>
    </row>
    <row r="181" customFormat="false" ht="20.25" hidden="false" customHeight="true" outlineLevel="0" collapsed="false">
      <c r="B181" s="47"/>
    </row>
    <row r="182" customFormat="false" ht="20.25" hidden="false" customHeight="true" outlineLevel="0" collapsed="false">
      <c r="B182" s="47"/>
    </row>
    <row r="183" customFormat="false" ht="20.25" hidden="false" customHeight="true" outlineLevel="0" collapsed="false">
      <c r="B183" s="47"/>
    </row>
    <row r="184" customFormat="false" ht="20.25" hidden="false" customHeight="true" outlineLevel="0" collapsed="false">
      <c r="B184" s="47"/>
    </row>
  </sheetData>
  <mergeCells count="3">
    <mergeCell ref="A3:O3"/>
    <mergeCell ref="E5:G5"/>
    <mergeCell ref="E106:G106"/>
  </mergeCells>
  <conditionalFormatting sqref="E172">
    <cfRule type="cellIs" priority="2" operator="notEqual" aboveAverage="0" equalAverage="0" bottom="0" percent="0" rank="0" text="" dxfId="3">
      <formula>F172+G17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rcamachom</cp:lastModifiedBy>
  <cp:lastPrinted>2009-07-21T19:16:33Z</cp:lastPrinted>
  <dcterms:modified xsi:type="dcterms:W3CDTF">2009-07-21T19:17:59Z</dcterms:modified>
  <cp:revision>1</cp:revision>
  <dc:subject/>
  <dc:title/>
</cp:coreProperties>
</file>