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  <sheet name="224" sheetId="2" state="visible" r:id="rId3"/>
  </sheets>
  <definedNames>
    <definedName function="false" hidden="false" localSheetId="0" name="_xlnm.Print_Area" vbProcedure="false">'223'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23">
  <si>
    <t xml:space="preserve">CUADRO N° 223</t>
  </si>
  <si>
    <t xml:space="preserve">MOVIMIENTO OCURRIDO EN MATERIA DE FALTAS Y CONTRAVENCIONES POR PROVINCIA DURANTE EL  2008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TOTAL</t>
  </si>
  <si>
    <t xml:space="preserve">SAN JOSE</t>
  </si>
  <si>
    <t xml:space="preserve">Contravencional I Circuito San José</t>
  </si>
  <si>
    <t xml:space="preserve">Contravencional Desamparados</t>
  </si>
  <si>
    <t xml:space="preserve">Contravencional de Flagrancias 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Contravencional Alajuela</t>
  </si>
  <si>
    <t xml:space="preserve">Contravencional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Pensiones Alimentarias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Continuación cuadro N° 223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. </t>
  </si>
  <si>
    <t xml:space="preserve">CUADRO N° 224</t>
  </si>
  <si>
    <t xml:space="preserve">MOVIMIENTO OCURRIDO EN MATERIA DE FALTAS Y CONTRAVENCIONES POR CIRCUITO JUDICIAL DURANTE EL  2008</t>
  </si>
  <si>
    <t xml:space="preserve">Primero San José</t>
  </si>
  <si>
    <t xml:space="preserve">Segundo San José</t>
  </si>
  <si>
    <t xml:space="preserve">Tercero San José</t>
  </si>
  <si>
    <t xml:space="preserve">Primero Alajuela</t>
  </si>
  <si>
    <t xml:space="preserve">Segundo Alajuela</t>
  </si>
  <si>
    <t xml:space="preserve">Tercero Alajuela</t>
  </si>
  <si>
    <t xml:space="preserve">Cartago</t>
  </si>
  <si>
    <t xml:space="preserve">Heredia</t>
  </si>
  <si>
    <t xml:space="preserve">Primero Guanacaste</t>
  </si>
  <si>
    <t xml:space="preserve">Continuación cuadro N° 224</t>
  </si>
  <si>
    <t xml:space="preserve">Segundo Guanacaste</t>
  </si>
  <si>
    <t xml:space="preserve">Puntarenas</t>
  </si>
  <si>
    <t xml:space="preserve">Primero Zona Sur</t>
  </si>
  <si>
    <t xml:space="preserve">Segundo 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2" activeCellId="0" sqref="A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14.41"/>
    <col collapsed="false" customWidth="true" hidden="false" outlineLevel="0" max="3" min="3" style="0" width="9.7"/>
    <col collapsed="false" customWidth="true" hidden="false" outlineLevel="0" max="6" min="4" style="0" width="11.56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7"/>
      <c r="B4" s="6"/>
      <c r="C4" s="7"/>
      <c r="D4" s="7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8" t="s">
        <v>2</v>
      </c>
    </row>
    <row r="6" customFormat="false" ht="15.75" hidden="false" customHeight="false" outlineLevel="0" collapsed="false">
      <c r="A6" s="12" t="s">
        <v>11</v>
      </c>
      <c r="B6" s="13" t="n">
        <v>39448</v>
      </c>
      <c r="C6" s="10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4" t="n">
        <v>39813</v>
      </c>
    </row>
    <row r="7" customFormat="false" ht="15.75" hidden="false" customHeight="false" outlineLevel="0" collapsed="false">
      <c r="A7" s="7"/>
      <c r="B7" s="15"/>
      <c r="C7" s="16"/>
      <c r="D7" s="17"/>
      <c r="E7" s="17"/>
      <c r="F7" s="17"/>
      <c r="G7" s="17"/>
      <c r="H7" s="17"/>
      <c r="I7" s="17"/>
      <c r="J7" s="17"/>
      <c r="K7" s="18"/>
    </row>
    <row r="8" customFormat="false" ht="15.75" hidden="false" customHeight="false" outlineLevel="0" collapsed="false">
      <c r="A8" s="19"/>
      <c r="B8" s="9"/>
      <c r="C8" s="19"/>
      <c r="D8" s="20"/>
      <c r="E8" s="19"/>
      <c r="F8" s="20"/>
      <c r="G8" s="19"/>
      <c r="H8" s="20"/>
      <c r="I8" s="19"/>
      <c r="J8" s="20"/>
      <c r="K8" s="19"/>
    </row>
    <row r="9" customFormat="false" ht="18.75" hidden="false" customHeight="false" outlineLevel="0" collapsed="false">
      <c r="A9" s="21" t="s">
        <v>20</v>
      </c>
      <c r="B9" s="22" t="n">
        <v>25612</v>
      </c>
      <c r="C9" s="22" t="n">
        <v>52801</v>
      </c>
      <c r="D9" s="22" t="n">
        <v>490</v>
      </c>
      <c r="E9" s="22" t="n">
        <v>54602</v>
      </c>
      <c r="F9" s="22" t="n">
        <v>7626</v>
      </c>
      <c r="G9" s="22" t="n">
        <v>3017</v>
      </c>
      <c r="H9" s="22" t="n">
        <v>3981</v>
      </c>
      <c r="I9" s="22" t="n">
        <v>6706</v>
      </c>
      <c r="J9" s="22" t="n">
        <v>3998</v>
      </c>
      <c r="K9" s="23" t="n">
        <v>24301</v>
      </c>
    </row>
    <row r="10" customFormat="false" ht="18.75" hidden="false" customHeight="false" outlineLevel="0" collapsed="false">
      <c r="A10" s="24"/>
      <c r="B10" s="25"/>
      <c r="C10" s="26"/>
      <c r="D10" s="25"/>
      <c r="E10" s="26"/>
      <c r="F10" s="25"/>
      <c r="G10" s="26"/>
      <c r="H10" s="25"/>
      <c r="I10" s="26"/>
      <c r="J10" s="25"/>
      <c r="K10" s="26"/>
    </row>
    <row r="11" customFormat="false" ht="18.75" hidden="false" customHeight="false" outlineLevel="0" collapsed="false">
      <c r="A11" s="27" t="s">
        <v>21</v>
      </c>
      <c r="B11" s="22" t="n">
        <v>10235</v>
      </c>
      <c r="C11" s="22" t="n">
        <v>18092</v>
      </c>
      <c r="D11" s="22" t="n">
        <v>244</v>
      </c>
      <c r="E11" s="22" t="n">
        <v>19582</v>
      </c>
      <c r="F11" s="22" t="n">
        <v>3263</v>
      </c>
      <c r="G11" s="22" t="n">
        <v>905</v>
      </c>
      <c r="H11" s="22" t="n">
        <v>1516</v>
      </c>
      <c r="I11" s="22" t="n">
        <v>1567</v>
      </c>
      <c r="J11" s="22" t="n">
        <v>2503</v>
      </c>
      <c r="K11" s="23" t="n">
        <v>8989</v>
      </c>
    </row>
    <row r="12" customFormat="false" ht="18.75" hidden="false" customHeight="false" outlineLevel="0" collapsed="false">
      <c r="A12" s="28"/>
      <c r="B12" s="25"/>
      <c r="C12" s="26"/>
      <c r="D12" s="25"/>
      <c r="E12" s="26"/>
      <c r="F12" s="25"/>
      <c r="G12" s="26"/>
      <c r="H12" s="25"/>
      <c r="I12" s="26"/>
      <c r="J12" s="25"/>
      <c r="K12" s="26"/>
    </row>
    <row r="13" customFormat="false" ht="18.75" hidden="false" customHeight="false" outlineLevel="0" collapsed="false">
      <c r="A13" s="28" t="s">
        <v>22</v>
      </c>
      <c r="B13" s="29" t="n">
        <v>2892</v>
      </c>
      <c r="C13" s="30" t="n">
        <v>6048</v>
      </c>
      <c r="D13" s="30" t="n">
        <v>156</v>
      </c>
      <c r="E13" s="30" t="n">
        <v>7437</v>
      </c>
      <c r="F13" s="30" t="n">
        <v>1397</v>
      </c>
      <c r="G13" s="30" t="n">
        <v>286</v>
      </c>
      <c r="H13" s="30" t="n">
        <v>421</v>
      </c>
      <c r="I13" s="30" t="n">
        <v>267</v>
      </c>
      <c r="J13" s="30" t="n">
        <v>202</v>
      </c>
      <c r="K13" s="29" t="n">
        <v>1659</v>
      </c>
    </row>
    <row r="14" customFormat="false" ht="18.75" hidden="false" customHeight="false" outlineLevel="0" collapsed="false">
      <c r="A14" s="28" t="s">
        <v>23</v>
      </c>
      <c r="B14" s="29" t="n">
        <v>1408</v>
      </c>
      <c r="C14" s="30" t="n">
        <v>1487</v>
      </c>
      <c r="D14" s="30" t="n">
        <v>5</v>
      </c>
      <c r="E14" s="30" t="n">
        <v>1310</v>
      </c>
      <c r="F14" s="30" t="n">
        <v>202</v>
      </c>
      <c r="G14" s="30" t="n">
        <v>70</v>
      </c>
      <c r="H14" s="30" t="n">
        <v>196</v>
      </c>
      <c r="I14" s="30" t="n">
        <v>272</v>
      </c>
      <c r="J14" s="30" t="n">
        <v>607</v>
      </c>
      <c r="K14" s="29" t="n">
        <v>1590</v>
      </c>
    </row>
    <row r="15" customFormat="false" ht="18.75" hidden="false" customHeight="false" outlineLevel="0" collapsed="false">
      <c r="A15" s="28" t="s">
        <v>24</v>
      </c>
      <c r="B15" s="29" t="n">
        <v>0</v>
      </c>
      <c r="C15" s="30" t="n">
        <v>94</v>
      </c>
      <c r="D15" s="30" t="n">
        <v>0</v>
      </c>
      <c r="E15" s="30" t="n">
        <v>76</v>
      </c>
      <c r="F15" s="30" t="n">
        <v>5</v>
      </c>
      <c r="G15" s="30" t="n">
        <v>14</v>
      </c>
      <c r="H15" s="30" t="n">
        <v>4</v>
      </c>
      <c r="I15" s="30" t="n">
        <v>16</v>
      </c>
      <c r="J15" s="30" t="n">
        <v>0</v>
      </c>
      <c r="K15" s="29" t="n">
        <v>18</v>
      </c>
    </row>
    <row r="16" customFormat="false" ht="18.75" hidden="false" customHeight="false" outlineLevel="0" collapsed="false">
      <c r="A16" s="28" t="s">
        <v>25</v>
      </c>
      <c r="B16" s="29" t="n">
        <v>2106</v>
      </c>
      <c r="C16" s="30" t="n">
        <v>2709</v>
      </c>
      <c r="D16" s="30" t="n">
        <v>50</v>
      </c>
      <c r="E16" s="30" t="n">
        <v>3219</v>
      </c>
      <c r="F16" s="30" t="n">
        <v>125</v>
      </c>
      <c r="G16" s="30" t="n">
        <v>96</v>
      </c>
      <c r="H16" s="30" t="n">
        <v>16</v>
      </c>
      <c r="I16" s="30" t="n">
        <v>249</v>
      </c>
      <c r="J16" s="30" t="n">
        <v>677</v>
      </c>
      <c r="K16" s="29" t="n">
        <v>1646</v>
      </c>
    </row>
    <row r="17" customFormat="false" ht="18.75" hidden="false" customHeight="false" outlineLevel="0" collapsed="false">
      <c r="A17" s="28" t="s">
        <v>26</v>
      </c>
      <c r="B17" s="29" t="n">
        <v>480</v>
      </c>
      <c r="C17" s="30" t="n">
        <v>533</v>
      </c>
      <c r="D17" s="30" t="n">
        <v>7</v>
      </c>
      <c r="E17" s="30" t="n">
        <v>692</v>
      </c>
      <c r="F17" s="30" t="n">
        <v>64</v>
      </c>
      <c r="G17" s="30" t="n">
        <v>28</v>
      </c>
      <c r="H17" s="30" t="n">
        <v>38</v>
      </c>
      <c r="I17" s="30" t="n">
        <v>63</v>
      </c>
      <c r="J17" s="30" t="n">
        <v>378</v>
      </c>
      <c r="K17" s="29" t="n">
        <v>328</v>
      </c>
    </row>
    <row r="18" customFormat="false" ht="18.75" hidden="false" customHeight="false" outlineLevel="0" collapsed="false">
      <c r="A18" s="28" t="s">
        <v>27</v>
      </c>
      <c r="B18" s="29" t="n">
        <v>75</v>
      </c>
      <c r="C18" s="30" t="n">
        <v>383</v>
      </c>
      <c r="D18" s="30" t="n">
        <v>1</v>
      </c>
      <c r="E18" s="30" t="n">
        <v>370</v>
      </c>
      <c r="F18" s="30" t="n">
        <v>59</v>
      </c>
      <c r="G18" s="30" t="n">
        <v>20</v>
      </c>
      <c r="H18" s="30" t="n">
        <v>45</v>
      </c>
      <c r="I18" s="30" t="n">
        <v>54</v>
      </c>
      <c r="J18" s="30" t="n">
        <v>8</v>
      </c>
      <c r="K18" s="29" t="n">
        <v>89</v>
      </c>
    </row>
    <row r="19" customFormat="false" ht="18.75" hidden="false" customHeight="false" outlineLevel="0" collapsed="false">
      <c r="A19" s="28" t="s">
        <v>28</v>
      </c>
      <c r="B19" s="29" t="n">
        <v>822</v>
      </c>
      <c r="C19" s="30" t="n">
        <v>616</v>
      </c>
      <c r="D19" s="30" t="n">
        <v>0</v>
      </c>
      <c r="E19" s="30" t="n">
        <v>781</v>
      </c>
      <c r="F19" s="30" t="n">
        <v>68</v>
      </c>
      <c r="G19" s="30" t="n">
        <v>22</v>
      </c>
      <c r="H19" s="30" t="n">
        <v>54</v>
      </c>
      <c r="I19" s="30" t="n">
        <v>74</v>
      </c>
      <c r="J19" s="30" t="n">
        <v>351</v>
      </c>
      <c r="K19" s="29" t="n">
        <v>657</v>
      </c>
    </row>
    <row r="20" customFormat="false" ht="18.75" hidden="false" customHeight="false" outlineLevel="0" collapsed="false">
      <c r="A20" s="28" t="s">
        <v>29</v>
      </c>
      <c r="B20" s="29" t="n">
        <v>208</v>
      </c>
      <c r="C20" s="30" t="n">
        <v>465</v>
      </c>
      <c r="D20" s="30" t="n">
        <v>0</v>
      </c>
      <c r="E20" s="30" t="n">
        <v>467</v>
      </c>
      <c r="F20" s="30" t="n">
        <v>33</v>
      </c>
      <c r="G20" s="30" t="n">
        <v>17</v>
      </c>
      <c r="H20" s="30" t="n">
        <v>11</v>
      </c>
      <c r="I20" s="30" t="n">
        <v>49</v>
      </c>
      <c r="J20" s="30" t="n">
        <v>5</v>
      </c>
      <c r="K20" s="29" t="n">
        <v>206</v>
      </c>
    </row>
    <row r="21" customFormat="false" ht="18.75" hidden="false" customHeight="false" outlineLevel="0" collapsed="false">
      <c r="A21" s="28" t="s">
        <v>30</v>
      </c>
      <c r="B21" s="29" t="n">
        <v>114</v>
      </c>
      <c r="C21" s="30" t="n">
        <v>681</v>
      </c>
      <c r="D21" s="30" t="n">
        <v>0</v>
      </c>
      <c r="E21" s="30" t="n">
        <v>614</v>
      </c>
      <c r="F21" s="30" t="n">
        <v>308</v>
      </c>
      <c r="G21" s="30" t="n">
        <v>95</v>
      </c>
      <c r="H21" s="30" t="n">
        <v>92</v>
      </c>
      <c r="I21" s="30" t="n">
        <v>32</v>
      </c>
      <c r="J21" s="30" t="n">
        <v>3</v>
      </c>
      <c r="K21" s="29" t="n">
        <v>181</v>
      </c>
    </row>
    <row r="22" customFormat="false" ht="18.75" hidden="false" customHeight="false" outlineLevel="0" collapsed="false">
      <c r="A22" s="28" t="s">
        <v>31</v>
      </c>
      <c r="B22" s="29" t="n">
        <v>572</v>
      </c>
      <c r="C22" s="30" t="n">
        <v>776</v>
      </c>
      <c r="D22" s="30" t="n">
        <v>0</v>
      </c>
      <c r="E22" s="30" t="n">
        <v>691</v>
      </c>
      <c r="F22" s="30" t="n">
        <v>119</v>
      </c>
      <c r="G22" s="30" t="n">
        <v>53</v>
      </c>
      <c r="H22" s="30" t="n">
        <v>101</v>
      </c>
      <c r="I22" s="30" t="n">
        <v>98</v>
      </c>
      <c r="J22" s="30" t="n">
        <v>81</v>
      </c>
      <c r="K22" s="29" t="n">
        <v>657</v>
      </c>
    </row>
    <row r="23" customFormat="false" ht="18.75" hidden="false" customHeight="false" outlineLevel="0" collapsed="false">
      <c r="A23" s="28" t="s">
        <v>32</v>
      </c>
      <c r="B23" s="29" t="n">
        <v>396</v>
      </c>
      <c r="C23" s="30" t="n">
        <v>680</v>
      </c>
      <c r="D23" s="30" t="n">
        <v>4</v>
      </c>
      <c r="E23" s="30" t="n">
        <v>678</v>
      </c>
      <c r="F23" s="30" t="n">
        <v>243</v>
      </c>
      <c r="G23" s="30" t="n">
        <v>44</v>
      </c>
      <c r="H23" s="30" t="n">
        <v>207</v>
      </c>
      <c r="I23" s="30" t="n">
        <v>19</v>
      </c>
      <c r="J23" s="30" t="n">
        <v>10</v>
      </c>
      <c r="K23" s="29" t="n">
        <v>402</v>
      </c>
    </row>
    <row r="24" customFormat="false" ht="18.75" hidden="false" customHeight="false" outlineLevel="0" collapsed="false">
      <c r="A24" s="28" t="s">
        <v>33</v>
      </c>
      <c r="B24" s="29" t="n">
        <v>256</v>
      </c>
      <c r="C24" s="30" t="n">
        <v>683</v>
      </c>
      <c r="D24" s="30" t="n">
        <v>4</v>
      </c>
      <c r="E24" s="30" t="n">
        <v>527</v>
      </c>
      <c r="F24" s="30" t="n">
        <v>146</v>
      </c>
      <c r="G24" s="30" t="n">
        <v>15</v>
      </c>
      <c r="H24" s="30" t="n">
        <v>62</v>
      </c>
      <c r="I24" s="30" t="n">
        <v>0</v>
      </c>
      <c r="J24" s="30" t="n">
        <v>32</v>
      </c>
      <c r="K24" s="29" t="n">
        <v>416</v>
      </c>
    </row>
    <row r="25" customFormat="false" ht="18.75" hidden="false" customHeight="false" outlineLevel="0" collapsed="false">
      <c r="A25" s="28" t="s">
        <v>34</v>
      </c>
      <c r="B25" s="29" t="n">
        <v>38</v>
      </c>
      <c r="C25" s="30" t="n">
        <v>141</v>
      </c>
      <c r="D25" s="30" t="n">
        <v>1</v>
      </c>
      <c r="E25" s="30" t="n">
        <v>145</v>
      </c>
      <c r="F25" s="30" t="n">
        <v>41</v>
      </c>
      <c r="G25" s="30" t="n">
        <v>6</v>
      </c>
      <c r="H25" s="30" t="n">
        <v>28</v>
      </c>
      <c r="I25" s="30" t="n">
        <v>18</v>
      </c>
      <c r="J25" s="30" t="n">
        <v>1</v>
      </c>
      <c r="K25" s="29" t="n">
        <v>35</v>
      </c>
    </row>
    <row r="26" customFormat="false" ht="18.75" hidden="false" customHeight="false" outlineLevel="0" collapsed="false">
      <c r="A26" s="28" t="s">
        <v>35</v>
      </c>
      <c r="B26" s="29" t="n">
        <v>307</v>
      </c>
      <c r="C26" s="30" t="n">
        <v>820</v>
      </c>
      <c r="D26" s="30" t="n">
        <v>8</v>
      </c>
      <c r="E26" s="30" t="n">
        <v>928</v>
      </c>
      <c r="F26" s="30" t="n">
        <v>159</v>
      </c>
      <c r="G26" s="30" t="n">
        <v>36</v>
      </c>
      <c r="H26" s="30" t="n">
        <v>72</v>
      </c>
      <c r="I26" s="30" t="n">
        <v>54</v>
      </c>
      <c r="J26" s="30" t="n">
        <v>99</v>
      </c>
      <c r="K26" s="29" t="n">
        <v>207</v>
      </c>
    </row>
    <row r="27" customFormat="false" ht="18.75" hidden="false" customHeight="false" outlineLevel="0" collapsed="false">
      <c r="A27" s="28" t="s">
        <v>36</v>
      </c>
      <c r="B27" s="29" t="n">
        <v>84</v>
      </c>
      <c r="C27" s="30" t="n">
        <v>313</v>
      </c>
      <c r="D27" s="30" t="n">
        <v>3</v>
      </c>
      <c r="E27" s="30" t="n">
        <v>291</v>
      </c>
      <c r="F27" s="30" t="n">
        <v>112</v>
      </c>
      <c r="G27" s="30" t="n">
        <v>22</v>
      </c>
      <c r="H27" s="30" t="n">
        <v>59</v>
      </c>
      <c r="I27" s="30" t="n">
        <v>29</v>
      </c>
      <c r="J27" s="30" t="n">
        <v>40</v>
      </c>
      <c r="K27" s="29" t="n">
        <v>109</v>
      </c>
    </row>
    <row r="28" customFormat="false" ht="18.75" hidden="false" customHeight="false" outlineLevel="0" collapsed="false">
      <c r="A28" s="28" t="s">
        <v>37</v>
      </c>
      <c r="B28" s="29" t="n">
        <v>349</v>
      </c>
      <c r="C28" s="30" t="n">
        <v>1296</v>
      </c>
      <c r="D28" s="30" t="n">
        <v>4</v>
      </c>
      <c r="E28" s="30" t="n">
        <v>1037</v>
      </c>
      <c r="F28" s="30" t="n">
        <v>105</v>
      </c>
      <c r="G28" s="30" t="n">
        <v>69</v>
      </c>
      <c r="H28" s="30" t="n">
        <v>57</v>
      </c>
      <c r="I28" s="30" t="n">
        <v>211</v>
      </c>
      <c r="J28" s="30" t="n">
        <v>7</v>
      </c>
      <c r="K28" s="29" t="n">
        <v>612</v>
      </c>
    </row>
    <row r="29" customFormat="false" ht="18.75" hidden="false" customHeight="false" outlineLevel="0" collapsed="false">
      <c r="A29" s="28" t="s">
        <v>38</v>
      </c>
      <c r="B29" s="29" t="n">
        <v>128</v>
      </c>
      <c r="C29" s="30" t="n">
        <v>367</v>
      </c>
      <c r="D29" s="30" t="n">
        <v>1</v>
      </c>
      <c r="E29" s="30" t="n">
        <v>319</v>
      </c>
      <c r="F29" s="30" t="n">
        <v>77</v>
      </c>
      <c r="G29" s="30" t="n">
        <v>12</v>
      </c>
      <c r="H29" s="30" t="n">
        <v>53</v>
      </c>
      <c r="I29" s="30" t="n">
        <v>62</v>
      </c>
      <c r="J29" s="30" t="n">
        <v>2</v>
      </c>
      <c r="K29" s="29" t="n">
        <v>177</v>
      </c>
    </row>
    <row r="30" customFormat="false" ht="18.75" hidden="false" customHeight="false" outlineLevel="0" collapsed="false">
      <c r="A30" s="28"/>
      <c r="B30" s="22"/>
      <c r="C30" s="31"/>
      <c r="D30" s="32"/>
      <c r="E30" s="32"/>
      <c r="F30" s="32"/>
      <c r="G30" s="32"/>
      <c r="H30" s="32"/>
      <c r="I30" s="32"/>
      <c r="J30" s="33"/>
      <c r="K30" s="26"/>
    </row>
    <row r="31" customFormat="false" ht="18.75" hidden="false" customHeight="false" outlineLevel="0" collapsed="false">
      <c r="A31" s="27" t="s">
        <v>39</v>
      </c>
      <c r="B31" s="22" t="n">
        <v>3802</v>
      </c>
      <c r="C31" s="22" t="n">
        <v>9314</v>
      </c>
      <c r="D31" s="22" t="n">
        <v>65</v>
      </c>
      <c r="E31" s="22" t="n">
        <v>8978</v>
      </c>
      <c r="F31" s="22" t="n">
        <v>1267</v>
      </c>
      <c r="G31" s="22" t="n">
        <v>462</v>
      </c>
      <c r="H31" s="22" t="n">
        <v>760</v>
      </c>
      <c r="I31" s="22" t="n">
        <v>1549</v>
      </c>
      <c r="J31" s="22" t="n">
        <v>164</v>
      </c>
      <c r="K31" s="23" t="n">
        <v>4203</v>
      </c>
    </row>
    <row r="32" customFormat="false" ht="18.75" hidden="false" customHeight="false" outlineLevel="0" collapsed="false">
      <c r="A32" s="28"/>
      <c r="B32" s="25"/>
      <c r="C32" s="31"/>
      <c r="D32" s="32"/>
      <c r="E32" s="32"/>
      <c r="F32" s="32"/>
      <c r="G32" s="32"/>
      <c r="H32" s="32"/>
      <c r="I32" s="32"/>
      <c r="J32" s="33"/>
      <c r="K32" s="26"/>
    </row>
    <row r="33" customFormat="false" ht="18.75" hidden="false" customHeight="false" outlineLevel="0" collapsed="false">
      <c r="A33" s="28" t="s">
        <v>40</v>
      </c>
      <c r="B33" s="29" t="n">
        <v>763</v>
      </c>
      <c r="C33" s="30" t="n">
        <v>2549</v>
      </c>
      <c r="D33" s="30" t="n">
        <v>11</v>
      </c>
      <c r="E33" s="30" t="n">
        <v>2160</v>
      </c>
      <c r="F33" s="30" t="n">
        <v>187</v>
      </c>
      <c r="G33" s="30" t="n">
        <v>85</v>
      </c>
      <c r="H33" s="30" t="n">
        <v>88</v>
      </c>
      <c r="I33" s="30" t="n">
        <v>308</v>
      </c>
      <c r="J33" s="30" t="n">
        <v>9</v>
      </c>
      <c r="K33" s="29" t="n">
        <v>1163</v>
      </c>
    </row>
    <row r="34" customFormat="false" ht="18.75" hidden="false" customHeight="false" outlineLevel="0" collapsed="false">
      <c r="A34" s="28" t="s">
        <v>41</v>
      </c>
      <c r="B34" s="29" t="n">
        <v>504</v>
      </c>
      <c r="C34" s="30" t="n">
        <v>788</v>
      </c>
      <c r="D34" s="30" t="n">
        <v>17</v>
      </c>
      <c r="E34" s="30" t="n">
        <v>830</v>
      </c>
      <c r="F34" s="30" t="n">
        <v>34</v>
      </c>
      <c r="G34" s="30" t="n">
        <v>29</v>
      </c>
      <c r="H34" s="30" t="n">
        <v>24</v>
      </c>
      <c r="I34" s="30" t="n">
        <v>262</v>
      </c>
      <c r="J34" s="30" t="n">
        <v>62</v>
      </c>
      <c r="K34" s="29" t="n">
        <v>479</v>
      </c>
    </row>
    <row r="35" customFormat="false" ht="18.75" hidden="false" customHeight="false" outlineLevel="0" collapsed="false">
      <c r="A35" s="28" t="s">
        <v>42</v>
      </c>
      <c r="B35" s="29" t="n">
        <v>230</v>
      </c>
      <c r="C35" s="30" t="n">
        <v>1112</v>
      </c>
      <c r="D35" s="30" t="n">
        <v>18</v>
      </c>
      <c r="E35" s="30" t="n">
        <v>1064</v>
      </c>
      <c r="F35" s="30" t="n">
        <v>86</v>
      </c>
      <c r="G35" s="30" t="n">
        <v>45</v>
      </c>
      <c r="H35" s="30" t="n">
        <v>79</v>
      </c>
      <c r="I35" s="30" t="n">
        <v>131</v>
      </c>
      <c r="J35" s="30" t="n">
        <v>0</v>
      </c>
      <c r="K35" s="29" t="n">
        <v>296</v>
      </c>
    </row>
    <row r="36" customFormat="false" ht="18.75" hidden="false" customHeight="false" outlineLevel="0" collapsed="false">
      <c r="A36" s="28" t="s">
        <v>43</v>
      </c>
      <c r="B36" s="29" t="n">
        <v>28</v>
      </c>
      <c r="C36" s="30" t="n">
        <v>96</v>
      </c>
      <c r="D36" s="30" t="n">
        <v>0</v>
      </c>
      <c r="E36" s="30" t="n">
        <v>96</v>
      </c>
      <c r="F36" s="30" t="n">
        <v>28</v>
      </c>
      <c r="G36" s="30" t="n">
        <v>5</v>
      </c>
      <c r="H36" s="30" t="n">
        <v>10</v>
      </c>
      <c r="I36" s="30" t="n">
        <v>30</v>
      </c>
      <c r="J36" s="30" t="n">
        <v>3</v>
      </c>
      <c r="K36" s="29" t="n">
        <v>28</v>
      </c>
    </row>
    <row r="37" customFormat="false" ht="18.75" hidden="false" customHeight="false" outlineLevel="0" collapsed="false">
      <c r="A37" s="28" t="s">
        <v>44</v>
      </c>
      <c r="B37" s="29" t="n">
        <v>75</v>
      </c>
      <c r="C37" s="30" t="n">
        <v>227</v>
      </c>
      <c r="D37" s="30" t="n">
        <v>2</v>
      </c>
      <c r="E37" s="30" t="n">
        <v>211</v>
      </c>
      <c r="F37" s="30" t="n">
        <v>54</v>
      </c>
      <c r="G37" s="30" t="n">
        <v>17</v>
      </c>
      <c r="H37" s="30" t="n">
        <v>43</v>
      </c>
      <c r="I37" s="30" t="n">
        <v>35</v>
      </c>
      <c r="J37" s="30" t="n">
        <v>0</v>
      </c>
      <c r="K37" s="29" t="n">
        <v>93</v>
      </c>
    </row>
    <row r="38" customFormat="false" ht="18.75" hidden="false" customHeight="false" outlineLevel="0" collapsed="false">
      <c r="A38" s="28" t="s">
        <v>45</v>
      </c>
      <c r="B38" s="29" t="n">
        <v>45</v>
      </c>
      <c r="C38" s="30" t="n">
        <v>314</v>
      </c>
      <c r="D38" s="30" t="n">
        <v>2</v>
      </c>
      <c r="E38" s="30" t="n">
        <v>336</v>
      </c>
      <c r="F38" s="30" t="n">
        <v>20</v>
      </c>
      <c r="G38" s="30" t="n">
        <v>19</v>
      </c>
      <c r="H38" s="30" t="n">
        <v>10</v>
      </c>
      <c r="I38" s="30" t="n">
        <v>42</v>
      </c>
      <c r="J38" s="30" t="n">
        <v>1</v>
      </c>
      <c r="K38" s="29" t="n">
        <v>25</v>
      </c>
    </row>
    <row r="39" customFormat="false" ht="18.75" hidden="false" customHeight="false" outlineLevel="0" collapsed="false">
      <c r="A39" s="28" t="s">
        <v>46</v>
      </c>
      <c r="B39" s="29" t="n">
        <v>1124</v>
      </c>
      <c r="C39" s="30" t="n">
        <v>755</v>
      </c>
      <c r="D39" s="30" t="n">
        <v>3</v>
      </c>
      <c r="E39" s="30" t="n">
        <v>994</v>
      </c>
      <c r="F39" s="30" t="n">
        <v>135</v>
      </c>
      <c r="G39" s="30" t="n">
        <v>41</v>
      </c>
      <c r="H39" s="30" t="n">
        <v>96</v>
      </c>
      <c r="I39" s="30" t="n">
        <v>180</v>
      </c>
      <c r="J39" s="30" t="n">
        <v>20</v>
      </c>
      <c r="K39" s="29" t="n">
        <v>888</v>
      </c>
    </row>
    <row r="40" customFormat="false" ht="18.75" hidden="false" customHeight="false" outlineLevel="0" collapsed="false">
      <c r="A40" s="28" t="s">
        <v>47</v>
      </c>
      <c r="B40" s="29" t="n">
        <v>271</v>
      </c>
      <c r="C40" s="30" t="n">
        <v>533</v>
      </c>
      <c r="D40" s="30" t="n">
        <v>1</v>
      </c>
      <c r="E40" s="30" t="n">
        <v>421</v>
      </c>
      <c r="F40" s="30" t="n">
        <v>71</v>
      </c>
      <c r="G40" s="30" t="n">
        <v>32</v>
      </c>
      <c r="H40" s="30" t="n">
        <v>51</v>
      </c>
      <c r="I40" s="30" t="n">
        <v>74</v>
      </c>
      <c r="J40" s="30" t="n">
        <v>17</v>
      </c>
      <c r="K40" s="29" t="n">
        <v>384</v>
      </c>
    </row>
    <row r="41" customFormat="false" ht="18.75" hidden="false" customHeight="false" outlineLevel="0" collapsed="false">
      <c r="A41" s="28" t="s">
        <v>48</v>
      </c>
      <c r="B41" s="29" t="n">
        <v>170</v>
      </c>
      <c r="C41" s="30" t="n">
        <v>537</v>
      </c>
      <c r="D41" s="30" t="n">
        <v>1</v>
      </c>
      <c r="E41" s="30" t="n">
        <v>588</v>
      </c>
      <c r="F41" s="30" t="n">
        <v>184</v>
      </c>
      <c r="G41" s="30" t="n">
        <v>23</v>
      </c>
      <c r="H41" s="30" t="n">
        <v>48</v>
      </c>
      <c r="I41" s="30" t="n">
        <v>56</v>
      </c>
      <c r="J41" s="30" t="n">
        <v>3</v>
      </c>
      <c r="K41" s="29" t="n">
        <v>120</v>
      </c>
    </row>
    <row r="42" customFormat="false" ht="18.75" hidden="false" customHeight="false" outlineLevel="0" collapsed="false">
      <c r="A42" s="28" t="s">
        <v>49</v>
      </c>
      <c r="B42" s="29" t="n">
        <v>154</v>
      </c>
      <c r="C42" s="30" t="n">
        <v>403</v>
      </c>
      <c r="D42" s="30" t="n">
        <v>2</v>
      </c>
      <c r="E42" s="30" t="n">
        <v>369</v>
      </c>
      <c r="F42" s="30" t="n">
        <v>67</v>
      </c>
      <c r="G42" s="30" t="n">
        <v>23</v>
      </c>
      <c r="H42" s="30" t="n">
        <v>41</v>
      </c>
      <c r="I42" s="30" t="n">
        <v>55</v>
      </c>
      <c r="J42" s="30" t="n">
        <v>11</v>
      </c>
      <c r="K42" s="29" t="n">
        <v>190</v>
      </c>
    </row>
    <row r="43" customFormat="false" ht="18.75" hidden="false" customHeight="false" outlineLevel="0" collapsed="false">
      <c r="A43" s="28" t="s">
        <v>50</v>
      </c>
      <c r="B43" s="29" t="n">
        <v>57</v>
      </c>
      <c r="C43" s="30" t="n">
        <v>89</v>
      </c>
      <c r="D43" s="30" t="n">
        <v>0</v>
      </c>
      <c r="E43" s="30" t="n">
        <v>111</v>
      </c>
      <c r="F43" s="30" t="n">
        <v>44</v>
      </c>
      <c r="G43" s="30" t="n">
        <v>21</v>
      </c>
      <c r="H43" s="30" t="n">
        <v>20</v>
      </c>
      <c r="I43" s="30" t="n">
        <v>23</v>
      </c>
      <c r="J43" s="30" t="n">
        <v>1</v>
      </c>
      <c r="K43" s="29" t="n">
        <v>35</v>
      </c>
    </row>
    <row r="44" customFormat="false" ht="18.75" hidden="false" customHeight="false" outlineLevel="0" collapsed="false">
      <c r="A44" s="28" t="s">
        <v>51</v>
      </c>
      <c r="B44" s="29" t="n">
        <v>73</v>
      </c>
      <c r="C44" s="30" t="n">
        <v>362</v>
      </c>
      <c r="D44" s="30" t="n">
        <v>0</v>
      </c>
      <c r="E44" s="30" t="n">
        <v>351</v>
      </c>
      <c r="F44" s="30" t="n">
        <v>38</v>
      </c>
      <c r="G44" s="30" t="n">
        <v>25</v>
      </c>
      <c r="H44" s="30" t="n">
        <v>37</v>
      </c>
      <c r="I44" s="30" t="n">
        <v>61</v>
      </c>
      <c r="J44" s="30" t="n">
        <v>15</v>
      </c>
      <c r="K44" s="29" t="n">
        <v>84</v>
      </c>
    </row>
    <row r="45" customFormat="false" ht="18.75" hidden="false" customHeight="false" outlineLevel="0" collapsed="false">
      <c r="A45" s="28" t="s">
        <v>52</v>
      </c>
      <c r="B45" s="29" t="n">
        <v>99</v>
      </c>
      <c r="C45" s="30" t="n">
        <v>473</v>
      </c>
      <c r="D45" s="30" t="n">
        <v>0</v>
      </c>
      <c r="E45" s="30" t="n">
        <v>438</v>
      </c>
      <c r="F45" s="30" t="n">
        <v>102</v>
      </c>
      <c r="G45" s="30" t="n">
        <v>4</v>
      </c>
      <c r="H45" s="30" t="n">
        <v>90</v>
      </c>
      <c r="I45" s="30" t="n">
        <v>80</v>
      </c>
      <c r="J45" s="30" t="n">
        <v>1</v>
      </c>
      <c r="K45" s="29" t="n">
        <v>134</v>
      </c>
    </row>
    <row r="46" customFormat="false" ht="18.75" hidden="false" customHeight="false" outlineLevel="0" collapsed="false">
      <c r="A46" s="28" t="s">
        <v>53</v>
      </c>
      <c r="B46" s="29" t="n">
        <v>75</v>
      </c>
      <c r="C46" s="30" t="n">
        <v>385</v>
      </c>
      <c r="D46" s="30" t="n">
        <v>0</v>
      </c>
      <c r="E46" s="30" t="n">
        <v>360</v>
      </c>
      <c r="F46" s="30" t="n">
        <v>24</v>
      </c>
      <c r="G46" s="30" t="n">
        <v>6</v>
      </c>
      <c r="H46" s="30" t="n">
        <v>24</v>
      </c>
      <c r="I46" s="30" t="n">
        <v>77</v>
      </c>
      <c r="J46" s="30" t="n">
        <v>21</v>
      </c>
      <c r="K46" s="29" t="n">
        <v>100</v>
      </c>
    </row>
    <row r="47" customFormat="false" ht="18.75" hidden="false" customHeight="false" outlineLevel="0" collapsed="false">
      <c r="A47" s="28" t="s">
        <v>54</v>
      </c>
      <c r="B47" s="29" t="n">
        <v>64</v>
      </c>
      <c r="C47" s="30" t="n">
        <v>293</v>
      </c>
      <c r="D47" s="30" t="n">
        <v>1</v>
      </c>
      <c r="E47" s="30" t="n">
        <v>320</v>
      </c>
      <c r="F47" s="30" t="n">
        <v>114</v>
      </c>
      <c r="G47" s="30" t="n">
        <v>54</v>
      </c>
      <c r="H47" s="30" t="n">
        <v>57</v>
      </c>
      <c r="I47" s="30" t="n">
        <v>88</v>
      </c>
      <c r="J47" s="30" t="n">
        <v>0</v>
      </c>
      <c r="K47" s="29" t="n">
        <v>38</v>
      </c>
    </row>
    <row r="48" customFormat="false" ht="18.75" hidden="false" customHeight="false" outlineLevel="0" collapsed="false">
      <c r="A48" s="28" t="s">
        <v>55</v>
      </c>
      <c r="B48" s="29" t="n">
        <v>70</v>
      </c>
      <c r="C48" s="30" t="n">
        <v>398</v>
      </c>
      <c r="D48" s="30" t="n">
        <v>7</v>
      </c>
      <c r="E48" s="30" t="n">
        <v>329</v>
      </c>
      <c r="F48" s="30" t="n">
        <v>79</v>
      </c>
      <c r="G48" s="30" t="n">
        <v>33</v>
      </c>
      <c r="H48" s="30" t="n">
        <v>42</v>
      </c>
      <c r="I48" s="30" t="n">
        <v>47</v>
      </c>
      <c r="J48" s="30" t="n">
        <v>0</v>
      </c>
      <c r="K48" s="29" t="n">
        <v>146</v>
      </c>
    </row>
    <row r="49" customFormat="false" ht="18.75" hidden="false" customHeight="false" outlineLevel="0" collapsed="false">
      <c r="A49" s="28"/>
      <c r="B49" s="25"/>
      <c r="C49" s="31"/>
      <c r="D49" s="32"/>
      <c r="E49" s="32"/>
      <c r="F49" s="32"/>
      <c r="G49" s="32"/>
      <c r="H49" s="32"/>
      <c r="I49" s="32"/>
      <c r="J49" s="33"/>
      <c r="K49" s="26"/>
    </row>
    <row r="50" customFormat="false" ht="18.75" hidden="false" customHeight="false" outlineLevel="0" collapsed="false">
      <c r="A50" s="27" t="s">
        <v>56</v>
      </c>
      <c r="B50" s="22" t="n">
        <v>1972</v>
      </c>
      <c r="C50" s="22" t="n">
        <v>4933</v>
      </c>
      <c r="D50" s="22" t="n">
        <v>65</v>
      </c>
      <c r="E50" s="22" t="n">
        <v>5185</v>
      </c>
      <c r="F50" s="22" t="n">
        <v>758</v>
      </c>
      <c r="G50" s="22" t="n">
        <v>261</v>
      </c>
      <c r="H50" s="22" t="n">
        <v>291</v>
      </c>
      <c r="I50" s="22" t="n">
        <v>816</v>
      </c>
      <c r="J50" s="22" t="n">
        <v>324</v>
      </c>
      <c r="K50" s="23" t="n">
        <v>1785</v>
      </c>
    </row>
    <row r="51" customFormat="false" ht="18.75" hidden="false" customHeight="false" outlineLevel="0" collapsed="false">
      <c r="A51" s="28"/>
      <c r="B51" s="25"/>
      <c r="C51" s="31"/>
      <c r="D51" s="32"/>
      <c r="E51" s="32"/>
      <c r="F51" s="32"/>
      <c r="G51" s="32"/>
      <c r="H51" s="32"/>
      <c r="I51" s="32"/>
      <c r="J51" s="33"/>
      <c r="K51" s="26"/>
    </row>
    <row r="52" customFormat="false" ht="18.75" hidden="false" customHeight="false" outlineLevel="0" collapsed="false">
      <c r="A52" s="28" t="s">
        <v>57</v>
      </c>
      <c r="B52" s="29" t="n">
        <v>842</v>
      </c>
      <c r="C52" s="30" t="n">
        <v>2404</v>
      </c>
      <c r="D52" s="30" t="n">
        <v>61</v>
      </c>
      <c r="E52" s="30" t="n">
        <v>2603</v>
      </c>
      <c r="F52" s="30" t="n">
        <v>307</v>
      </c>
      <c r="G52" s="30" t="n">
        <v>126</v>
      </c>
      <c r="H52" s="30" t="n">
        <v>18</v>
      </c>
      <c r="I52" s="30" t="n">
        <v>393</v>
      </c>
      <c r="J52" s="30" t="n">
        <v>7</v>
      </c>
      <c r="K52" s="29" t="n">
        <v>704</v>
      </c>
    </row>
    <row r="53" customFormat="false" ht="18.75" hidden="false" customHeight="false" outlineLevel="0" collapsed="false">
      <c r="A53" s="28" t="s">
        <v>58</v>
      </c>
      <c r="B53" s="29" t="n">
        <v>453</v>
      </c>
      <c r="C53" s="30" t="n">
        <v>902</v>
      </c>
      <c r="D53" s="30" t="n">
        <v>0</v>
      </c>
      <c r="E53" s="30" t="n">
        <v>1017</v>
      </c>
      <c r="F53" s="30" t="n">
        <v>112</v>
      </c>
      <c r="G53" s="30" t="n">
        <v>64</v>
      </c>
      <c r="H53" s="30" t="n">
        <v>81</v>
      </c>
      <c r="I53" s="30" t="n">
        <v>129</v>
      </c>
      <c r="J53" s="30" t="n">
        <v>262</v>
      </c>
      <c r="K53" s="29" t="n">
        <v>338</v>
      </c>
    </row>
    <row r="54" customFormat="false" ht="18.75" hidden="false" customHeight="false" outlineLevel="0" collapsed="false">
      <c r="A54" s="28" t="s">
        <v>59</v>
      </c>
      <c r="B54" s="29" t="n">
        <v>181</v>
      </c>
      <c r="C54" s="30" t="n">
        <v>666</v>
      </c>
      <c r="D54" s="30" t="n">
        <v>0</v>
      </c>
      <c r="E54" s="30" t="n">
        <v>584</v>
      </c>
      <c r="F54" s="30" t="n">
        <v>113</v>
      </c>
      <c r="G54" s="30" t="n">
        <v>27</v>
      </c>
      <c r="H54" s="30" t="n">
        <v>42</v>
      </c>
      <c r="I54" s="30" t="n">
        <v>82</v>
      </c>
      <c r="J54" s="30" t="n">
        <v>1</v>
      </c>
      <c r="K54" s="29" t="n">
        <v>263</v>
      </c>
    </row>
    <row r="55" customFormat="false" ht="18.75" hidden="false" customHeight="false" outlineLevel="0" collapsed="false">
      <c r="A55" s="28" t="s">
        <v>60</v>
      </c>
      <c r="B55" s="29" t="n">
        <v>15</v>
      </c>
      <c r="C55" s="30" t="n">
        <v>111</v>
      </c>
      <c r="D55" s="30" t="n">
        <v>2</v>
      </c>
      <c r="E55" s="30" t="n">
        <v>102</v>
      </c>
      <c r="F55" s="30" t="n">
        <v>45</v>
      </c>
      <c r="G55" s="30" t="n">
        <v>5</v>
      </c>
      <c r="H55" s="30" t="n">
        <v>16</v>
      </c>
      <c r="I55" s="30" t="n">
        <v>15</v>
      </c>
      <c r="J55" s="30" t="n">
        <v>3</v>
      </c>
      <c r="K55" s="29" t="n">
        <v>26</v>
      </c>
    </row>
    <row r="56" customFormat="false" ht="18.75" hidden="false" customHeight="false" outlineLevel="0" collapsed="false">
      <c r="A56" s="28" t="s">
        <v>61</v>
      </c>
      <c r="B56" s="29" t="n">
        <v>464</v>
      </c>
      <c r="C56" s="30" t="n">
        <v>698</v>
      </c>
      <c r="D56" s="30" t="n">
        <v>0</v>
      </c>
      <c r="E56" s="30" t="n">
        <v>736</v>
      </c>
      <c r="F56" s="30" t="n">
        <v>139</v>
      </c>
      <c r="G56" s="30" t="n">
        <v>31</v>
      </c>
      <c r="H56" s="30" t="n">
        <v>95</v>
      </c>
      <c r="I56" s="30" t="n">
        <v>150</v>
      </c>
      <c r="J56" s="30" t="n">
        <v>44</v>
      </c>
      <c r="K56" s="29" t="n">
        <v>426</v>
      </c>
    </row>
    <row r="57" customFormat="false" ht="18.75" hidden="false" customHeight="false" outlineLevel="0" collapsed="false">
      <c r="A57" s="28" t="s">
        <v>62</v>
      </c>
      <c r="B57" s="29" t="n">
        <v>17</v>
      </c>
      <c r="C57" s="30" t="n">
        <v>152</v>
      </c>
      <c r="D57" s="30" t="n">
        <v>2</v>
      </c>
      <c r="E57" s="30" t="n">
        <v>143</v>
      </c>
      <c r="F57" s="30" t="n">
        <v>42</v>
      </c>
      <c r="G57" s="30" t="n">
        <v>8</v>
      </c>
      <c r="H57" s="30" t="n">
        <v>39</v>
      </c>
      <c r="I57" s="30" t="n">
        <v>47</v>
      </c>
      <c r="J57" s="30" t="n">
        <v>7</v>
      </c>
      <c r="K57" s="29" t="n">
        <v>28</v>
      </c>
    </row>
    <row r="58" customFormat="false" ht="18.75" hidden="false" customHeight="false" outlineLevel="0" collapsed="false">
      <c r="A58" s="28"/>
      <c r="B58" s="25"/>
      <c r="C58" s="31"/>
      <c r="D58" s="32"/>
      <c r="E58" s="32"/>
      <c r="F58" s="32"/>
      <c r="G58" s="32"/>
      <c r="H58" s="32"/>
      <c r="I58" s="32"/>
      <c r="J58" s="33"/>
      <c r="K58" s="26"/>
    </row>
    <row r="59" customFormat="false" ht="18.75" hidden="false" customHeight="false" outlineLevel="0" collapsed="false">
      <c r="A59" s="27" t="s">
        <v>63</v>
      </c>
      <c r="B59" s="22" t="n">
        <v>3045</v>
      </c>
      <c r="C59" s="22" t="n">
        <v>4887</v>
      </c>
      <c r="D59" s="22" t="n">
        <v>21</v>
      </c>
      <c r="E59" s="22" t="n">
        <v>5191</v>
      </c>
      <c r="F59" s="22" t="n">
        <v>475</v>
      </c>
      <c r="G59" s="22" t="n">
        <v>216</v>
      </c>
      <c r="H59" s="22" t="n">
        <v>306</v>
      </c>
      <c r="I59" s="22" t="n">
        <v>523</v>
      </c>
      <c r="J59" s="22" t="n">
        <v>229</v>
      </c>
      <c r="K59" s="23" t="n">
        <v>2762</v>
      </c>
    </row>
    <row r="60" customFormat="false" ht="18.75" hidden="false" customHeight="false" outlineLevel="0" collapsed="false">
      <c r="A60" s="28"/>
      <c r="B60" s="25"/>
      <c r="C60" s="31"/>
      <c r="D60" s="32"/>
      <c r="E60" s="32"/>
      <c r="F60" s="32"/>
      <c r="G60" s="32"/>
      <c r="H60" s="32"/>
      <c r="I60" s="32"/>
      <c r="J60" s="33"/>
      <c r="K60" s="26"/>
    </row>
    <row r="61" customFormat="false" ht="18.75" hidden="false" customHeight="false" outlineLevel="0" collapsed="false">
      <c r="A61" s="28" t="s">
        <v>64</v>
      </c>
      <c r="B61" s="29" t="n">
        <v>1993</v>
      </c>
      <c r="C61" s="30" t="n">
        <v>1911</v>
      </c>
      <c r="D61" s="30" t="n">
        <v>6</v>
      </c>
      <c r="E61" s="30" t="n">
        <v>2214</v>
      </c>
      <c r="F61" s="30" t="n">
        <v>177</v>
      </c>
      <c r="G61" s="30" t="n">
        <v>88</v>
      </c>
      <c r="H61" s="30" t="n">
        <v>124</v>
      </c>
      <c r="I61" s="30" t="n">
        <v>263</v>
      </c>
      <c r="J61" s="30" t="n">
        <v>176</v>
      </c>
      <c r="K61" s="29" t="n">
        <v>1696</v>
      </c>
    </row>
    <row r="62" customFormat="false" ht="18.75" hidden="false" customHeight="false" outlineLevel="0" collapsed="false">
      <c r="A62" s="28" t="s">
        <v>65</v>
      </c>
      <c r="B62" s="29" t="n">
        <v>85</v>
      </c>
      <c r="C62" s="30" t="n">
        <v>474</v>
      </c>
      <c r="D62" s="30" t="n">
        <v>2</v>
      </c>
      <c r="E62" s="30" t="n">
        <v>478</v>
      </c>
      <c r="F62" s="30" t="n">
        <v>127</v>
      </c>
      <c r="G62" s="30" t="n">
        <v>33</v>
      </c>
      <c r="H62" s="30" t="n">
        <v>56</v>
      </c>
      <c r="I62" s="30" t="n">
        <v>10</v>
      </c>
      <c r="J62" s="30" t="n">
        <v>0</v>
      </c>
      <c r="K62" s="29" t="n">
        <v>83</v>
      </c>
    </row>
    <row r="63" customFormat="false" ht="18.75" hidden="false" customHeight="false" outlineLevel="0" collapsed="false">
      <c r="A63" s="34" t="s">
        <v>66</v>
      </c>
      <c r="B63" s="29" t="n">
        <v>185</v>
      </c>
      <c r="C63" s="30" t="n">
        <v>1002</v>
      </c>
      <c r="D63" s="30" t="n">
        <v>1</v>
      </c>
      <c r="E63" s="30" t="n">
        <v>830</v>
      </c>
      <c r="F63" s="30" t="n">
        <v>27</v>
      </c>
      <c r="G63" s="30" t="n">
        <v>18</v>
      </c>
      <c r="H63" s="30" t="n">
        <v>19</v>
      </c>
      <c r="I63" s="30" t="n">
        <v>23</v>
      </c>
      <c r="J63" s="30" t="n">
        <v>0</v>
      </c>
      <c r="K63" s="29" t="n">
        <v>358</v>
      </c>
    </row>
    <row r="64" customFormat="false" ht="18.75" hidden="false" customHeight="false" outlineLevel="0" collapsed="false">
      <c r="A64" s="28" t="s">
        <v>67</v>
      </c>
      <c r="B64" s="29" t="n">
        <v>16</v>
      </c>
      <c r="C64" s="30" t="n">
        <v>134</v>
      </c>
      <c r="D64" s="30" t="n">
        <v>0</v>
      </c>
      <c r="E64" s="30" t="n">
        <v>133</v>
      </c>
      <c r="F64" s="30" t="n">
        <v>38</v>
      </c>
      <c r="G64" s="30" t="n">
        <v>7</v>
      </c>
      <c r="H64" s="30" t="n">
        <v>23</v>
      </c>
      <c r="I64" s="30" t="n">
        <v>19</v>
      </c>
      <c r="J64" s="30" t="n">
        <v>1</v>
      </c>
      <c r="K64" s="29" t="n">
        <v>17</v>
      </c>
    </row>
    <row r="65" customFormat="false" ht="18.75" hidden="false" customHeight="false" outlineLevel="0" collapsed="false">
      <c r="A65" s="28" t="s">
        <v>68</v>
      </c>
      <c r="B65" s="29" t="n">
        <v>94</v>
      </c>
      <c r="C65" s="30" t="n">
        <v>624</v>
      </c>
      <c r="D65" s="30" t="n">
        <v>12</v>
      </c>
      <c r="E65" s="30" t="n">
        <v>634</v>
      </c>
      <c r="F65" s="30" t="n">
        <v>73</v>
      </c>
      <c r="G65" s="30" t="n">
        <v>45</v>
      </c>
      <c r="H65" s="30" t="n">
        <v>68</v>
      </c>
      <c r="I65" s="30" t="n">
        <v>140</v>
      </c>
      <c r="J65" s="30" t="n">
        <v>3</v>
      </c>
      <c r="K65" s="29" t="n">
        <v>96</v>
      </c>
    </row>
    <row r="66" customFormat="false" ht="18.75" hidden="false" customHeight="false" outlineLevel="0" collapsed="false">
      <c r="A66" s="28" t="s">
        <v>69</v>
      </c>
      <c r="B66" s="29" t="n">
        <v>672</v>
      </c>
      <c r="C66" s="30" t="n">
        <v>742</v>
      </c>
      <c r="D66" s="30" t="n">
        <v>0</v>
      </c>
      <c r="E66" s="30" t="n">
        <v>902</v>
      </c>
      <c r="F66" s="30" t="n">
        <v>33</v>
      </c>
      <c r="G66" s="30" t="n">
        <v>25</v>
      </c>
      <c r="H66" s="30" t="n">
        <v>16</v>
      </c>
      <c r="I66" s="30" t="n">
        <v>68</v>
      </c>
      <c r="J66" s="30" t="n">
        <v>49</v>
      </c>
      <c r="K66" s="29" t="n">
        <v>512</v>
      </c>
    </row>
    <row r="67" customFormat="false" ht="18.75" hidden="false" customHeight="false" outlineLevel="0" collapsed="false">
      <c r="A67" s="28"/>
      <c r="B67" s="25"/>
      <c r="C67" s="31"/>
      <c r="D67" s="32"/>
      <c r="E67" s="32"/>
      <c r="F67" s="32"/>
      <c r="G67" s="32"/>
      <c r="H67" s="32"/>
      <c r="I67" s="32"/>
      <c r="J67" s="33"/>
      <c r="K67" s="26"/>
    </row>
    <row r="68" customFormat="false" ht="18.75" hidden="false" customHeight="false" outlineLevel="0" collapsed="false">
      <c r="A68" s="27" t="s">
        <v>70</v>
      </c>
      <c r="B68" s="22" t="n">
        <v>2299</v>
      </c>
      <c r="C68" s="22" t="n">
        <v>4831</v>
      </c>
      <c r="D68" s="22" t="n">
        <v>38</v>
      </c>
      <c r="E68" s="22" t="n">
        <v>4674</v>
      </c>
      <c r="F68" s="22" t="n">
        <v>484</v>
      </c>
      <c r="G68" s="22" t="n">
        <v>310</v>
      </c>
      <c r="H68" s="22" t="n">
        <v>279</v>
      </c>
      <c r="I68" s="22" t="n">
        <v>555</v>
      </c>
      <c r="J68" s="22" t="n">
        <v>283</v>
      </c>
      <c r="K68" s="23" t="n">
        <v>2494</v>
      </c>
    </row>
    <row r="69" customFormat="false" ht="18.75" hidden="false" customHeight="false" outlineLevel="0" collapsed="false">
      <c r="A69" s="28"/>
      <c r="B69" s="25"/>
      <c r="C69" s="31"/>
      <c r="D69" s="32"/>
      <c r="E69" s="32"/>
      <c r="F69" s="32"/>
      <c r="G69" s="32"/>
      <c r="H69" s="32"/>
      <c r="I69" s="32"/>
      <c r="J69" s="33"/>
      <c r="K69" s="26"/>
    </row>
    <row r="70" customFormat="false" ht="18.75" hidden="false" customHeight="false" outlineLevel="0" collapsed="false">
      <c r="A70" s="28" t="s">
        <v>71</v>
      </c>
      <c r="B70" s="29" t="n">
        <v>270</v>
      </c>
      <c r="C70" s="30" t="n">
        <v>790</v>
      </c>
      <c r="D70" s="30" t="n">
        <v>5</v>
      </c>
      <c r="E70" s="30" t="n">
        <v>841</v>
      </c>
      <c r="F70" s="30" t="n">
        <v>83</v>
      </c>
      <c r="G70" s="30" t="n">
        <v>46</v>
      </c>
      <c r="H70" s="30" t="n">
        <v>43</v>
      </c>
      <c r="I70" s="30" t="n">
        <v>48</v>
      </c>
      <c r="J70" s="30" t="n">
        <v>10</v>
      </c>
      <c r="K70" s="29" t="n">
        <v>224</v>
      </c>
    </row>
    <row r="71" customFormat="false" ht="18.75" hidden="false" customHeight="false" outlineLevel="0" collapsed="false">
      <c r="A71" s="28" t="s">
        <v>72</v>
      </c>
      <c r="B71" s="29" t="n">
        <v>114</v>
      </c>
      <c r="C71" s="30" t="n">
        <v>291</v>
      </c>
      <c r="D71" s="30" t="n">
        <v>0</v>
      </c>
      <c r="E71" s="30" t="n">
        <v>317</v>
      </c>
      <c r="F71" s="30" t="n">
        <v>59</v>
      </c>
      <c r="G71" s="30" t="n">
        <v>57</v>
      </c>
      <c r="H71" s="30" t="n">
        <v>39</v>
      </c>
      <c r="I71" s="30" t="n">
        <v>73</v>
      </c>
      <c r="J71" s="30" t="n">
        <v>12</v>
      </c>
      <c r="K71" s="29" t="n">
        <v>88</v>
      </c>
    </row>
    <row r="72" customFormat="false" ht="18.75" hidden="false" customHeight="false" outlineLevel="0" collapsed="false">
      <c r="A72" s="28" t="s">
        <v>73</v>
      </c>
      <c r="B72" s="29" t="n">
        <v>116</v>
      </c>
      <c r="C72" s="30" t="n">
        <v>252</v>
      </c>
      <c r="D72" s="30" t="n">
        <v>2</v>
      </c>
      <c r="E72" s="30" t="n">
        <v>304</v>
      </c>
      <c r="F72" s="30" t="n">
        <v>33</v>
      </c>
      <c r="G72" s="30" t="n">
        <v>24</v>
      </c>
      <c r="H72" s="30" t="n">
        <v>9</v>
      </c>
      <c r="I72" s="30" t="n">
        <v>79</v>
      </c>
      <c r="J72" s="30" t="n">
        <v>14</v>
      </c>
      <c r="K72" s="29" t="n">
        <v>66</v>
      </c>
    </row>
    <row r="73" customFormat="false" ht="18.75" hidden="false" customHeight="false" outlineLevel="0" collapsed="false">
      <c r="A73" s="34" t="s">
        <v>74</v>
      </c>
      <c r="B73" s="29" t="n">
        <v>103</v>
      </c>
      <c r="C73" s="30" t="n">
        <v>491</v>
      </c>
      <c r="D73" s="30" t="n">
        <v>2</v>
      </c>
      <c r="E73" s="30" t="n">
        <v>404</v>
      </c>
      <c r="F73" s="30" t="n">
        <v>44</v>
      </c>
      <c r="G73" s="30" t="n">
        <v>17</v>
      </c>
      <c r="H73" s="30" t="n">
        <v>40</v>
      </c>
      <c r="I73" s="30" t="n">
        <v>0</v>
      </c>
      <c r="J73" s="30" t="n">
        <v>21</v>
      </c>
      <c r="K73" s="29" t="n">
        <v>192</v>
      </c>
    </row>
    <row r="74" customFormat="false" ht="18.75" hidden="false" customHeight="false" outlineLevel="0" collapsed="false">
      <c r="A74" s="34" t="s">
        <v>75</v>
      </c>
      <c r="B74" s="29" t="n">
        <v>66</v>
      </c>
      <c r="C74" s="30" t="n">
        <v>267</v>
      </c>
      <c r="D74" s="30" t="n">
        <v>8</v>
      </c>
      <c r="E74" s="30" t="n">
        <v>233</v>
      </c>
      <c r="F74" s="30" t="n">
        <v>49</v>
      </c>
      <c r="G74" s="30" t="n">
        <v>17</v>
      </c>
      <c r="H74" s="30" t="n">
        <v>29</v>
      </c>
      <c r="I74" s="30" t="n">
        <v>3</v>
      </c>
      <c r="J74" s="30" t="n">
        <v>76</v>
      </c>
      <c r="K74" s="29" t="n">
        <v>108</v>
      </c>
    </row>
    <row r="75" customFormat="false" ht="18.75" hidden="false" customHeight="false" outlineLevel="0" collapsed="false">
      <c r="A75" s="28" t="s">
        <v>76</v>
      </c>
      <c r="B75" s="29" t="n">
        <v>97</v>
      </c>
      <c r="C75" s="30" t="n">
        <v>248</v>
      </c>
      <c r="D75" s="30" t="n">
        <v>0</v>
      </c>
      <c r="E75" s="30" t="n">
        <v>248</v>
      </c>
      <c r="F75" s="30" t="n">
        <v>29</v>
      </c>
      <c r="G75" s="30" t="n">
        <v>17</v>
      </c>
      <c r="H75" s="30" t="n">
        <v>22</v>
      </c>
      <c r="I75" s="30" t="n">
        <v>25</v>
      </c>
      <c r="J75" s="30" t="n">
        <v>0</v>
      </c>
      <c r="K75" s="29" t="n">
        <v>97</v>
      </c>
    </row>
    <row r="76" customFormat="false" ht="18.75" hidden="false" customHeight="false" outlineLevel="0" collapsed="false">
      <c r="A76" s="35" t="s">
        <v>77</v>
      </c>
      <c r="B76" s="29" t="n">
        <v>446</v>
      </c>
      <c r="C76" s="30" t="n">
        <v>737</v>
      </c>
      <c r="D76" s="30" t="n">
        <v>2</v>
      </c>
      <c r="E76" s="30" t="n">
        <v>779</v>
      </c>
      <c r="F76" s="30" t="n">
        <v>53</v>
      </c>
      <c r="G76" s="30" t="n">
        <v>12</v>
      </c>
      <c r="H76" s="30" t="n">
        <v>24</v>
      </c>
      <c r="I76" s="30" t="n">
        <v>160</v>
      </c>
      <c r="J76" s="30" t="n">
        <v>44</v>
      </c>
      <c r="K76" s="29" t="n">
        <v>406</v>
      </c>
    </row>
    <row r="77" customFormat="false" ht="18.75" hidden="false" customHeight="false" outlineLevel="0" collapsed="false">
      <c r="A77" s="28" t="s">
        <v>78</v>
      </c>
      <c r="B77" s="29" t="n">
        <v>33</v>
      </c>
      <c r="C77" s="30" t="n">
        <v>199</v>
      </c>
      <c r="D77" s="30" t="n">
        <v>3</v>
      </c>
      <c r="E77" s="30" t="n">
        <v>193</v>
      </c>
      <c r="F77" s="30" t="n">
        <v>46</v>
      </c>
      <c r="G77" s="30" t="n">
        <v>31</v>
      </c>
      <c r="H77" s="30" t="n">
        <v>27</v>
      </c>
      <c r="I77" s="30" t="n">
        <v>23</v>
      </c>
      <c r="J77" s="30" t="n">
        <v>1</v>
      </c>
      <c r="K77" s="29" t="n">
        <v>42</v>
      </c>
    </row>
    <row r="78" customFormat="false" ht="18.75" hidden="false" customHeight="false" outlineLevel="0" collapsed="false">
      <c r="A78" s="28" t="s">
        <v>79</v>
      </c>
      <c r="B78" s="29" t="n">
        <v>671</v>
      </c>
      <c r="C78" s="30" t="n">
        <v>978</v>
      </c>
      <c r="D78" s="30" t="n">
        <v>16</v>
      </c>
      <c r="E78" s="30" t="n">
        <v>706</v>
      </c>
      <c r="F78" s="30" t="n">
        <v>22</v>
      </c>
      <c r="G78" s="30" t="n">
        <v>43</v>
      </c>
      <c r="H78" s="30" t="n">
        <v>15</v>
      </c>
      <c r="I78" s="30" t="n">
        <v>21</v>
      </c>
      <c r="J78" s="30" t="n">
        <v>30</v>
      </c>
      <c r="K78" s="29" t="n">
        <v>959</v>
      </c>
    </row>
    <row r="79" customFormat="false" ht="18.75" hidden="false" customHeight="false" outlineLevel="0" collapsed="false">
      <c r="A79" s="28" t="s">
        <v>80</v>
      </c>
      <c r="B79" s="29" t="n">
        <v>374</v>
      </c>
      <c r="C79" s="30" t="n">
        <v>470</v>
      </c>
      <c r="D79" s="30" t="n">
        <v>0</v>
      </c>
      <c r="E79" s="30" t="n">
        <v>564</v>
      </c>
      <c r="F79" s="30" t="n">
        <v>53</v>
      </c>
      <c r="G79" s="30" t="n">
        <v>34</v>
      </c>
      <c r="H79" s="30" t="n">
        <v>20</v>
      </c>
      <c r="I79" s="30" t="n">
        <v>89</v>
      </c>
      <c r="J79" s="30" t="n">
        <v>75</v>
      </c>
      <c r="K79" s="29" t="n">
        <v>280</v>
      </c>
    </row>
    <row r="80" customFormat="false" ht="18.75" hidden="false" customHeight="false" outlineLevel="0" collapsed="false">
      <c r="A80" s="36" t="s">
        <v>81</v>
      </c>
      <c r="B80" s="37" t="n">
        <v>9</v>
      </c>
      <c r="C80" s="38" t="n">
        <v>108</v>
      </c>
      <c r="D80" s="38" t="n">
        <v>0</v>
      </c>
      <c r="E80" s="38" t="n">
        <v>85</v>
      </c>
      <c r="F80" s="38" t="n">
        <v>13</v>
      </c>
      <c r="G80" s="38" t="n">
        <v>12</v>
      </c>
      <c r="H80" s="38" t="n">
        <v>11</v>
      </c>
      <c r="I80" s="38" t="n">
        <v>34</v>
      </c>
      <c r="J80" s="38" t="n">
        <v>0</v>
      </c>
      <c r="K80" s="37" t="n">
        <v>32</v>
      </c>
    </row>
    <row r="81" customFormat="false" ht="18.75" hidden="false" customHeight="false" outlineLevel="0" collapsed="false">
      <c r="A81" s="28" t="s">
        <v>82</v>
      </c>
      <c r="B81" s="39"/>
      <c r="C81" s="40"/>
      <c r="D81" s="40"/>
      <c r="E81" s="40"/>
      <c r="F81" s="40"/>
      <c r="G81" s="40"/>
      <c r="H81" s="40"/>
      <c r="I81" s="40"/>
      <c r="J81" s="40"/>
      <c r="K81" s="39"/>
    </row>
    <row r="82" customFormat="false" ht="15.75" hidden="false" customHeight="false" outlineLevel="0" collapsed="false">
      <c r="A82" s="41"/>
      <c r="B82" s="9" t="s">
        <v>2</v>
      </c>
      <c r="C82" s="9" t="s">
        <v>3</v>
      </c>
      <c r="D82" s="9" t="s">
        <v>4</v>
      </c>
      <c r="E82" s="9" t="s">
        <v>5</v>
      </c>
      <c r="F82" s="9" t="s">
        <v>6</v>
      </c>
      <c r="G82" s="9" t="s">
        <v>7</v>
      </c>
      <c r="H82" s="9" t="s">
        <v>8</v>
      </c>
      <c r="I82" s="9" t="s">
        <v>9</v>
      </c>
      <c r="J82" s="9" t="s">
        <v>10</v>
      </c>
      <c r="K82" s="42" t="s">
        <v>2</v>
      </c>
    </row>
    <row r="83" customFormat="false" ht="15.75" hidden="false" customHeight="false" outlineLevel="0" collapsed="false">
      <c r="A83" s="43" t="s">
        <v>11</v>
      </c>
      <c r="B83" s="13" t="n">
        <v>39448</v>
      </c>
      <c r="C83" s="11" t="s">
        <v>12</v>
      </c>
      <c r="D83" s="11" t="s">
        <v>13</v>
      </c>
      <c r="E83" s="11" t="s">
        <v>14</v>
      </c>
      <c r="F83" s="11" t="s">
        <v>15</v>
      </c>
      <c r="G83" s="11" t="s">
        <v>16</v>
      </c>
      <c r="H83" s="11" t="s">
        <v>17</v>
      </c>
      <c r="I83" s="11" t="s">
        <v>18</v>
      </c>
      <c r="J83" s="11" t="s">
        <v>19</v>
      </c>
      <c r="K83" s="14" t="n">
        <v>39813</v>
      </c>
    </row>
    <row r="84" customFormat="false" ht="15.75" hidden="false" customHeight="false" outlineLevel="0" collapsed="false">
      <c r="A84" s="16"/>
      <c r="B84" s="15"/>
      <c r="C84" s="17"/>
      <c r="D84" s="17"/>
      <c r="E84" s="17"/>
      <c r="F84" s="17"/>
      <c r="G84" s="17"/>
      <c r="H84" s="17"/>
      <c r="I84" s="17"/>
      <c r="J84" s="17"/>
      <c r="K84" s="18"/>
    </row>
    <row r="85" customFormat="false" ht="18.75" hidden="false" customHeight="false" outlineLevel="0" collapsed="false">
      <c r="A85" s="44"/>
      <c r="B85" s="45"/>
      <c r="C85" s="46"/>
      <c r="D85" s="46"/>
      <c r="E85" s="46"/>
      <c r="F85" s="46"/>
      <c r="G85" s="46"/>
      <c r="H85" s="46"/>
      <c r="I85" s="46"/>
      <c r="J85" s="46"/>
      <c r="K85" s="47"/>
    </row>
    <row r="86" customFormat="false" ht="18.75" hidden="false" customHeight="false" outlineLevel="0" collapsed="false">
      <c r="A86" s="27" t="s">
        <v>83</v>
      </c>
      <c r="B86" s="22" t="n">
        <v>2450</v>
      </c>
      <c r="C86" s="22" t="n">
        <v>6802</v>
      </c>
      <c r="D86" s="22" t="n">
        <v>40</v>
      </c>
      <c r="E86" s="22" t="n">
        <v>6863</v>
      </c>
      <c r="F86" s="22" t="n">
        <v>792</v>
      </c>
      <c r="G86" s="22" t="n">
        <v>433</v>
      </c>
      <c r="H86" s="22" t="n">
        <v>488</v>
      </c>
      <c r="I86" s="22" t="n">
        <v>886</v>
      </c>
      <c r="J86" s="22" t="n">
        <v>268</v>
      </c>
      <c r="K86" s="23" t="n">
        <v>2429</v>
      </c>
    </row>
    <row r="87" customFormat="false" ht="18.75" hidden="false" customHeight="false" outlineLevel="0" collapsed="false">
      <c r="A87" s="28"/>
      <c r="B87" s="25"/>
      <c r="C87" s="31"/>
      <c r="D87" s="32"/>
      <c r="E87" s="32"/>
      <c r="F87" s="32"/>
      <c r="G87" s="32"/>
      <c r="H87" s="32"/>
      <c r="I87" s="32"/>
      <c r="J87" s="33"/>
      <c r="K87" s="26"/>
    </row>
    <row r="88" customFormat="false" ht="18.75" hidden="false" customHeight="false" outlineLevel="0" collapsed="false">
      <c r="A88" s="28" t="s">
        <v>84</v>
      </c>
      <c r="B88" s="29" t="n">
        <v>103</v>
      </c>
      <c r="C88" s="30" t="n">
        <v>683</v>
      </c>
      <c r="D88" s="30" t="n">
        <v>1</v>
      </c>
      <c r="E88" s="30" t="n">
        <v>679</v>
      </c>
      <c r="F88" s="30" t="n">
        <v>33</v>
      </c>
      <c r="G88" s="30" t="n">
        <v>61</v>
      </c>
      <c r="H88" s="30" t="n">
        <v>29</v>
      </c>
      <c r="I88" s="30" t="n">
        <v>120</v>
      </c>
      <c r="J88" s="30" t="n">
        <v>3</v>
      </c>
      <c r="K88" s="29" t="n">
        <v>108</v>
      </c>
    </row>
    <row r="89" customFormat="false" ht="18.75" hidden="false" customHeight="false" outlineLevel="0" collapsed="false">
      <c r="A89" s="28" t="s">
        <v>85</v>
      </c>
      <c r="B89" s="29" t="n">
        <v>198</v>
      </c>
      <c r="C89" s="30" t="n">
        <v>679</v>
      </c>
      <c r="D89" s="30" t="n">
        <v>0</v>
      </c>
      <c r="E89" s="30" t="n">
        <v>678</v>
      </c>
      <c r="F89" s="30" t="n">
        <v>37</v>
      </c>
      <c r="G89" s="30" t="n">
        <v>45</v>
      </c>
      <c r="H89" s="30" t="n">
        <v>19</v>
      </c>
      <c r="I89" s="30" t="n">
        <v>85</v>
      </c>
      <c r="J89" s="30" t="n">
        <v>14</v>
      </c>
      <c r="K89" s="29" t="n">
        <v>199</v>
      </c>
    </row>
    <row r="90" customFormat="false" ht="18.75" hidden="false" customHeight="false" outlineLevel="0" collapsed="false">
      <c r="A90" s="28" t="s">
        <v>86</v>
      </c>
      <c r="B90" s="29" t="n">
        <v>121</v>
      </c>
      <c r="C90" s="30" t="n">
        <v>464</v>
      </c>
      <c r="D90" s="30" t="n">
        <v>2</v>
      </c>
      <c r="E90" s="30" t="n">
        <v>429</v>
      </c>
      <c r="F90" s="30" t="n">
        <v>33</v>
      </c>
      <c r="G90" s="30" t="n">
        <v>61</v>
      </c>
      <c r="H90" s="30" t="n">
        <v>28</v>
      </c>
      <c r="I90" s="30" t="n">
        <v>75</v>
      </c>
      <c r="J90" s="30" t="n">
        <v>0</v>
      </c>
      <c r="K90" s="29" t="n">
        <v>158</v>
      </c>
    </row>
    <row r="91" customFormat="false" ht="18.75" hidden="false" customHeight="false" outlineLevel="0" collapsed="false">
      <c r="A91" s="28" t="s">
        <v>87</v>
      </c>
      <c r="B91" s="29" t="n">
        <v>141</v>
      </c>
      <c r="C91" s="30" t="n">
        <v>202</v>
      </c>
      <c r="D91" s="30" t="n">
        <v>2</v>
      </c>
      <c r="E91" s="30" t="n">
        <v>200</v>
      </c>
      <c r="F91" s="30" t="n">
        <v>9</v>
      </c>
      <c r="G91" s="30" t="n">
        <v>22</v>
      </c>
      <c r="H91" s="30" t="n">
        <v>7</v>
      </c>
      <c r="I91" s="30" t="n">
        <v>37</v>
      </c>
      <c r="J91" s="30" t="n">
        <v>43</v>
      </c>
      <c r="K91" s="29" t="n">
        <v>145</v>
      </c>
    </row>
    <row r="92" customFormat="false" ht="18.75" hidden="false" customHeight="false" outlineLevel="0" collapsed="false">
      <c r="A92" s="28" t="s">
        <v>88</v>
      </c>
      <c r="B92" s="29" t="n">
        <v>200</v>
      </c>
      <c r="C92" s="30" t="n">
        <v>277</v>
      </c>
      <c r="D92" s="30" t="n">
        <v>0</v>
      </c>
      <c r="E92" s="30" t="n">
        <v>302</v>
      </c>
      <c r="F92" s="30" t="n">
        <v>19</v>
      </c>
      <c r="G92" s="30" t="n">
        <v>24</v>
      </c>
      <c r="H92" s="30" t="n">
        <v>19</v>
      </c>
      <c r="I92" s="30" t="n">
        <v>12</v>
      </c>
      <c r="J92" s="30" t="n">
        <v>50</v>
      </c>
      <c r="K92" s="29" t="n">
        <v>175</v>
      </c>
    </row>
    <row r="93" customFormat="false" ht="18.75" hidden="false" customHeight="false" outlineLevel="0" collapsed="false">
      <c r="A93" s="28" t="s">
        <v>89</v>
      </c>
      <c r="B93" s="29" t="n">
        <v>22</v>
      </c>
      <c r="C93" s="30" t="n">
        <v>285</v>
      </c>
      <c r="D93" s="30" t="n">
        <v>0</v>
      </c>
      <c r="E93" s="30" t="n">
        <v>247</v>
      </c>
      <c r="F93" s="30" t="n">
        <v>31</v>
      </c>
      <c r="G93" s="30" t="n">
        <v>16</v>
      </c>
      <c r="H93" s="30" t="n">
        <v>29</v>
      </c>
      <c r="I93" s="30" t="n">
        <v>77</v>
      </c>
      <c r="J93" s="30" t="n">
        <v>7</v>
      </c>
      <c r="K93" s="29" t="n">
        <v>60</v>
      </c>
    </row>
    <row r="94" customFormat="false" ht="18.75" hidden="false" customHeight="false" outlineLevel="0" collapsed="false">
      <c r="A94" s="28" t="s">
        <v>90</v>
      </c>
      <c r="B94" s="29" t="n">
        <v>114</v>
      </c>
      <c r="C94" s="30" t="n">
        <v>319</v>
      </c>
      <c r="D94" s="30" t="n">
        <v>0</v>
      </c>
      <c r="E94" s="30" t="n">
        <v>383</v>
      </c>
      <c r="F94" s="30" t="n">
        <v>110</v>
      </c>
      <c r="G94" s="30" t="n">
        <v>13</v>
      </c>
      <c r="H94" s="30" t="n">
        <v>51</v>
      </c>
      <c r="I94" s="30" t="n">
        <v>14</v>
      </c>
      <c r="J94" s="30" t="n">
        <v>15</v>
      </c>
      <c r="K94" s="29" t="n">
        <v>50</v>
      </c>
    </row>
    <row r="95" customFormat="false" ht="18.75" hidden="false" customHeight="false" outlineLevel="0" collapsed="false">
      <c r="A95" s="28" t="s">
        <v>91</v>
      </c>
      <c r="B95" s="29" t="n">
        <v>303</v>
      </c>
      <c r="C95" s="30" t="n">
        <v>713</v>
      </c>
      <c r="D95" s="30" t="n">
        <v>1</v>
      </c>
      <c r="E95" s="30" t="n">
        <v>741</v>
      </c>
      <c r="F95" s="30" t="n">
        <v>210</v>
      </c>
      <c r="G95" s="30" t="n">
        <v>33</v>
      </c>
      <c r="H95" s="30" t="n">
        <v>185</v>
      </c>
      <c r="I95" s="30" t="n">
        <v>52</v>
      </c>
      <c r="J95" s="30" t="n">
        <v>4</v>
      </c>
      <c r="K95" s="29" t="n">
        <v>276</v>
      </c>
    </row>
    <row r="96" customFormat="false" ht="18.75" hidden="false" customHeight="false" outlineLevel="0" collapsed="false">
      <c r="A96" s="28" t="s">
        <v>92</v>
      </c>
      <c r="B96" s="29" t="n">
        <v>260</v>
      </c>
      <c r="C96" s="30" t="n">
        <v>611</v>
      </c>
      <c r="D96" s="30" t="n">
        <v>13</v>
      </c>
      <c r="E96" s="30" t="n">
        <v>531</v>
      </c>
      <c r="F96" s="30" t="n">
        <v>26</v>
      </c>
      <c r="G96" s="30" t="n">
        <v>40</v>
      </c>
      <c r="H96" s="30" t="n">
        <v>16</v>
      </c>
      <c r="I96" s="30" t="n">
        <v>37</v>
      </c>
      <c r="J96" s="30" t="n">
        <v>0</v>
      </c>
      <c r="K96" s="29" t="n">
        <v>353</v>
      </c>
    </row>
    <row r="97" customFormat="false" ht="18.75" hidden="false" customHeight="false" outlineLevel="0" collapsed="false">
      <c r="A97" s="28" t="s">
        <v>93</v>
      </c>
      <c r="B97" s="29" t="n">
        <v>150</v>
      </c>
      <c r="C97" s="30" t="n">
        <v>662</v>
      </c>
      <c r="D97" s="30" t="n">
        <v>4</v>
      </c>
      <c r="E97" s="30" t="n">
        <v>664</v>
      </c>
      <c r="F97" s="30" t="n">
        <v>60</v>
      </c>
      <c r="G97" s="30" t="n">
        <v>17</v>
      </c>
      <c r="H97" s="30" t="n">
        <v>25</v>
      </c>
      <c r="I97" s="30" t="n">
        <v>85</v>
      </c>
      <c r="J97" s="30" t="n">
        <v>0</v>
      </c>
      <c r="K97" s="29" t="n">
        <v>152</v>
      </c>
    </row>
    <row r="98" customFormat="false" ht="18.75" hidden="false" customHeight="false" outlineLevel="0" collapsed="false">
      <c r="A98" s="28" t="s">
        <v>94</v>
      </c>
      <c r="B98" s="29" t="n">
        <v>428</v>
      </c>
      <c r="C98" s="30" t="n">
        <v>643</v>
      </c>
      <c r="D98" s="30" t="n">
        <v>12</v>
      </c>
      <c r="E98" s="30" t="n">
        <v>721</v>
      </c>
      <c r="F98" s="30" t="n">
        <v>23</v>
      </c>
      <c r="G98" s="30" t="n">
        <v>36</v>
      </c>
      <c r="H98" s="30" t="n">
        <v>10</v>
      </c>
      <c r="I98" s="30" t="n">
        <v>84</v>
      </c>
      <c r="J98" s="30" t="n">
        <v>82</v>
      </c>
      <c r="K98" s="29" t="n">
        <v>362</v>
      </c>
    </row>
    <row r="99" customFormat="false" ht="18.75" hidden="false" customHeight="false" outlineLevel="0" collapsed="false">
      <c r="A99" s="28" t="s">
        <v>95</v>
      </c>
      <c r="B99" s="29" t="n">
        <v>191</v>
      </c>
      <c r="C99" s="30" t="n">
        <v>474</v>
      </c>
      <c r="D99" s="30" t="n">
        <v>3</v>
      </c>
      <c r="E99" s="30" t="n">
        <v>462</v>
      </c>
      <c r="F99" s="30" t="n">
        <v>79</v>
      </c>
      <c r="G99" s="30" t="n">
        <v>32</v>
      </c>
      <c r="H99" s="30" t="n">
        <v>32</v>
      </c>
      <c r="I99" s="30" t="n">
        <v>94</v>
      </c>
      <c r="J99" s="30" t="n">
        <v>5</v>
      </c>
      <c r="K99" s="29" t="n">
        <v>206</v>
      </c>
    </row>
    <row r="100" customFormat="false" ht="18.75" hidden="false" customHeight="false" outlineLevel="0" collapsed="false">
      <c r="A100" s="34" t="s">
        <v>96</v>
      </c>
      <c r="B100" s="29" t="n">
        <v>219</v>
      </c>
      <c r="C100" s="30" t="n">
        <v>790</v>
      </c>
      <c r="D100" s="30" t="n">
        <v>2</v>
      </c>
      <c r="E100" s="30" t="n">
        <v>826</v>
      </c>
      <c r="F100" s="30" t="n">
        <v>122</v>
      </c>
      <c r="G100" s="30" t="n">
        <v>33</v>
      </c>
      <c r="H100" s="30" t="n">
        <v>38</v>
      </c>
      <c r="I100" s="30" t="n">
        <v>114</v>
      </c>
      <c r="J100" s="30" t="n">
        <v>45</v>
      </c>
      <c r="K100" s="29" t="n">
        <v>185</v>
      </c>
    </row>
    <row r="101" customFormat="false" ht="18.75" hidden="false" customHeight="false" outlineLevel="0" collapsed="false">
      <c r="A101" s="28"/>
      <c r="B101" s="25"/>
      <c r="C101" s="31"/>
      <c r="D101" s="32"/>
      <c r="E101" s="32"/>
      <c r="F101" s="32"/>
      <c r="G101" s="32"/>
      <c r="H101" s="32"/>
      <c r="I101" s="32"/>
      <c r="J101" s="33"/>
      <c r="K101" s="26"/>
    </row>
    <row r="102" customFormat="false" ht="18.75" hidden="false" customHeight="false" outlineLevel="0" collapsed="false">
      <c r="A102" s="27" t="s">
        <v>97</v>
      </c>
      <c r="B102" s="22" t="n">
        <v>1809</v>
      </c>
      <c r="C102" s="22" t="n">
        <v>3942</v>
      </c>
      <c r="D102" s="22" t="n">
        <v>17</v>
      </c>
      <c r="E102" s="22" t="n">
        <v>4129</v>
      </c>
      <c r="F102" s="22" t="n">
        <v>587</v>
      </c>
      <c r="G102" s="22" t="n">
        <v>430</v>
      </c>
      <c r="H102" s="22" t="n">
        <v>341</v>
      </c>
      <c r="I102" s="22" t="n">
        <v>810</v>
      </c>
      <c r="J102" s="22" t="n">
        <v>227</v>
      </c>
      <c r="K102" s="23" t="n">
        <v>1639</v>
      </c>
    </row>
    <row r="103" customFormat="false" ht="18.75" hidden="false" customHeight="false" outlineLevel="0" collapsed="false">
      <c r="A103" s="28"/>
      <c r="B103" s="25"/>
      <c r="C103" s="31"/>
      <c r="D103" s="32"/>
      <c r="E103" s="32"/>
      <c r="F103" s="32"/>
      <c r="G103" s="32"/>
      <c r="H103" s="32"/>
      <c r="I103" s="32"/>
      <c r="J103" s="33"/>
      <c r="K103" s="26"/>
    </row>
    <row r="104" customFormat="false" ht="18.75" hidden="false" customHeight="false" outlineLevel="0" collapsed="false">
      <c r="A104" s="28" t="s">
        <v>98</v>
      </c>
      <c r="B104" s="29" t="n">
        <v>663</v>
      </c>
      <c r="C104" s="30" t="n">
        <v>1109</v>
      </c>
      <c r="D104" s="30" t="n">
        <v>6</v>
      </c>
      <c r="E104" s="30" t="n">
        <v>1253</v>
      </c>
      <c r="F104" s="30" t="n">
        <v>128</v>
      </c>
      <c r="G104" s="30" t="n">
        <v>261</v>
      </c>
      <c r="H104" s="30" t="n">
        <v>118</v>
      </c>
      <c r="I104" s="30" t="n">
        <v>307</v>
      </c>
      <c r="J104" s="30" t="n">
        <v>138</v>
      </c>
      <c r="K104" s="29" t="n">
        <v>525</v>
      </c>
    </row>
    <row r="105" customFormat="false" ht="18.75" hidden="false" customHeight="false" outlineLevel="0" collapsed="false">
      <c r="A105" s="28" t="s">
        <v>99</v>
      </c>
      <c r="B105" s="29" t="n">
        <v>109</v>
      </c>
      <c r="C105" s="30" t="n">
        <v>492</v>
      </c>
      <c r="D105" s="30" t="n">
        <v>0</v>
      </c>
      <c r="E105" s="30" t="n">
        <v>508</v>
      </c>
      <c r="F105" s="30" t="n">
        <v>126</v>
      </c>
      <c r="G105" s="30" t="n">
        <v>20</v>
      </c>
      <c r="H105" s="30" t="n">
        <v>25</v>
      </c>
      <c r="I105" s="30" t="n">
        <v>70</v>
      </c>
      <c r="J105" s="30" t="n">
        <v>6</v>
      </c>
      <c r="K105" s="29" t="n">
        <v>93</v>
      </c>
    </row>
    <row r="106" customFormat="false" ht="18.75" hidden="false" customHeight="false" outlineLevel="0" collapsed="false">
      <c r="A106" s="28" t="s">
        <v>100</v>
      </c>
      <c r="B106" s="29" t="n">
        <v>126</v>
      </c>
      <c r="C106" s="30" t="n">
        <v>368</v>
      </c>
      <c r="D106" s="30" t="n">
        <v>1</v>
      </c>
      <c r="E106" s="30" t="n">
        <v>377</v>
      </c>
      <c r="F106" s="30" t="n">
        <v>87</v>
      </c>
      <c r="G106" s="30" t="n">
        <v>19</v>
      </c>
      <c r="H106" s="30" t="n">
        <v>62</v>
      </c>
      <c r="I106" s="30" t="n">
        <v>138</v>
      </c>
      <c r="J106" s="30" t="n">
        <v>41</v>
      </c>
      <c r="K106" s="29" t="n">
        <v>118</v>
      </c>
    </row>
    <row r="107" customFormat="false" ht="18.75" hidden="false" customHeight="false" outlineLevel="0" collapsed="false">
      <c r="A107" s="28" t="s">
        <v>101</v>
      </c>
      <c r="B107" s="29" t="n">
        <v>492</v>
      </c>
      <c r="C107" s="30" t="n">
        <v>916</v>
      </c>
      <c r="D107" s="30" t="n">
        <v>5</v>
      </c>
      <c r="E107" s="30" t="n">
        <v>1019</v>
      </c>
      <c r="F107" s="30" t="n">
        <v>97</v>
      </c>
      <c r="G107" s="30" t="n">
        <v>56</v>
      </c>
      <c r="H107" s="30" t="n">
        <v>46</v>
      </c>
      <c r="I107" s="30" t="n">
        <v>164</v>
      </c>
      <c r="J107" s="30" t="n">
        <v>9</v>
      </c>
      <c r="K107" s="29" t="n">
        <v>394</v>
      </c>
    </row>
    <row r="108" customFormat="false" ht="18.75" hidden="false" customHeight="false" outlineLevel="0" collapsed="false">
      <c r="A108" s="28" t="s">
        <v>102</v>
      </c>
      <c r="B108" s="29" t="n">
        <v>116</v>
      </c>
      <c r="C108" s="30" t="n">
        <v>404</v>
      </c>
      <c r="D108" s="30" t="n">
        <v>2</v>
      </c>
      <c r="E108" s="30" t="n">
        <v>389</v>
      </c>
      <c r="F108" s="30" t="n">
        <v>46</v>
      </c>
      <c r="G108" s="30" t="n">
        <v>28</v>
      </c>
      <c r="H108" s="30" t="n">
        <v>7</v>
      </c>
      <c r="I108" s="30" t="n">
        <v>55</v>
      </c>
      <c r="J108" s="30" t="n">
        <v>0</v>
      </c>
      <c r="K108" s="29" t="n">
        <v>133</v>
      </c>
    </row>
    <row r="109" customFormat="false" ht="18.75" hidden="false" customHeight="false" outlineLevel="0" collapsed="false">
      <c r="A109" s="36" t="s">
        <v>103</v>
      </c>
      <c r="B109" s="37" t="n">
        <v>303</v>
      </c>
      <c r="C109" s="38" t="n">
        <v>653</v>
      </c>
      <c r="D109" s="38" t="n">
        <v>3</v>
      </c>
      <c r="E109" s="38" t="n">
        <v>583</v>
      </c>
      <c r="F109" s="38" t="n">
        <v>103</v>
      </c>
      <c r="G109" s="38" t="n">
        <v>46</v>
      </c>
      <c r="H109" s="38" t="n">
        <v>83</v>
      </c>
      <c r="I109" s="38" t="n">
        <v>76</v>
      </c>
      <c r="J109" s="38" t="n">
        <v>33</v>
      </c>
      <c r="K109" s="37" t="n">
        <v>376</v>
      </c>
    </row>
    <row r="110" customFormat="false" ht="15.75" hidden="false" customHeight="false" outlineLevel="0" collapsed="false">
      <c r="A110" s="1" t="s">
        <v>104</v>
      </c>
      <c r="B110" s="48"/>
      <c r="C110" s="2"/>
      <c r="D110" s="2"/>
      <c r="E110" s="2"/>
      <c r="F110" s="2"/>
      <c r="G110" s="2"/>
      <c r="H110" s="2"/>
      <c r="I110" s="2"/>
      <c r="J110" s="2"/>
      <c r="K110" s="2"/>
    </row>
  </sheetData>
  <mergeCells count="1">
    <mergeCell ref="A3:K3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K30 K32 K49 K51 K58 K60 K67 K69 K85 K87 K101 K103" type="whole">
      <formula1>B103+C103+D103-E103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A90" activeCellId="0" sqref="A9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4.41"/>
    <col collapsed="false" customWidth="true" hidden="false" outlineLevel="0" max="3" min="3" style="0" width="9.7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6" min="6" style="0" width="11.28"/>
    <col collapsed="false" customWidth="true" hidden="false" outlineLevel="0" max="7" min="7" style="0" width="13.28"/>
    <col collapsed="false" customWidth="true" hidden="false" outlineLevel="0" max="8" min="8" style="0" width="11.56"/>
    <col collapsed="false" customWidth="true" hidden="false" outlineLevel="0" max="9" min="9" style="0" width="14.7"/>
    <col collapsed="false" customWidth="true" hidden="false" outlineLevel="0" max="10" min="10" style="0" width="13.28"/>
    <col collapsed="false" customWidth="true" hidden="false" outlineLevel="0" max="11" min="11" style="0" width="14.41"/>
  </cols>
  <sheetData>
    <row r="1" customFormat="false" ht="15.75" hidden="false" customHeight="false" outlineLevel="0" collapsed="false">
      <c r="A1" s="1" t="s">
        <v>105</v>
      </c>
      <c r="B1" s="2"/>
      <c r="C1" s="3"/>
      <c r="D1" s="3"/>
      <c r="E1" s="3"/>
      <c r="F1" s="3"/>
      <c r="G1" s="3"/>
      <c r="H1" s="3"/>
      <c r="I1" s="3"/>
      <c r="J1" s="3"/>
      <c r="K1" s="3"/>
      <c r="L1" s="49"/>
      <c r="M1" s="49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49"/>
      <c r="M2" s="49"/>
    </row>
    <row r="3" customFormat="false" ht="15.75" hidden="false" customHeight="false" outlineLevel="0" collapsed="false">
      <c r="A3" s="6" t="s">
        <v>106</v>
      </c>
      <c r="B3" s="6"/>
      <c r="C3" s="6"/>
      <c r="D3" s="6"/>
      <c r="E3" s="6"/>
      <c r="F3" s="6"/>
      <c r="G3" s="6"/>
      <c r="H3" s="6"/>
      <c r="I3" s="6"/>
      <c r="J3" s="6"/>
      <c r="K3" s="6"/>
      <c r="L3" s="49"/>
      <c r="M3" s="49"/>
    </row>
    <row r="4" customFormat="false" ht="15.75" hidden="false" customHeight="false" outlineLevel="0" collapsed="false">
      <c r="A4" s="7"/>
      <c r="B4" s="6"/>
      <c r="C4" s="7"/>
      <c r="D4" s="7"/>
      <c r="E4" s="7"/>
      <c r="F4" s="7"/>
      <c r="G4" s="7"/>
      <c r="H4" s="7"/>
      <c r="I4" s="7"/>
      <c r="J4" s="7"/>
      <c r="K4" s="7"/>
      <c r="L4" s="49"/>
      <c r="M4" s="49"/>
    </row>
    <row r="5" customFormat="false" ht="15.75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1" t="s">
        <v>5</v>
      </c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8" t="s">
        <v>2</v>
      </c>
      <c r="L5" s="49"/>
      <c r="M5" s="49"/>
    </row>
    <row r="6" customFormat="false" ht="15.75" hidden="false" customHeight="false" outlineLevel="0" collapsed="false">
      <c r="A6" s="12" t="s">
        <v>11</v>
      </c>
      <c r="B6" s="13" t="n">
        <v>39448</v>
      </c>
      <c r="C6" s="10" t="s">
        <v>12</v>
      </c>
      <c r="D6" s="11" t="s">
        <v>13</v>
      </c>
      <c r="E6" s="11" t="s">
        <v>14</v>
      </c>
      <c r="F6" s="11" t="s">
        <v>15</v>
      </c>
      <c r="G6" s="11" t="s">
        <v>16</v>
      </c>
      <c r="H6" s="11" t="s">
        <v>17</v>
      </c>
      <c r="I6" s="11" t="s">
        <v>18</v>
      </c>
      <c r="J6" s="11" t="s">
        <v>19</v>
      </c>
      <c r="K6" s="14" t="n">
        <v>39813</v>
      </c>
      <c r="L6" s="49"/>
      <c r="M6" s="49"/>
    </row>
    <row r="7" customFormat="false" ht="15.75" hidden="false" customHeight="false" outlineLevel="0" collapsed="false">
      <c r="A7" s="7"/>
      <c r="B7" s="15"/>
      <c r="C7" s="16"/>
      <c r="D7" s="17"/>
      <c r="E7" s="17"/>
      <c r="F7" s="17"/>
      <c r="G7" s="17"/>
      <c r="H7" s="17"/>
      <c r="I7" s="17"/>
      <c r="J7" s="17"/>
      <c r="K7" s="18"/>
      <c r="L7" s="49"/>
      <c r="M7" s="49"/>
    </row>
    <row r="8" customFormat="false" ht="15.75" hidden="false" customHeight="false" outlineLevel="0" collapsed="false">
      <c r="A8" s="19"/>
      <c r="B8" s="9"/>
      <c r="C8" s="19"/>
      <c r="D8" s="20"/>
      <c r="E8" s="19"/>
      <c r="F8" s="20"/>
      <c r="G8" s="19"/>
      <c r="H8" s="20"/>
      <c r="I8" s="19"/>
      <c r="J8" s="20"/>
      <c r="K8" s="19"/>
      <c r="L8" s="49"/>
      <c r="M8" s="49"/>
    </row>
    <row r="9" customFormat="false" ht="18.75" hidden="false" customHeight="false" outlineLevel="0" collapsed="false">
      <c r="A9" s="21" t="s">
        <v>20</v>
      </c>
      <c r="B9" s="22" t="n">
        <v>25612</v>
      </c>
      <c r="C9" s="22" t="n">
        <v>52801</v>
      </c>
      <c r="D9" s="22" t="n">
        <v>490</v>
      </c>
      <c r="E9" s="22" t="n">
        <v>54602</v>
      </c>
      <c r="F9" s="22" t="n">
        <v>7626</v>
      </c>
      <c r="G9" s="22" t="n">
        <v>3017</v>
      </c>
      <c r="H9" s="22" t="n">
        <v>3981</v>
      </c>
      <c r="I9" s="22" t="n">
        <v>6706</v>
      </c>
      <c r="J9" s="22" t="n">
        <v>3998</v>
      </c>
      <c r="K9" s="23" t="n">
        <v>24301</v>
      </c>
      <c r="L9" s="49"/>
      <c r="M9" s="49"/>
    </row>
    <row r="10" customFormat="false" ht="18.75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5"/>
      <c r="J10" s="25"/>
      <c r="K10" s="50"/>
      <c r="L10" s="49"/>
      <c r="M10" s="49"/>
    </row>
    <row r="11" customFormat="false" ht="18.75" hidden="false" customHeight="false" outlineLevel="0" collapsed="false">
      <c r="A11" s="27" t="s">
        <v>107</v>
      </c>
      <c r="B11" s="22" t="n">
        <f aca="false">SUM(B13:B17)</f>
        <v>3396</v>
      </c>
      <c r="C11" s="22" t="n">
        <f aca="false">SUM(C13:C17)</f>
        <v>7705</v>
      </c>
      <c r="D11" s="22" t="n">
        <f aca="false">SUM(D13:D17)</f>
        <v>169</v>
      </c>
      <c r="E11" s="22" t="n">
        <f aca="false">SUM(E13:E17)</f>
        <v>9171</v>
      </c>
      <c r="F11" s="22" t="n">
        <f aca="false">SUM(F13:F17)</f>
        <v>1768</v>
      </c>
      <c r="G11" s="22" t="n">
        <f aca="false">SUM(G13:G17)</f>
        <v>370</v>
      </c>
      <c r="H11" s="22" t="n">
        <f aca="false">SUM(H13:H17)</f>
        <v>625</v>
      </c>
      <c r="I11" s="22" t="n">
        <f aca="false">SUM(I13:I17)</f>
        <v>422</v>
      </c>
      <c r="J11" s="22" t="n">
        <f aca="false">SUM(J13:J17)</f>
        <v>350</v>
      </c>
      <c r="K11" s="23" t="n">
        <f aca="false">SUM(K13:K17)</f>
        <v>2099</v>
      </c>
      <c r="L11" s="49"/>
      <c r="M11" s="49"/>
    </row>
    <row r="12" customFormat="false" ht="18.75" hidden="false" customHeight="false" outlineLevel="0" collapsed="false">
      <c r="A12" s="28"/>
      <c r="B12" s="25"/>
      <c r="C12" s="25"/>
      <c r="D12" s="25"/>
      <c r="E12" s="25"/>
      <c r="F12" s="25"/>
      <c r="G12" s="25"/>
      <c r="H12" s="25"/>
      <c r="I12" s="25"/>
      <c r="J12" s="25"/>
      <c r="K12" s="50"/>
      <c r="L12" s="49"/>
      <c r="M12" s="49"/>
    </row>
    <row r="13" customFormat="false" ht="18.75" hidden="false" customHeight="false" outlineLevel="0" collapsed="false">
      <c r="A13" s="28" t="s">
        <v>22</v>
      </c>
      <c r="B13" s="51" t="n">
        <v>2892</v>
      </c>
      <c r="C13" s="52" t="n">
        <v>6048</v>
      </c>
      <c r="D13" s="52" t="n">
        <v>156</v>
      </c>
      <c r="E13" s="52" t="n">
        <v>7437</v>
      </c>
      <c r="F13" s="52" t="n">
        <v>1397</v>
      </c>
      <c r="G13" s="52" t="n">
        <v>286</v>
      </c>
      <c r="H13" s="52" t="n">
        <v>421</v>
      </c>
      <c r="I13" s="52" t="n">
        <v>267</v>
      </c>
      <c r="J13" s="52" t="n">
        <v>202</v>
      </c>
      <c r="K13" s="29" t="n">
        <v>1659</v>
      </c>
      <c r="L13" s="49"/>
      <c r="M13" s="49"/>
    </row>
    <row r="14" customFormat="false" ht="18.75" hidden="false" customHeight="false" outlineLevel="0" collapsed="false">
      <c r="A14" s="28" t="s">
        <v>27</v>
      </c>
      <c r="B14" s="51" t="n">
        <v>75</v>
      </c>
      <c r="C14" s="52" t="n">
        <v>383</v>
      </c>
      <c r="D14" s="52" t="n">
        <v>1</v>
      </c>
      <c r="E14" s="52" t="n">
        <v>370</v>
      </c>
      <c r="F14" s="52" t="n">
        <v>59</v>
      </c>
      <c r="G14" s="52" t="n">
        <v>20</v>
      </c>
      <c r="H14" s="52" t="n">
        <v>45</v>
      </c>
      <c r="I14" s="52" t="n">
        <v>54</v>
      </c>
      <c r="J14" s="52" t="n">
        <v>8</v>
      </c>
      <c r="K14" s="29" t="n">
        <v>89</v>
      </c>
      <c r="L14" s="49"/>
      <c r="M14" s="49"/>
    </row>
    <row r="15" customFormat="false" ht="18.75" hidden="false" customHeight="false" outlineLevel="0" collapsed="false">
      <c r="A15" s="28" t="s">
        <v>34</v>
      </c>
      <c r="B15" s="51" t="n">
        <v>38</v>
      </c>
      <c r="C15" s="52" t="n">
        <v>141</v>
      </c>
      <c r="D15" s="52" t="n">
        <v>1</v>
      </c>
      <c r="E15" s="52" t="n">
        <v>145</v>
      </c>
      <c r="F15" s="52" t="n">
        <v>41</v>
      </c>
      <c r="G15" s="52" t="n">
        <v>6</v>
      </c>
      <c r="H15" s="52" t="n">
        <v>28</v>
      </c>
      <c r="I15" s="52" t="n">
        <v>18</v>
      </c>
      <c r="J15" s="52" t="n">
        <v>1</v>
      </c>
      <c r="K15" s="29" t="n">
        <v>35</v>
      </c>
      <c r="L15" s="49"/>
      <c r="M15" s="49"/>
    </row>
    <row r="16" customFormat="false" ht="18.75" hidden="false" customHeight="false" outlineLevel="0" collapsed="false">
      <c r="A16" s="28" t="s">
        <v>35</v>
      </c>
      <c r="B16" s="51" t="n">
        <v>307</v>
      </c>
      <c r="C16" s="52" t="n">
        <v>820</v>
      </c>
      <c r="D16" s="52" t="n">
        <v>8</v>
      </c>
      <c r="E16" s="52" t="n">
        <v>928</v>
      </c>
      <c r="F16" s="52" t="n">
        <v>159</v>
      </c>
      <c r="G16" s="52" t="n">
        <v>36</v>
      </c>
      <c r="H16" s="52" t="n">
        <v>72</v>
      </c>
      <c r="I16" s="52" t="n">
        <v>54</v>
      </c>
      <c r="J16" s="52" t="n">
        <v>99</v>
      </c>
      <c r="K16" s="29" t="n">
        <v>207</v>
      </c>
      <c r="L16" s="49"/>
      <c r="M16" s="49"/>
    </row>
    <row r="17" customFormat="false" ht="18.75" hidden="false" customHeight="false" outlineLevel="0" collapsed="false">
      <c r="A17" s="28" t="s">
        <v>36</v>
      </c>
      <c r="B17" s="51" t="n">
        <v>84</v>
      </c>
      <c r="C17" s="52" t="n">
        <v>313</v>
      </c>
      <c r="D17" s="52" t="n">
        <v>3</v>
      </c>
      <c r="E17" s="52" t="n">
        <v>291</v>
      </c>
      <c r="F17" s="52" t="n">
        <v>112</v>
      </c>
      <c r="G17" s="52" t="n">
        <v>22</v>
      </c>
      <c r="H17" s="52" t="n">
        <v>59</v>
      </c>
      <c r="I17" s="52" t="n">
        <v>29</v>
      </c>
      <c r="J17" s="52" t="n">
        <v>40</v>
      </c>
      <c r="K17" s="29" t="n">
        <v>109</v>
      </c>
      <c r="L17" s="49"/>
      <c r="M17" s="49"/>
    </row>
    <row r="18" customFormat="false" ht="18.75" hidden="false" customHeight="false" outlineLevel="0" collapsed="false">
      <c r="A18" s="28"/>
      <c r="B18" s="51"/>
      <c r="C18" s="52"/>
      <c r="D18" s="52"/>
      <c r="E18" s="52"/>
      <c r="F18" s="52"/>
      <c r="G18" s="52"/>
      <c r="H18" s="52"/>
      <c r="I18" s="52"/>
      <c r="J18" s="52"/>
      <c r="K18" s="29"/>
      <c r="L18" s="49"/>
      <c r="M18" s="49"/>
    </row>
    <row r="19" customFormat="false" ht="18.75" hidden="false" customHeight="false" outlineLevel="0" collapsed="false">
      <c r="A19" s="27" t="s">
        <v>108</v>
      </c>
      <c r="B19" s="53" t="n">
        <f aca="false">SUM(B21:B22)</f>
        <v>2106</v>
      </c>
      <c r="C19" s="53" t="n">
        <f aca="false">SUM(C21:C22)</f>
        <v>2803</v>
      </c>
      <c r="D19" s="53" t="n">
        <f aca="false">SUM(D21:D22)</f>
        <v>50</v>
      </c>
      <c r="E19" s="53" t="n">
        <f aca="false">SUM(E21:E22)</f>
        <v>3295</v>
      </c>
      <c r="F19" s="53" t="n">
        <f aca="false">SUM(F21:F22)</f>
        <v>130</v>
      </c>
      <c r="G19" s="53" t="n">
        <f aca="false">SUM(G21:G22)</f>
        <v>110</v>
      </c>
      <c r="H19" s="53" t="n">
        <f aca="false">SUM(H21:H22)</f>
        <v>20</v>
      </c>
      <c r="I19" s="53" t="n">
        <f aca="false">SUM(I21:I22)</f>
        <v>265</v>
      </c>
      <c r="J19" s="53" t="n">
        <f aca="false">SUM(J21:J22)</f>
        <v>677</v>
      </c>
      <c r="K19" s="54" t="n">
        <f aca="false">SUM(K21:K22)</f>
        <v>1664</v>
      </c>
      <c r="L19" s="49"/>
      <c r="M19" s="49"/>
    </row>
    <row r="20" customFormat="false" ht="18.75" hidden="false" customHeight="false" outlineLevel="0" collapsed="false">
      <c r="A20" s="27"/>
      <c r="B20" s="51"/>
      <c r="C20" s="52"/>
      <c r="D20" s="52"/>
      <c r="E20" s="52"/>
      <c r="F20" s="52"/>
      <c r="G20" s="52"/>
      <c r="H20" s="52"/>
      <c r="I20" s="52"/>
      <c r="J20" s="52"/>
      <c r="K20" s="29"/>
      <c r="L20" s="49"/>
      <c r="M20" s="49"/>
    </row>
    <row r="21" customFormat="false" ht="18.75" hidden="false" customHeight="false" outlineLevel="0" collapsed="false">
      <c r="A21" s="28" t="s">
        <v>24</v>
      </c>
      <c r="B21" s="51" t="n">
        <v>0</v>
      </c>
      <c r="C21" s="52" t="n">
        <v>94</v>
      </c>
      <c r="D21" s="52" t="n">
        <v>0</v>
      </c>
      <c r="E21" s="52" t="n">
        <v>76</v>
      </c>
      <c r="F21" s="52" t="n">
        <v>5</v>
      </c>
      <c r="G21" s="52" t="n">
        <v>14</v>
      </c>
      <c r="H21" s="52" t="n">
        <v>4</v>
      </c>
      <c r="I21" s="52" t="n">
        <v>16</v>
      </c>
      <c r="J21" s="52" t="n">
        <v>0</v>
      </c>
      <c r="K21" s="29" t="n">
        <v>18</v>
      </c>
      <c r="L21" s="49"/>
      <c r="M21" s="49"/>
    </row>
    <row r="22" customFormat="false" ht="18.75" hidden="false" customHeight="false" outlineLevel="0" collapsed="false">
      <c r="A22" s="28" t="s">
        <v>25</v>
      </c>
      <c r="B22" s="51" t="n">
        <v>2106</v>
      </c>
      <c r="C22" s="52" t="n">
        <v>2709</v>
      </c>
      <c r="D22" s="52" t="n">
        <v>50</v>
      </c>
      <c r="E22" s="52" t="n">
        <v>3219</v>
      </c>
      <c r="F22" s="52" t="n">
        <v>125</v>
      </c>
      <c r="G22" s="52" t="n">
        <v>96</v>
      </c>
      <c r="H22" s="52" t="n">
        <v>16</v>
      </c>
      <c r="I22" s="52" t="n">
        <v>249</v>
      </c>
      <c r="J22" s="52" t="n">
        <v>677</v>
      </c>
      <c r="K22" s="29" t="n">
        <v>1646</v>
      </c>
      <c r="L22" s="49"/>
      <c r="M22" s="49"/>
    </row>
    <row r="23" customFormat="false" ht="18.75" hidden="false" customHeight="false" outlineLevel="0" collapsed="false">
      <c r="A23" s="28"/>
      <c r="B23" s="51"/>
      <c r="C23" s="52"/>
      <c r="D23" s="52"/>
      <c r="E23" s="52"/>
      <c r="F23" s="52"/>
      <c r="G23" s="52"/>
      <c r="H23" s="52"/>
      <c r="I23" s="52"/>
      <c r="J23" s="52"/>
      <c r="K23" s="29"/>
      <c r="L23" s="49"/>
      <c r="M23" s="49"/>
    </row>
    <row r="24" s="56" customFormat="true" ht="18.75" hidden="false" customHeight="false" outlineLevel="0" collapsed="false">
      <c r="A24" s="27" t="s">
        <v>109</v>
      </c>
      <c r="B24" s="53" t="n">
        <f aca="false">SUM(B26:B33)</f>
        <v>4256</v>
      </c>
      <c r="C24" s="53" t="n">
        <f aca="false">SUM(C26:C33)</f>
        <v>5921</v>
      </c>
      <c r="D24" s="53" t="n">
        <f aca="false">SUM(D26:D33)</f>
        <v>20</v>
      </c>
      <c r="E24" s="53" t="n">
        <f aca="false">SUM(E26:E33)</f>
        <v>5760</v>
      </c>
      <c r="F24" s="53" t="n">
        <f aca="false">SUM(F26:F33)</f>
        <v>1183</v>
      </c>
      <c r="G24" s="53" t="n">
        <f aca="false">SUM(G26:G33)</f>
        <v>344</v>
      </c>
      <c r="H24" s="53" t="n">
        <f aca="false">SUM(H26:H33)</f>
        <v>761</v>
      </c>
      <c r="I24" s="53" t="n">
        <f aca="false">SUM(I26:I33)</f>
        <v>607</v>
      </c>
      <c r="J24" s="53" t="n">
        <f aca="false">SUM(J26:J33)</f>
        <v>1467</v>
      </c>
      <c r="K24" s="54" t="n">
        <f aca="false">SUM(K26:K33)</f>
        <v>4437</v>
      </c>
      <c r="L24" s="55"/>
      <c r="M24" s="55"/>
    </row>
    <row r="25" s="56" customFormat="true" ht="18.75" hidden="false" customHeight="false" outlineLevel="0" collapsed="false">
      <c r="A25" s="27"/>
      <c r="B25" s="53"/>
      <c r="C25" s="57"/>
      <c r="D25" s="57"/>
      <c r="E25" s="57"/>
      <c r="F25" s="57"/>
      <c r="G25" s="57"/>
      <c r="H25" s="57"/>
      <c r="I25" s="57"/>
      <c r="J25" s="57"/>
      <c r="K25" s="54"/>
      <c r="L25" s="55"/>
      <c r="M25" s="55"/>
    </row>
    <row r="26" customFormat="false" ht="18.75" hidden="false" customHeight="false" outlineLevel="0" collapsed="false">
      <c r="A26" s="28" t="s">
        <v>23</v>
      </c>
      <c r="B26" s="51" t="n">
        <v>1408</v>
      </c>
      <c r="C26" s="52" t="n">
        <v>1487</v>
      </c>
      <c r="D26" s="52" t="n">
        <v>5</v>
      </c>
      <c r="E26" s="52" t="n">
        <v>1310</v>
      </c>
      <c r="F26" s="52" t="n">
        <v>202</v>
      </c>
      <c r="G26" s="52" t="n">
        <v>70</v>
      </c>
      <c r="H26" s="52" t="n">
        <v>196</v>
      </c>
      <c r="I26" s="52" t="n">
        <v>272</v>
      </c>
      <c r="J26" s="52" t="n">
        <v>607</v>
      </c>
      <c r="K26" s="29" t="n">
        <v>1590</v>
      </c>
      <c r="L26" s="49"/>
      <c r="M26" s="49"/>
    </row>
    <row r="27" customFormat="false" ht="18.75" hidden="false" customHeight="false" outlineLevel="0" collapsed="false">
      <c r="A27" s="28" t="s">
        <v>26</v>
      </c>
      <c r="B27" s="51" t="n">
        <v>480</v>
      </c>
      <c r="C27" s="52" t="n">
        <v>533</v>
      </c>
      <c r="D27" s="52" t="n">
        <v>7</v>
      </c>
      <c r="E27" s="52" t="n">
        <v>692</v>
      </c>
      <c r="F27" s="52" t="n">
        <v>64</v>
      </c>
      <c r="G27" s="52" t="n">
        <v>28</v>
      </c>
      <c r="H27" s="52" t="n">
        <v>38</v>
      </c>
      <c r="I27" s="52" t="n">
        <v>63</v>
      </c>
      <c r="J27" s="52" t="n">
        <v>378</v>
      </c>
      <c r="K27" s="29" t="n">
        <v>328</v>
      </c>
      <c r="L27" s="49"/>
      <c r="M27" s="49"/>
    </row>
    <row r="28" customFormat="false" ht="18.75" hidden="false" customHeight="false" outlineLevel="0" collapsed="false">
      <c r="A28" s="28" t="s">
        <v>28</v>
      </c>
      <c r="B28" s="51" t="n">
        <v>822</v>
      </c>
      <c r="C28" s="52" t="n">
        <v>616</v>
      </c>
      <c r="D28" s="52" t="n">
        <v>0</v>
      </c>
      <c r="E28" s="52" t="n">
        <v>781</v>
      </c>
      <c r="F28" s="52" t="n">
        <v>68</v>
      </c>
      <c r="G28" s="52" t="n">
        <v>22</v>
      </c>
      <c r="H28" s="52" t="n">
        <v>54</v>
      </c>
      <c r="I28" s="52" t="n">
        <v>74</v>
      </c>
      <c r="J28" s="52" t="n">
        <v>351</v>
      </c>
      <c r="K28" s="29" t="n">
        <v>657</v>
      </c>
      <c r="L28" s="49"/>
      <c r="M28" s="49"/>
    </row>
    <row r="29" customFormat="false" ht="18.75" hidden="false" customHeight="false" outlineLevel="0" collapsed="false">
      <c r="A29" s="28" t="s">
        <v>29</v>
      </c>
      <c r="B29" s="51" t="n">
        <v>208</v>
      </c>
      <c r="C29" s="52" t="n">
        <v>465</v>
      </c>
      <c r="D29" s="52" t="n">
        <v>0</v>
      </c>
      <c r="E29" s="52" t="n">
        <v>467</v>
      </c>
      <c r="F29" s="52" t="n">
        <v>33</v>
      </c>
      <c r="G29" s="52" t="n">
        <v>17</v>
      </c>
      <c r="H29" s="52" t="n">
        <v>11</v>
      </c>
      <c r="I29" s="52" t="n">
        <v>49</v>
      </c>
      <c r="J29" s="52" t="n">
        <v>5</v>
      </c>
      <c r="K29" s="29" t="n">
        <v>206</v>
      </c>
      <c r="L29" s="49"/>
      <c r="M29" s="49"/>
    </row>
    <row r="30" customFormat="false" ht="18.75" hidden="false" customHeight="false" outlineLevel="0" collapsed="false">
      <c r="A30" s="28" t="s">
        <v>30</v>
      </c>
      <c r="B30" s="51" t="n">
        <v>114</v>
      </c>
      <c r="C30" s="52" t="n">
        <v>681</v>
      </c>
      <c r="D30" s="52" t="n">
        <v>0</v>
      </c>
      <c r="E30" s="52" t="n">
        <v>614</v>
      </c>
      <c r="F30" s="52" t="n">
        <v>308</v>
      </c>
      <c r="G30" s="52" t="n">
        <v>95</v>
      </c>
      <c r="H30" s="52" t="n">
        <v>92</v>
      </c>
      <c r="I30" s="52" t="n">
        <v>32</v>
      </c>
      <c r="J30" s="52" t="n">
        <v>3</v>
      </c>
      <c r="K30" s="29" t="n">
        <v>181</v>
      </c>
      <c r="L30" s="49"/>
      <c r="M30" s="49"/>
    </row>
    <row r="31" customFormat="false" ht="18.75" hidden="false" customHeight="false" outlineLevel="0" collapsed="false">
      <c r="A31" s="28" t="s">
        <v>31</v>
      </c>
      <c r="B31" s="51" t="n">
        <v>572</v>
      </c>
      <c r="C31" s="52" t="n">
        <v>776</v>
      </c>
      <c r="D31" s="52" t="n">
        <v>0</v>
      </c>
      <c r="E31" s="52" t="n">
        <v>691</v>
      </c>
      <c r="F31" s="52" t="n">
        <v>119</v>
      </c>
      <c r="G31" s="52" t="n">
        <v>53</v>
      </c>
      <c r="H31" s="52" t="n">
        <v>101</v>
      </c>
      <c r="I31" s="52" t="n">
        <v>98</v>
      </c>
      <c r="J31" s="52" t="n">
        <v>81</v>
      </c>
      <c r="K31" s="29" t="n">
        <v>657</v>
      </c>
      <c r="L31" s="49"/>
      <c r="M31" s="49"/>
    </row>
    <row r="32" customFormat="false" ht="18.75" hidden="false" customHeight="false" outlineLevel="0" collapsed="false">
      <c r="A32" s="28" t="s">
        <v>32</v>
      </c>
      <c r="B32" s="51" t="n">
        <v>396</v>
      </c>
      <c r="C32" s="52" t="n">
        <v>680</v>
      </c>
      <c r="D32" s="52" t="n">
        <v>4</v>
      </c>
      <c r="E32" s="52" t="n">
        <v>678</v>
      </c>
      <c r="F32" s="52" t="n">
        <v>243</v>
      </c>
      <c r="G32" s="52" t="n">
        <v>44</v>
      </c>
      <c r="H32" s="52" t="n">
        <v>207</v>
      </c>
      <c r="I32" s="52" t="n">
        <v>19</v>
      </c>
      <c r="J32" s="52" t="n">
        <v>10</v>
      </c>
      <c r="K32" s="29" t="n">
        <v>402</v>
      </c>
      <c r="L32" s="49"/>
      <c r="M32" s="49"/>
    </row>
    <row r="33" customFormat="false" ht="18.75" hidden="false" customHeight="false" outlineLevel="0" collapsed="false">
      <c r="A33" s="28" t="s">
        <v>33</v>
      </c>
      <c r="B33" s="51" t="n">
        <v>256</v>
      </c>
      <c r="C33" s="52" t="n">
        <v>683</v>
      </c>
      <c r="D33" s="52" t="n">
        <v>4</v>
      </c>
      <c r="E33" s="52" t="n">
        <v>527</v>
      </c>
      <c r="F33" s="52" t="n">
        <v>146</v>
      </c>
      <c r="G33" s="52" t="n">
        <v>15</v>
      </c>
      <c r="H33" s="52" t="n">
        <v>62</v>
      </c>
      <c r="I33" s="52" t="n">
        <v>0</v>
      </c>
      <c r="J33" s="52" t="n">
        <v>32</v>
      </c>
      <c r="K33" s="29" t="n">
        <v>416</v>
      </c>
      <c r="L33" s="49"/>
      <c r="M33" s="49"/>
    </row>
    <row r="34" customFormat="false" ht="18" hidden="false" customHeight="false" outlineLevel="0" collapsed="false">
      <c r="B34" s="58"/>
      <c r="C34" s="59"/>
      <c r="D34" s="59"/>
      <c r="E34" s="59"/>
      <c r="F34" s="59"/>
      <c r="G34" s="59"/>
      <c r="H34" s="59"/>
      <c r="I34" s="59"/>
      <c r="J34" s="59"/>
      <c r="K34" s="60"/>
      <c r="L34" s="49"/>
      <c r="M34" s="49"/>
    </row>
    <row r="35" customFormat="false" ht="18.75" hidden="false" customHeight="false" outlineLevel="0" collapsed="false">
      <c r="A35" s="27" t="s">
        <v>110</v>
      </c>
      <c r="B35" s="22" t="n">
        <f aca="false">SUM(B37:B41)</f>
        <v>1122</v>
      </c>
      <c r="C35" s="22" t="n">
        <f aca="false">SUM(C37:C41)</f>
        <v>3630</v>
      </c>
      <c r="D35" s="22" t="n">
        <f aca="false">SUM(D37:D41)</f>
        <v>15</v>
      </c>
      <c r="E35" s="22" t="n">
        <f aca="false">SUM(E37:E41)</f>
        <v>3202</v>
      </c>
      <c r="F35" s="22" t="n">
        <f aca="false">SUM(F37:F41)</f>
        <v>390</v>
      </c>
      <c r="G35" s="22" t="n">
        <f aca="false">SUM(G37:G41)</f>
        <v>171</v>
      </c>
      <c r="H35" s="22" t="n">
        <f aca="false">SUM(H37:H41)</f>
        <v>229</v>
      </c>
      <c r="I35" s="22" t="n">
        <f aca="false">SUM(I37:I41)</f>
        <v>482</v>
      </c>
      <c r="J35" s="22" t="n">
        <f aca="false">SUM(J37:J41)</f>
        <v>36</v>
      </c>
      <c r="K35" s="23" t="n">
        <f aca="false">SUM(K37:K41)</f>
        <v>1565</v>
      </c>
      <c r="L35" s="49"/>
      <c r="M35" s="49"/>
    </row>
    <row r="36" customFormat="false" ht="18.75" hidden="false" customHeight="false" outlineLevel="0" collapsed="false">
      <c r="A36" s="28"/>
      <c r="B36" s="25"/>
      <c r="C36" s="33"/>
      <c r="D36" s="33"/>
      <c r="E36" s="33"/>
      <c r="F36" s="33"/>
      <c r="G36" s="33"/>
      <c r="H36" s="33"/>
      <c r="I36" s="33"/>
      <c r="J36" s="33"/>
      <c r="K36" s="50"/>
      <c r="L36" s="49"/>
      <c r="M36" s="49"/>
    </row>
    <row r="37" customFormat="false" ht="18.75" hidden="false" customHeight="false" outlineLevel="0" collapsed="false">
      <c r="A37" s="28" t="s">
        <v>40</v>
      </c>
      <c r="B37" s="51" t="n">
        <v>763</v>
      </c>
      <c r="C37" s="52" t="n">
        <v>2549</v>
      </c>
      <c r="D37" s="52" t="n">
        <v>11</v>
      </c>
      <c r="E37" s="52" t="n">
        <v>2160</v>
      </c>
      <c r="F37" s="52" t="n">
        <v>187</v>
      </c>
      <c r="G37" s="52" t="n">
        <v>85</v>
      </c>
      <c r="H37" s="52" t="n">
        <v>88</v>
      </c>
      <c r="I37" s="52" t="n">
        <v>308</v>
      </c>
      <c r="J37" s="52" t="n">
        <v>9</v>
      </c>
      <c r="K37" s="29" t="n">
        <v>1163</v>
      </c>
      <c r="L37" s="49"/>
      <c r="M37" s="49"/>
    </row>
    <row r="38" customFormat="false" ht="18.75" hidden="false" customHeight="false" outlineLevel="0" collapsed="false">
      <c r="A38" s="28" t="s">
        <v>44</v>
      </c>
      <c r="B38" s="51" t="n">
        <v>75</v>
      </c>
      <c r="C38" s="52" t="n">
        <v>227</v>
      </c>
      <c r="D38" s="52" t="n">
        <v>2</v>
      </c>
      <c r="E38" s="52" t="n">
        <v>211</v>
      </c>
      <c r="F38" s="52" t="n">
        <v>54</v>
      </c>
      <c r="G38" s="52" t="n">
        <v>17</v>
      </c>
      <c r="H38" s="52" t="n">
        <v>43</v>
      </c>
      <c r="I38" s="52" t="n">
        <v>35</v>
      </c>
      <c r="J38" s="52" t="n">
        <v>0</v>
      </c>
      <c r="K38" s="29" t="n">
        <v>93</v>
      </c>
      <c r="L38" s="49"/>
      <c r="M38" s="49"/>
    </row>
    <row r="39" customFormat="false" ht="18.75" hidden="false" customHeight="false" outlineLevel="0" collapsed="false">
      <c r="A39" s="28" t="s">
        <v>49</v>
      </c>
      <c r="B39" s="51" t="n">
        <v>154</v>
      </c>
      <c r="C39" s="52" t="n">
        <v>403</v>
      </c>
      <c r="D39" s="52" t="n">
        <v>2</v>
      </c>
      <c r="E39" s="52" t="n">
        <v>369</v>
      </c>
      <c r="F39" s="52" t="n">
        <v>67</v>
      </c>
      <c r="G39" s="52" t="n">
        <v>23</v>
      </c>
      <c r="H39" s="52" t="n">
        <v>41</v>
      </c>
      <c r="I39" s="52" t="n">
        <v>55</v>
      </c>
      <c r="J39" s="52" t="n">
        <v>11</v>
      </c>
      <c r="K39" s="29" t="n">
        <v>190</v>
      </c>
      <c r="L39" s="49"/>
      <c r="M39" s="49"/>
    </row>
    <row r="40" customFormat="false" ht="18.75" hidden="false" customHeight="false" outlineLevel="0" collapsed="false">
      <c r="A40" s="28" t="s">
        <v>50</v>
      </c>
      <c r="B40" s="51" t="n">
        <v>57</v>
      </c>
      <c r="C40" s="52" t="n">
        <v>89</v>
      </c>
      <c r="D40" s="52" t="n">
        <v>0</v>
      </c>
      <c r="E40" s="52" t="n">
        <v>111</v>
      </c>
      <c r="F40" s="52" t="n">
        <v>44</v>
      </c>
      <c r="G40" s="52" t="n">
        <v>21</v>
      </c>
      <c r="H40" s="52" t="n">
        <v>20</v>
      </c>
      <c r="I40" s="52" t="n">
        <v>23</v>
      </c>
      <c r="J40" s="52" t="n">
        <v>1</v>
      </c>
      <c r="K40" s="29" t="n">
        <v>35</v>
      </c>
      <c r="L40" s="49"/>
      <c r="M40" s="49"/>
    </row>
    <row r="41" customFormat="false" ht="18.75" hidden="false" customHeight="false" outlineLevel="0" collapsed="false">
      <c r="A41" s="28" t="s">
        <v>51</v>
      </c>
      <c r="B41" s="51" t="n">
        <v>73</v>
      </c>
      <c r="C41" s="52" t="n">
        <v>362</v>
      </c>
      <c r="D41" s="52" t="n">
        <v>0</v>
      </c>
      <c r="E41" s="52" t="n">
        <v>351</v>
      </c>
      <c r="F41" s="52" t="n">
        <v>38</v>
      </c>
      <c r="G41" s="52" t="n">
        <v>25</v>
      </c>
      <c r="H41" s="52" t="n">
        <v>37</v>
      </c>
      <c r="I41" s="52" t="n">
        <v>61</v>
      </c>
      <c r="J41" s="52" t="n">
        <v>15</v>
      </c>
      <c r="K41" s="29" t="n">
        <v>84</v>
      </c>
      <c r="L41" s="49"/>
      <c r="M41" s="49"/>
    </row>
    <row r="42" customFormat="false" ht="18.75" hidden="false" customHeight="false" outlineLevel="0" collapsed="false">
      <c r="A42" s="28"/>
      <c r="B42" s="51"/>
      <c r="C42" s="52"/>
      <c r="D42" s="52"/>
      <c r="E42" s="52"/>
      <c r="F42" s="52"/>
      <c r="G42" s="52"/>
      <c r="H42" s="52"/>
      <c r="I42" s="52"/>
      <c r="J42" s="52"/>
      <c r="K42" s="29"/>
      <c r="L42" s="49"/>
      <c r="M42" s="49"/>
    </row>
    <row r="43" customFormat="false" ht="18.75" hidden="false" customHeight="false" outlineLevel="0" collapsed="false">
      <c r="A43" s="27" t="s">
        <v>111</v>
      </c>
      <c r="B43" s="51" t="n">
        <f aca="false">SUM(B45:B49)</f>
        <v>812</v>
      </c>
      <c r="C43" s="51" t="n">
        <f aca="false">SUM(C45:C49)</f>
        <v>2337</v>
      </c>
      <c r="D43" s="51" t="n">
        <f aca="false">SUM(D45:D49)</f>
        <v>25</v>
      </c>
      <c r="E43" s="51" t="n">
        <f aca="false">SUM(E45:E49)</f>
        <v>2277</v>
      </c>
      <c r="F43" s="51" t="n">
        <f aca="false">SUM(F45:F49)</f>
        <v>353</v>
      </c>
      <c r="G43" s="51" t="n">
        <f aca="false">SUM(G45:G49)</f>
        <v>126</v>
      </c>
      <c r="H43" s="51" t="n">
        <f aca="false">SUM(H45:H49)</f>
        <v>237</v>
      </c>
      <c r="I43" s="51" t="n">
        <f aca="false">SUM(I45:I49)</f>
        <v>554</v>
      </c>
      <c r="J43" s="51" t="n">
        <f aca="false">SUM(J45:J49)</f>
        <v>84</v>
      </c>
      <c r="K43" s="29" t="n">
        <f aca="false">SUM(K45:K49)</f>
        <v>897</v>
      </c>
      <c r="L43" s="49"/>
      <c r="M43" s="49"/>
    </row>
    <row r="44" customFormat="false" ht="18.75" hidden="false" customHeight="false" outlineLevel="0" collapsed="false">
      <c r="A44" s="28"/>
      <c r="B44" s="51"/>
      <c r="C44" s="52"/>
      <c r="D44" s="52"/>
      <c r="E44" s="52"/>
      <c r="F44" s="52"/>
      <c r="G44" s="52"/>
      <c r="H44" s="52"/>
      <c r="I44" s="52"/>
      <c r="J44" s="52"/>
      <c r="K44" s="29"/>
      <c r="L44" s="49"/>
      <c r="M44" s="49"/>
    </row>
    <row r="45" customFormat="false" ht="18.75" hidden="false" customHeight="false" outlineLevel="0" collapsed="false">
      <c r="A45" s="28" t="s">
        <v>41</v>
      </c>
      <c r="B45" s="51" t="n">
        <v>504</v>
      </c>
      <c r="C45" s="52" t="n">
        <v>788</v>
      </c>
      <c r="D45" s="52" t="n">
        <v>17</v>
      </c>
      <c r="E45" s="52" t="n">
        <v>830</v>
      </c>
      <c r="F45" s="52" t="n">
        <v>34</v>
      </c>
      <c r="G45" s="52" t="n">
        <v>29</v>
      </c>
      <c r="H45" s="52" t="n">
        <v>24</v>
      </c>
      <c r="I45" s="52" t="n">
        <v>262</v>
      </c>
      <c r="J45" s="52" t="n">
        <v>62</v>
      </c>
      <c r="K45" s="29" t="n">
        <v>479</v>
      </c>
      <c r="L45" s="49"/>
      <c r="M45" s="49"/>
    </row>
    <row r="46" customFormat="false" ht="18.75" hidden="false" customHeight="false" outlineLevel="0" collapsed="false">
      <c r="A46" s="28" t="s">
        <v>52</v>
      </c>
      <c r="B46" s="51" t="n">
        <v>99</v>
      </c>
      <c r="C46" s="52" t="n">
        <v>473</v>
      </c>
      <c r="D46" s="52" t="n">
        <v>0</v>
      </c>
      <c r="E46" s="52" t="n">
        <v>438</v>
      </c>
      <c r="F46" s="52" t="n">
        <v>102</v>
      </c>
      <c r="G46" s="52" t="n">
        <v>4</v>
      </c>
      <c r="H46" s="52" t="n">
        <v>90</v>
      </c>
      <c r="I46" s="52" t="n">
        <v>80</v>
      </c>
      <c r="J46" s="52" t="n">
        <v>1</v>
      </c>
      <c r="K46" s="29" t="n">
        <v>134</v>
      </c>
      <c r="L46" s="49"/>
      <c r="M46" s="49"/>
    </row>
    <row r="47" customFormat="false" ht="18.75" hidden="false" customHeight="false" outlineLevel="0" collapsed="false">
      <c r="A47" s="28" t="s">
        <v>53</v>
      </c>
      <c r="B47" s="51" t="n">
        <v>75</v>
      </c>
      <c r="C47" s="52" t="n">
        <v>385</v>
      </c>
      <c r="D47" s="52" t="n">
        <v>0</v>
      </c>
      <c r="E47" s="52" t="n">
        <v>360</v>
      </c>
      <c r="F47" s="52" t="n">
        <v>24</v>
      </c>
      <c r="G47" s="52" t="n">
        <v>6</v>
      </c>
      <c r="H47" s="52" t="n">
        <v>24</v>
      </c>
      <c r="I47" s="52" t="n">
        <v>77</v>
      </c>
      <c r="J47" s="52" t="n">
        <v>21</v>
      </c>
      <c r="K47" s="29" t="n">
        <v>100</v>
      </c>
      <c r="L47" s="49"/>
      <c r="M47" s="49"/>
    </row>
    <row r="48" customFormat="false" ht="18.75" hidden="false" customHeight="false" outlineLevel="0" collapsed="false">
      <c r="A48" s="28" t="s">
        <v>54</v>
      </c>
      <c r="B48" s="51" t="n">
        <v>64</v>
      </c>
      <c r="C48" s="52" t="n">
        <v>293</v>
      </c>
      <c r="D48" s="52" t="n">
        <v>1</v>
      </c>
      <c r="E48" s="52" t="n">
        <v>320</v>
      </c>
      <c r="F48" s="52" t="n">
        <v>114</v>
      </c>
      <c r="G48" s="52" t="n">
        <v>54</v>
      </c>
      <c r="H48" s="52" t="n">
        <v>57</v>
      </c>
      <c r="I48" s="52" t="n">
        <v>88</v>
      </c>
      <c r="J48" s="52" t="n">
        <v>0</v>
      </c>
      <c r="K48" s="29" t="n">
        <v>38</v>
      </c>
      <c r="L48" s="49"/>
      <c r="M48" s="49"/>
    </row>
    <row r="49" customFormat="false" ht="18.75" hidden="false" customHeight="false" outlineLevel="0" collapsed="false">
      <c r="A49" s="28" t="s">
        <v>55</v>
      </c>
      <c r="B49" s="51" t="n">
        <v>70</v>
      </c>
      <c r="C49" s="52" t="n">
        <v>398</v>
      </c>
      <c r="D49" s="52" t="n">
        <v>7</v>
      </c>
      <c r="E49" s="52" t="n">
        <v>329</v>
      </c>
      <c r="F49" s="52" t="n">
        <v>79</v>
      </c>
      <c r="G49" s="52" t="n">
        <v>33</v>
      </c>
      <c r="H49" s="52" t="n">
        <v>42</v>
      </c>
      <c r="I49" s="52" t="n">
        <v>47</v>
      </c>
      <c r="J49" s="52" t="n">
        <v>0</v>
      </c>
      <c r="K49" s="29" t="n">
        <v>146</v>
      </c>
      <c r="L49" s="49"/>
      <c r="M49" s="49"/>
    </row>
    <row r="50" customFormat="false" ht="18.75" hidden="false" customHeight="false" outlineLevel="0" collapsed="false">
      <c r="A50" s="28"/>
      <c r="B50" s="51"/>
      <c r="C50" s="52"/>
      <c r="D50" s="52"/>
      <c r="E50" s="52"/>
      <c r="F50" s="52"/>
      <c r="G50" s="52"/>
      <c r="H50" s="52"/>
      <c r="I50" s="52"/>
      <c r="J50" s="52"/>
      <c r="K50" s="29"/>
      <c r="L50" s="49"/>
      <c r="M50" s="49"/>
    </row>
    <row r="51" customFormat="false" ht="18.75" hidden="false" customHeight="false" outlineLevel="0" collapsed="false">
      <c r="A51" s="27" t="s">
        <v>112</v>
      </c>
      <c r="B51" s="51" t="n">
        <f aca="false">SUM(B53:B58)</f>
        <v>1868</v>
      </c>
      <c r="C51" s="51" t="n">
        <f aca="false">SUM(C53:C58)</f>
        <v>3347</v>
      </c>
      <c r="D51" s="51" t="n">
        <f aca="false">SUM(D53:D58)</f>
        <v>25</v>
      </c>
      <c r="E51" s="51" t="n">
        <f aca="false">SUM(E53:E58)</f>
        <v>3499</v>
      </c>
      <c r="F51" s="51" t="n">
        <f aca="false">SUM(F53:F58)</f>
        <v>524</v>
      </c>
      <c r="G51" s="51" t="n">
        <f aca="false">SUM(G53:G58)</f>
        <v>165</v>
      </c>
      <c r="H51" s="51" t="n">
        <f aca="false">SUM(H53:H58)</f>
        <v>294</v>
      </c>
      <c r="I51" s="51" t="n">
        <f aca="false">SUM(I53:I58)</f>
        <v>513</v>
      </c>
      <c r="J51" s="51" t="n">
        <f aca="false">SUM(J53:J58)</f>
        <v>44</v>
      </c>
      <c r="K51" s="29" t="n">
        <f aca="false">SUM(K53:K58)</f>
        <v>1741</v>
      </c>
      <c r="L51" s="49"/>
      <c r="M51" s="49"/>
    </row>
    <row r="52" customFormat="false" ht="18.75" hidden="false" customHeight="false" outlineLevel="0" collapsed="false">
      <c r="A52" s="27"/>
      <c r="B52" s="51"/>
      <c r="C52" s="52"/>
      <c r="D52" s="52"/>
      <c r="E52" s="52"/>
      <c r="F52" s="52"/>
      <c r="G52" s="52"/>
      <c r="H52" s="52"/>
      <c r="I52" s="52"/>
      <c r="J52" s="52"/>
      <c r="K52" s="29"/>
      <c r="L52" s="49"/>
      <c r="M52" s="49"/>
    </row>
    <row r="53" customFormat="false" ht="18.75" hidden="false" customHeight="false" outlineLevel="0" collapsed="false">
      <c r="A53" s="28" t="s">
        <v>46</v>
      </c>
      <c r="B53" s="51" t="n">
        <v>1124</v>
      </c>
      <c r="C53" s="52" t="n">
        <v>755</v>
      </c>
      <c r="D53" s="52" t="n">
        <v>3</v>
      </c>
      <c r="E53" s="52" t="n">
        <v>994</v>
      </c>
      <c r="F53" s="52" t="n">
        <v>135</v>
      </c>
      <c r="G53" s="52" t="n">
        <v>41</v>
      </c>
      <c r="H53" s="52" t="n">
        <v>96</v>
      </c>
      <c r="I53" s="52" t="n">
        <v>180</v>
      </c>
      <c r="J53" s="52" t="n">
        <v>20</v>
      </c>
      <c r="K53" s="29" t="n">
        <v>888</v>
      </c>
      <c r="L53" s="49"/>
      <c r="M53" s="49"/>
    </row>
    <row r="54" customFormat="false" ht="18.75" hidden="false" customHeight="false" outlineLevel="0" collapsed="false">
      <c r="A54" s="28" t="s">
        <v>42</v>
      </c>
      <c r="B54" s="51" t="n">
        <v>230</v>
      </c>
      <c r="C54" s="52" t="n">
        <v>1112</v>
      </c>
      <c r="D54" s="52" t="n">
        <v>18</v>
      </c>
      <c r="E54" s="52" t="n">
        <v>1064</v>
      </c>
      <c r="F54" s="52" t="n">
        <v>86</v>
      </c>
      <c r="G54" s="52" t="n">
        <v>45</v>
      </c>
      <c r="H54" s="52" t="n">
        <v>79</v>
      </c>
      <c r="I54" s="52" t="n">
        <v>131</v>
      </c>
      <c r="J54" s="52" t="n">
        <v>0</v>
      </c>
      <c r="K54" s="29" t="n">
        <v>296</v>
      </c>
      <c r="L54" s="49"/>
      <c r="M54" s="49"/>
    </row>
    <row r="55" customFormat="false" ht="18.75" hidden="false" customHeight="false" outlineLevel="0" collapsed="false">
      <c r="A55" s="28" t="s">
        <v>43</v>
      </c>
      <c r="B55" s="51" t="n">
        <v>28</v>
      </c>
      <c r="C55" s="52" t="n">
        <v>96</v>
      </c>
      <c r="D55" s="52" t="n">
        <v>0</v>
      </c>
      <c r="E55" s="52" t="n">
        <v>96</v>
      </c>
      <c r="F55" s="52" t="n">
        <v>28</v>
      </c>
      <c r="G55" s="52" t="n">
        <v>5</v>
      </c>
      <c r="H55" s="52" t="n">
        <v>10</v>
      </c>
      <c r="I55" s="52" t="n">
        <v>30</v>
      </c>
      <c r="J55" s="52" t="n">
        <v>3</v>
      </c>
      <c r="K55" s="29" t="n">
        <v>28</v>
      </c>
      <c r="L55" s="49"/>
      <c r="M55" s="49"/>
    </row>
    <row r="56" customFormat="false" ht="18.75" hidden="false" customHeight="false" outlineLevel="0" collapsed="false">
      <c r="A56" s="28" t="s">
        <v>45</v>
      </c>
      <c r="B56" s="51" t="n">
        <v>45</v>
      </c>
      <c r="C56" s="52" t="n">
        <v>314</v>
      </c>
      <c r="D56" s="52" t="n">
        <v>2</v>
      </c>
      <c r="E56" s="52" t="n">
        <v>336</v>
      </c>
      <c r="F56" s="52" t="n">
        <v>20</v>
      </c>
      <c r="G56" s="52" t="n">
        <v>19</v>
      </c>
      <c r="H56" s="52" t="n">
        <v>10</v>
      </c>
      <c r="I56" s="52" t="n">
        <v>42</v>
      </c>
      <c r="J56" s="52" t="n">
        <v>1</v>
      </c>
      <c r="K56" s="29" t="n">
        <v>25</v>
      </c>
      <c r="L56" s="49"/>
      <c r="M56" s="49"/>
    </row>
    <row r="57" customFormat="false" ht="18.75" hidden="false" customHeight="false" outlineLevel="0" collapsed="false">
      <c r="A57" s="28" t="s">
        <v>47</v>
      </c>
      <c r="B57" s="51" t="n">
        <v>271</v>
      </c>
      <c r="C57" s="52" t="n">
        <v>533</v>
      </c>
      <c r="D57" s="52" t="n">
        <v>1</v>
      </c>
      <c r="E57" s="52" t="n">
        <v>421</v>
      </c>
      <c r="F57" s="52" t="n">
        <v>71</v>
      </c>
      <c r="G57" s="52" t="n">
        <v>32</v>
      </c>
      <c r="H57" s="52" t="n">
        <v>51</v>
      </c>
      <c r="I57" s="52" t="n">
        <v>74</v>
      </c>
      <c r="J57" s="52" t="n">
        <v>17</v>
      </c>
      <c r="K57" s="29" t="n">
        <v>384</v>
      </c>
      <c r="L57" s="49"/>
      <c r="M57" s="49"/>
    </row>
    <row r="58" customFormat="false" ht="18.75" hidden="false" customHeight="false" outlineLevel="0" collapsed="false">
      <c r="A58" s="28" t="s">
        <v>48</v>
      </c>
      <c r="B58" s="51" t="n">
        <v>170</v>
      </c>
      <c r="C58" s="52" t="n">
        <v>537</v>
      </c>
      <c r="D58" s="52" t="n">
        <v>1</v>
      </c>
      <c r="E58" s="52" t="n">
        <v>588</v>
      </c>
      <c r="F58" s="52" t="n">
        <v>184</v>
      </c>
      <c r="G58" s="52" t="n">
        <v>23</v>
      </c>
      <c r="H58" s="52" t="n">
        <v>48</v>
      </c>
      <c r="I58" s="52" t="n">
        <v>56</v>
      </c>
      <c r="J58" s="52" t="n">
        <v>3</v>
      </c>
      <c r="K58" s="29" t="n">
        <v>120</v>
      </c>
      <c r="L58" s="49"/>
      <c r="M58" s="49"/>
    </row>
    <row r="59" customFormat="false" ht="18" hidden="false" customHeight="false" outlineLevel="0" collapsed="false">
      <c r="B59" s="58"/>
      <c r="C59" s="59"/>
      <c r="D59" s="59"/>
      <c r="E59" s="59"/>
      <c r="F59" s="59"/>
      <c r="G59" s="59"/>
      <c r="H59" s="59"/>
      <c r="I59" s="59"/>
      <c r="J59" s="59"/>
      <c r="K59" s="60"/>
      <c r="L59" s="49"/>
      <c r="M59" s="49"/>
    </row>
    <row r="60" customFormat="false" ht="18.75" hidden="false" customHeight="false" outlineLevel="0" collapsed="false">
      <c r="A60" s="28"/>
      <c r="B60" s="25"/>
      <c r="C60" s="33"/>
      <c r="D60" s="33"/>
      <c r="E60" s="33"/>
      <c r="F60" s="33"/>
      <c r="G60" s="33"/>
      <c r="H60" s="33"/>
      <c r="I60" s="33"/>
      <c r="J60" s="33"/>
      <c r="K60" s="50"/>
      <c r="L60" s="49"/>
      <c r="M60" s="49"/>
    </row>
    <row r="61" customFormat="false" ht="18.75" hidden="false" customHeight="false" outlineLevel="0" collapsed="false">
      <c r="A61" s="27" t="s">
        <v>113</v>
      </c>
      <c r="B61" s="22" t="n">
        <f aca="false">SUM(B63:B69)</f>
        <v>2100</v>
      </c>
      <c r="C61" s="22" t="n">
        <f aca="false">SUM(C63:C69)</f>
        <v>5300</v>
      </c>
      <c r="D61" s="22" t="n">
        <f aca="false">SUM(D63:D69)</f>
        <v>66</v>
      </c>
      <c r="E61" s="22" t="n">
        <f aca="false">SUM(E63:E69)</f>
        <v>5504</v>
      </c>
      <c r="F61" s="22" t="n">
        <f aca="false">SUM(F63:F69)</f>
        <v>835</v>
      </c>
      <c r="G61" s="22" t="n">
        <f aca="false">SUM(G63:G69)</f>
        <v>273</v>
      </c>
      <c r="H61" s="22" t="n">
        <f aca="false">SUM(H63:H69)</f>
        <v>344</v>
      </c>
      <c r="I61" s="22" t="n">
        <f aca="false">SUM(I63:I69)</f>
        <v>878</v>
      </c>
      <c r="J61" s="22" t="n">
        <f aca="false">SUM(J63:J69)</f>
        <v>326</v>
      </c>
      <c r="K61" s="23" t="n">
        <f aca="false">SUM(K63:K69)</f>
        <v>1962</v>
      </c>
      <c r="L61" s="49"/>
      <c r="M61" s="49"/>
    </row>
    <row r="62" customFormat="false" ht="18.75" hidden="false" customHeight="false" outlineLevel="0" collapsed="false">
      <c r="A62" s="28"/>
      <c r="B62" s="25"/>
      <c r="C62" s="33"/>
      <c r="D62" s="33"/>
      <c r="E62" s="33"/>
      <c r="F62" s="33"/>
      <c r="G62" s="33"/>
      <c r="H62" s="33"/>
      <c r="I62" s="33"/>
      <c r="J62" s="33"/>
      <c r="K62" s="50"/>
      <c r="L62" s="49"/>
      <c r="M62" s="49"/>
    </row>
    <row r="63" customFormat="false" ht="18.75" hidden="false" customHeight="false" outlineLevel="0" collapsed="false">
      <c r="A63" s="28" t="s">
        <v>57</v>
      </c>
      <c r="B63" s="51" t="n">
        <v>842</v>
      </c>
      <c r="C63" s="52" t="n">
        <v>2404</v>
      </c>
      <c r="D63" s="52" t="n">
        <v>61</v>
      </c>
      <c r="E63" s="52" t="n">
        <v>2603</v>
      </c>
      <c r="F63" s="52" t="n">
        <v>307</v>
      </c>
      <c r="G63" s="52" t="n">
        <v>126</v>
      </c>
      <c r="H63" s="52" t="n">
        <v>18</v>
      </c>
      <c r="I63" s="52" t="n">
        <v>393</v>
      </c>
      <c r="J63" s="52" t="n">
        <v>7</v>
      </c>
      <c r="K63" s="29" t="n">
        <v>704</v>
      </c>
      <c r="L63" s="49"/>
      <c r="M63" s="49"/>
    </row>
    <row r="64" customFormat="false" ht="18.75" hidden="false" customHeight="false" outlineLevel="0" collapsed="false">
      <c r="A64" s="28" t="s">
        <v>58</v>
      </c>
      <c r="B64" s="51" t="n">
        <v>453</v>
      </c>
      <c r="C64" s="52" t="n">
        <v>902</v>
      </c>
      <c r="D64" s="52" t="n">
        <v>0</v>
      </c>
      <c r="E64" s="52" t="n">
        <v>1017</v>
      </c>
      <c r="F64" s="52" t="n">
        <v>112</v>
      </c>
      <c r="G64" s="52" t="n">
        <v>64</v>
      </c>
      <c r="H64" s="52" t="n">
        <v>81</v>
      </c>
      <c r="I64" s="52" t="n">
        <v>129</v>
      </c>
      <c r="J64" s="52" t="n">
        <v>262</v>
      </c>
      <c r="K64" s="29" t="n">
        <v>338</v>
      </c>
      <c r="L64" s="49"/>
      <c r="M64" s="49"/>
    </row>
    <row r="65" customFormat="false" ht="18.75" hidden="false" customHeight="false" outlineLevel="0" collapsed="false">
      <c r="A65" s="28" t="s">
        <v>59</v>
      </c>
      <c r="B65" s="51" t="n">
        <v>181</v>
      </c>
      <c r="C65" s="52" t="n">
        <v>666</v>
      </c>
      <c r="D65" s="52" t="n">
        <v>0</v>
      </c>
      <c r="E65" s="52" t="n">
        <v>584</v>
      </c>
      <c r="F65" s="52" t="n">
        <v>113</v>
      </c>
      <c r="G65" s="52" t="n">
        <v>27</v>
      </c>
      <c r="H65" s="52" t="n">
        <v>42</v>
      </c>
      <c r="I65" s="52" t="n">
        <v>82</v>
      </c>
      <c r="J65" s="52" t="n">
        <v>1</v>
      </c>
      <c r="K65" s="29" t="n">
        <v>263</v>
      </c>
      <c r="L65" s="49"/>
      <c r="M65" s="49"/>
    </row>
    <row r="66" customFormat="false" ht="18.75" hidden="false" customHeight="false" outlineLevel="0" collapsed="false">
      <c r="A66" s="28" t="s">
        <v>60</v>
      </c>
      <c r="B66" s="51" t="n">
        <v>15</v>
      </c>
      <c r="C66" s="52" t="n">
        <v>111</v>
      </c>
      <c r="D66" s="52" t="n">
        <v>2</v>
      </c>
      <c r="E66" s="52" t="n">
        <v>102</v>
      </c>
      <c r="F66" s="52" t="n">
        <v>45</v>
      </c>
      <c r="G66" s="52" t="n">
        <v>5</v>
      </c>
      <c r="H66" s="52" t="n">
        <v>16</v>
      </c>
      <c r="I66" s="52" t="n">
        <v>15</v>
      </c>
      <c r="J66" s="52" t="n">
        <v>3</v>
      </c>
      <c r="K66" s="29" t="n">
        <v>26</v>
      </c>
      <c r="L66" s="49"/>
      <c r="M66" s="49"/>
    </row>
    <row r="67" customFormat="false" ht="18.75" hidden="false" customHeight="false" outlineLevel="0" collapsed="false">
      <c r="A67" s="28" t="s">
        <v>61</v>
      </c>
      <c r="B67" s="51" t="n">
        <v>464</v>
      </c>
      <c r="C67" s="52" t="n">
        <v>698</v>
      </c>
      <c r="D67" s="52" t="n">
        <v>0</v>
      </c>
      <c r="E67" s="52" t="n">
        <v>736</v>
      </c>
      <c r="F67" s="52" t="n">
        <v>139</v>
      </c>
      <c r="G67" s="52" t="n">
        <v>31</v>
      </c>
      <c r="H67" s="52" t="n">
        <v>95</v>
      </c>
      <c r="I67" s="52" t="n">
        <v>150</v>
      </c>
      <c r="J67" s="52" t="n">
        <v>44</v>
      </c>
      <c r="K67" s="29" t="n">
        <v>426</v>
      </c>
      <c r="L67" s="49"/>
      <c r="M67" s="49"/>
    </row>
    <row r="68" customFormat="false" ht="18.75" hidden="false" customHeight="false" outlineLevel="0" collapsed="false">
      <c r="A68" s="28" t="s">
        <v>62</v>
      </c>
      <c r="B68" s="51" t="n">
        <v>17</v>
      </c>
      <c r="C68" s="52" t="n">
        <v>152</v>
      </c>
      <c r="D68" s="52" t="n">
        <v>2</v>
      </c>
      <c r="E68" s="52" t="n">
        <v>143</v>
      </c>
      <c r="F68" s="52" t="n">
        <v>42</v>
      </c>
      <c r="G68" s="52" t="n">
        <v>8</v>
      </c>
      <c r="H68" s="52" t="n">
        <v>39</v>
      </c>
      <c r="I68" s="52" t="n">
        <v>47</v>
      </c>
      <c r="J68" s="52" t="n">
        <v>7</v>
      </c>
      <c r="K68" s="29" t="n">
        <v>28</v>
      </c>
      <c r="L68" s="49"/>
      <c r="M68" s="49"/>
    </row>
    <row r="69" customFormat="false" ht="18.75" hidden="false" customHeight="false" outlineLevel="0" collapsed="false">
      <c r="A69" s="28" t="s">
        <v>38</v>
      </c>
      <c r="B69" s="51" t="n">
        <v>128</v>
      </c>
      <c r="C69" s="52" t="n">
        <v>367</v>
      </c>
      <c r="D69" s="52" t="n">
        <v>1</v>
      </c>
      <c r="E69" s="52" t="n">
        <v>319</v>
      </c>
      <c r="F69" s="52" t="n">
        <v>77</v>
      </c>
      <c r="G69" s="52" t="n">
        <v>12</v>
      </c>
      <c r="H69" s="52" t="n">
        <v>53</v>
      </c>
      <c r="I69" s="52" t="n">
        <v>62</v>
      </c>
      <c r="J69" s="52" t="n">
        <v>2</v>
      </c>
      <c r="K69" s="29" t="n">
        <v>177</v>
      </c>
      <c r="L69" s="49"/>
      <c r="M69" s="49"/>
    </row>
    <row r="70" customFormat="false" ht="18.75" hidden="false" customHeight="false" outlineLevel="0" collapsed="false">
      <c r="A70" s="28"/>
      <c r="B70" s="25"/>
      <c r="C70" s="33"/>
      <c r="D70" s="33"/>
      <c r="E70" s="33"/>
      <c r="F70" s="33"/>
      <c r="G70" s="33"/>
      <c r="H70" s="33"/>
      <c r="I70" s="33"/>
      <c r="J70" s="33"/>
      <c r="K70" s="50"/>
      <c r="L70" s="49"/>
      <c r="M70" s="49"/>
    </row>
    <row r="71" customFormat="false" ht="18.75" hidden="false" customHeight="false" outlineLevel="0" collapsed="false">
      <c r="A71" s="27" t="s">
        <v>114</v>
      </c>
      <c r="B71" s="22" t="n">
        <f aca="false">SUM(B73:B78)</f>
        <v>3045</v>
      </c>
      <c r="C71" s="22" t="n">
        <f aca="false">SUM(C73:C78)</f>
        <v>4887</v>
      </c>
      <c r="D71" s="22" t="n">
        <f aca="false">SUM(D73:D78)</f>
        <v>21</v>
      </c>
      <c r="E71" s="22" t="n">
        <f aca="false">SUM(E73:E78)</f>
        <v>5191</v>
      </c>
      <c r="F71" s="22" t="n">
        <f aca="false">SUM(F73:F78)</f>
        <v>475</v>
      </c>
      <c r="G71" s="22" t="n">
        <f aca="false">SUM(G73:G78)</f>
        <v>216</v>
      </c>
      <c r="H71" s="22" t="n">
        <f aca="false">SUM(H73:H78)</f>
        <v>306</v>
      </c>
      <c r="I71" s="22" t="n">
        <f aca="false">SUM(I73:I78)</f>
        <v>523</v>
      </c>
      <c r="J71" s="22" t="n">
        <f aca="false">SUM(J73:J78)</f>
        <v>229</v>
      </c>
      <c r="K71" s="23" t="n">
        <f aca="false">SUM(K73:K78)</f>
        <v>2762</v>
      </c>
      <c r="L71" s="49"/>
      <c r="M71" s="49"/>
    </row>
    <row r="72" customFormat="false" ht="18.75" hidden="false" customHeight="false" outlineLevel="0" collapsed="false">
      <c r="A72" s="28"/>
      <c r="B72" s="25"/>
      <c r="C72" s="33"/>
      <c r="D72" s="33"/>
      <c r="E72" s="33"/>
      <c r="F72" s="33"/>
      <c r="G72" s="33"/>
      <c r="H72" s="33"/>
      <c r="I72" s="33"/>
      <c r="J72" s="33"/>
      <c r="K72" s="50"/>
      <c r="L72" s="49"/>
      <c r="M72" s="49"/>
    </row>
    <row r="73" customFormat="false" ht="18.75" hidden="false" customHeight="false" outlineLevel="0" collapsed="false">
      <c r="A73" s="28" t="s">
        <v>64</v>
      </c>
      <c r="B73" s="51" t="n">
        <v>1993</v>
      </c>
      <c r="C73" s="52" t="n">
        <v>1911</v>
      </c>
      <c r="D73" s="52" t="n">
        <v>6</v>
      </c>
      <c r="E73" s="52" t="n">
        <v>2214</v>
      </c>
      <c r="F73" s="52" t="n">
        <v>177</v>
      </c>
      <c r="G73" s="52" t="n">
        <v>88</v>
      </c>
      <c r="H73" s="52" t="n">
        <v>124</v>
      </c>
      <c r="I73" s="52" t="n">
        <v>263</v>
      </c>
      <c r="J73" s="52" t="n">
        <v>176</v>
      </c>
      <c r="K73" s="29" t="n">
        <v>1696</v>
      </c>
      <c r="L73" s="49"/>
      <c r="M73" s="49"/>
    </row>
    <row r="74" customFormat="false" ht="18.75" hidden="false" customHeight="false" outlineLevel="0" collapsed="false">
      <c r="A74" s="28" t="s">
        <v>65</v>
      </c>
      <c r="B74" s="51" t="n">
        <v>85</v>
      </c>
      <c r="C74" s="52" t="n">
        <v>474</v>
      </c>
      <c r="D74" s="52" t="n">
        <v>2</v>
      </c>
      <c r="E74" s="52" t="n">
        <v>478</v>
      </c>
      <c r="F74" s="52" t="n">
        <v>127</v>
      </c>
      <c r="G74" s="52" t="n">
        <v>33</v>
      </c>
      <c r="H74" s="52" t="n">
        <v>56</v>
      </c>
      <c r="I74" s="52" t="n">
        <v>10</v>
      </c>
      <c r="J74" s="52" t="n">
        <v>0</v>
      </c>
      <c r="K74" s="29" t="n">
        <v>83</v>
      </c>
      <c r="L74" s="49"/>
      <c r="M74" s="49"/>
    </row>
    <row r="75" customFormat="false" ht="18.75" hidden="false" customHeight="false" outlineLevel="0" collapsed="false">
      <c r="A75" s="34" t="s">
        <v>66</v>
      </c>
      <c r="B75" s="51" t="n">
        <v>185</v>
      </c>
      <c r="C75" s="52" t="n">
        <v>1002</v>
      </c>
      <c r="D75" s="52" t="n">
        <v>1</v>
      </c>
      <c r="E75" s="52" t="n">
        <v>830</v>
      </c>
      <c r="F75" s="52" t="n">
        <v>27</v>
      </c>
      <c r="G75" s="52" t="n">
        <v>18</v>
      </c>
      <c r="H75" s="52" t="n">
        <v>19</v>
      </c>
      <c r="I75" s="52" t="n">
        <v>23</v>
      </c>
      <c r="J75" s="52" t="n">
        <v>0</v>
      </c>
      <c r="K75" s="29" t="n">
        <v>358</v>
      </c>
      <c r="L75" s="49"/>
      <c r="M75" s="49"/>
    </row>
    <row r="76" customFormat="false" ht="18.75" hidden="false" customHeight="false" outlineLevel="0" collapsed="false">
      <c r="A76" s="28" t="s">
        <v>67</v>
      </c>
      <c r="B76" s="51" t="n">
        <v>16</v>
      </c>
      <c r="C76" s="52" t="n">
        <v>134</v>
      </c>
      <c r="D76" s="52" t="n">
        <v>0</v>
      </c>
      <c r="E76" s="52" t="n">
        <v>133</v>
      </c>
      <c r="F76" s="52" t="n">
        <v>38</v>
      </c>
      <c r="G76" s="52" t="n">
        <v>7</v>
      </c>
      <c r="H76" s="52" t="n">
        <v>23</v>
      </c>
      <c r="I76" s="52" t="n">
        <v>19</v>
      </c>
      <c r="J76" s="52" t="n">
        <v>1</v>
      </c>
      <c r="K76" s="29" t="n">
        <v>17</v>
      </c>
      <c r="L76" s="49"/>
      <c r="M76" s="49"/>
    </row>
    <row r="77" customFormat="false" ht="18.75" hidden="false" customHeight="false" outlineLevel="0" collapsed="false">
      <c r="A77" s="28" t="s">
        <v>68</v>
      </c>
      <c r="B77" s="51" t="n">
        <v>94</v>
      </c>
      <c r="C77" s="52" t="n">
        <v>624</v>
      </c>
      <c r="D77" s="52" t="n">
        <v>12</v>
      </c>
      <c r="E77" s="52" t="n">
        <v>634</v>
      </c>
      <c r="F77" s="52" t="n">
        <v>73</v>
      </c>
      <c r="G77" s="52" t="n">
        <v>45</v>
      </c>
      <c r="H77" s="52" t="n">
        <v>68</v>
      </c>
      <c r="I77" s="52" t="n">
        <v>140</v>
      </c>
      <c r="J77" s="52" t="n">
        <v>3</v>
      </c>
      <c r="K77" s="29" t="n">
        <v>96</v>
      </c>
      <c r="L77" s="49"/>
      <c r="M77" s="49"/>
    </row>
    <row r="78" customFormat="false" ht="18.75" hidden="false" customHeight="false" outlineLevel="0" collapsed="false">
      <c r="A78" s="28" t="s">
        <v>69</v>
      </c>
      <c r="B78" s="51" t="n">
        <v>672</v>
      </c>
      <c r="C78" s="52" t="n">
        <v>742</v>
      </c>
      <c r="D78" s="52" t="n">
        <v>0</v>
      </c>
      <c r="E78" s="52" t="n">
        <v>902</v>
      </c>
      <c r="F78" s="52" t="n">
        <v>33</v>
      </c>
      <c r="G78" s="52" t="n">
        <v>25</v>
      </c>
      <c r="H78" s="52" t="n">
        <v>16</v>
      </c>
      <c r="I78" s="52" t="n">
        <v>68</v>
      </c>
      <c r="J78" s="52" t="n">
        <v>49</v>
      </c>
      <c r="K78" s="29" t="n">
        <v>512</v>
      </c>
      <c r="L78" s="49"/>
      <c r="M78" s="49"/>
    </row>
    <row r="79" customFormat="false" ht="18.75" hidden="false" customHeight="false" outlineLevel="0" collapsed="false">
      <c r="A79" s="28"/>
      <c r="B79" s="25"/>
      <c r="C79" s="33"/>
      <c r="D79" s="33"/>
      <c r="E79" s="33"/>
      <c r="F79" s="33"/>
      <c r="G79" s="33"/>
      <c r="H79" s="33"/>
      <c r="I79" s="33"/>
      <c r="J79" s="33"/>
      <c r="K79" s="50"/>
      <c r="L79" s="49"/>
      <c r="M79" s="49"/>
    </row>
    <row r="80" customFormat="false" ht="18.75" hidden="false" customHeight="false" outlineLevel="0" collapsed="false">
      <c r="A80" s="27" t="s">
        <v>115</v>
      </c>
      <c r="B80" s="22" t="n">
        <f aca="false">SUM(B82:B87)</f>
        <v>766</v>
      </c>
      <c r="C80" s="22" t="n">
        <f aca="false">SUM(C82:C87)</f>
        <v>2339</v>
      </c>
      <c r="D80" s="22" t="n">
        <f aca="false">SUM(D82:D87)</f>
        <v>17</v>
      </c>
      <c r="E80" s="22" t="n">
        <f aca="false">SUM(E82:E87)</f>
        <v>2347</v>
      </c>
      <c r="F80" s="22" t="n">
        <f aca="false">SUM(F82:F87)</f>
        <v>297</v>
      </c>
      <c r="G80" s="22" t="n">
        <f aca="false">SUM(G82:G87)</f>
        <v>178</v>
      </c>
      <c r="H80" s="22" t="n">
        <f aca="false">SUM(H82:H87)</f>
        <v>182</v>
      </c>
      <c r="I80" s="22" t="n">
        <f aca="false">SUM(I82:I87)</f>
        <v>228</v>
      </c>
      <c r="J80" s="22" t="n">
        <f aca="false">SUM(J82:J87)</f>
        <v>133</v>
      </c>
      <c r="K80" s="23" t="n">
        <f aca="false">SUM(K82:K87)</f>
        <v>775</v>
      </c>
      <c r="L80" s="49"/>
      <c r="M80" s="49"/>
    </row>
    <row r="81" customFormat="false" ht="18.75" hidden="false" customHeight="false" outlineLevel="0" collapsed="false">
      <c r="A81" s="28"/>
      <c r="B81" s="25"/>
      <c r="C81" s="33"/>
      <c r="D81" s="33"/>
      <c r="E81" s="33"/>
      <c r="F81" s="33"/>
      <c r="G81" s="33"/>
      <c r="H81" s="33"/>
      <c r="I81" s="33"/>
      <c r="J81" s="33"/>
      <c r="K81" s="50"/>
      <c r="L81" s="49"/>
      <c r="M81" s="49"/>
    </row>
    <row r="82" customFormat="false" ht="18.75" hidden="false" customHeight="false" outlineLevel="0" collapsed="false">
      <c r="A82" s="28" t="s">
        <v>71</v>
      </c>
      <c r="B82" s="51" t="n">
        <v>270</v>
      </c>
      <c r="C82" s="52" t="n">
        <v>790</v>
      </c>
      <c r="D82" s="52" t="n">
        <v>5</v>
      </c>
      <c r="E82" s="52" t="n">
        <v>841</v>
      </c>
      <c r="F82" s="52" t="n">
        <v>83</v>
      </c>
      <c r="G82" s="52" t="n">
        <v>46</v>
      </c>
      <c r="H82" s="52" t="n">
        <v>43</v>
      </c>
      <c r="I82" s="52" t="n">
        <v>48</v>
      </c>
      <c r="J82" s="52" t="n">
        <v>10</v>
      </c>
      <c r="K82" s="29" t="n">
        <v>224</v>
      </c>
      <c r="L82" s="49"/>
      <c r="M82" s="49"/>
    </row>
    <row r="83" customFormat="false" ht="18.75" hidden="false" customHeight="false" outlineLevel="0" collapsed="false">
      <c r="A83" s="28" t="s">
        <v>72</v>
      </c>
      <c r="B83" s="51" t="n">
        <v>114</v>
      </c>
      <c r="C83" s="52" t="n">
        <v>291</v>
      </c>
      <c r="D83" s="52" t="n">
        <v>0</v>
      </c>
      <c r="E83" s="52" t="n">
        <v>317</v>
      </c>
      <c r="F83" s="52" t="n">
        <v>59</v>
      </c>
      <c r="G83" s="52" t="n">
        <v>57</v>
      </c>
      <c r="H83" s="52" t="n">
        <v>39</v>
      </c>
      <c r="I83" s="52" t="n">
        <v>73</v>
      </c>
      <c r="J83" s="52" t="n">
        <v>12</v>
      </c>
      <c r="K83" s="29" t="n">
        <v>88</v>
      </c>
      <c r="L83" s="49"/>
      <c r="M83" s="49"/>
    </row>
    <row r="84" customFormat="false" ht="18.75" hidden="false" customHeight="false" outlineLevel="0" collapsed="false">
      <c r="A84" s="28" t="s">
        <v>73</v>
      </c>
      <c r="B84" s="51" t="n">
        <v>116</v>
      </c>
      <c r="C84" s="52" t="n">
        <v>252</v>
      </c>
      <c r="D84" s="52" t="n">
        <v>2</v>
      </c>
      <c r="E84" s="52" t="n">
        <v>304</v>
      </c>
      <c r="F84" s="52" t="n">
        <v>33</v>
      </c>
      <c r="G84" s="52" t="n">
        <v>24</v>
      </c>
      <c r="H84" s="52" t="n">
        <v>9</v>
      </c>
      <c r="I84" s="52" t="n">
        <v>79</v>
      </c>
      <c r="J84" s="52" t="n">
        <v>14</v>
      </c>
      <c r="K84" s="29" t="n">
        <v>66</v>
      </c>
      <c r="L84" s="49"/>
      <c r="M84" s="49"/>
    </row>
    <row r="85" customFormat="false" ht="18.75" hidden="false" customHeight="false" outlineLevel="0" collapsed="false">
      <c r="A85" s="34" t="s">
        <v>74</v>
      </c>
      <c r="B85" s="51" t="n">
        <v>103</v>
      </c>
      <c r="C85" s="52" t="n">
        <v>491</v>
      </c>
      <c r="D85" s="52" t="n">
        <v>2</v>
      </c>
      <c r="E85" s="52" t="n">
        <v>404</v>
      </c>
      <c r="F85" s="52" t="n">
        <v>44</v>
      </c>
      <c r="G85" s="52" t="n">
        <v>17</v>
      </c>
      <c r="H85" s="52" t="n">
        <v>40</v>
      </c>
      <c r="I85" s="52" t="n">
        <v>0</v>
      </c>
      <c r="J85" s="52" t="n">
        <v>21</v>
      </c>
      <c r="K85" s="29" t="n">
        <v>192</v>
      </c>
      <c r="L85" s="49"/>
      <c r="M85" s="49"/>
    </row>
    <row r="86" customFormat="false" ht="18.75" hidden="false" customHeight="false" outlineLevel="0" collapsed="false">
      <c r="A86" s="34" t="s">
        <v>75</v>
      </c>
      <c r="B86" s="51" t="n">
        <v>66</v>
      </c>
      <c r="C86" s="52" t="n">
        <v>267</v>
      </c>
      <c r="D86" s="52" t="n">
        <v>8</v>
      </c>
      <c r="E86" s="52" t="n">
        <v>233</v>
      </c>
      <c r="F86" s="52" t="n">
        <v>49</v>
      </c>
      <c r="G86" s="52" t="n">
        <v>17</v>
      </c>
      <c r="H86" s="52" t="n">
        <v>29</v>
      </c>
      <c r="I86" s="52" t="n">
        <v>3</v>
      </c>
      <c r="J86" s="52" t="n">
        <v>76</v>
      </c>
      <c r="K86" s="29" t="n">
        <v>108</v>
      </c>
      <c r="L86" s="49"/>
      <c r="M86" s="49"/>
    </row>
    <row r="87" customFormat="false" ht="18.75" hidden="false" customHeight="false" outlineLevel="0" collapsed="false">
      <c r="A87" s="36" t="s">
        <v>76</v>
      </c>
      <c r="B87" s="61" t="n">
        <v>97</v>
      </c>
      <c r="C87" s="62" t="n">
        <v>248</v>
      </c>
      <c r="D87" s="62" t="n">
        <v>0</v>
      </c>
      <c r="E87" s="62" t="n">
        <v>248</v>
      </c>
      <c r="F87" s="62" t="n">
        <v>29</v>
      </c>
      <c r="G87" s="62" t="n">
        <v>17</v>
      </c>
      <c r="H87" s="62" t="n">
        <v>22</v>
      </c>
      <c r="I87" s="62" t="n">
        <v>25</v>
      </c>
      <c r="J87" s="62" t="n">
        <v>0</v>
      </c>
      <c r="K87" s="37" t="n">
        <v>97</v>
      </c>
      <c r="L87" s="49"/>
      <c r="M87" s="49"/>
    </row>
    <row r="88" customFormat="false" ht="18.75" hidden="false" customHeight="false" outlineLevel="0" collapsed="false">
      <c r="A88" s="28"/>
      <c r="B88" s="26"/>
      <c r="C88" s="31"/>
      <c r="D88" s="31"/>
      <c r="E88" s="31"/>
      <c r="F88" s="31"/>
      <c r="G88" s="31"/>
      <c r="H88" s="31"/>
      <c r="I88" s="31"/>
      <c r="J88" s="31"/>
      <c r="K88" s="26"/>
      <c r="L88" s="49"/>
      <c r="M88" s="49"/>
    </row>
    <row r="89" customFormat="false" ht="18.75" hidden="false" customHeight="false" outlineLevel="0" collapsed="false">
      <c r="A89" s="28" t="s">
        <v>116</v>
      </c>
      <c r="B89" s="26"/>
      <c r="C89" s="31"/>
      <c r="D89" s="31"/>
      <c r="E89" s="31"/>
      <c r="F89" s="31"/>
      <c r="G89" s="31"/>
      <c r="H89" s="31"/>
      <c r="I89" s="31"/>
      <c r="J89" s="31"/>
      <c r="K89" s="26"/>
      <c r="L89" s="49"/>
      <c r="M89" s="49"/>
    </row>
    <row r="90" customFormat="false" ht="15.75" hidden="false" customHeight="false" outlineLevel="0" collapsed="false">
      <c r="A90" s="63"/>
      <c r="B90" s="9" t="s">
        <v>2</v>
      </c>
      <c r="C90" s="41" t="s">
        <v>3</v>
      </c>
      <c r="D90" s="9" t="s">
        <v>4</v>
      </c>
      <c r="E90" s="9" t="s">
        <v>5</v>
      </c>
      <c r="F90" s="9" t="s">
        <v>6</v>
      </c>
      <c r="G90" s="9" t="s">
        <v>7</v>
      </c>
      <c r="H90" s="9" t="s">
        <v>8</v>
      </c>
      <c r="I90" s="9" t="s">
        <v>9</v>
      </c>
      <c r="J90" s="9" t="s">
        <v>10</v>
      </c>
      <c r="K90" s="63" t="s">
        <v>2</v>
      </c>
      <c r="L90" s="49"/>
      <c r="M90" s="49"/>
    </row>
    <row r="91" customFormat="false" ht="15.75" hidden="false" customHeight="false" outlineLevel="0" collapsed="false">
      <c r="A91" s="64" t="s">
        <v>11</v>
      </c>
      <c r="B91" s="13" t="n">
        <v>39448</v>
      </c>
      <c r="C91" s="10" t="s">
        <v>12</v>
      </c>
      <c r="D91" s="11" t="s">
        <v>13</v>
      </c>
      <c r="E91" s="11" t="s">
        <v>14</v>
      </c>
      <c r="F91" s="11" t="s">
        <v>15</v>
      </c>
      <c r="G91" s="11" t="s">
        <v>16</v>
      </c>
      <c r="H91" s="11" t="s">
        <v>17</v>
      </c>
      <c r="I91" s="11" t="s">
        <v>18</v>
      </c>
      <c r="J91" s="11" t="s">
        <v>19</v>
      </c>
      <c r="K91" s="14" t="n">
        <v>39813</v>
      </c>
      <c r="L91" s="49"/>
      <c r="M91" s="49"/>
    </row>
    <row r="92" customFormat="false" ht="15.75" hidden="false" customHeight="false" outlineLevel="0" collapsed="false">
      <c r="A92" s="7"/>
      <c r="B92" s="15"/>
      <c r="C92" s="16"/>
      <c r="D92" s="17"/>
      <c r="E92" s="17"/>
      <c r="F92" s="17"/>
      <c r="G92" s="17"/>
      <c r="H92" s="17"/>
      <c r="I92" s="17"/>
      <c r="J92" s="17"/>
      <c r="K92" s="18"/>
      <c r="L92" s="49"/>
      <c r="M92" s="49"/>
    </row>
    <row r="93" customFormat="false" ht="15.75" hidden="false" customHeight="false" outlineLevel="0" collapsed="false">
      <c r="A93" s="19"/>
      <c r="B93" s="11"/>
      <c r="C93" s="65"/>
      <c r="D93" s="66"/>
      <c r="E93" s="66"/>
      <c r="F93" s="66"/>
      <c r="G93" s="66"/>
      <c r="H93" s="66"/>
      <c r="I93" s="66"/>
      <c r="J93" s="66"/>
      <c r="K93" s="67"/>
      <c r="L93" s="49"/>
      <c r="M93" s="49"/>
    </row>
    <row r="94" customFormat="false" ht="18.75" hidden="false" customHeight="false" outlineLevel="0" collapsed="false">
      <c r="A94" s="27" t="s">
        <v>117</v>
      </c>
      <c r="B94" s="53" t="n">
        <f aca="false">SUM(B96:B100)</f>
        <v>1533</v>
      </c>
      <c r="C94" s="53" t="n">
        <f aca="false">SUM(C96:C100)</f>
        <v>2492</v>
      </c>
      <c r="D94" s="53" t="n">
        <f aca="false">SUM(D96:D100)</f>
        <v>21</v>
      </c>
      <c r="E94" s="53" t="n">
        <f aca="false">SUM(E96:E100)</f>
        <v>2327</v>
      </c>
      <c r="F94" s="53" t="n">
        <f aca="false">SUM(F96:F100)</f>
        <v>187</v>
      </c>
      <c r="G94" s="53" t="n">
        <f aca="false">SUM(G96:G100)</f>
        <v>132</v>
      </c>
      <c r="H94" s="53" t="n">
        <f aca="false">SUM(H96:H100)</f>
        <v>97</v>
      </c>
      <c r="I94" s="53" t="n">
        <f aca="false">SUM(I96:I100)</f>
        <v>327</v>
      </c>
      <c r="J94" s="53" t="n">
        <f aca="false">SUM(J96:J100)</f>
        <v>150</v>
      </c>
      <c r="K94" s="54" t="n">
        <f aca="false">SUM(K96:K100)</f>
        <v>1719</v>
      </c>
      <c r="L94" s="49"/>
      <c r="M94" s="49"/>
    </row>
    <row r="95" customFormat="false" ht="18.75" hidden="false" customHeight="false" outlineLevel="0" collapsed="false">
      <c r="A95" s="28"/>
      <c r="B95" s="51"/>
      <c r="C95" s="52"/>
      <c r="D95" s="52"/>
      <c r="E95" s="52"/>
      <c r="F95" s="52"/>
      <c r="G95" s="52"/>
      <c r="H95" s="52"/>
      <c r="I95" s="52"/>
      <c r="J95" s="52"/>
      <c r="K95" s="29"/>
      <c r="L95" s="49"/>
      <c r="M95" s="49"/>
    </row>
    <row r="96" customFormat="false" ht="18.75" hidden="false" customHeight="false" outlineLevel="0" collapsed="false">
      <c r="A96" s="35" t="s">
        <v>77</v>
      </c>
      <c r="B96" s="51" t="n">
        <v>446</v>
      </c>
      <c r="C96" s="52" t="n">
        <v>737</v>
      </c>
      <c r="D96" s="52" t="n">
        <v>2</v>
      </c>
      <c r="E96" s="52" t="n">
        <v>779</v>
      </c>
      <c r="F96" s="52" t="n">
        <v>53</v>
      </c>
      <c r="G96" s="52" t="n">
        <v>12</v>
      </c>
      <c r="H96" s="52" t="n">
        <v>24</v>
      </c>
      <c r="I96" s="52" t="n">
        <v>160</v>
      </c>
      <c r="J96" s="52" t="n">
        <v>44</v>
      </c>
      <c r="K96" s="29" t="n">
        <v>406</v>
      </c>
      <c r="L96" s="49"/>
      <c r="M96" s="49"/>
    </row>
    <row r="97" customFormat="false" ht="18.75" hidden="false" customHeight="false" outlineLevel="0" collapsed="false">
      <c r="A97" s="28" t="s">
        <v>78</v>
      </c>
      <c r="B97" s="51" t="n">
        <v>33</v>
      </c>
      <c r="C97" s="52" t="n">
        <v>199</v>
      </c>
      <c r="D97" s="52" t="n">
        <v>3</v>
      </c>
      <c r="E97" s="52" t="n">
        <v>193</v>
      </c>
      <c r="F97" s="52" t="n">
        <v>46</v>
      </c>
      <c r="G97" s="52" t="n">
        <v>31</v>
      </c>
      <c r="H97" s="52" t="n">
        <v>27</v>
      </c>
      <c r="I97" s="52" t="n">
        <v>23</v>
      </c>
      <c r="J97" s="52" t="n">
        <v>1</v>
      </c>
      <c r="K97" s="29" t="n">
        <v>42</v>
      </c>
      <c r="L97" s="49"/>
      <c r="M97" s="49"/>
    </row>
    <row r="98" customFormat="false" ht="18.75" hidden="false" customHeight="false" outlineLevel="0" collapsed="false">
      <c r="A98" s="28" t="s">
        <v>79</v>
      </c>
      <c r="B98" s="51" t="n">
        <v>671</v>
      </c>
      <c r="C98" s="52" t="n">
        <v>978</v>
      </c>
      <c r="D98" s="52" t="n">
        <v>16</v>
      </c>
      <c r="E98" s="52" t="n">
        <v>706</v>
      </c>
      <c r="F98" s="52" t="n">
        <v>22</v>
      </c>
      <c r="G98" s="52" t="n">
        <v>43</v>
      </c>
      <c r="H98" s="52" t="n">
        <v>15</v>
      </c>
      <c r="I98" s="52" t="n">
        <v>21</v>
      </c>
      <c r="J98" s="52" t="n">
        <v>30</v>
      </c>
      <c r="K98" s="29" t="n">
        <v>959</v>
      </c>
      <c r="L98" s="49"/>
      <c r="M98" s="49"/>
    </row>
    <row r="99" customFormat="false" ht="18.75" hidden="false" customHeight="false" outlineLevel="0" collapsed="false">
      <c r="A99" s="68" t="s">
        <v>80</v>
      </c>
      <c r="B99" s="51" t="n">
        <v>374</v>
      </c>
      <c r="C99" s="52" t="n">
        <v>470</v>
      </c>
      <c r="D99" s="52" t="n">
        <v>0</v>
      </c>
      <c r="E99" s="52" t="n">
        <v>564</v>
      </c>
      <c r="F99" s="52" t="n">
        <v>53</v>
      </c>
      <c r="G99" s="52" t="n">
        <v>34</v>
      </c>
      <c r="H99" s="52" t="n">
        <v>20</v>
      </c>
      <c r="I99" s="52" t="n">
        <v>89</v>
      </c>
      <c r="J99" s="52" t="n">
        <v>75</v>
      </c>
      <c r="K99" s="29" t="n">
        <v>280</v>
      </c>
      <c r="L99" s="49"/>
      <c r="M99" s="49"/>
    </row>
    <row r="100" customFormat="false" ht="18.75" hidden="false" customHeight="false" outlineLevel="0" collapsed="false">
      <c r="A100" s="68" t="s">
        <v>81</v>
      </c>
      <c r="B100" s="51" t="n">
        <v>9</v>
      </c>
      <c r="C100" s="52" t="n">
        <v>108</v>
      </c>
      <c r="D100" s="52" t="n">
        <v>0</v>
      </c>
      <c r="E100" s="52" t="n">
        <v>85</v>
      </c>
      <c r="F100" s="52" t="n">
        <v>13</v>
      </c>
      <c r="G100" s="52" t="n">
        <v>12</v>
      </c>
      <c r="H100" s="52" t="n">
        <v>11</v>
      </c>
      <c r="I100" s="52" t="n">
        <v>34</v>
      </c>
      <c r="J100" s="52" t="n">
        <v>0</v>
      </c>
      <c r="K100" s="29" t="n">
        <v>32</v>
      </c>
      <c r="L100" s="49"/>
      <c r="M100" s="49"/>
    </row>
    <row r="101" customFormat="false" ht="15.75" hidden="false" customHeight="false" outlineLevel="0" collapsed="false">
      <c r="A101" s="65"/>
      <c r="B101" s="11"/>
      <c r="C101" s="66"/>
      <c r="D101" s="66"/>
      <c r="E101" s="66"/>
      <c r="F101" s="66"/>
      <c r="G101" s="66"/>
      <c r="H101" s="66"/>
      <c r="I101" s="66"/>
      <c r="J101" s="66"/>
      <c r="K101" s="67"/>
      <c r="L101" s="49"/>
      <c r="M101" s="49"/>
    </row>
    <row r="102" customFormat="false" ht="18.75" hidden="false" customHeight="false" outlineLevel="0" collapsed="false">
      <c r="A102" s="69" t="s">
        <v>118</v>
      </c>
      <c r="B102" s="22" t="n">
        <f aca="false">SUM(B104:B110)</f>
        <v>1180</v>
      </c>
      <c r="C102" s="22" t="n">
        <f aca="false">SUM(C104:C110)</f>
        <v>3337</v>
      </c>
      <c r="D102" s="22" t="n">
        <f aca="false">SUM(D104:D110)</f>
        <v>6</v>
      </c>
      <c r="E102" s="22" t="n">
        <f aca="false">SUM(E104:E110)</f>
        <v>3412</v>
      </c>
      <c r="F102" s="22" t="n">
        <f aca="false">SUM(F104:F110)</f>
        <v>451</v>
      </c>
      <c r="G102" s="22" t="n">
        <f aca="false">SUM(G104:G110)</f>
        <v>259</v>
      </c>
      <c r="H102" s="22" t="n">
        <f aca="false">SUM(H104:H110)</f>
        <v>338</v>
      </c>
      <c r="I102" s="22" t="n">
        <f aca="false">SUM(I104:I110)</f>
        <v>395</v>
      </c>
      <c r="J102" s="22" t="n">
        <f aca="false">SUM(J104:J110)</f>
        <v>129</v>
      </c>
      <c r="K102" s="23" t="n">
        <f aca="false">SUM(K104:K110)</f>
        <v>1111</v>
      </c>
      <c r="L102" s="49"/>
      <c r="M102" s="49"/>
    </row>
    <row r="103" customFormat="false" ht="18.75" hidden="false" customHeight="false" outlineLevel="0" collapsed="false">
      <c r="A103" s="68"/>
      <c r="B103" s="25"/>
      <c r="C103" s="33"/>
      <c r="D103" s="33"/>
      <c r="E103" s="33"/>
      <c r="F103" s="33"/>
      <c r="G103" s="33"/>
      <c r="H103" s="33"/>
      <c r="I103" s="33"/>
      <c r="J103" s="33"/>
      <c r="K103" s="50"/>
      <c r="L103" s="49"/>
      <c r="M103" s="49"/>
    </row>
    <row r="104" customFormat="false" ht="18.75" hidden="false" customHeight="false" outlineLevel="0" collapsed="false">
      <c r="A104" s="28" t="s">
        <v>84</v>
      </c>
      <c r="B104" s="51" t="n">
        <v>103</v>
      </c>
      <c r="C104" s="52" t="n">
        <v>683</v>
      </c>
      <c r="D104" s="52" t="n">
        <v>1</v>
      </c>
      <c r="E104" s="52" t="n">
        <v>679</v>
      </c>
      <c r="F104" s="52" t="n">
        <v>33</v>
      </c>
      <c r="G104" s="52" t="n">
        <v>61</v>
      </c>
      <c r="H104" s="52" t="n">
        <v>29</v>
      </c>
      <c r="I104" s="52" t="n">
        <v>120</v>
      </c>
      <c r="J104" s="52" t="n">
        <v>3</v>
      </c>
      <c r="K104" s="29" t="n">
        <v>108</v>
      </c>
      <c r="L104" s="49"/>
      <c r="M104" s="49"/>
    </row>
    <row r="105" customFormat="false" ht="18.75" hidden="false" customHeight="false" outlineLevel="0" collapsed="false">
      <c r="A105" s="28" t="s">
        <v>85</v>
      </c>
      <c r="B105" s="51" t="n">
        <v>198</v>
      </c>
      <c r="C105" s="52" t="n">
        <v>679</v>
      </c>
      <c r="D105" s="52" t="n">
        <v>0</v>
      </c>
      <c r="E105" s="52" t="n">
        <v>678</v>
      </c>
      <c r="F105" s="52" t="n">
        <v>37</v>
      </c>
      <c r="G105" s="52" t="n">
        <v>45</v>
      </c>
      <c r="H105" s="52" t="n">
        <v>19</v>
      </c>
      <c r="I105" s="52" t="n">
        <v>85</v>
      </c>
      <c r="J105" s="52" t="n">
        <v>14</v>
      </c>
      <c r="K105" s="29" t="n">
        <v>199</v>
      </c>
      <c r="L105" s="49"/>
      <c r="M105" s="49"/>
    </row>
    <row r="106" customFormat="false" ht="18.75" hidden="false" customHeight="false" outlineLevel="0" collapsed="false">
      <c r="A106" s="28" t="s">
        <v>86</v>
      </c>
      <c r="B106" s="51" t="n">
        <v>121</v>
      </c>
      <c r="C106" s="52" t="n">
        <v>464</v>
      </c>
      <c r="D106" s="52" t="n">
        <v>2</v>
      </c>
      <c r="E106" s="52" t="n">
        <v>429</v>
      </c>
      <c r="F106" s="52" t="n">
        <v>33</v>
      </c>
      <c r="G106" s="52" t="n">
        <v>61</v>
      </c>
      <c r="H106" s="52" t="n">
        <v>28</v>
      </c>
      <c r="I106" s="52" t="n">
        <v>75</v>
      </c>
      <c r="J106" s="52" t="n">
        <v>0</v>
      </c>
      <c r="K106" s="29" t="n">
        <v>158</v>
      </c>
      <c r="L106" s="49"/>
      <c r="M106" s="49"/>
    </row>
    <row r="107" customFormat="false" ht="18.75" hidden="false" customHeight="false" outlineLevel="0" collapsed="false">
      <c r="A107" s="28" t="s">
        <v>87</v>
      </c>
      <c r="B107" s="51" t="n">
        <v>141</v>
      </c>
      <c r="C107" s="52" t="n">
        <v>202</v>
      </c>
      <c r="D107" s="52" t="n">
        <v>2</v>
      </c>
      <c r="E107" s="52" t="n">
        <v>200</v>
      </c>
      <c r="F107" s="52" t="n">
        <v>9</v>
      </c>
      <c r="G107" s="52" t="n">
        <v>22</v>
      </c>
      <c r="H107" s="52" t="n">
        <v>7</v>
      </c>
      <c r="I107" s="52" t="n">
        <v>37</v>
      </c>
      <c r="J107" s="52" t="n">
        <v>43</v>
      </c>
      <c r="K107" s="29" t="n">
        <v>145</v>
      </c>
      <c r="L107" s="49"/>
      <c r="M107" s="49"/>
    </row>
    <row r="108" customFormat="false" ht="18.75" hidden="false" customHeight="false" outlineLevel="0" collapsed="false">
      <c r="A108" s="28" t="s">
        <v>88</v>
      </c>
      <c r="B108" s="51" t="n">
        <v>200</v>
      </c>
      <c r="C108" s="52" t="n">
        <v>277</v>
      </c>
      <c r="D108" s="52" t="n">
        <v>0</v>
      </c>
      <c r="E108" s="52" t="n">
        <v>302</v>
      </c>
      <c r="F108" s="52" t="n">
        <v>19</v>
      </c>
      <c r="G108" s="52" t="n">
        <v>24</v>
      </c>
      <c r="H108" s="52" t="n">
        <v>19</v>
      </c>
      <c r="I108" s="52" t="n">
        <v>12</v>
      </c>
      <c r="J108" s="52" t="n">
        <v>50</v>
      </c>
      <c r="K108" s="29" t="n">
        <v>175</v>
      </c>
      <c r="L108" s="49"/>
      <c r="M108" s="49"/>
    </row>
    <row r="109" customFormat="false" ht="18.75" hidden="false" customHeight="false" outlineLevel="0" collapsed="false">
      <c r="A109" s="28" t="s">
        <v>90</v>
      </c>
      <c r="B109" s="51" t="n">
        <v>114</v>
      </c>
      <c r="C109" s="52" t="n">
        <v>319</v>
      </c>
      <c r="D109" s="52" t="n">
        <v>0</v>
      </c>
      <c r="E109" s="52" t="n">
        <v>383</v>
      </c>
      <c r="F109" s="52" t="n">
        <v>110</v>
      </c>
      <c r="G109" s="52" t="n">
        <v>13</v>
      </c>
      <c r="H109" s="52" t="n">
        <v>51</v>
      </c>
      <c r="I109" s="52" t="n">
        <v>14</v>
      </c>
      <c r="J109" s="52" t="n">
        <v>15</v>
      </c>
      <c r="K109" s="29" t="n">
        <v>50</v>
      </c>
      <c r="L109" s="49"/>
      <c r="M109" s="49"/>
    </row>
    <row r="110" customFormat="false" ht="18.75" hidden="false" customHeight="false" outlineLevel="0" collapsed="false">
      <c r="A110" s="28" t="s">
        <v>91</v>
      </c>
      <c r="B110" s="51" t="n">
        <v>303</v>
      </c>
      <c r="C110" s="52" t="n">
        <v>713</v>
      </c>
      <c r="D110" s="52" t="n">
        <v>1</v>
      </c>
      <c r="E110" s="52" t="n">
        <v>741</v>
      </c>
      <c r="F110" s="52" t="n">
        <v>210</v>
      </c>
      <c r="G110" s="52" t="n">
        <v>33</v>
      </c>
      <c r="H110" s="52" t="n">
        <v>185</v>
      </c>
      <c r="I110" s="52" t="n">
        <v>52</v>
      </c>
      <c r="J110" s="52" t="n">
        <v>4</v>
      </c>
      <c r="K110" s="29" t="n">
        <v>276</v>
      </c>
      <c r="L110" s="49"/>
      <c r="M110" s="49"/>
    </row>
    <row r="111" customFormat="false" ht="18.75" hidden="false" customHeight="false" outlineLevel="0" collapsed="false">
      <c r="A111" s="28"/>
      <c r="B111" s="51"/>
      <c r="C111" s="52"/>
      <c r="D111" s="52"/>
      <c r="E111" s="52"/>
      <c r="F111" s="52"/>
      <c r="G111" s="52"/>
      <c r="H111" s="52"/>
      <c r="I111" s="52"/>
      <c r="J111" s="52"/>
      <c r="K111" s="29"/>
      <c r="L111" s="49"/>
      <c r="M111" s="49"/>
    </row>
    <row r="112" customFormat="false" ht="18.75" hidden="false" customHeight="false" outlineLevel="0" collapsed="false">
      <c r="A112" s="27" t="s">
        <v>119</v>
      </c>
      <c r="B112" s="53" t="n">
        <f aca="false">SUM(B114:B115)</f>
        <v>540</v>
      </c>
      <c r="C112" s="53" t="n">
        <f aca="false">SUM(C114:C115)</f>
        <v>1770</v>
      </c>
      <c r="D112" s="53" t="n">
        <f aca="false">SUM(D114:D115)</f>
        <v>7</v>
      </c>
      <c r="E112" s="53" t="n">
        <f aca="false">SUM(E114:E115)</f>
        <v>1499</v>
      </c>
      <c r="F112" s="53" t="n">
        <f aca="false">SUM(F114:F115)</f>
        <v>184</v>
      </c>
      <c r="G112" s="53" t="n">
        <f aca="false">SUM(G114:G115)</f>
        <v>101</v>
      </c>
      <c r="H112" s="53" t="n">
        <f aca="false">SUM(H114:H115)</f>
        <v>89</v>
      </c>
      <c r="I112" s="53" t="n">
        <f aca="false">SUM(I114:I115)</f>
        <v>305</v>
      </c>
      <c r="J112" s="53" t="n">
        <f aca="false">SUM(J114:J115)</f>
        <v>12</v>
      </c>
      <c r="K112" s="54" t="n">
        <f aca="false">SUM(K114:K115)</f>
        <v>818</v>
      </c>
      <c r="L112" s="49"/>
      <c r="M112" s="49"/>
    </row>
    <row r="113" customFormat="false" ht="18.75" hidden="false" customHeight="false" outlineLevel="0" collapsed="false">
      <c r="A113" s="28"/>
      <c r="B113" s="51"/>
      <c r="C113" s="52"/>
      <c r="D113" s="52"/>
      <c r="E113" s="52"/>
      <c r="F113" s="52"/>
      <c r="G113" s="52"/>
      <c r="H113" s="52"/>
      <c r="I113" s="52"/>
      <c r="J113" s="52"/>
      <c r="K113" s="29"/>
      <c r="L113" s="49"/>
      <c r="M113" s="49"/>
    </row>
    <row r="114" customFormat="false" ht="18.75" hidden="false" customHeight="false" outlineLevel="0" collapsed="false">
      <c r="A114" s="28" t="s">
        <v>37</v>
      </c>
      <c r="B114" s="51" t="n">
        <v>349</v>
      </c>
      <c r="C114" s="52" t="n">
        <v>1296</v>
      </c>
      <c r="D114" s="52" t="n">
        <v>4</v>
      </c>
      <c r="E114" s="52" t="n">
        <v>1037</v>
      </c>
      <c r="F114" s="52" t="n">
        <v>105</v>
      </c>
      <c r="G114" s="52" t="n">
        <v>69</v>
      </c>
      <c r="H114" s="52" t="n">
        <v>57</v>
      </c>
      <c r="I114" s="52" t="n">
        <v>211</v>
      </c>
      <c r="J114" s="52" t="n">
        <v>7</v>
      </c>
      <c r="K114" s="29" t="n">
        <v>612</v>
      </c>
      <c r="L114" s="49"/>
      <c r="M114" s="49"/>
    </row>
    <row r="115" customFormat="false" ht="18.75" hidden="false" customHeight="false" outlineLevel="0" collapsed="false">
      <c r="A115" s="28" t="s">
        <v>95</v>
      </c>
      <c r="B115" s="51" t="n">
        <v>191</v>
      </c>
      <c r="C115" s="52" t="n">
        <v>474</v>
      </c>
      <c r="D115" s="52" t="n">
        <v>3</v>
      </c>
      <c r="E115" s="52" t="n">
        <v>462</v>
      </c>
      <c r="F115" s="52" t="n">
        <v>79</v>
      </c>
      <c r="G115" s="52" t="n">
        <v>32</v>
      </c>
      <c r="H115" s="52" t="n">
        <v>32</v>
      </c>
      <c r="I115" s="52" t="n">
        <v>94</v>
      </c>
      <c r="J115" s="52" t="n">
        <v>5</v>
      </c>
      <c r="K115" s="29" t="n">
        <v>206</v>
      </c>
      <c r="L115" s="49"/>
      <c r="M115" s="49"/>
    </row>
    <row r="116" customFormat="false" ht="18.75" hidden="false" customHeight="false" outlineLevel="0" collapsed="false">
      <c r="A116" s="28"/>
      <c r="B116" s="51"/>
      <c r="C116" s="52"/>
      <c r="D116" s="52"/>
      <c r="E116" s="52"/>
      <c r="F116" s="52"/>
      <c r="G116" s="52"/>
      <c r="H116" s="52"/>
      <c r="I116" s="52"/>
      <c r="J116" s="52"/>
      <c r="K116" s="29"/>
      <c r="L116" s="49"/>
      <c r="M116" s="49"/>
    </row>
    <row r="117" customFormat="false" ht="18.75" hidden="false" customHeight="false" outlineLevel="0" collapsed="false">
      <c r="A117" s="27" t="s">
        <v>120</v>
      </c>
      <c r="B117" s="53" t="n">
        <f aca="false">SUM(B119:B123)</f>
        <v>1079</v>
      </c>
      <c r="C117" s="53" t="n">
        <f aca="false">SUM(C119:C123)</f>
        <v>2991</v>
      </c>
      <c r="D117" s="53" t="n">
        <f aca="false">SUM(D119:D123)</f>
        <v>31</v>
      </c>
      <c r="E117" s="53" t="n">
        <f aca="false">SUM(E119:E123)</f>
        <v>2989</v>
      </c>
      <c r="F117" s="53" t="n">
        <f aca="false">SUM(F119:F123)</f>
        <v>262</v>
      </c>
      <c r="G117" s="53" t="n">
        <f aca="false">SUM(G119:G123)</f>
        <v>142</v>
      </c>
      <c r="H117" s="53" t="n">
        <f aca="false">SUM(H119:H123)</f>
        <v>118</v>
      </c>
      <c r="I117" s="53" t="n">
        <f aca="false">SUM(I119:I123)</f>
        <v>397</v>
      </c>
      <c r="J117" s="53" t="n">
        <f aca="false">SUM(J119:J123)</f>
        <v>134</v>
      </c>
      <c r="K117" s="54" t="n">
        <f aca="false">SUM(K119:K123)</f>
        <v>1112</v>
      </c>
      <c r="L117" s="49"/>
      <c r="M117" s="49"/>
    </row>
    <row r="118" customFormat="false" ht="18.75" hidden="false" customHeight="false" outlineLevel="0" collapsed="false">
      <c r="A118" s="28"/>
      <c r="B118" s="51"/>
      <c r="C118" s="52"/>
      <c r="D118" s="52"/>
      <c r="E118" s="52"/>
      <c r="F118" s="52"/>
      <c r="G118" s="52"/>
      <c r="H118" s="52"/>
      <c r="I118" s="52"/>
      <c r="J118" s="52"/>
      <c r="K118" s="29"/>
      <c r="L118" s="49"/>
      <c r="M118" s="49"/>
    </row>
    <row r="119" customFormat="false" ht="18.75" hidden="false" customHeight="false" outlineLevel="0" collapsed="false">
      <c r="A119" s="28" t="s">
        <v>89</v>
      </c>
      <c r="B119" s="51" t="n">
        <v>22</v>
      </c>
      <c r="C119" s="52" t="n">
        <v>285</v>
      </c>
      <c r="D119" s="52" t="n">
        <v>0</v>
      </c>
      <c r="E119" s="52" t="n">
        <v>247</v>
      </c>
      <c r="F119" s="52" t="n">
        <v>31</v>
      </c>
      <c r="G119" s="52" t="n">
        <v>16</v>
      </c>
      <c r="H119" s="52" t="n">
        <v>29</v>
      </c>
      <c r="I119" s="52" t="n">
        <v>77</v>
      </c>
      <c r="J119" s="52" t="n">
        <v>7</v>
      </c>
      <c r="K119" s="29" t="n">
        <v>60</v>
      </c>
      <c r="L119" s="49"/>
      <c r="M119" s="49"/>
    </row>
    <row r="120" customFormat="false" ht="18.75" hidden="false" customHeight="false" outlineLevel="0" collapsed="false">
      <c r="A120" s="28" t="s">
        <v>92</v>
      </c>
      <c r="B120" s="51" t="n">
        <v>260</v>
      </c>
      <c r="C120" s="52" t="n">
        <v>611</v>
      </c>
      <c r="D120" s="52" t="n">
        <v>13</v>
      </c>
      <c r="E120" s="52" t="n">
        <v>531</v>
      </c>
      <c r="F120" s="52" t="n">
        <v>26</v>
      </c>
      <c r="G120" s="52" t="n">
        <v>40</v>
      </c>
      <c r="H120" s="52" t="n">
        <v>16</v>
      </c>
      <c r="I120" s="52" t="n">
        <v>37</v>
      </c>
      <c r="J120" s="52" t="n">
        <v>0</v>
      </c>
      <c r="K120" s="29" t="n">
        <v>353</v>
      </c>
      <c r="L120" s="49"/>
      <c r="M120" s="49"/>
    </row>
    <row r="121" customFormat="false" ht="18.75" hidden="false" customHeight="false" outlineLevel="0" collapsed="false">
      <c r="A121" s="28" t="s">
        <v>93</v>
      </c>
      <c r="B121" s="51" t="n">
        <v>150</v>
      </c>
      <c r="C121" s="52" t="n">
        <v>662</v>
      </c>
      <c r="D121" s="52" t="n">
        <v>4</v>
      </c>
      <c r="E121" s="52" t="n">
        <v>664</v>
      </c>
      <c r="F121" s="52" t="n">
        <v>60</v>
      </c>
      <c r="G121" s="52" t="n">
        <v>17</v>
      </c>
      <c r="H121" s="52" t="n">
        <v>25</v>
      </c>
      <c r="I121" s="52" t="n">
        <v>85</v>
      </c>
      <c r="J121" s="52" t="n">
        <v>0</v>
      </c>
      <c r="K121" s="29" t="n">
        <v>152</v>
      </c>
      <c r="L121" s="49"/>
      <c r="M121" s="49"/>
    </row>
    <row r="122" customFormat="false" ht="18.75" hidden="false" customHeight="false" outlineLevel="0" collapsed="false">
      <c r="A122" s="28" t="s">
        <v>94</v>
      </c>
      <c r="B122" s="51" t="n">
        <v>428</v>
      </c>
      <c r="C122" s="52" t="n">
        <v>643</v>
      </c>
      <c r="D122" s="52" t="n">
        <v>12</v>
      </c>
      <c r="E122" s="52" t="n">
        <v>721</v>
      </c>
      <c r="F122" s="52" t="n">
        <v>23</v>
      </c>
      <c r="G122" s="52" t="n">
        <v>36</v>
      </c>
      <c r="H122" s="52" t="n">
        <v>10</v>
      </c>
      <c r="I122" s="52" t="n">
        <v>84</v>
      </c>
      <c r="J122" s="52" t="n">
        <v>82</v>
      </c>
      <c r="K122" s="29" t="n">
        <v>362</v>
      </c>
      <c r="L122" s="49"/>
      <c r="M122" s="49"/>
    </row>
    <row r="123" customFormat="false" ht="18.75" hidden="false" customHeight="false" outlineLevel="0" collapsed="false">
      <c r="A123" s="34" t="s">
        <v>96</v>
      </c>
      <c r="B123" s="51" t="n">
        <v>219</v>
      </c>
      <c r="C123" s="52" t="n">
        <v>790</v>
      </c>
      <c r="D123" s="52" t="n">
        <v>2</v>
      </c>
      <c r="E123" s="52" t="n">
        <v>826</v>
      </c>
      <c r="F123" s="52" t="n">
        <v>122</v>
      </c>
      <c r="G123" s="52" t="n">
        <v>33</v>
      </c>
      <c r="H123" s="52" t="n">
        <v>38</v>
      </c>
      <c r="I123" s="52" t="n">
        <v>114</v>
      </c>
      <c r="J123" s="52" t="n">
        <v>45</v>
      </c>
      <c r="K123" s="29" t="n">
        <v>185</v>
      </c>
      <c r="L123" s="49"/>
      <c r="M123" s="49"/>
    </row>
    <row r="124" customFormat="false" ht="18.75" hidden="false" customHeight="false" outlineLevel="0" collapsed="false">
      <c r="A124" s="28"/>
      <c r="B124" s="25"/>
      <c r="C124" s="33"/>
      <c r="D124" s="33"/>
      <c r="E124" s="33"/>
      <c r="F124" s="33"/>
      <c r="G124" s="33"/>
      <c r="H124" s="33"/>
      <c r="I124" s="33"/>
      <c r="J124" s="33"/>
      <c r="K124" s="50"/>
      <c r="L124" s="49"/>
      <c r="M124" s="49"/>
    </row>
    <row r="125" customFormat="false" ht="18.75" hidden="false" customHeight="false" outlineLevel="0" collapsed="false">
      <c r="A125" s="27" t="s">
        <v>121</v>
      </c>
      <c r="B125" s="22" t="n">
        <f aca="false">SUM(B127:B129)</f>
        <v>898</v>
      </c>
      <c r="C125" s="22" t="n">
        <f aca="false">SUM(C127:C129)</f>
        <v>1969</v>
      </c>
      <c r="D125" s="22" t="n">
        <f aca="false">SUM(D127:D129)</f>
        <v>7</v>
      </c>
      <c r="E125" s="22" t="n">
        <f aca="false">SUM(E127:E129)</f>
        <v>2138</v>
      </c>
      <c r="F125" s="22" t="n">
        <f aca="false">SUM(F127:F129)</f>
        <v>341</v>
      </c>
      <c r="G125" s="22" t="n">
        <f aca="false">SUM(G127:G129)</f>
        <v>300</v>
      </c>
      <c r="H125" s="22" t="n">
        <f aca="false">SUM(H127:H129)</f>
        <v>205</v>
      </c>
      <c r="I125" s="22" t="n">
        <f aca="false">SUM(I127:I129)</f>
        <v>515</v>
      </c>
      <c r="J125" s="22" t="n">
        <f aca="false">SUM(J127:J129)</f>
        <v>185</v>
      </c>
      <c r="K125" s="23" t="n">
        <f aca="false">SUM(K127:K129)</f>
        <v>736</v>
      </c>
      <c r="L125" s="49"/>
      <c r="M125" s="49"/>
    </row>
    <row r="126" customFormat="false" ht="18.75" hidden="false" customHeight="false" outlineLevel="0" collapsed="false">
      <c r="A126" s="28"/>
      <c r="B126" s="25"/>
      <c r="C126" s="33"/>
      <c r="D126" s="33"/>
      <c r="E126" s="33"/>
      <c r="F126" s="33"/>
      <c r="G126" s="33"/>
      <c r="H126" s="33"/>
      <c r="I126" s="33"/>
      <c r="J126" s="33"/>
      <c r="K126" s="50"/>
      <c r="L126" s="49"/>
      <c r="M126" s="49"/>
    </row>
    <row r="127" customFormat="false" ht="18.75" hidden="false" customHeight="false" outlineLevel="0" collapsed="false">
      <c r="A127" s="28" t="s">
        <v>98</v>
      </c>
      <c r="B127" s="51" t="n">
        <v>663</v>
      </c>
      <c r="C127" s="52" t="n">
        <v>1109</v>
      </c>
      <c r="D127" s="52" t="n">
        <v>6</v>
      </c>
      <c r="E127" s="52" t="n">
        <v>1253</v>
      </c>
      <c r="F127" s="52" t="n">
        <v>128</v>
      </c>
      <c r="G127" s="52" t="n">
        <v>261</v>
      </c>
      <c r="H127" s="52" t="n">
        <v>118</v>
      </c>
      <c r="I127" s="52" t="n">
        <v>307</v>
      </c>
      <c r="J127" s="52" t="n">
        <v>138</v>
      </c>
      <c r="K127" s="29" t="n">
        <v>525</v>
      </c>
      <c r="L127" s="49"/>
      <c r="M127" s="49"/>
    </row>
    <row r="128" customFormat="false" ht="18.75" hidden="false" customHeight="false" outlineLevel="0" collapsed="false">
      <c r="A128" s="28" t="s">
        <v>99</v>
      </c>
      <c r="B128" s="51" t="n">
        <v>109</v>
      </c>
      <c r="C128" s="52" t="n">
        <v>492</v>
      </c>
      <c r="D128" s="52" t="n">
        <v>0</v>
      </c>
      <c r="E128" s="52" t="n">
        <v>508</v>
      </c>
      <c r="F128" s="52" t="n">
        <v>126</v>
      </c>
      <c r="G128" s="52" t="n">
        <v>20</v>
      </c>
      <c r="H128" s="52" t="n">
        <v>25</v>
      </c>
      <c r="I128" s="52" t="n">
        <v>70</v>
      </c>
      <c r="J128" s="52" t="n">
        <v>6</v>
      </c>
      <c r="K128" s="29" t="n">
        <v>93</v>
      </c>
      <c r="L128" s="49"/>
      <c r="M128" s="49"/>
    </row>
    <row r="129" customFormat="false" ht="18.75" hidden="false" customHeight="false" outlineLevel="0" collapsed="false">
      <c r="A129" s="28" t="s">
        <v>100</v>
      </c>
      <c r="B129" s="51" t="n">
        <v>126</v>
      </c>
      <c r="C129" s="52" t="n">
        <v>368</v>
      </c>
      <c r="D129" s="52" t="n">
        <v>1</v>
      </c>
      <c r="E129" s="52" t="n">
        <v>377</v>
      </c>
      <c r="F129" s="52" t="n">
        <v>87</v>
      </c>
      <c r="G129" s="52" t="n">
        <v>19</v>
      </c>
      <c r="H129" s="52" t="n">
        <v>62</v>
      </c>
      <c r="I129" s="52" t="n">
        <v>138</v>
      </c>
      <c r="J129" s="52" t="n">
        <v>41</v>
      </c>
      <c r="K129" s="29" t="n">
        <v>118</v>
      </c>
      <c r="L129" s="49"/>
      <c r="M129" s="49"/>
    </row>
    <row r="130" customFormat="false" ht="18.75" hidden="false" customHeight="false" outlineLevel="0" collapsed="false">
      <c r="A130" s="28"/>
      <c r="B130" s="51"/>
      <c r="C130" s="52"/>
      <c r="D130" s="52"/>
      <c r="E130" s="52"/>
      <c r="F130" s="52"/>
      <c r="G130" s="52"/>
      <c r="H130" s="52"/>
      <c r="I130" s="52"/>
      <c r="J130" s="52"/>
      <c r="K130" s="29"/>
      <c r="L130" s="49"/>
      <c r="M130" s="49"/>
    </row>
    <row r="131" customFormat="false" ht="18.75" hidden="false" customHeight="false" outlineLevel="0" collapsed="false">
      <c r="A131" s="27" t="s">
        <v>122</v>
      </c>
      <c r="B131" s="53" t="n">
        <f aca="false">SUM(B133:B135)</f>
        <v>911</v>
      </c>
      <c r="C131" s="53" t="n">
        <f aca="false">SUM(C133:C135)</f>
        <v>1973</v>
      </c>
      <c r="D131" s="53" t="n">
        <f aca="false">SUM(D133:D135)</f>
        <v>10</v>
      </c>
      <c r="E131" s="53" t="n">
        <f aca="false">SUM(E133:E135)</f>
        <v>1991</v>
      </c>
      <c r="F131" s="53" t="n">
        <f aca="false">SUM(F133:F135)</f>
        <v>246</v>
      </c>
      <c r="G131" s="53" t="n">
        <f aca="false">SUM(G133:G135)</f>
        <v>130</v>
      </c>
      <c r="H131" s="53" t="n">
        <f aca="false">SUM(H133:H135)</f>
        <v>136</v>
      </c>
      <c r="I131" s="53" t="n">
        <f aca="false">SUM(I133:I135)</f>
        <v>295</v>
      </c>
      <c r="J131" s="53" t="n">
        <f aca="false">SUM(J133:J135)</f>
        <v>42</v>
      </c>
      <c r="K131" s="54" t="n">
        <f aca="false">SUM(K133:K135)</f>
        <v>903</v>
      </c>
      <c r="L131" s="49"/>
      <c r="M131" s="49"/>
    </row>
    <row r="132" customFormat="false" ht="18.75" hidden="false" customHeight="false" outlineLevel="0" collapsed="false">
      <c r="A132" s="27"/>
      <c r="B132" s="51"/>
      <c r="C132" s="52"/>
      <c r="D132" s="52"/>
      <c r="E132" s="52"/>
      <c r="F132" s="52"/>
      <c r="G132" s="52"/>
      <c r="H132" s="52"/>
      <c r="I132" s="52"/>
      <c r="J132" s="52"/>
      <c r="K132" s="29"/>
      <c r="L132" s="49"/>
      <c r="M132" s="49"/>
    </row>
    <row r="133" customFormat="false" ht="18.75" hidden="false" customHeight="false" outlineLevel="0" collapsed="false">
      <c r="A133" s="28" t="s">
        <v>101</v>
      </c>
      <c r="B133" s="51" t="n">
        <v>492</v>
      </c>
      <c r="C133" s="52" t="n">
        <v>916</v>
      </c>
      <c r="D133" s="52" t="n">
        <v>5</v>
      </c>
      <c r="E133" s="52" t="n">
        <v>1019</v>
      </c>
      <c r="F133" s="52" t="n">
        <v>97</v>
      </c>
      <c r="G133" s="52" t="n">
        <v>56</v>
      </c>
      <c r="H133" s="52" t="n">
        <v>46</v>
      </c>
      <c r="I133" s="52" t="n">
        <v>164</v>
      </c>
      <c r="J133" s="52" t="n">
        <v>9</v>
      </c>
      <c r="K133" s="29" t="n">
        <v>394</v>
      </c>
      <c r="L133" s="49"/>
      <c r="M133" s="49"/>
    </row>
    <row r="134" customFormat="false" ht="18.75" hidden="false" customHeight="false" outlineLevel="0" collapsed="false">
      <c r="A134" s="28" t="s">
        <v>102</v>
      </c>
      <c r="B134" s="51" t="n">
        <v>116</v>
      </c>
      <c r="C134" s="52" t="n">
        <v>404</v>
      </c>
      <c r="D134" s="52" t="n">
        <v>2</v>
      </c>
      <c r="E134" s="52" t="n">
        <v>389</v>
      </c>
      <c r="F134" s="52" t="n">
        <v>46</v>
      </c>
      <c r="G134" s="52" t="n">
        <v>28</v>
      </c>
      <c r="H134" s="52" t="n">
        <v>7</v>
      </c>
      <c r="I134" s="52" t="n">
        <v>55</v>
      </c>
      <c r="J134" s="52" t="n">
        <v>0</v>
      </c>
      <c r="K134" s="29" t="n">
        <v>133</v>
      </c>
      <c r="L134" s="49"/>
      <c r="M134" s="49"/>
    </row>
    <row r="135" customFormat="false" ht="18.75" hidden="false" customHeight="false" outlineLevel="0" collapsed="false">
      <c r="A135" s="28" t="s">
        <v>103</v>
      </c>
      <c r="B135" s="51" t="n">
        <v>303</v>
      </c>
      <c r="C135" s="52" t="n">
        <v>653</v>
      </c>
      <c r="D135" s="52" t="n">
        <v>3</v>
      </c>
      <c r="E135" s="52" t="n">
        <v>583</v>
      </c>
      <c r="F135" s="52" t="n">
        <v>103</v>
      </c>
      <c r="G135" s="52" t="n">
        <v>46</v>
      </c>
      <c r="H135" s="52" t="n">
        <v>83</v>
      </c>
      <c r="I135" s="52" t="n">
        <v>76</v>
      </c>
      <c r="J135" s="52" t="n">
        <v>33</v>
      </c>
      <c r="K135" s="29" t="n">
        <v>376</v>
      </c>
      <c r="L135" s="49"/>
      <c r="M135" s="49"/>
    </row>
    <row r="136" customFormat="false" ht="18.75" hidden="false" customHeight="false" outlineLevel="0" collapsed="false">
      <c r="A136" s="36"/>
      <c r="B136" s="70"/>
      <c r="C136" s="71"/>
      <c r="D136" s="71"/>
      <c r="E136" s="71"/>
      <c r="F136" s="71"/>
      <c r="G136" s="71"/>
      <c r="H136" s="71"/>
      <c r="I136" s="71"/>
      <c r="J136" s="71"/>
      <c r="K136" s="72"/>
      <c r="L136" s="49"/>
      <c r="M136" s="49"/>
    </row>
    <row r="137" customFormat="false" ht="15.75" hidden="false" customHeight="false" outlineLevel="0" collapsed="false">
      <c r="A137" s="73" t="s">
        <v>104</v>
      </c>
      <c r="L137" s="49"/>
      <c r="M137" s="49"/>
    </row>
    <row r="138" customFormat="false" ht="12.75" hidden="false" customHeight="false" outlineLevel="0" collapsed="false">
      <c r="L138" s="49"/>
      <c r="M138" s="49"/>
    </row>
    <row r="139" customFormat="false" ht="12.75" hidden="false" customHeight="false" outlineLevel="0" collapsed="false">
      <c r="L139" s="49"/>
      <c r="M139" s="49"/>
    </row>
    <row r="140" customFormat="false" ht="12.75" hidden="false" customHeight="false" outlineLevel="0" collapsed="false">
      <c r="L140" s="49"/>
      <c r="M140" s="49"/>
    </row>
    <row r="141" customFormat="false" ht="12.75" hidden="false" customHeight="false" outlineLevel="0" collapsed="false">
      <c r="L141" s="49"/>
      <c r="M141" s="49"/>
    </row>
    <row r="142" customFormat="false" ht="12.75" hidden="false" customHeight="false" outlineLevel="0" collapsed="false">
      <c r="L142" s="49"/>
      <c r="M142" s="49"/>
    </row>
    <row r="143" customFormat="false" ht="12.75" hidden="false" customHeight="false" outlineLevel="0" collapsed="false">
      <c r="L143" s="49"/>
      <c r="M143" s="49"/>
    </row>
    <row r="144" customFormat="false" ht="12.75" hidden="false" customHeight="false" outlineLevel="0" collapsed="false">
      <c r="L144" s="49"/>
      <c r="M144" s="49"/>
    </row>
    <row r="145" customFormat="false" ht="12.75" hidden="false" customHeight="false" outlineLevel="0" collapsed="false">
      <c r="L145" s="49"/>
      <c r="M145" s="49"/>
    </row>
    <row r="146" customFormat="false" ht="12.75" hidden="false" customHeight="false" outlineLevel="0" collapsed="false">
      <c r="L146" s="49"/>
      <c r="M146" s="49"/>
    </row>
    <row r="147" customFormat="false" ht="12.75" hidden="false" customHeight="false" outlineLevel="0" collapsed="false">
      <c r="L147" s="49"/>
      <c r="M147" s="49"/>
    </row>
    <row r="148" customFormat="false" ht="12.75" hidden="false" customHeight="false" outlineLevel="0" collapsed="false">
      <c r="L148" s="49"/>
      <c r="M148" s="49"/>
    </row>
    <row r="149" customFormat="false" ht="12.75" hidden="false" customHeight="false" outlineLevel="0" collapsed="false">
      <c r="L149" s="49"/>
      <c r="M149" s="49"/>
    </row>
    <row r="150" customFormat="false" ht="12.75" hidden="false" customHeight="false" outlineLevel="0" collapsed="false">
      <c r="L150" s="49"/>
      <c r="M150" s="49"/>
    </row>
    <row r="151" customFormat="false" ht="12.75" hidden="false" customHeight="false" outlineLevel="0" collapsed="false">
      <c r="L151" s="49"/>
      <c r="M151" s="49"/>
    </row>
    <row r="152" customFormat="false" ht="12.75" hidden="false" customHeight="false" outlineLevel="0" collapsed="false">
      <c r="L152" s="49"/>
      <c r="M152" s="49"/>
    </row>
    <row r="153" customFormat="false" ht="12.75" hidden="false" customHeight="false" outlineLevel="0" collapsed="false">
      <c r="L153" s="49"/>
      <c r="M153" s="49"/>
    </row>
    <row r="154" customFormat="false" ht="12.75" hidden="false" customHeight="false" outlineLevel="0" collapsed="false">
      <c r="L154" s="49"/>
      <c r="M154" s="49"/>
    </row>
    <row r="155" customFormat="false" ht="12.75" hidden="false" customHeight="false" outlineLevel="0" collapsed="false">
      <c r="L155" s="49"/>
      <c r="M155" s="49"/>
    </row>
    <row r="156" customFormat="false" ht="12.75" hidden="false" customHeight="false" outlineLevel="0" collapsed="false">
      <c r="L156" s="49"/>
      <c r="M156" s="49"/>
    </row>
    <row r="157" customFormat="false" ht="12.75" hidden="false" customHeight="false" outlineLevel="0" collapsed="false">
      <c r="L157" s="49"/>
      <c r="M157" s="49"/>
    </row>
    <row r="158" customFormat="false" ht="12.75" hidden="false" customHeight="false" outlineLevel="0" collapsed="false">
      <c r="L158" s="49"/>
      <c r="M158" s="49"/>
    </row>
    <row r="159" customFormat="false" ht="12.75" hidden="false" customHeight="false" outlineLevel="0" collapsed="false">
      <c r="L159" s="49"/>
      <c r="M159" s="49"/>
    </row>
    <row r="160" customFormat="false" ht="12.75" hidden="false" customHeight="false" outlineLevel="0" collapsed="false">
      <c r="L160" s="49"/>
      <c r="M160" s="49"/>
    </row>
    <row r="161" customFormat="false" ht="12.75" hidden="false" customHeight="false" outlineLevel="0" collapsed="false">
      <c r="L161" s="49"/>
      <c r="M161" s="49"/>
    </row>
    <row r="162" customFormat="false" ht="12.75" hidden="false" customHeight="false" outlineLevel="0" collapsed="false">
      <c r="L162" s="49"/>
      <c r="M162" s="49"/>
    </row>
    <row r="163" customFormat="false" ht="12.75" hidden="false" customHeight="false" outlineLevel="0" collapsed="false">
      <c r="L163" s="49"/>
      <c r="M163" s="49"/>
    </row>
    <row r="164" customFormat="false" ht="12.75" hidden="false" customHeight="false" outlineLevel="0" collapsed="false">
      <c r="L164" s="49"/>
      <c r="M164" s="49"/>
    </row>
    <row r="165" customFormat="false" ht="12.75" hidden="false" customHeight="false" outlineLevel="0" collapsed="false">
      <c r="L165" s="49"/>
      <c r="M165" s="49"/>
    </row>
    <row r="166" customFormat="false" ht="12.75" hidden="false" customHeight="false" outlineLevel="0" collapsed="false">
      <c r="L166" s="49"/>
      <c r="M166" s="49"/>
    </row>
    <row r="167" customFormat="false" ht="12.75" hidden="false" customHeight="false" outlineLevel="0" collapsed="false">
      <c r="L167" s="49"/>
      <c r="M167" s="49"/>
    </row>
    <row r="168" customFormat="false" ht="12.75" hidden="false" customHeight="false" outlineLevel="0" collapsed="false">
      <c r="L168" s="49"/>
      <c r="M168" s="49"/>
    </row>
    <row r="169" customFormat="false" ht="12.75" hidden="false" customHeight="false" outlineLevel="0" collapsed="false">
      <c r="L169" s="49"/>
      <c r="M169" s="49"/>
    </row>
    <row r="170" customFormat="false" ht="12.75" hidden="false" customHeight="false" outlineLevel="0" collapsed="false">
      <c r="L170" s="49"/>
      <c r="M170" s="49"/>
    </row>
    <row r="171" customFormat="false" ht="12.75" hidden="false" customHeight="false" outlineLevel="0" collapsed="false">
      <c r="L171" s="49"/>
      <c r="M171" s="49"/>
    </row>
    <row r="172" customFormat="false" ht="12.75" hidden="false" customHeight="false" outlineLevel="0" collapsed="false">
      <c r="L172" s="49"/>
      <c r="M172" s="49"/>
    </row>
    <row r="173" customFormat="false" ht="12.75" hidden="false" customHeight="false" outlineLevel="0" collapsed="false">
      <c r="L173" s="49"/>
      <c r="M173" s="49"/>
    </row>
    <row r="174" customFormat="false" ht="12.75" hidden="false" customHeight="false" outlineLevel="0" collapsed="false">
      <c r="L174" s="49"/>
      <c r="M174" s="49"/>
    </row>
    <row r="175" customFormat="false" ht="12.75" hidden="false" customHeight="false" outlineLevel="0" collapsed="false">
      <c r="L175" s="49"/>
      <c r="M175" s="49"/>
    </row>
    <row r="176" customFormat="false" ht="12.75" hidden="false" customHeight="false" outlineLevel="0" collapsed="false">
      <c r="L176" s="49"/>
      <c r="M176" s="49"/>
    </row>
    <row r="177" customFormat="false" ht="12.75" hidden="false" customHeight="false" outlineLevel="0" collapsed="false">
      <c r="L177" s="49"/>
      <c r="M177" s="49"/>
    </row>
    <row r="178" customFormat="false" ht="12.75" hidden="false" customHeight="false" outlineLevel="0" collapsed="false">
      <c r="L178" s="49"/>
      <c r="M178" s="49"/>
    </row>
    <row r="179" customFormat="false" ht="12.75" hidden="false" customHeight="false" outlineLevel="0" collapsed="false">
      <c r="L179" s="49"/>
      <c r="M179" s="49"/>
    </row>
    <row r="180" customFormat="false" ht="12.75" hidden="false" customHeight="false" outlineLevel="0" collapsed="false">
      <c r="L180" s="49"/>
      <c r="M180" s="49"/>
    </row>
    <row r="181" customFormat="false" ht="12.75" hidden="false" customHeight="false" outlineLevel="0" collapsed="false">
      <c r="L181" s="49"/>
      <c r="M181" s="49"/>
    </row>
    <row r="182" customFormat="false" ht="12.75" hidden="false" customHeight="false" outlineLevel="0" collapsed="false">
      <c r="L182" s="49"/>
      <c r="M182" s="49"/>
    </row>
    <row r="183" customFormat="false" ht="12.75" hidden="false" customHeight="false" outlineLevel="0" collapsed="false">
      <c r="L183" s="49"/>
      <c r="M183" s="49"/>
    </row>
    <row r="184" customFormat="false" ht="12.75" hidden="false" customHeight="false" outlineLevel="0" collapsed="false">
      <c r="L184" s="49"/>
      <c r="M184" s="49"/>
    </row>
    <row r="185" customFormat="false" ht="12.75" hidden="false" customHeight="false" outlineLevel="0" collapsed="false">
      <c r="L185" s="49"/>
      <c r="M185" s="49"/>
    </row>
    <row r="186" customFormat="false" ht="12.75" hidden="false" customHeight="false" outlineLevel="0" collapsed="false">
      <c r="L186" s="49"/>
      <c r="M186" s="49"/>
    </row>
    <row r="187" customFormat="false" ht="12.75" hidden="false" customHeight="false" outlineLevel="0" collapsed="false">
      <c r="L187" s="49"/>
      <c r="M187" s="49"/>
    </row>
    <row r="188" customFormat="false" ht="12.75" hidden="false" customHeight="false" outlineLevel="0" collapsed="false">
      <c r="L188" s="49"/>
      <c r="M188" s="49"/>
    </row>
    <row r="189" customFormat="false" ht="12.75" hidden="false" customHeight="false" outlineLevel="0" collapsed="false">
      <c r="L189" s="49"/>
      <c r="M189" s="49"/>
    </row>
    <row r="190" customFormat="false" ht="12.75" hidden="false" customHeight="false" outlineLevel="0" collapsed="false">
      <c r="L190" s="49"/>
      <c r="M190" s="49"/>
    </row>
    <row r="191" customFormat="false" ht="12.75" hidden="false" customHeight="false" outlineLevel="0" collapsed="false">
      <c r="L191" s="49"/>
      <c r="M191" s="49"/>
    </row>
    <row r="192" customFormat="false" ht="12.75" hidden="false" customHeight="false" outlineLevel="0" collapsed="false">
      <c r="L192" s="49"/>
      <c r="M192" s="49"/>
    </row>
    <row r="193" customFormat="false" ht="12.75" hidden="false" customHeight="false" outlineLevel="0" collapsed="false">
      <c r="L193" s="49"/>
      <c r="M193" s="49"/>
    </row>
    <row r="194" customFormat="false" ht="12.75" hidden="false" customHeight="false" outlineLevel="0" collapsed="false">
      <c r="L194" s="49"/>
      <c r="M194" s="49"/>
    </row>
    <row r="195" customFormat="false" ht="12.75" hidden="false" customHeight="false" outlineLevel="0" collapsed="false">
      <c r="L195" s="49"/>
      <c r="M195" s="49"/>
    </row>
    <row r="196" customFormat="false" ht="12.75" hidden="false" customHeight="false" outlineLevel="0" collapsed="false">
      <c r="L196" s="49"/>
      <c r="M196" s="49"/>
    </row>
    <row r="197" customFormat="false" ht="12.75" hidden="false" customHeight="false" outlineLevel="0" collapsed="false">
      <c r="L197" s="49"/>
      <c r="M197" s="49"/>
    </row>
    <row r="198" customFormat="false" ht="12.75" hidden="false" customHeight="false" outlineLevel="0" collapsed="false">
      <c r="L198" s="49"/>
      <c r="M198" s="49"/>
    </row>
    <row r="199" customFormat="false" ht="12.75" hidden="false" customHeight="false" outlineLevel="0" collapsed="false">
      <c r="L199" s="49"/>
      <c r="M199" s="49"/>
    </row>
    <row r="200" customFormat="false" ht="12.75" hidden="false" customHeight="false" outlineLevel="0" collapsed="false">
      <c r="L200" s="49"/>
      <c r="M200" s="49"/>
    </row>
    <row r="201" customFormat="false" ht="12.75" hidden="false" customHeight="false" outlineLevel="0" collapsed="false">
      <c r="L201" s="49"/>
      <c r="M201" s="49"/>
    </row>
    <row r="202" customFormat="false" ht="12.75" hidden="false" customHeight="false" outlineLevel="0" collapsed="false">
      <c r="L202" s="49"/>
      <c r="M202" s="49"/>
    </row>
    <row r="203" customFormat="false" ht="12.75" hidden="false" customHeight="false" outlineLevel="0" collapsed="false">
      <c r="L203" s="49"/>
      <c r="M203" s="49"/>
    </row>
    <row r="204" customFormat="false" ht="12.75" hidden="false" customHeight="false" outlineLevel="0" collapsed="false">
      <c r="L204" s="49"/>
      <c r="M204" s="49"/>
    </row>
    <row r="205" customFormat="false" ht="12.75" hidden="false" customHeight="false" outlineLevel="0" collapsed="false">
      <c r="L205" s="49"/>
      <c r="M205" s="49"/>
    </row>
    <row r="206" customFormat="false" ht="12.75" hidden="false" customHeight="false" outlineLevel="0" collapsed="false">
      <c r="L206" s="49"/>
      <c r="M206" s="49"/>
    </row>
    <row r="207" customFormat="false" ht="12.75" hidden="false" customHeight="false" outlineLevel="0" collapsed="false">
      <c r="L207" s="49"/>
      <c r="M207" s="49"/>
    </row>
    <row r="208" customFormat="false" ht="12.75" hidden="false" customHeight="false" outlineLevel="0" collapsed="false">
      <c r="L208" s="49"/>
      <c r="M208" s="49"/>
    </row>
    <row r="209" customFormat="false" ht="12.75" hidden="false" customHeight="false" outlineLevel="0" collapsed="false">
      <c r="L209" s="49"/>
      <c r="M209" s="49"/>
    </row>
    <row r="210" customFormat="false" ht="12.75" hidden="false" customHeight="false" outlineLevel="0" collapsed="false">
      <c r="L210" s="49"/>
      <c r="M210" s="49"/>
    </row>
    <row r="211" customFormat="false" ht="12.75" hidden="false" customHeight="false" outlineLevel="0" collapsed="false">
      <c r="L211" s="49"/>
      <c r="M211" s="49"/>
    </row>
    <row r="212" customFormat="false" ht="12.75" hidden="false" customHeight="false" outlineLevel="0" collapsed="false">
      <c r="L212" s="49"/>
      <c r="M212" s="49"/>
    </row>
    <row r="213" customFormat="false" ht="12.75" hidden="false" customHeight="false" outlineLevel="0" collapsed="false">
      <c r="L213" s="49"/>
      <c r="M213" s="49"/>
    </row>
    <row r="214" customFormat="false" ht="12.75" hidden="false" customHeight="false" outlineLevel="0" collapsed="false">
      <c r="L214" s="49"/>
      <c r="M214" s="49"/>
    </row>
    <row r="215" customFormat="false" ht="12.75" hidden="false" customHeight="false" outlineLevel="0" collapsed="false">
      <c r="L215" s="49"/>
      <c r="M215" s="49"/>
    </row>
    <row r="216" customFormat="false" ht="12.75" hidden="false" customHeight="false" outlineLevel="0" collapsed="false">
      <c r="L216" s="49"/>
      <c r="M216" s="49"/>
    </row>
    <row r="217" customFormat="false" ht="12.75" hidden="false" customHeight="false" outlineLevel="0" collapsed="false">
      <c r="L217" s="49"/>
      <c r="M217" s="49"/>
    </row>
    <row r="218" customFormat="false" ht="12.75" hidden="false" customHeight="false" outlineLevel="0" collapsed="false">
      <c r="L218" s="49"/>
      <c r="M218" s="49"/>
    </row>
    <row r="219" customFormat="false" ht="12.75" hidden="false" customHeight="false" outlineLevel="0" collapsed="false">
      <c r="L219" s="49"/>
      <c r="M219" s="49"/>
    </row>
    <row r="220" customFormat="false" ht="12.75" hidden="false" customHeight="false" outlineLevel="0" collapsed="false">
      <c r="L220" s="49"/>
      <c r="M220" s="49"/>
    </row>
    <row r="221" customFormat="false" ht="12.75" hidden="false" customHeight="false" outlineLevel="0" collapsed="false">
      <c r="L221" s="49"/>
      <c r="M221" s="49"/>
    </row>
    <row r="222" customFormat="false" ht="12.75" hidden="false" customHeight="false" outlineLevel="0" collapsed="false">
      <c r="L222" s="49"/>
      <c r="M222" s="49"/>
    </row>
    <row r="223" customFormat="false" ht="12.75" hidden="false" customHeight="false" outlineLevel="0" collapsed="false">
      <c r="L223" s="49"/>
      <c r="M223" s="49"/>
    </row>
    <row r="224" customFormat="false" ht="12.75" hidden="false" customHeight="false" outlineLevel="0" collapsed="false">
      <c r="L224" s="49"/>
      <c r="M224" s="49"/>
    </row>
    <row r="225" customFormat="false" ht="12.75" hidden="false" customHeight="false" outlineLevel="0" collapsed="false">
      <c r="L225" s="49"/>
      <c r="M225" s="49"/>
    </row>
    <row r="226" customFormat="false" ht="12.75" hidden="false" customHeight="false" outlineLevel="0" collapsed="false">
      <c r="L226" s="49"/>
      <c r="M226" s="49"/>
    </row>
    <row r="227" customFormat="false" ht="12.75" hidden="false" customHeight="false" outlineLevel="0" collapsed="false">
      <c r="L227" s="49"/>
      <c r="M227" s="49"/>
    </row>
    <row r="228" customFormat="false" ht="12.75" hidden="false" customHeight="false" outlineLevel="0" collapsed="false">
      <c r="L228" s="49"/>
      <c r="M228" s="49"/>
    </row>
    <row r="229" customFormat="false" ht="12.75" hidden="false" customHeight="false" outlineLevel="0" collapsed="false">
      <c r="L229" s="49"/>
      <c r="M229" s="49"/>
    </row>
    <row r="230" customFormat="false" ht="12.75" hidden="false" customHeight="false" outlineLevel="0" collapsed="false">
      <c r="L230" s="49"/>
      <c r="M230" s="49"/>
    </row>
    <row r="231" customFormat="false" ht="12.75" hidden="false" customHeight="false" outlineLevel="0" collapsed="false">
      <c r="L231" s="49"/>
      <c r="M231" s="49"/>
    </row>
    <row r="232" customFormat="false" ht="12.75" hidden="false" customHeight="false" outlineLevel="0" collapsed="false">
      <c r="L232" s="49"/>
      <c r="M232" s="49"/>
    </row>
    <row r="233" customFormat="false" ht="12.75" hidden="false" customHeight="false" outlineLevel="0" collapsed="false">
      <c r="L233" s="49"/>
      <c r="M233" s="49"/>
    </row>
    <row r="234" customFormat="false" ht="12.75" hidden="false" customHeight="false" outlineLevel="0" collapsed="false">
      <c r="L234" s="49"/>
      <c r="M234" s="49"/>
    </row>
    <row r="235" customFormat="false" ht="12.75" hidden="false" customHeight="false" outlineLevel="0" collapsed="false">
      <c r="L235" s="49"/>
      <c r="M235" s="49"/>
    </row>
    <row r="236" customFormat="false" ht="12.75" hidden="false" customHeight="false" outlineLevel="0" collapsed="false">
      <c r="L236" s="49"/>
      <c r="M236" s="49"/>
    </row>
    <row r="237" customFormat="false" ht="12.75" hidden="false" customHeight="false" outlineLevel="0" collapsed="false">
      <c r="L237" s="49"/>
      <c r="M237" s="49"/>
    </row>
    <row r="238" customFormat="false" ht="12.75" hidden="false" customHeight="false" outlineLevel="0" collapsed="false">
      <c r="L238" s="49"/>
      <c r="M238" s="49"/>
    </row>
    <row r="239" customFormat="false" ht="12.75" hidden="false" customHeight="false" outlineLevel="0" collapsed="false">
      <c r="L239" s="49"/>
      <c r="M239" s="49"/>
    </row>
    <row r="240" customFormat="false" ht="12.75" hidden="false" customHeight="false" outlineLevel="0" collapsed="false">
      <c r="L240" s="49"/>
      <c r="M240" s="49"/>
    </row>
    <row r="241" customFormat="false" ht="12.75" hidden="false" customHeight="false" outlineLevel="0" collapsed="false">
      <c r="L241" s="49"/>
      <c r="M241" s="49"/>
    </row>
    <row r="242" customFormat="false" ht="12.75" hidden="false" customHeight="false" outlineLevel="0" collapsed="false">
      <c r="L242" s="49"/>
      <c r="M242" s="49"/>
    </row>
    <row r="243" customFormat="false" ht="12.75" hidden="false" customHeight="false" outlineLevel="0" collapsed="false">
      <c r="L243" s="49"/>
      <c r="M243" s="49"/>
    </row>
    <row r="244" customFormat="false" ht="12.75" hidden="false" customHeight="false" outlineLevel="0" collapsed="false">
      <c r="L244" s="49"/>
      <c r="M244" s="49"/>
    </row>
    <row r="245" customFormat="false" ht="12.75" hidden="false" customHeight="false" outlineLevel="0" collapsed="false">
      <c r="L245" s="49"/>
      <c r="M245" s="49"/>
    </row>
    <row r="246" customFormat="false" ht="12.75" hidden="false" customHeight="false" outlineLevel="0" collapsed="false">
      <c r="L246" s="49"/>
      <c r="M246" s="49"/>
    </row>
    <row r="247" customFormat="false" ht="12.75" hidden="false" customHeight="false" outlineLevel="0" collapsed="false">
      <c r="L247" s="49"/>
      <c r="M247" s="49"/>
    </row>
    <row r="248" customFormat="false" ht="12.75" hidden="false" customHeight="false" outlineLevel="0" collapsed="false">
      <c r="L248" s="49"/>
      <c r="M248" s="49"/>
    </row>
    <row r="249" customFormat="false" ht="12.75" hidden="false" customHeight="false" outlineLevel="0" collapsed="false">
      <c r="L249" s="49"/>
      <c r="M249" s="49"/>
    </row>
  </sheetData>
  <mergeCells count="1">
    <mergeCell ref="A3:K3"/>
  </mergeCells>
  <dataValidations count="1">
    <dataValidation allowBlank="true" error="El balance en Materia Contravencional no coincide con el dato indicado." errorStyle="stop" errorTitle="Error" operator="equal" showDropDown="false" showErrorMessage="true" showInputMessage="false" sqref="K36 K60 K62 K70 K72 K79 K81 K88:K89 K103 K124 K126" type="whole">
      <formula1>B36+C36+D36-E36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0T16:53:41Z</dcterms:created>
  <dc:creator>arodrigueza</dc:creator>
  <dc:description/>
  <dc:language>en-US</dc:language>
  <cp:lastModifiedBy>rcamachom</cp:lastModifiedBy>
  <cp:lastPrinted>2009-07-21T17:08:29Z</cp:lastPrinted>
  <dcterms:modified xsi:type="dcterms:W3CDTF">2009-07-21T17:08:48Z</dcterms:modified>
  <cp:revision>0</cp:revision>
  <dc:subject/>
  <dc:title/>
</cp:coreProperties>
</file>