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  <sheet name="226" sheetId="2" state="visible" r:id="rId3"/>
    <sheet name="227" sheetId="3" state="visible" r:id="rId4"/>
    <sheet name="228" sheetId="4" state="visible" r:id="rId5"/>
  </sheets>
  <definedNames>
    <definedName function="false" hidden="false" localSheetId="1" name="_xlnm.Print_Area" vbProcedure="false">'226'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4">
  <si>
    <t xml:space="preserve">CUADRO N° 225</t>
  </si>
  <si>
    <t xml:space="preserve">MOVIMIENTO OCURRIDO EN MATERIA DE TRÁNSITO DURANTE EL  2008</t>
  </si>
  <si>
    <t xml:space="preserve">Sob.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Concil.</t>
  </si>
  <si>
    <t xml:space="preserve">Prescrip-</t>
  </si>
  <si>
    <t xml:space="preserve">Activos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umplida</t>
  </si>
  <si>
    <t xml:space="preserve">ción</t>
  </si>
  <si>
    <t xml:space="preserve">TOTAL</t>
  </si>
  <si>
    <t xml:space="preserve">SAN JOSE</t>
  </si>
  <si>
    <t xml:space="preserve">Tránsito I Circuito San José</t>
  </si>
  <si>
    <t xml:space="preserve">Tránsito II Circuito San José</t>
  </si>
  <si>
    <t xml:space="preserve">Tránsito Hatillo</t>
  </si>
  <si>
    <t xml:space="preserve">Tránsito Desamparados</t>
  </si>
  <si>
    <t xml:space="preserve">Tránsito Pavas</t>
  </si>
  <si>
    <t xml:space="preserve">Contravencional y Menor Cuantía Acosta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Tránsito Pérez Zeledón</t>
  </si>
  <si>
    <t xml:space="preserve">Contravencional y Menor Cuantía Tarrazú</t>
  </si>
  <si>
    <t xml:space="preserve">ALAJUELA</t>
  </si>
  <si>
    <t xml:space="preserve">Tránsito Alajuela</t>
  </si>
  <si>
    <t xml:space="preserve">Tránsito San Ramón</t>
  </si>
  <si>
    <t xml:space="preserve">Tránsito San Carlos</t>
  </si>
  <si>
    <t xml:space="preserve">Tránsito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ánsito Cartag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ánsito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Tránsito Puntarenas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Tránsito Limón</t>
  </si>
  <si>
    <t xml:space="preserve">Tránsito Guácimo</t>
  </si>
  <si>
    <t xml:space="preserve">Contravencional y Menor Cuantía Bribrí</t>
  </si>
  <si>
    <t xml:space="preserve">Elaborado por: Sección de Estadística, Departamento de Planificación. </t>
  </si>
  <si>
    <t xml:space="preserve">CUADRO N° 226</t>
  </si>
  <si>
    <t xml:space="preserve">TIPO DE SENTENCIAS DICTADAS EN MATERIA DE TRÁNSITO DURANTE EL  2008</t>
  </si>
  <si>
    <t xml:space="preserve">Con Juicios </t>
  </si>
  <si>
    <t xml:space="preserve">Sin Juicios </t>
  </si>
  <si>
    <t xml:space="preserve"> </t>
  </si>
  <si>
    <t xml:space="preserve">CUADRO N° 227</t>
  </si>
  <si>
    <t xml:space="preserve">ENTRADA NETA EN MATERIA DE TRÁNSITO SEGÚN JUZGADO Y </t>
  </si>
  <si>
    <t xml:space="preserve"> TIPO DE INFRACCIÓN DURANTE EL  2008</t>
  </si>
  <si>
    <t xml:space="preserve">Total</t>
  </si>
  <si>
    <t xml:space="preserve">Tipo de infracción</t>
  </si>
  <si>
    <t xml:space="preserve">Porcentaje de</t>
  </si>
  <si>
    <t xml:space="preserve">Con</t>
  </si>
  <si>
    <t xml:space="preserve">Sin</t>
  </si>
  <si>
    <t xml:space="preserve">infracciones </t>
  </si>
  <si>
    <t xml:space="preserve">Expedientes</t>
  </si>
  <si>
    <t xml:space="preserve">con expedientes</t>
  </si>
  <si>
    <t xml:space="preserve">sin expedientes</t>
  </si>
  <si>
    <t xml:space="preserve">CUADRO N° 228</t>
  </si>
  <si>
    <t xml:space="preserve">MOVIMIENTO OCURRIDO POR CIRCUITO JUDICIAL EN MATERIA DE TRÁNSITO DURANTE EL  2008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[$-409]m/d/yyyy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41"/>
    <col collapsed="false" customWidth="true" hidden="false" outlineLevel="0" max="10" min="3" style="0" width="11.56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8"/>
      <c r="K4" s="6"/>
    </row>
    <row r="5" customFormat="false" ht="15.75" hidden="false" customHeight="false" outlineLevel="0" collapsed="false">
      <c r="A5" s="7"/>
      <c r="B5" s="11"/>
      <c r="C5" s="12"/>
      <c r="D5" s="12"/>
      <c r="E5" s="12"/>
      <c r="F5" s="12"/>
      <c r="G5" s="12"/>
      <c r="H5" s="12"/>
      <c r="I5" s="13" t="s">
        <v>2</v>
      </c>
      <c r="J5" s="6" t="s">
        <v>2</v>
      </c>
      <c r="K5" s="14"/>
    </row>
    <row r="6" customFormat="false" ht="15.75" hidden="false" customHeight="false" outlineLevel="0" collapsed="false">
      <c r="A6" s="15"/>
      <c r="B6" s="16" t="s">
        <v>3</v>
      </c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6" t="s">
        <v>11</v>
      </c>
      <c r="K6" s="16" t="s">
        <v>12</v>
      </c>
    </row>
    <row r="7" customFormat="false" ht="15.75" hidden="false" customHeight="false" outlineLevel="0" collapsed="false">
      <c r="A7" s="19" t="s">
        <v>13</v>
      </c>
      <c r="B7" s="20" t="n">
        <v>39722</v>
      </c>
      <c r="C7" s="17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6" t="s">
        <v>21</v>
      </c>
      <c r="K7" s="21" t="n">
        <v>39813</v>
      </c>
    </row>
    <row r="8" customFormat="false" ht="15.75" hidden="false" customHeight="fals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2"/>
      <c r="K8" s="23"/>
    </row>
    <row r="9" customFormat="false" ht="15.75" hidden="false" customHeight="false" outlineLevel="0" collapsed="false">
      <c r="A9" s="6"/>
      <c r="B9" s="26"/>
      <c r="C9" s="27"/>
      <c r="D9" s="18"/>
      <c r="E9" s="6"/>
      <c r="F9" s="18"/>
      <c r="G9" s="6"/>
      <c r="H9" s="18"/>
      <c r="I9" s="6"/>
      <c r="J9" s="13"/>
      <c r="K9" s="6"/>
    </row>
    <row r="10" customFormat="false" ht="15.75" hidden="false" customHeight="false" outlineLevel="0" collapsed="false">
      <c r="A10" s="28" t="s">
        <v>22</v>
      </c>
      <c r="B10" s="29" t="n">
        <v>29435</v>
      </c>
      <c r="C10" s="29" t="n">
        <v>101114</v>
      </c>
      <c r="D10" s="29" t="n">
        <v>958</v>
      </c>
      <c r="E10" s="29" t="n">
        <v>101505</v>
      </c>
      <c r="F10" s="29" t="n">
        <v>53014</v>
      </c>
      <c r="G10" s="29" t="n">
        <v>3983</v>
      </c>
      <c r="H10" s="29" t="n">
        <v>12103</v>
      </c>
      <c r="I10" s="29" t="n">
        <v>7053</v>
      </c>
      <c r="J10" s="29" t="n">
        <v>1718</v>
      </c>
      <c r="K10" s="30" t="n">
        <v>30002</v>
      </c>
    </row>
    <row r="11" customFormat="false" ht="15.75" hidden="false" customHeight="false" outlineLevel="0" collapsed="false">
      <c r="A11" s="31"/>
      <c r="B11" s="32"/>
      <c r="C11" s="2"/>
      <c r="D11" s="32"/>
      <c r="E11" s="2"/>
      <c r="F11" s="32"/>
      <c r="G11" s="2"/>
      <c r="H11" s="32"/>
      <c r="I11" s="2"/>
      <c r="J11" s="32"/>
      <c r="K11" s="2"/>
    </row>
    <row r="12" customFormat="false" ht="15.75" hidden="false" customHeight="false" outlineLevel="0" collapsed="false">
      <c r="A12" s="33" t="s">
        <v>23</v>
      </c>
      <c r="B12" s="29" t="n">
        <v>13801</v>
      </c>
      <c r="C12" s="29" t="n">
        <v>46006</v>
      </c>
      <c r="D12" s="29" t="n">
        <v>642</v>
      </c>
      <c r="E12" s="29" t="n">
        <v>47370</v>
      </c>
      <c r="F12" s="29" t="n">
        <v>25305</v>
      </c>
      <c r="G12" s="29" t="n">
        <v>2046</v>
      </c>
      <c r="H12" s="29" t="n">
        <v>7188</v>
      </c>
      <c r="I12" s="29" t="n">
        <v>3582</v>
      </c>
      <c r="J12" s="29" t="n">
        <v>1068</v>
      </c>
      <c r="K12" s="30" t="n">
        <v>13079</v>
      </c>
    </row>
    <row r="13" customFormat="false" ht="15.75" hidden="false" customHeight="false" outlineLevel="0" collapsed="false">
      <c r="A13" s="34"/>
      <c r="B13" s="32"/>
      <c r="C13" s="2"/>
      <c r="D13" s="32"/>
      <c r="E13" s="2"/>
      <c r="F13" s="32"/>
      <c r="G13" s="2"/>
      <c r="H13" s="32"/>
      <c r="I13" s="2"/>
      <c r="J13" s="32"/>
      <c r="K13" s="2"/>
    </row>
    <row r="14" customFormat="false" ht="15.75" hidden="false" customHeight="false" outlineLevel="0" collapsed="false">
      <c r="A14" s="34" t="s">
        <v>24</v>
      </c>
      <c r="B14" s="35" t="n">
        <v>4237</v>
      </c>
      <c r="C14" s="35" t="n">
        <v>15342</v>
      </c>
      <c r="D14" s="35" t="n">
        <v>286</v>
      </c>
      <c r="E14" s="35" t="n">
        <v>17007</v>
      </c>
      <c r="F14" s="35" t="n">
        <v>8868</v>
      </c>
      <c r="G14" s="35" t="n">
        <v>797</v>
      </c>
      <c r="H14" s="35" t="n">
        <v>2417</v>
      </c>
      <c r="I14" s="35" t="n">
        <v>1306</v>
      </c>
      <c r="J14" s="35" t="n">
        <v>963</v>
      </c>
      <c r="K14" s="35" t="n">
        <v>2858</v>
      </c>
    </row>
    <row r="15" customFormat="false" ht="15.75" hidden="false" customHeight="false" outlineLevel="0" collapsed="false">
      <c r="A15" s="36" t="s">
        <v>25</v>
      </c>
      <c r="B15" s="35" t="n">
        <v>5109</v>
      </c>
      <c r="C15" s="35" t="n">
        <v>13465</v>
      </c>
      <c r="D15" s="35" t="n">
        <v>245</v>
      </c>
      <c r="E15" s="35" t="n">
        <v>12461</v>
      </c>
      <c r="F15" s="35" t="n">
        <v>5682</v>
      </c>
      <c r="G15" s="35" t="n">
        <v>601</v>
      </c>
      <c r="H15" s="35" t="n">
        <v>2274</v>
      </c>
      <c r="I15" s="35" t="n">
        <v>1210</v>
      </c>
      <c r="J15" s="35" t="n">
        <v>8</v>
      </c>
      <c r="K15" s="35" t="n">
        <v>6358</v>
      </c>
    </row>
    <row r="16" customFormat="false" ht="15.75" hidden="false" customHeight="false" outlineLevel="0" collapsed="false">
      <c r="A16" s="34" t="s">
        <v>26</v>
      </c>
      <c r="B16" s="35" t="n">
        <v>1093</v>
      </c>
      <c r="C16" s="35" t="n">
        <v>3637</v>
      </c>
      <c r="D16" s="35" t="n">
        <v>12</v>
      </c>
      <c r="E16" s="35" t="n">
        <v>4015</v>
      </c>
      <c r="F16" s="35" t="n">
        <v>2615</v>
      </c>
      <c r="G16" s="35" t="n">
        <v>107</v>
      </c>
      <c r="H16" s="35" t="n">
        <v>902</v>
      </c>
      <c r="I16" s="35" t="n">
        <v>324</v>
      </c>
      <c r="J16" s="35" t="n">
        <v>19</v>
      </c>
      <c r="K16" s="35" t="n">
        <v>727</v>
      </c>
    </row>
    <row r="17" customFormat="false" ht="15.75" hidden="false" customHeight="false" outlineLevel="0" collapsed="false">
      <c r="A17" s="34" t="s">
        <v>27</v>
      </c>
      <c r="B17" s="35" t="n">
        <v>767</v>
      </c>
      <c r="C17" s="35" t="n">
        <v>3675</v>
      </c>
      <c r="D17" s="35" t="n">
        <v>25</v>
      </c>
      <c r="E17" s="35" t="n">
        <v>3767</v>
      </c>
      <c r="F17" s="35" t="n">
        <v>1721</v>
      </c>
      <c r="G17" s="35" t="n">
        <v>115</v>
      </c>
      <c r="H17" s="35" t="n">
        <v>207</v>
      </c>
      <c r="I17" s="35" t="n">
        <v>252</v>
      </c>
      <c r="J17" s="35" t="n">
        <v>1</v>
      </c>
      <c r="K17" s="35" t="n">
        <v>700</v>
      </c>
    </row>
    <row r="18" customFormat="false" ht="15.75" hidden="false" customHeight="false" outlineLevel="0" collapsed="false">
      <c r="A18" s="34" t="s">
        <v>28</v>
      </c>
      <c r="B18" s="35" t="n">
        <v>1470</v>
      </c>
      <c r="C18" s="35" t="n">
        <v>5297</v>
      </c>
      <c r="D18" s="35" t="n">
        <v>32</v>
      </c>
      <c r="E18" s="35" t="n">
        <v>5468</v>
      </c>
      <c r="F18" s="35" t="n">
        <v>3708</v>
      </c>
      <c r="G18" s="35" t="n">
        <v>222</v>
      </c>
      <c r="H18" s="35" t="n">
        <v>1024</v>
      </c>
      <c r="I18" s="35" t="n">
        <v>304</v>
      </c>
      <c r="J18" s="35" t="n">
        <v>16</v>
      </c>
      <c r="K18" s="35" t="n">
        <v>1331</v>
      </c>
    </row>
    <row r="19" customFormat="false" ht="15.75" hidden="false" customHeight="false" outlineLevel="0" collapsed="false">
      <c r="A19" s="34" t="s">
        <v>29</v>
      </c>
      <c r="B19" s="35" t="n">
        <v>15</v>
      </c>
      <c r="C19" s="35" t="n">
        <v>93</v>
      </c>
      <c r="D19" s="35" t="n">
        <v>2</v>
      </c>
      <c r="E19" s="35" t="n">
        <v>67</v>
      </c>
      <c r="F19" s="35" t="n">
        <v>5</v>
      </c>
      <c r="G19" s="35" t="n">
        <v>10</v>
      </c>
      <c r="H19" s="35" t="n">
        <v>1</v>
      </c>
      <c r="I19" s="35" t="n">
        <v>0</v>
      </c>
      <c r="J19" s="35" t="n">
        <v>0</v>
      </c>
      <c r="K19" s="35" t="n">
        <v>43</v>
      </c>
    </row>
    <row r="20" customFormat="false" ht="15.75" hidden="false" customHeight="false" outlineLevel="0" collapsed="false">
      <c r="A20" s="34" t="s">
        <v>30</v>
      </c>
      <c r="B20" s="35" t="n">
        <v>567</v>
      </c>
      <c r="C20" s="35" t="n">
        <v>1668</v>
      </c>
      <c r="D20" s="35" t="n">
        <v>26</v>
      </c>
      <c r="E20" s="35" t="n">
        <v>1811</v>
      </c>
      <c r="F20" s="35" t="n">
        <v>1083</v>
      </c>
      <c r="G20" s="35" t="n">
        <v>67</v>
      </c>
      <c r="H20" s="35" t="n">
        <v>156</v>
      </c>
      <c r="I20" s="35" t="n">
        <v>77</v>
      </c>
      <c r="J20" s="35" t="n">
        <v>25</v>
      </c>
      <c r="K20" s="35" t="n">
        <v>450</v>
      </c>
    </row>
    <row r="21" customFormat="false" ht="15.75" hidden="false" customHeight="false" outlineLevel="0" collapsed="false">
      <c r="A21" s="34" t="s">
        <v>31</v>
      </c>
      <c r="B21" s="35" t="n">
        <v>68</v>
      </c>
      <c r="C21" s="35" t="n">
        <v>275</v>
      </c>
      <c r="D21" s="35" t="n">
        <v>6</v>
      </c>
      <c r="E21" s="35" t="n">
        <v>266</v>
      </c>
      <c r="F21" s="35" t="n">
        <v>165</v>
      </c>
      <c r="G21" s="35" t="n">
        <v>39</v>
      </c>
      <c r="H21" s="35" t="n">
        <v>27</v>
      </c>
      <c r="I21" s="35" t="n">
        <v>21</v>
      </c>
      <c r="J21" s="35" t="n">
        <v>12</v>
      </c>
      <c r="K21" s="35" t="n">
        <v>83</v>
      </c>
    </row>
    <row r="22" customFormat="false" ht="15.75" hidden="false" customHeight="false" outlineLevel="0" collapsed="false">
      <c r="A22" s="34" t="s">
        <v>32</v>
      </c>
      <c r="B22" s="35" t="n">
        <v>94</v>
      </c>
      <c r="C22" s="35" t="n">
        <v>431</v>
      </c>
      <c r="D22" s="35" t="n">
        <v>5</v>
      </c>
      <c r="E22" s="35" t="n">
        <v>428</v>
      </c>
      <c r="F22" s="35" t="n">
        <v>8</v>
      </c>
      <c r="G22" s="35" t="n">
        <v>11</v>
      </c>
      <c r="H22" s="35" t="n">
        <v>6</v>
      </c>
      <c r="I22" s="35" t="n">
        <v>7</v>
      </c>
      <c r="J22" s="35" t="n">
        <v>5</v>
      </c>
      <c r="K22" s="35" t="n">
        <v>102</v>
      </c>
    </row>
    <row r="23" customFormat="false" ht="15.75" hidden="false" customHeight="false" outlineLevel="0" collapsed="false">
      <c r="A23" s="34" t="s">
        <v>33</v>
      </c>
      <c r="B23" s="35" t="n">
        <v>2</v>
      </c>
      <c r="C23" s="35" t="n">
        <v>35</v>
      </c>
      <c r="D23" s="35" t="n">
        <v>2</v>
      </c>
      <c r="E23" s="35" t="n">
        <v>21</v>
      </c>
      <c r="F23" s="35" t="n">
        <v>9</v>
      </c>
      <c r="G23" s="35" t="n">
        <v>4</v>
      </c>
      <c r="H23" s="35" t="n">
        <v>6</v>
      </c>
      <c r="I23" s="35" t="n">
        <v>0</v>
      </c>
      <c r="J23" s="35" t="n">
        <v>0</v>
      </c>
      <c r="K23" s="35" t="n">
        <v>18</v>
      </c>
    </row>
    <row r="24" customFormat="false" ht="15.75" hidden="false" customHeight="false" outlineLevel="0" collapsed="false">
      <c r="A24" s="34" t="s">
        <v>34</v>
      </c>
      <c r="B24" s="35" t="n">
        <v>306</v>
      </c>
      <c r="C24" s="35" t="n">
        <v>1701</v>
      </c>
      <c r="D24" s="35" t="n">
        <v>0</v>
      </c>
      <c r="E24" s="35" t="n">
        <v>1669</v>
      </c>
      <c r="F24" s="35" t="n">
        <v>1281</v>
      </c>
      <c r="G24" s="35" t="n">
        <v>67</v>
      </c>
      <c r="H24" s="35" t="n">
        <v>129</v>
      </c>
      <c r="I24" s="35" t="n">
        <v>80</v>
      </c>
      <c r="J24" s="35" t="n">
        <v>19</v>
      </c>
      <c r="K24" s="35" t="n">
        <v>338</v>
      </c>
    </row>
    <row r="25" customFormat="false" ht="15.75" hidden="false" customHeight="false" outlineLevel="0" collapsed="false">
      <c r="A25" s="34" t="s">
        <v>35</v>
      </c>
      <c r="B25" s="35" t="n">
        <v>73</v>
      </c>
      <c r="C25" s="35" t="n">
        <v>387</v>
      </c>
      <c r="D25" s="35" t="n">
        <v>1</v>
      </c>
      <c r="E25" s="35" t="n">
        <v>390</v>
      </c>
      <c r="F25" s="35" t="n">
        <v>160</v>
      </c>
      <c r="G25" s="35" t="n">
        <v>6</v>
      </c>
      <c r="H25" s="35" t="n">
        <v>39</v>
      </c>
      <c r="I25" s="35" t="n">
        <v>1</v>
      </c>
      <c r="J25" s="35" t="n">
        <v>0</v>
      </c>
      <c r="K25" s="35" t="n">
        <v>71</v>
      </c>
    </row>
    <row r="26" customFormat="false" ht="15.75" hidden="false" customHeight="false" outlineLevel="0" collapsed="false">
      <c r="A26" s="34"/>
      <c r="B26" s="32"/>
      <c r="C26" s="2"/>
      <c r="D26" s="37"/>
      <c r="E26" s="37"/>
      <c r="F26" s="37"/>
      <c r="G26" s="37"/>
      <c r="H26" s="37"/>
      <c r="I26" s="37"/>
      <c r="J26" s="32"/>
      <c r="K26" s="2"/>
    </row>
    <row r="27" customFormat="false" ht="15.75" hidden="false" customHeight="false" outlineLevel="0" collapsed="false">
      <c r="A27" s="33" t="s">
        <v>36</v>
      </c>
      <c r="B27" s="29" t="n">
        <v>4913</v>
      </c>
      <c r="C27" s="29" t="n">
        <v>16079</v>
      </c>
      <c r="D27" s="29" t="n">
        <v>62</v>
      </c>
      <c r="E27" s="29" t="n">
        <v>15701</v>
      </c>
      <c r="F27" s="29" t="n">
        <v>8982</v>
      </c>
      <c r="G27" s="29" t="n">
        <v>615</v>
      </c>
      <c r="H27" s="29" t="n">
        <v>1656</v>
      </c>
      <c r="I27" s="29" t="n">
        <v>1287</v>
      </c>
      <c r="J27" s="29" t="n">
        <v>150</v>
      </c>
      <c r="K27" s="30" t="n">
        <v>5353</v>
      </c>
    </row>
    <row r="28" customFormat="false" ht="15.75" hidden="false" customHeight="false" outlineLevel="0" collapsed="false">
      <c r="A28" s="34"/>
      <c r="B28" s="32"/>
      <c r="C28" s="2"/>
      <c r="D28" s="37"/>
      <c r="E28" s="37"/>
      <c r="F28" s="37"/>
      <c r="G28" s="37"/>
      <c r="H28" s="37"/>
      <c r="I28" s="37"/>
      <c r="J28" s="37"/>
      <c r="K28" s="37"/>
    </row>
    <row r="29" customFormat="false" ht="15.75" hidden="false" customHeight="false" outlineLevel="0" collapsed="false">
      <c r="A29" s="34" t="s">
        <v>37</v>
      </c>
      <c r="B29" s="35" t="n">
        <v>1379</v>
      </c>
      <c r="C29" s="35" t="n">
        <v>6399</v>
      </c>
      <c r="D29" s="35" t="n">
        <v>22</v>
      </c>
      <c r="E29" s="35" t="n">
        <v>6613</v>
      </c>
      <c r="F29" s="35" t="n">
        <v>4131</v>
      </c>
      <c r="G29" s="35" t="n">
        <v>309</v>
      </c>
      <c r="H29" s="35" t="n">
        <v>582</v>
      </c>
      <c r="I29" s="35" t="n">
        <v>374</v>
      </c>
      <c r="J29" s="35" t="n">
        <v>36</v>
      </c>
      <c r="K29" s="35" t="n">
        <v>1187</v>
      </c>
    </row>
    <row r="30" customFormat="false" ht="15.75" hidden="false" customHeight="false" outlineLevel="0" collapsed="false">
      <c r="A30" s="34" t="s">
        <v>38</v>
      </c>
      <c r="B30" s="35" t="n">
        <v>2467</v>
      </c>
      <c r="C30" s="35" t="n">
        <v>3348</v>
      </c>
      <c r="D30" s="35" t="n">
        <v>2</v>
      </c>
      <c r="E30" s="35" t="n">
        <v>2917</v>
      </c>
      <c r="F30" s="35" t="n">
        <v>1689</v>
      </c>
      <c r="G30" s="35" t="n">
        <v>79</v>
      </c>
      <c r="H30" s="35" t="n">
        <v>319</v>
      </c>
      <c r="I30" s="35" t="n">
        <v>430</v>
      </c>
      <c r="J30" s="35" t="n">
        <v>64</v>
      </c>
      <c r="K30" s="35" t="n">
        <v>2900</v>
      </c>
    </row>
    <row r="31" customFormat="false" ht="15.75" hidden="false" customHeight="false" outlineLevel="0" collapsed="false">
      <c r="A31" s="34" t="s">
        <v>39</v>
      </c>
      <c r="B31" s="35" t="n">
        <v>266</v>
      </c>
      <c r="C31" s="35" t="n">
        <v>1951</v>
      </c>
      <c r="D31" s="35" t="n">
        <v>5</v>
      </c>
      <c r="E31" s="35" t="n">
        <v>1853</v>
      </c>
      <c r="F31" s="35" t="n">
        <v>903</v>
      </c>
      <c r="G31" s="35" t="n">
        <v>69</v>
      </c>
      <c r="H31" s="35" t="n">
        <v>209</v>
      </c>
      <c r="I31" s="35" t="n">
        <v>189</v>
      </c>
      <c r="J31" s="35" t="n">
        <v>0</v>
      </c>
      <c r="K31" s="35" t="n">
        <v>369</v>
      </c>
    </row>
    <row r="32" customFormat="false" ht="15.75" hidden="false" customHeight="false" outlineLevel="0" collapsed="false">
      <c r="A32" s="34" t="s">
        <v>40</v>
      </c>
      <c r="B32" s="35" t="n">
        <v>111</v>
      </c>
      <c r="C32" s="35" t="n">
        <v>1353</v>
      </c>
      <c r="D32" s="35" t="n">
        <v>16</v>
      </c>
      <c r="E32" s="35" t="n">
        <v>1345</v>
      </c>
      <c r="F32" s="35" t="n">
        <v>784</v>
      </c>
      <c r="G32" s="35" t="n">
        <v>71</v>
      </c>
      <c r="H32" s="35" t="n">
        <v>158</v>
      </c>
      <c r="I32" s="35" t="n">
        <v>203</v>
      </c>
      <c r="J32" s="35" t="n">
        <v>2</v>
      </c>
      <c r="K32" s="35" t="n">
        <v>135</v>
      </c>
    </row>
    <row r="33" customFormat="false" ht="15.75" hidden="false" customHeight="false" outlineLevel="0" collapsed="false">
      <c r="A33" s="34" t="s">
        <v>41</v>
      </c>
      <c r="B33" s="35" t="n">
        <v>42</v>
      </c>
      <c r="C33" s="35" t="n">
        <v>228</v>
      </c>
      <c r="D33" s="35" t="n">
        <v>0</v>
      </c>
      <c r="E33" s="35" t="n">
        <v>220</v>
      </c>
      <c r="F33" s="35" t="n">
        <v>161</v>
      </c>
      <c r="G33" s="35" t="n">
        <v>4</v>
      </c>
      <c r="H33" s="35" t="n">
        <v>31</v>
      </c>
      <c r="I33" s="35" t="n">
        <v>35</v>
      </c>
      <c r="J33" s="35" t="n">
        <v>3</v>
      </c>
      <c r="K33" s="35" t="n">
        <v>50</v>
      </c>
    </row>
    <row r="34" customFormat="false" ht="15.75" hidden="false" customHeight="false" outlineLevel="0" collapsed="false">
      <c r="A34" s="34" t="s">
        <v>42</v>
      </c>
      <c r="B34" s="35" t="n">
        <v>71</v>
      </c>
      <c r="C34" s="35" t="n">
        <v>229</v>
      </c>
      <c r="D34" s="35" t="n">
        <v>5</v>
      </c>
      <c r="E34" s="35" t="n">
        <v>215</v>
      </c>
      <c r="F34" s="35" t="n">
        <v>176</v>
      </c>
      <c r="G34" s="35" t="n">
        <v>28</v>
      </c>
      <c r="H34" s="35" t="n">
        <v>25</v>
      </c>
      <c r="I34" s="35" t="n">
        <v>0</v>
      </c>
      <c r="J34" s="35" t="n">
        <v>0</v>
      </c>
      <c r="K34" s="35" t="n">
        <v>90</v>
      </c>
    </row>
    <row r="35" customFormat="false" ht="15.75" hidden="false" customHeight="false" outlineLevel="0" collapsed="false">
      <c r="A35" s="34" t="s">
        <v>43</v>
      </c>
      <c r="B35" s="35" t="n">
        <v>39</v>
      </c>
      <c r="C35" s="35" t="n">
        <v>164</v>
      </c>
      <c r="D35" s="35" t="n">
        <v>0</v>
      </c>
      <c r="E35" s="35" t="n">
        <v>202</v>
      </c>
      <c r="F35" s="35" t="n">
        <v>32</v>
      </c>
      <c r="G35" s="35" t="n">
        <v>7</v>
      </c>
      <c r="H35" s="35" t="n">
        <v>31</v>
      </c>
      <c r="I35" s="35" t="n">
        <v>3</v>
      </c>
      <c r="J35" s="35" t="n">
        <v>0</v>
      </c>
      <c r="K35" s="35" t="n">
        <v>1</v>
      </c>
    </row>
    <row r="36" customFormat="false" ht="15.75" hidden="false" customHeight="false" outlineLevel="0" collapsed="false">
      <c r="A36" s="34" t="s">
        <v>44</v>
      </c>
      <c r="B36" s="35" t="n">
        <v>98</v>
      </c>
      <c r="C36" s="35" t="n">
        <v>470</v>
      </c>
      <c r="D36" s="35" t="n">
        <v>4</v>
      </c>
      <c r="E36" s="35" t="n">
        <v>459</v>
      </c>
      <c r="F36" s="35" t="n">
        <v>298</v>
      </c>
      <c r="G36" s="35" t="n">
        <v>16</v>
      </c>
      <c r="H36" s="35" t="n">
        <v>78</v>
      </c>
      <c r="I36" s="35" t="n">
        <v>19</v>
      </c>
      <c r="J36" s="35" t="n">
        <v>4</v>
      </c>
      <c r="K36" s="35" t="n">
        <v>113</v>
      </c>
    </row>
    <row r="37" customFormat="false" ht="15.75" hidden="false" customHeight="false" outlineLevel="0" collapsed="false">
      <c r="A37" s="34" t="s">
        <v>45</v>
      </c>
      <c r="B37" s="35" t="n">
        <v>266</v>
      </c>
      <c r="C37" s="35" t="n">
        <v>924</v>
      </c>
      <c r="D37" s="35" t="n">
        <v>0</v>
      </c>
      <c r="E37" s="35" t="n">
        <v>983</v>
      </c>
      <c r="F37" s="35" t="n">
        <v>409</v>
      </c>
      <c r="G37" s="35" t="n">
        <v>19</v>
      </c>
      <c r="H37" s="35" t="n">
        <v>168</v>
      </c>
      <c r="I37" s="35" t="n">
        <v>26</v>
      </c>
      <c r="J37" s="35" t="n">
        <v>36</v>
      </c>
      <c r="K37" s="35" t="n">
        <v>207</v>
      </c>
    </row>
    <row r="38" customFormat="false" ht="15.75" hidden="false" customHeight="false" outlineLevel="0" collapsed="false">
      <c r="A38" s="34" t="s">
        <v>46</v>
      </c>
      <c r="B38" s="35" t="n">
        <v>0</v>
      </c>
      <c r="C38" s="35" t="n">
        <v>2</v>
      </c>
      <c r="D38" s="35" t="n">
        <v>0</v>
      </c>
      <c r="E38" s="35" t="n">
        <v>2</v>
      </c>
      <c r="F38" s="35" t="n">
        <v>0</v>
      </c>
      <c r="G38" s="35" t="n">
        <v>2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5.75" hidden="false" customHeight="false" outlineLevel="0" collapsed="false">
      <c r="A39" s="34" t="s">
        <v>47</v>
      </c>
      <c r="B39" s="35" t="n">
        <v>79</v>
      </c>
      <c r="C39" s="35" t="n">
        <v>202</v>
      </c>
      <c r="D39" s="35" t="n">
        <v>1</v>
      </c>
      <c r="E39" s="35" t="n">
        <v>206</v>
      </c>
      <c r="F39" s="35" t="n">
        <v>21</v>
      </c>
      <c r="G39" s="35" t="n">
        <v>1</v>
      </c>
      <c r="H39" s="35" t="n">
        <v>11</v>
      </c>
      <c r="I39" s="35" t="n">
        <v>5</v>
      </c>
      <c r="J39" s="35" t="n">
        <v>3</v>
      </c>
      <c r="K39" s="35" t="n">
        <v>76</v>
      </c>
    </row>
    <row r="40" customFormat="false" ht="15.75" hidden="false" customHeight="false" outlineLevel="0" collapsed="false">
      <c r="A40" s="34" t="s">
        <v>48</v>
      </c>
      <c r="B40" s="35" t="n">
        <v>20</v>
      </c>
      <c r="C40" s="35" t="n">
        <v>78</v>
      </c>
      <c r="D40" s="35" t="n">
        <v>2</v>
      </c>
      <c r="E40" s="35" t="n">
        <v>66</v>
      </c>
      <c r="F40" s="35" t="n">
        <v>27</v>
      </c>
      <c r="G40" s="35" t="n">
        <v>5</v>
      </c>
      <c r="H40" s="35" t="n">
        <v>5</v>
      </c>
      <c r="I40" s="35" t="n">
        <v>0</v>
      </c>
      <c r="J40" s="35" t="n">
        <v>0</v>
      </c>
      <c r="K40" s="35" t="n">
        <v>34</v>
      </c>
    </row>
    <row r="41" customFormat="false" ht="15.75" hidden="false" customHeight="false" outlineLevel="0" collapsed="false">
      <c r="A41" s="34" t="s">
        <v>49</v>
      </c>
      <c r="B41" s="35" t="n">
        <v>7</v>
      </c>
      <c r="C41" s="35" t="n">
        <v>75</v>
      </c>
      <c r="D41" s="35" t="n">
        <v>2</v>
      </c>
      <c r="E41" s="35" t="n">
        <v>72</v>
      </c>
      <c r="F41" s="35" t="n">
        <v>48</v>
      </c>
      <c r="G41" s="35" t="n">
        <v>3</v>
      </c>
      <c r="H41" s="35" t="n">
        <v>6</v>
      </c>
      <c r="I41" s="35" t="n">
        <v>0</v>
      </c>
      <c r="J41" s="35" t="n">
        <v>0</v>
      </c>
      <c r="K41" s="35" t="n">
        <v>12</v>
      </c>
    </row>
    <row r="42" customFormat="false" ht="15.75" hidden="false" customHeight="false" outlineLevel="0" collapsed="false">
      <c r="A42" s="34" t="s">
        <v>50</v>
      </c>
      <c r="B42" s="35" t="n">
        <v>68</v>
      </c>
      <c r="C42" s="35" t="n">
        <v>656</v>
      </c>
      <c r="D42" s="35" t="n">
        <v>3</v>
      </c>
      <c r="E42" s="35" t="n">
        <v>548</v>
      </c>
      <c r="F42" s="35" t="n">
        <v>303</v>
      </c>
      <c r="G42" s="35" t="n">
        <v>2</v>
      </c>
      <c r="H42" s="35" t="n">
        <v>33</v>
      </c>
      <c r="I42" s="35" t="n">
        <v>3</v>
      </c>
      <c r="J42" s="35" t="n">
        <v>2</v>
      </c>
      <c r="K42" s="35" t="n">
        <v>179</v>
      </c>
    </row>
    <row r="43" customFormat="false" ht="15.75" hidden="false" customHeight="false" outlineLevel="0" collapsed="false">
      <c r="A43" s="34"/>
      <c r="B43" s="32"/>
      <c r="C43" s="2"/>
      <c r="D43" s="37"/>
      <c r="E43" s="37"/>
      <c r="F43" s="37"/>
      <c r="G43" s="37"/>
      <c r="H43" s="37"/>
      <c r="I43" s="37"/>
      <c r="J43" s="32"/>
      <c r="K43" s="2"/>
    </row>
    <row r="44" customFormat="false" ht="15.75" hidden="false" customHeight="false" outlineLevel="0" collapsed="false">
      <c r="A44" s="33" t="s">
        <v>51</v>
      </c>
      <c r="B44" s="29" t="n">
        <v>1473</v>
      </c>
      <c r="C44" s="29" t="n">
        <v>6708</v>
      </c>
      <c r="D44" s="29" t="n">
        <v>57</v>
      </c>
      <c r="E44" s="29" t="n">
        <v>6512</v>
      </c>
      <c r="F44" s="29" t="n">
        <v>3132</v>
      </c>
      <c r="G44" s="29" t="n">
        <v>127</v>
      </c>
      <c r="H44" s="29" t="n">
        <v>626</v>
      </c>
      <c r="I44" s="29" t="n">
        <v>668</v>
      </c>
      <c r="J44" s="29" t="n">
        <v>113</v>
      </c>
      <c r="K44" s="30" t="n">
        <v>1726</v>
      </c>
    </row>
    <row r="45" customFormat="false" ht="15.75" hidden="false" customHeight="false" outlineLevel="0" collapsed="false">
      <c r="A45" s="34"/>
      <c r="B45" s="32"/>
      <c r="C45" s="2"/>
      <c r="D45" s="37"/>
      <c r="E45" s="37"/>
      <c r="F45" s="37"/>
      <c r="G45" s="37"/>
      <c r="H45" s="37"/>
      <c r="I45" s="37"/>
      <c r="J45" s="32"/>
      <c r="K45" s="2"/>
    </row>
    <row r="46" customFormat="false" ht="15.75" hidden="false" customHeight="false" outlineLevel="0" collapsed="false">
      <c r="A46" s="34" t="s">
        <v>52</v>
      </c>
      <c r="B46" s="35" t="n">
        <v>1259</v>
      </c>
      <c r="C46" s="35" t="n">
        <v>5442</v>
      </c>
      <c r="D46" s="35" t="n">
        <v>51</v>
      </c>
      <c r="E46" s="35" t="n">
        <v>5302</v>
      </c>
      <c r="F46" s="35" t="n">
        <v>2670</v>
      </c>
      <c r="G46" s="35" t="n">
        <v>116</v>
      </c>
      <c r="H46" s="35" t="n">
        <v>542</v>
      </c>
      <c r="I46" s="35" t="n">
        <v>613</v>
      </c>
      <c r="J46" s="35" t="n">
        <v>88</v>
      </c>
      <c r="K46" s="35" t="n">
        <v>1450</v>
      </c>
    </row>
    <row r="47" customFormat="false" ht="15.75" hidden="false" customHeight="false" outlineLevel="0" collapsed="false">
      <c r="A47" s="34" t="s">
        <v>53</v>
      </c>
      <c r="B47" s="35" t="n">
        <v>16</v>
      </c>
      <c r="C47" s="35" t="n">
        <v>57</v>
      </c>
      <c r="D47" s="35" t="n">
        <v>0</v>
      </c>
      <c r="E47" s="35" t="n">
        <v>55</v>
      </c>
      <c r="F47" s="35" t="n">
        <v>27</v>
      </c>
      <c r="G47" s="35" t="n">
        <v>0</v>
      </c>
      <c r="H47" s="35" t="n">
        <v>4</v>
      </c>
      <c r="I47" s="35" t="n">
        <v>6</v>
      </c>
      <c r="J47" s="35" t="n">
        <v>8</v>
      </c>
      <c r="K47" s="35" t="n">
        <v>18</v>
      </c>
    </row>
    <row r="48" customFormat="false" ht="15.75" hidden="false" customHeight="false" outlineLevel="0" collapsed="false">
      <c r="A48" s="34" t="s">
        <v>54</v>
      </c>
      <c r="B48" s="35" t="n">
        <v>189</v>
      </c>
      <c r="C48" s="35" t="n">
        <v>1111</v>
      </c>
      <c r="D48" s="35" t="n">
        <v>6</v>
      </c>
      <c r="E48" s="35" t="n">
        <v>1067</v>
      </c>
      <c r="F48" s="35" t="n">
        <v>407</v>
      </c>
      <c r="G48" s="35" t="n">
        <v>10</v>
      </c>
      <c r="H48" s="35" t="n">
        <v>72</v>
      </c>
      <c r="I48" s="35" t="n">
        <v>46</v>
      </c>
      <c r="J48" s="35" t="n">
        <v>17</v>
      </c>
      <c r="K48" s="35" t="n">
        <v>239</v>
      </c>
    </row>
    <row r="49" customFormat="false" ht="15.75" hidden="false" customHeight="false" outlineLevel="0" collapsed="false">
      <c r="A49" s="34" t="s">
        <v>55</v>
      </c>
      <c r="B49" s="35" t="n">
        <v>9</v>
      </c>
      <c r="C49" s="35" t="n">
        <v>98</v>
      </c>
      <c r="D49" s="35" t="n">
        <v>0</v>
      </c>
      <c r="E49" s="35" t="n">
        <v>88</v>
      </c>
      <c r="F49" s="35" t="n">
        <v>28</v>
      </c>
      <c r="G49" s="35" t="n">
        <v>1</v>
      </c>
      <c r="H49" s="35" t="n">
        <v>8</v>
      </c>
      <c r="I49" s="35" t="n">
        <v>3</v>
      </c>
      <c r="J49" s="35" t="n">
        <v>0</v>
      </c>
      <c r="K49" s="35" t="n">
        <v>19</v>
      </c>
    </row>
    <row r="50" customFormat="false" ht="15.75" hidden="false" customHeight="false" outlineLevel="0" collapsed="false">
      <c r="A50" s="34"/>
      <c r="B50" s="32"/>
      <c r="C50" s="2"/>
      <c r="D50" s="37"/>
      <c r="E50" s="37"/>
      <c r="F50" s="37"/>
      <c r="G50" s="37"/>
      <c r="H50" s="37"/>
      <c r="I50" s="37"/>
      <c r="J50" s="32"/>
      <c r="K50" s="38"/>
    </row>
    <row r="51" customFormat="false" ht="15.75" hidden="false" customHeight="false" outlineLevel="0" collapsed="false">
      <c r="A51" s="33" t="s">
        <v>56</v>
      </c>
      <c r="B51" s="29" t="n">
        <v>3205</v>
      </c>
      <c r="C51" s="29" t="n">
        <v>10582</v>
      </c>
      <c r="D51" s="29" t="n">
        <v>95</v>
      </c>
      <c r="E51" s="29" t="n">
        <v>9902</v>
      </c>
      <c r="F51" s="29" t="n">
        <v>6400</v>
      </c>
      <c r="G51" s="29" t="n">
        <v>414</v>
      </c>
      <c r="H51" s="29" t="n">
        <v>995</v>
      </c>
      <c r="I51" s="29" t="n">
        <v>1032</v>
      </c>
      <c r="J51" s="29" t="n">
        <v>104</v>
      </c>
      <c r="K51" s="30" t="n">
        <v>3980</v>
      </c>
    </row>
    <row r="52" customFormat="false" ht="15.75" hidden="false" customHeight="false" outlineLevel="0" collapsed="false">
      <c r="A52" s="34"/>
      <c r="B52" s="32"/>
      <c r="C52" s="2"/>
      <c r="D52" s="37"/>
      <c r="E52" s="37"/>
      <c r="F52" s="37"/>
      <c r="G52" s="37"/>
      <c r="H52" s="37"/>
      <c r="I52" s="37"/>
      <c r="J52" s="32"/>
      <c r="K52" s="2"/>
    </row>
    <row r="53" customFormat="false" ht="15.75" hidden="false" customHeight="false" outlineLevel="0" collapsed="false">
      <c r="A53" s="34" t="s">
        <v>57</v>
      </c>
      <c r="B53" s="35" t="n">
        <v>2463</v>
      </c>
      <c r="C53" s="35" t="n">
        <v>8455</v>
      </c>
      <c r="D53" s="35" t="n">
        <v>80</v>
      </c>
      <c r="E53" s="35" t="n">
        <v>7897</v>
      </c>
      <c r="F53" s="35" t="n">
        <v>5138</v>
      </c>
      <c r="G53" s="35" t="n">
        <v>320</v>
      </c>
      <c r="H53" s="35" t="n">
        <v>879</v>
      </c>
      <c r="I53" s="35" t="n">
        <v>920</v>
      </c>
      <c r="J53" s="35" t="n">
        <v>86</v>
      </c>
      <c r="K53" s="35" t="n">
        <v>3101</v>
      </c>
    </row>
    <row r="54" customFormat="false" ht="15.75" hidden="false" customHeight="false" outlineLevel="0" collapsed="false">
      <c r="A54" s="34" t="s">
        <v>58</v>
      </c>
      <c r="B54" s="35" t="n">
        <v>186</v>
      </c>
      <c r="C54" s="35" t="n">
        <v>872</v>
      </c>
      <c r="D54" s="35" t="n">
        <v>6</v>
      </c>
      <c r="E54" s="35" t="n">
        <v>838</v>
      </c>
      <c r="F54" s="35" t="n">
        <v>593</v>
      </c>
      <c r="G54" s="35" t="n">
        <v>33</v>
      </c>
      <c r="H54" s="35" t="n">
        <v>75</v>
      </c>
      <c r="I54" s="35" t="n">
        <v>51</v>
      </c>
      <c r="J54" s="35" t="n">
        <v>0</v>
      </c>
      <c r="K54" s="35" t="n">
        <v>226</v>
      </c>
    </row>
    <row r="55" customFormat="false" ht="15.75" hidden="false" customHeight="false" outlineLevel="0" collapsed="false">
      <c r="A55" s="36" t="s">
        <v>59</v>
      </c>
      <c r="B55" s="35" t="n">
        <v>142</v>
      </c>
      <c r="C55" s="35" t="n">
        <v>329</v>
      </c>
      <c r="D55" s="35" t="n">
        <v>2</v>
      </c>
      <c r="E55" s="35" t="n">
        <v>222</v>
      </c>
      <c r="F55" s="35" t="n">
        <v>125</v>
      </c>
      <c r="G55" s="35" t="n">
        <v>16</v>
      </c>
      <c r="H55" s="35" t="n">
        <v>1</v>
      </c>
      <c r="I55" s="35" t="n">
        <v>37</v>
      </c>
      <c r="J55" s="35" t="n">
        <v>3</v>
      </c>
      <c r="K55" s="35" t="n">
        <v>251</v>
      </c>
    </row>
    <row r="56" customFormat="false" ht="15.75" hidden="false" customHeight="false" outlineLevel="0" collapsed="false">
      <c r="A56" s="34" t="s">
        <v>60</v>
      </c>
      <c r="B56" s="35" t="n">
        <v>38</v>
      </c>
      <c r="C56" s="35" t="n">
        <v>163</v>
      </c>
      <c r="D56" s="35" t="n">
        <v>0</v>
      </c>
      <c r="E56" s="35" t="n">
        <v>164</v>
      </c>
      <c r="F56" s="35" t="n">
        <v>115</v>
      </c>
      <c r="G56" s="35" t="n">
        <v>7</v>
      </c>
      <c r="H56" s="35" t="n">
        <v>17</v>
      </c>
      <c r="I56" s="35" t="n">
        <v>24</v>
      </c>
      <c r="J56" s="35" t="n">
        <v>1</v>
      </c>
      <c r="K56" s="35" t="n">
        <v>37</v>
      </c>
    </row>
    <row r="57" customFormat="false" ht="15.75" hidden="false" customHeight="false" outlineLevel="0" collapsed="false">
      <c r="A57" s="34" t="s">
        <v>61</v>
      </c>
      <c r="B57" s="35" t="n">
        <v>376</v>
      </c>
      <c r="C57" s="35" t="n">
        <v>763</v>
      </c>
      <c r="D57" s="35" t="n">
        <v>7</v>
      </c>
      <c r="E57" s="35" t="n">
        <v>781</v>
      </c>
      <c r="F57" s="35" t="n">
        <v>429</v>
      </c>
      <c r="G57" s="35" t="n">
        <v>38</v>
      </c>
      <c r="H57" s="35" t="n">
        <v>23</v>
      </c>
      <c r="I57" s="35" t="n">
        <v>0</v>
      </c>
      <c r="J57" s="35" t="n">
        <v>14</v>
      </c>
      <c r="K57" s="35" t="n">
        <v>365</v>
      </c>
    </row>
    <row r="58" customFormat="false" ht="15.75" hidden="false" customHeight="false" outlineLevel="0" collapsed="false">
      <c r="A58" s="34"/>
      <c r="B58" s="32"/>
      <c r="C58" s="2"/>
      <c r="D58" s="37"/>
      <c r="E58" s="37"/>
      <c r="F58" s="37"/>
      <c r="G58" s="37"/>
      <c r="H58" s="37"/>
      <c r="I58" s="37"/>
      <c r="J58" s="32"/>
      <c r="K58" s="38"/>
    </row>
    <row r="59" customFormat="false" ht="15.75" hidden="false" customHeight="false" outlineLevel="0" collapsed="false">
      <c r="A59" s="33" t="s">
        <v>62</v>
      </c>
      <c r="B59" s="29" t="n">
        <v>2476</v>
      </c>
      <c r="C59" s="29" t="n">
        <v>6734</v>
      </c>
      <c r="D59" s="29" t="n">
        <v>67</v>
      </c>
      <c r="E59" s="29" t="n">
        <v>6832</v>
      </c>
      <c r="F59" s="29" t="n">
        <v>2764</v>
      </c>
      <c r="G59" s="29" t="n">
        <v>214</v>
      </c>
      <c r="H59" s="29" t="n">
        <v>733</v>
      </c>
      <c r="I59" s="29" t="n">
        <v>107</v>
      </c>
      <c r="J59" s="29" t="n">
        <v>137</v>
      </c>
      <c r="K59" s="30" t="n">
        <v>2445</v>
      </c>
    </row>
    <row r="60" customFormat="false" ht="15.75" hidden="false" customHeight="false" outlineLevel="0" collapsed="false">
      <c r="A60" s="34"/>
      <c r="B60" s="32"/>
      <c r="C60" s="2"/>
      <c r="D60" s="37"/>
      <c r="E60" s="37"/>
      <c r="F60" s="37"/>
      <c r="G60" s="37"/>
      <c r="H60" s="37"/>
      <c r="I60" s="37"/>
      <c r="J60" s="32"/>
      <c r="K60" s="2"/>
    </row>
    <row r="61" customFormat="false" ht="15.75" hidden="false" customHeight="false" outlineLevel="0" collapsed="false">
      <c r="A61" s="34" t="s">
        <v>63</v>
      </c>
      <c r="B61" s="35" t="n">
        <v>602</v>
      </c>
      <c r="C61" s="35" t="n">
        <v>1606</v>
      </c>
      <c r="D61" s="35" t="n">
        <v>22</v>
      </c>
      <c r="E61" s="35" t="n">
        <v>1910</v>
      </c>
      <c r="F61" s="35" t="n">
        <v>703</v>
      </c>
      <c r="G61" s="35" t="n">
        <v>71</v>
      </c>
      <c r="H61" s="35" t="n">
        <v>251</v>
      </c>
      <c r="I61" s="35" t="n">
        <v>5</v>
      </c>
      <c r="J61" s="35" t="n">
        <v>17</v>
      </c>
      <c r="K61" s="35" t="n">
        <v>320</v>
      </c>
    </row>
    <row r="62" customFormat="false" ht="15.75" hidden="false" customHeight="false" outlineLevel="0" collapsed="false">
      <c r="A62" s="34" t="s">
        <v>64</v>
      </c>
      <c r="B62" s="35" t="n">
        <v>96</v>
      </c>
      <c r="C62" s="35" t="n">
        <v>270</v>
      </c>
      <c r="D62" s="35" t="n">
        <v>25</v>
      </c>
      <c r="E62" s="35" t="n">
        <v>263</v>
      </c>
      <c r="F62" s="35" t="n">
        <v>86</v>
      </c>
      <c r="G62" s="35" t="n">
        <v>15</v>
      </c>
      <c r="H62" s="35" t="n">
        <v>31</v>
      </c>
      <c r="I62" s="35" t="n">
        <v>0</v>
      </c>
      <c r="J62" s="35" t="n">
        <v>4</v>
      </c>
      <c r="K62" s="35" t="n">
        <v>128</v>
      </c>
    </row>
    <row r="63" customFormat="false" ht="15.75" hidden="false" customHeight="false" outlineLevel="0" collapsed="false">
      <c r="A63" s="34" t="s">
        <v>65</v>
      </c>
      <c r="B63" s="35" t="n">
        <v>52</v>
      </c>
      <c r="C63" s="35" t="n">
        <v>181</v>
      </c>
      <c r="D63" s="35" t="n">
        <v>8</v>
      </c>
      <c r="E63" s="35" t="n">
        <v>211</v>
      </c>
      <c r="F63" s="35" t="n">
        <v>86</v>
      </c>
      <c r="G63" s="35" t="n">
        <v>6</v>
      </c>
      <c r="H63" s="35" t="n">
        <v>12</v>
      </c>
      <c r="I63" s="35" t="n">
        <v>0</v>
      </c>
      <c r="J63" s="35" t="n">
        <v>5</v>
      </c>
      <c r="K63" s="35" t="n">
        <v>30</v>
      </c>
    </row>
    <row r="64" customFormat="false" ht="15.75" hidden="false" customHeight="false" outlineLevel="0" collapsed="false">
      <c r="A64" s="36" t="s">
        <v>66</v>
      </c>
      <c r="B64" s="35" t="n">
        <v>244</v>
      </c>
      <c r="C64" s="35" t="n">
        <v>768</v>
      </c>
      <c r="D64" s="35" t="n">
        <v>0</v>
      </c>
      <c r="E64" s="35" t="n">
        <v>817</v>
      </c>
      <c r="F64" s="35" t="n">
        <v>294</v>
      </c>
      <c r="G64" s="35" t="n">
        <v>14</v>
      </c>
      <c r="H64" s="35" t="n">
        <v>46</v>
      </c>
      <c r="I64" s="35" t="n">
        <v>0</v>
      </c>
      <c r="J64" s="35" t="n">
        <v>25</v>
      </c>
      <c r="K64" s="35" t="n">
        <v>195</v>
      </c>
    </row>
    <row r="65" customFormat="false" ht="15.75" hidden="false" customHeight="false" outlineLevel="0" collapsed="false">
      <c r="A65" s="36" t="s">
        <v>67</v>
      </c>
      <c r="B65" s="35" t="n">
        <v>52</v>
      </c>
      <c r="C65" s="35" t="n">
        <v>168</v>
      </c>
      <c r="D65" s="35" t="n">
        <v>2</v>
      </c>
      <c r="E65" s="35" t="n">
        <v>168</v>
      </c>
      <c r="F65" s="35" t="n">
        <v>79</v>
      </c>
      <c r="G65" s="35" t="n">
        <v>5</v>
      </c>
      <c r="H65" s="35" t="n">
        <v>21</v>
      </c>
      <c r="I65" s="35" t="n">
        <v>10</v>
      </c>
      <c r="J65" s="35" t="n">
        <v>7</v>
      </c>
      <c r="K65" s="35" t="n">
        <v>54</v>
      </c>
    </row>
    <row r="66" customFormat="false" ht="15.75" hidden="false" customHeight="false" outlineLevel="0" collapsed="false">
      <c r="A66" s="34" t="s">
        <v>68</v>
      </c>
      <c r="B66" s="35" t="n">
        <v>132</v>
      </c>
      <c r="C66" s="35" t="n">
        <v>627</v>
      </c>
      <c r="D66" s="35" t="n">
        <v>1</v>
      </c>
      <c r="E66" s="35" t="n">
        <v>616</v>
      </c>
      <c r="F66" s="35" t="n">
        <v>218</v>
      </c>
      <c r="G66" s="35" t="n">
        <v>8</v>
      </c>
      <c r="H66" s="35" t="n">
        <v>38</v>
      </c>
      <c r="I66" s="35" t="n">
        <v>0</v>
      </c>
      <c r="J66" s="35" t="n">
        <v>1</v>
      </c>
      <c r="K66" s="35" t="n">
        <v>144</v>
      </c>
    </row>
    <row r="67" customFormat="false" ht="15.75" hidden="false" customHeight="false" outlineLevel="0" collapsed="false">
      <c r="A67" s="39" t="s">
        <v>69</v>
      </c>
      <c r="B67" s="35" t="n">
        <v>254</v>
      </c>
      <c r="C67" s="35" t="n">
        <v>842</v>
      </c>
      <c r="D67" s="35" t="n">
        <v>3</v>
      </c>
      <c r="E67" s="35" t="n">
        <v>912</v>
      </c>
      <c r="F67" s="35" t="n">
        <v>371</v>
      </c>
      <c r="G67" s="35" t="n">
        <v>29</v>
      </c>
      <c r="H67" s="35" t="n">
        <v>121</v>
      </c>
      <c r="I67" s="35" t="n">
        <v>48</v>
      </c>
      <c r="J67" s="35" t="n">
        <v>1</v>
      </c>
      <c r="K67" s="35" t="n">
        <v>187</v>
      </c>
    </row>
    <row r="68" customFormat="false" ht="15.75" hidden="false" customHeight="false" outlineLevel="0" collapsed="false">
      <c r="A68" s="34" t="s">
        <v>70</v>
      </c>
      <c r="B68" s="35" t="n">
        <v>16</v>
      </c>
      <c r="C68" s="35" t="n">
        <v>56</v>
      </c>
      <c r="D68" s="35" t="n">
        <v>1</v>
      </c>
      <c r="E68" s="35" t="n">
        <v>64</v>
      </c>
      <c r="F68" s="35" t="n">
        <v>38</v>
      </c>
      <c r="G68" s="35" t="n">
        <v>6</v>
      </c>
      <c r="H68" s="35" t="n">
        <v>10</v>
      </c>
      <c r="I68" s="35" t="n">
        <v>1</v>
      </c>
      <c r="J68" s="35" t="n">
        <v>1</v>
      </c>
      <c r="K68" s="35" t="n">
        <v>9</v>
      </c>
    </row>
    <row r="69" customFormat="false" ht="15.75" hidden="false" customHeight="false" outlineLevel="0" collapsed="false">
      <c r="A69" s="34" t="s">
        <v>71</v>
      </c>
      <c r="B69" s="35" t="n">
        <v>743</v>
      </c>
      <c r="C69" s="35" t="n">
        <v>1478</v>
      </c>
      <c r="D69" s="35" t="n">
        <v>5</v>
      </c>
      <c r="E69" s="35" t="n">
        <v>1145</v>
      </c>
      <c r="F69" s="35" t="n">
        <v>543</v>
      </c>
      <c r="G69" s="35" t="n">
        <v>39</v>
      </c>
      <c r="H69" s="35" t="n">
        <v>126</v>
      </c>
      <c r="I69" s="35" t="n">
        <v>0</v>
      </c>
      <c r="J69" s="35" t="n">
        <v>35</v>
      </c>
      <c r="K69" s="35" t="n">
        <v>1081</v>
      </c>
    </row>
    <row r="70" customFormat="false" ht="15.75" hidden="false" customHeight="false" outlineLevel="0" collapsed="false">
      <c r="A70" s="34" t="s">
        <v>72</v>
      </c>
      <c r="B70" s="35" t="n">
        <v>278</v>
      </c>
      <c r="C70" s="35" t="n">
        <v>696</v>
      </c>
      <c r="D70" s="35" t="n">
        <v>0</v>
      </c>
      <c r="E70" s="35" t="n">
        <v>684</v>
      </c>
      <c r="F70" s="35" t="n">
        <v>330</v>
      </c>
      <c r="G70" s="35" t="n">
        <v>19</v>
      </c>
      <c r="H70" s="35" t="n">
        <v>71</v>
      </c>
      <c r="I70" s="35" t="n">
        <v>41</v>
      </c>
      <c r="J70" s="35" t="n">
        <v>40</v>
      </c>
      <c r="K70" s="35" t="n">
        <v>290</v>
      </c>
    </row>
    <row r="71" customFormat="false" ht="15.75" hidden="false" customHeight="false" outlineLevel="0" collapsed="false">
      <c r="A71" s="34" t="s">
        <v>73</v>
      </c>
      <c r="B71" s="35" t="n">
        <v>7</v>
      </c>
      <c r="C71" s="35" t="n">
        <v>42</v>
      </c>
      <c r="D71" s="35" t="n">
        <v>0</v>
      </c>
      <c r="E71" s="35" t="n">
        <v>42</v>
      </c>
      <c r="F71" s="35" t="n">
        <v>16</v>
      </c>
      <c r="G71" s="35" t="n">
        <v>2</v>
      </c>
      <c r="H71" s="35" t="n">
        <v>6</v>
      </c>
      <c r="I71" s="35" t="n">
        <v>2</v>
      </c>
      <c r="J71" s="35" t="n">
        <v>1</v>
      </c>
      <c r="K71" s="35" t="n">
        <v>7</v>
      </c>
    </row>
    <row r="72" customFormat="false" ht="15.75" hidden="false" customHeight="false" outlineLevel="0" collapsed="false">
      <c r="A72" s="34"/>
      <c r="B72" s="32"/>
      <c r="C72" s="2"/>
      <c r="D72" s="37"/>
      <c r="E72" s="37"/>
      <c r="F72" s="37"/>
      <c r="G72" s="37"/>
      <c r="H72" s="37"/>
      <c r="I72" s="37"/>
      <c r="J72" s="32"/>
      <c r="K72" s="2"/>
    </row>
    <row r="73" customFormat="false" ht="15.75" hidden="false" customHeight="false" outlineLevel="0" collapsed="false">
      <c r="A73" s="33" t="s">
        <v>74</v>
      </c>
      <c r="B73" s="29" t="n">
        <v>2457</v>
      </c>
      <c r="C73" s="29" t="n">
        <v>7362</v>
      </c>
      <c r="D73" s="29" t="n">
        <v>26</v>
      </c>
      <c r="E73" s="29" t="n">
        <v>7411</v>
      </c>
      <c r="F73" s="29" t="n">
        <v>3353</v>
      </c>
      <c r="G73" s="29" t="n">
        <v>344</v>
      </c>
      <c r="H73" s="29" t="n">
        <v>528</v>
      </c>
      <c r="I73" s="29" t="n">
        <v>176</v>
      </c>
      <c r="J73" s="29" t="n">
        <v>128</v>
      </c>
      <c r="K73" s="30" t="n">
        <v>2434</v>
      </c>
    </row>
    <row r="74" customFormat="false" ht="15.75" hidden="false" customHeight="false" outlineLevel="0" collapsed="false">
      <c r="A74" s="34"/>
      <c r="B74" s="32"/>
      <c r="C74" s="2"/>
      <c r="D74" s="37"/>
      <c r="E74" s="37"/>
      <c r="F74" s="37"/>
      <c r="G74" s="37"/>
      <c r="H74" s="37"/>
      <c r="I74" s="37"/>
      <c r="J74" s="32"/>
      <c r="K74" s="2"/>
    </row>
    <row r="75" customFormat="false" ht="15.75" hidden="false" customHeight="false" outlineLevel="0" collapsed="false">
      <c r="A75" s="34" t="s">
        <v>75</v>
      </c>
      <c r="B75" s="35" t="n">
        <v>863</v>
      </c>
      <c r="C75" s="35" t="n">
        <v>3279</v>
      </c>
      <c r="D75" s="35" t="n">
        <v>11</v>
      </c>
      <c r="E75" s="35" t="n">
        <v>3176</v>
      </c>
      <c r="F75" s="35" t="n">
        <v>1472</v>
      </c>
      <c r="G75" s="35" t="n">
        <v>194</v>
      </c>
      <c r="H75" s="35" t="n">
        <v>278</v>
      </c>
      <c r="I75" s="35" t="n">
        <v>19</v>
      </c>
      <c r="J75" s="35" t="n">
        <v>4</v>
      </c>
      <c r="K75" s="35" t="n">
        <v>977</v>
      </c>
    </row>
    <row r="76" customFormat="false" ht="15.75" hidden="false" customHeight="false" outlineLevel="0" collapsed="false">
      <c r="A76" s="34" t="s">
        <v>76</v>
      </c>
      <c r="B76" s="35" t="n">
        <v>693</v>
      </c>
      <c r="C76" s="35" t="n">
        <v>966</v>
      </c>
      <c r="D76" s="35" t="n">
        <v>0</v>
      </c>
      <c r="E76" s="35" t="n">
        <v>1216</v>
      </c>
      <c r="F76" s="35" t="n">
        <v>408</v>
      </c>
      <c r="G76" s="35" t="n">
        <v>71</v>
      </c>
      <c r="H76" s="35" t="n">
        <v>39</v>
      </c>
      <c r="I76" s="35" t="n">
        <v>62</v>
      </c>
      <c r="J76" s="35" t="n">
        <v>74</v>
      </c>
      <c r="K76" s="35" t="n">
        <v>443</v>
      </c>
    </row>
    <row r="77" customFormat="false" ht="15.75" hidden="false" customHeight="false" outlineLevel="0" collapsed="false">
      <c r="A77" s="34" t="s">
        <v>77</v>
      </c>
      <c r="B77" s="35" t="n">
        <v>8</v>
      </c>
      <c r="C77" s="35" t="n">
        <v>42</v>
      </c>
      <c r="D77" s="35" t="n">
        <v>0</v>
      </c>
      <c r="E77" s="35" t="n">
        <v>39</v>
      </c>
      <c r="F77" s="35" t="n">
        <v>13</v>
      </c>
      <c r="G77" s="35" t="n">
        <v>2</v>
      </c>
      <c r="H77" s="35" t="n">
        <v>7</v>
      </c>
      <c r="I77" s="35" t="n">
        <v>6</v>
      </c>
      <c r="J77" s="35" t="n">
        <v>1</v>
      </c>
      <c r="K77" s="35" t="n">
        <v>11</v>
      </c>
    </row>
    <row r="78" customFormat="false" ht="15.75" hidden="false" customHeight="false" outlineLevel="0" collapsed="false">
      <c r="A78" s="34" t="s">
        <v>78</v>
      </c>
      <c r="B78" s="35" t="n">
        <v>61</v>
      </c>
      <c r="C78" s="35" t="n">
        <v>197</v>
      </c>
      <c r="D78" s="35" t="n">
        <v>2</v>
      </c>
      <c r="E78" s="35" t="n">
        <v>223</v>
      </c>
      <c r="F78" s="35" t="n">
        <v>128</v>
      </c>
      <c r="G78" s="35" t="n">
        <v>4</v>
      </c>
      <c r="H78" s="35" t="n">
        <v>12</v>
      </c>
      <c r="I78" s="35" t="n">
        <v>1</v>
      </c>
      <c r="J78" s="35" t="n">
        <v>8</v>
      </c>
      <c r="K78" s="35" t="n">
        <v>37</v>
      </c>
    </row>
    <row r="79" customFormat="false" ht="15.75" hidden="false" customHeight="false" outlineLevel="0" collapsed="false">
      <c r="A79" s="34" t="s">
        <v>79</v>
      </c>
      <c r="B79" s="35" t="n">
        <v>198</v>
      </c>
      <c r="C79" s="35" t="n">
        <v>899</v>
      </c>
      <c r="D79" s="35" t="n">
        <v>2</v>
      </c>
      <c r="E79" s="35" t="n">
        <v>858</v>
      </c>
      <c r="F79" s="35" t="n">
        <v>269</v>
      </c>
      <c r="G79" s="35" t="n">
        <v>35</v>
      </c>
      <c r="H79" s="35" t="n">
        <v>102</v>
      </c>
      <c r="I79" s="35" t="n">
        <v>48</v>
      </c>
      <c r="J79" s="35" t="n">
        <v>0</v>
      </c>
      <c r="K79" s="35" t="n">
        <v>241</v>
      </c>
    </row>
    <row r="80" customFormat="false" ht="15.75" hidden="false" customHeight="false" outlineLevel="0" collapsed="false">
      <c r="A80" s="34" t="s">
        <v>80</v>
      </c>
      <c r="B80" s="35" t="n">
        <v>123</v>
      </c>
      <c r="C80" s="35" t="n">
        <v>483</v>
      </c>
      <c r="D80" s="35" t="n">
        <v>8</v>
      </c>
      <c r="E80" s="35" t="n">
        <v>401</v>
      </c>
      <c r="F80" s="35" t="n">
        <v>213</v>
      </c>
      <c r="G80" s="35" t="n">
        <v>10</v>
      </c>
      <c r="H80" s="35" t="n">
        <v>36</v>
      </c>
      <c r="I80" s="35" t="n">
        <v>0</v>
      </c>
      <c r="J80" s="35" t="n">
        <v>12</v>
      </c>
      <c r="K80" s="35" t="n">
        <v>213</v>
      </c>
    </row>
    <row r="81" customFormat="false" ht="15.75" hidden="false" customHeight="false" outlineLevel="0" collapsed="false">
      <c r="A81" s="34" t="s">
        <v>81</v>
      </c>
      <c r="B81" s="35" t="n">
        <v>79</v>
      </c>
      <c r="C81" s="35" t="n">
        <v>331</v>
      </c>
      <c r="D81" s="35" t="n">
        <v>2</v>
      </c>
      <c r="E81" s="35" t="n">
        <v>314</v>
      </c>
      <c r="F81" s="35" t="n">
        <v>216</v>
      </c>
      <c r="G81" s="35" t="n">
        <v>10</v>
      </c>
      <c r="H81" s="35" t="n">
        <v>24</v>
      </c>
      <c r="I81" s="35" t="n">
        <v>10</v>
      </c>
      <c r="J81" s="35" t="n">
        <v>0</v>
      </c>
      <c r="K81" s="35" t="n">
        <v>98</v>
      </c>
    </row>
    <row r="82" customFormat="false" ht="15.75" hidden="false" customHeight="false" outlineLevel="0" collapsed="false">
      <c r="A82" s="34" t="s">
        <v>82</v>
      </c>
      <c r="B82" s="35" t="n">
        <v>260</v>
      </c>
      <c r="C82" s="35" t="n">
        <v>577</v>
      </c>
      <c r="D82" s="35" t="n">
        <v>1</v>
      </c>
      <c r="E82" s="35" t="n">
        <v>536</v>
      </c>
      <c r="F82" s="35" t="n">
        <v>242</v>
      </c>
      <c r="G82" s="35" t="n">
        <v>10</v>
      </c>
      <c r="H82" s="35" t="n">
        <v>10</v>
      </c>
      <c r="I82" s="35" t="n">
        <v>25</v>
      </c>
      <c r="J82" s="35" t="n">
        <v>19</v>
      </c>
      <c r="K82" s="35" t="n">
        <v>302</v>
      </c>
    </row>
    <row r="83" customFormat="false" ht="15.75" hidden="false" customHeight="false" outlineLevel="0" collapsed="false">
      <c r="A83" s="34" t="s">
        <v>83</v>
      </c>
      <c r="B83" s="35" t="n">
        <v>118</v>
      </c>
      <c r="C83" s="35" t="n">
        <v>315</v>
      </c>
      <c r="D83" s="35" t="n">
        <v>0</v>
      </c>
      <c r="E83" s="35" t="n">
        <v>350</v>
      </c>
      <c r="F83" s="35" t="n">
        <v>196</v>
      </c>
      <c r="G83" s="35" t="n">
        <v>5</v>
      </c>
      <c r="H83" s="35" t="n">
        <v>20</v>
      </c>
      <c r="I83" s="35" t="n">
        <v>5</v>
      </c>
      <c r="J83" s="35" t="n">
        <v>10</v>
      </c>
      <c r="K83" s="35" t="n">
        <v>83</v>
      </c>
    </row>
    <row r="84" customFormat="false" ht="15.75" hidden="false" customHeight="false" outlineLevel="0" collapsed="false">
      <c r="A84" s="36" t="s">
        <v>84</v>
      </c>
      <c r="B84" s="35" t="n">
        <v>54</v>
      </c>
      <c r="C84" s="35" t="n">
        <v>273</v>
      </c>
      <c r="D84" s="35" t="n">
        <v>0</v>
      </c>
      <c r="E84" s="35" t="n">
        <v>298</v>
      </c>
      <c r="F84" s="35" t="n">
        <v>196</v>
      </c>
      <c r="G84" s="35" t="n">
        <v>3</v>
      </c>
      <c r="H84" s="35" t="n">
        <v>0</v>
      </c>
      <c r="I84" s="35" t="n">
        <v>0</v>
      </c>
      <c r="J84" s="35" t="n">
        <v>0</v>
      </c>
      <c r="K84" s="35" t="n">
        <v>29</v>
      </c>
    </row>
    <row r="85" customFormat="false" ht="15.75" hidden="false" customHeight="false" outlineLevel="0" collapsed="false">
      <c r="A85" s="34"/>
      <c r="B85" s="32"/>
      <c r="C85" s="2"/>
      <c r="D85" s="37"/>
      <c r="E85" s="37"/>
      <c r="F85" s="37"/>
      <c r="G85" s="37"/>
      <c r="H85" s="37"/>
      <c r="I85" s="37"/>
      <c r="J85" s="32"/>
      <c r="K85" s="2"/>
    </row>
    <row r="86" customFormat="false" ht="15.75" hidden="false" customHeight="false" outlineLevel="0" collapsed="false">
      <c r="A86" s="33" t="s">
        <v>85</v>
      </c>
      <c r="B86" s="29" t="n">
        <v>1110</v>
      </c>
      <c r="C86" s="29" t="n">
        <v>7643</v>
      </c>
      <c r="D86" s="29" t="n">
        <v>9</v>
      </c>
      <c r="E86" s="29" t="n">
        <v>7777</v>
      </c>
      <c r="F86" s="29" t="n">
        <v>3078</v>
      </c>
      <c r="G86" s="29" t="n">
        <v>223</v>
      </c>
      <c r="H86" s="29" t="n">
        <v>377</v>
      </c>
      <c r="I86" s="29" t="n">
        <v>201</v>
      </c>
      <c r="J86" s="29" t="n">
        <v>18</v>
      </c>
      <c r="K86" s="30" t="n">
        <v>985</v>
      </c>
    </row>
    <row r="87" customFormat="false" ht="15.75" hidden="false" customHeight="false" outlineLevel="0" collapsed="false">
      <c r="A87" s="34"/>
      <c r="B87" s="32"/>
      <c r="C87" s="2"/>
      <c r="D87" s="37"/>
      <c r="E87" s="37"/>
      <c r="F87" s="37"/>
      <c r="G87" s="37"/>
      <c r="H87" s="37"/>
      <c r="I87" s="37"/>
      <c r="J87" s="32"/>
      <c r="K87" s="2"/>
    </row>
    <row r="88" customFormat="false" ht="15.75" hidden="false" customHeight="false" outlineLevel="0" collapsed="false">
      <c r="A88" s="34" t="s">
        <v>86</v>
      </c>
      <c r="B88" s="35" t="n">
        <v>667</v>
      </c>
      <c r="C88" s="35" t="n">
        <v>3134</v>
      </c>
      <c r="D88" s="35" t="n">
        <v>0</v>
      </c>
      <c r="E88" s="35" t="n">
        <v>3323</v>
      </c>
      <c r="F88" s="35" t="n">
        <v>1458</v>
      </c>
      <c r="G88" s="35" t="n">
        <v>97</v>
      </c>
      <c r="H88" s="35" t="n">
        <v>169</v>
      </c>
      <c r="I88" s="35" t="n">
        <v>94</v>
      </c>
      <c r="J88" s="35" t="n">
        <v>12</v>
      </c>
      <c r="K88" s="35" t="n">
        <v>478</v>
      </c>
    </row>
    <row r="89" customFormat="false" ht="15.75" hidden="false" customHeight="false" outlineLevel="0" collapsed="false">
      <c r="A89" s="34" t="s">
        <v>87</v>
      </c>
      <c r="B89" s="35" t="n">
        <v>389</v>
      </c>
      <c r="C89" s="35" t="n">
        <v>4265</v>
      </c>
      <c r="D89" s="35" t="n">
        <v>9</v>
      </c>
      <c r="E89" s="35" t="n">
        <v>4206</v>
      </c>
      <c r="F89" s="35" t="n">
        <v>1532</v>
      </c>
      <c r="G89" s="35" t="n">
        <v>118</v>
      </c>
      <c r="H89" s="35" t="n">
        <v>195</v>
      </c>
      <c r="I89" s="35" t="n">
        <v>106</v>
      </c>
      <c r="J89" s="35" t="n">
        <v>5</v>
      </c>
      <c r="K89" s="35" t="n">
        <v>457</v>
      </c>
    </row>
    <row r="90" customFormat="false" ht="15.75" hidden="false" customHeight="false" outlineLevel="0" collapsed="false">
      <c r="A90" s="34" t="s">
        <v>88</v>
      </c>
      <c r="B90" s="35" t="n">
        <v>54</v>
      </c>
      <c r="C90" s="35" t="n">
        <v>244</v>
      </c>
      <c r="D90" s="35" t="n">
        <v>0</v>
      </c>
      <c r="E90" s="35" t="n">
        <v>248</v>
      </c>
      <c r="F90" s="35" t="n">
        <v>88</v>
      </c>
      <c r="G90" s="35" t="n">
        <v>8</v>
      </c>
      <c r="H90" s="35" t="n">
        <v>13</v>
      </c>
      <c r="I90" s="35" t="n">
        <v>1</v>
      </c>
      <c r="J90" s="35" t="n">
        <v>1</v>
      </c>
      <c r="K90" s="35" t="n">
        <v>50</v>
      </c>
    </row>
    <row r="91" customFormat="false" ht="15.75" hidden="false" customHeight="false" outlineLevel="0" collapsed="false">
      <c r="A91" s="40"/>
      <c r="B91" s="41"/>
      <c r="C91" s="42"/>
      <c r="D91" s="41"/>
      <c r="E91" s="42"/>
      <c r="F91" s="41"/>
      <c r="G91" s="42"/>
      <c r="H91" s="41"/>
      <c r="I91" s="42"/>
      <c r="J91" s="41"/>
      <c r="K91" s="42"/>
    </row>
    <row r="92" customFormat="false" ht="15.75" hidden="false" customHeight="false" outlineLevel="0" collapsed="false">
      <c r="A92" s="43" t="s">
        <v>89</v>
      </c>
      <c r="B92" s="44"/>
      <c r="C92" s="44"/>
      <c r="D92" s="44"/>
      <c r="E92" s="44"/>
      <c r="F92" s="44"/>
      <c r="G92" s="44"/>
      <c r="H92" s="44"/>
      <c r="I92" s="44"/>
      <c r="J92" s="44"/>
      <c r="K92" s="38"/>
    </row>
  </sheetData>
  <mergeCells count="1">
    <mergeCell ref="A3:J3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B50 B58" type="whole">
      <formula1>+IL50+IM50+IN50-IO50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K26 K28 K43 K45 K52 K60 K72 K74 K85 K87" type="whole">
      <formula1>+B60+C60+D60-E6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64.42"/>
    <col collapsed="false" customWidth="true" hidden="false" outlineLevel="0" max="2" min="2" style="45" width="20.13"/>
    <col collapsed="false" customWidth="true" hidden="false" outlineLevel="0" max="3" min="3" style="45" width="15.99"/>
    <col collapsed="false" customWidth="true" hidden="false" outlineLevel="0" max="4" min="4" style="45" width="16.13"/>
    <col collapsed="false" customWidth="false" hidden="false" outlineLevel="0" max="257" min="5" style="45" width="11.42"/>
  </cols>
  <sheetData>
    <row r="1" customFormat="false" ht="15.75" hidden="false" customHeight="false" outlineLevel="0" collapsed="false">
      <c r="A1" s="1" t="s">
        <v>90</v>
      </c>
      <c r="B1" s="3"/>
      <c r="C1" s="3"/>
    </row>
    <row r="2" customFormat="false" ht="15.75" hidden="false" customHeight="false" outlineLevel="0" collapsed="false">
      <c r="A2" s="4"/>
      <c r="B2" s="5"/>
      <c r="C2" s="5"/>
    </row>
    <row r="3" customFormat="false" ht="15.75" hidden="false" customHeight="false" outlineLevel="0" collapsed="false">
      <c r="A3" s="6" t="s">
        <v>91</v>
      </c>
      <c r="B3" s="6"/>
      <c r="C3" s="6"/>
      <c r="D3" s="6"/>
    </row>
    <row r="4" customFormat="false" ht="15.75" hidden="false" customHeight="false" outlineLevel="0" collapsed="false">
      <c r="A4" s="10"/>
      <c r="B4" s="10"/>
      <c r="C4" s="10"/>
    </row>
    <row r="5" customFormat="false" ht="15.75" hidden="false" customHeight="false" outlineLevel="0" collapsed="false">
      <c r="A5" s="46"/>
      <c r="B5" s="44"/>
      <c r="C5" s="44"/>
      <c r="D5" s="47"/>
    </row>
    <row r="6" customFormat="false" ht="15.75" hidden="false" customHeight="false" outlineLevel="0" collapsed="false">
      <c r="A6" s="48"/>
      <c r="B6" s="13" t="s">
        <v>7</v>
      </c>
      <c r="C6" s="13" t="s">
        <v>92</v>
      </c>
      <c r="D6" s="49" t="s">
        <v>93</v>
      </c>
    </row>
    <row r="7" customFormat="false" ht="15.75" hidden="false" customHeight="false" outlineLevel="0" collapsed="false">
      <c r="A7" s="50" t="s">
        <v>13</v>
      </c>
      <c r="B7" s="18" t="s">
        <v>17</v>
      </c>
      <c r="C7" s="18"/>
      <c r="D7" s="51"/>
    </row>
    <row r="8" customFormat="false" ht="15.75" hidden="false" customHeight="false" outlineLevel="0" collapsed="false">
      <c r="A8" s="52"/>
      <c r="B8" s="25"/>
      <c r="C8" s="25"/>
      <c r="D8" s="53"/>
    </row>
    <row r="9" customFormat="false" ht="15.75" hidden="false" customHeight="false" outlineLevel="0" collapsed="false">
      <c r="A9" s="54"/>
      <c r="B9" s="13"/>
      <c r="C9" s="13"/>
      <c r="D9" s="55"/>
    </row>
    <row r="10" customFormat="false" ht="15.75" hidden="false" customHeight="false" outlineLevel="0" collapsed="false">
      <c r="A10" s="56" t="s">
        <v>22</v>
      </c>
      <c r="B10" s="30" t="n">
        <f aca="false">B12+B27+B44+B51+B59+B73+B86</f>
        <v>53014</v>
      </c>
      <c r="C10" s="30" t="n">
        <f aca="false">C12+C27+C44+C51+C59+C73+C86</f>
        <v>12103</v>
      </c>
      <c r="D10" s="30" t="n">
        <f aca="false">D12+D27+D44+D51+D59+D73+D86</f>
        <v>40911</v>
      </c>
      <c r="E10" s="57"/>
    </row>
    <row r="11" customFormat="false" ht="15.75" hidden="false" customHeight="false" outlineLevel="0" collapsed="false">
      <c r="A11" s="58"/>
      <c r="B11" s="32"/>
      <c r="C11" s="32"/>
      <c r="D11" s="59"/>
    </row>
    <row r="12" customFormat="false" ht="15.75" hidden="false" customHeight="false" outlineLevel="0" collapsed="false">
      <c r="A12" s="60" t="s">
        <v>23</v>
      </c>
      <c r="B12" s="61" t="n">
        <f aca="false">SUM(B14:B25)</f>
        <v>25305</v>
      </c>
      <c r="C12" s="61" t="n">
        <f aca="false">SUM(C14:C25)</f>
        <v>7188</v>
      </c>
      <c r="D12" s="61" t="n">
        <f aca="false">SUM(D14:D25)</f>
        <v>18117</v>
      </c>
    </row>
    <row r="13" customFormat="false" ht="15.75" hidden="false" customHeight="false" outlineLevel="0" collapsed="false">
      <c r="A13" s="62"/>
      <c r="B13" s="32"/>
      <c r="C13" s="32"/>
      <c r="D13" s="59"/>
    </row>
    <row r="14" customFormat="false" ht="15.75" hidden="false" customHeight="false" outlineLevel="0" collapsed="false">
      <c r="A14" s="62" t="s">
        <v>24</v>
      </c>
      <c r="B14" s="63" t="n">
        <v>8868</v>
      </c>
      <c r="C14" s="63" t="n">
        <v>2417</v>
      </c>
      <c r="D14" s="64" t="n">
        <v>6451</v>
      </c>
    </row>
    <row r="15" customFormat="false" ht="15.75" hidden="false" customHeight="false" outlineLevel="0" collapsed="false">
      <c r="A15" s="65" t="s">
        <v>25</v>
      </c>
      <c r="B15" s="63" t="n">
        <v>5682</v>
      </c>
      <c r="C15" s="63" t="n">
        <v>2274</v>
      </c>
      <c r="D15" s="64" t="n">
        <v>3408</v>
      </c>
      <c r="G15" s="45" t="s">
        <v>94</v>
      </c>
    </row>
    <row r="16" customFormat="false" ht="15.75" hidden="false" customHeight="false" outlineLevel="0" collapsed="false">
      <c r="A16" s="62" t="s">
        <v>26</v>
      </c>
      <c r="B16" s="63" t="n">
        <v>2615</v>
      </c>
      <c r="C16" s="63" t="n">
        <v>902</v>
      </c>
      <c r="D16" s="64" t="n">
        <v>1713</v>
      </c>
    </row>
    <row r="17" customFormat="false" ht="15.75" hidden="false" customHeight="false" outlineLevel="0" collapsed="false">
      <c r="A17" s="62" t="s">
        <v>27</v>
      </c>
      <c r="B17" s="63" t="n">
        <v>1721</v>
      </c>
      <c r="C17" s="63" t="n">
        <v>207</v>
      </c>
      <c r="D17" s="64" t="n">
        <v>1514</v>
      </c>
    </row>
    <row r="18" customFormat="false" ht="15.75" hidden="false" customHeight="false" outlineLevel="0" collapsed="false">
      <c r="A18" s="62" t="s">
        <v>28</v>
      </c>
      <c r="B18" s="63" t="n">
        <v>3708</v>
      </c>
      <c r="C18" s="63" t="n">
        <v>1024</v>
      </c>
      <c r="D18" s="64" t="n">
        <v>2684</v>
      </c>
    </row>
    <row r="19" customFormat="false" ht="15.75" hidden="false" customHeight="false" outlineLevel="0" collapsed="false">
      <c r="A19" s="62" t="s">
        <v>29</v>
      </c>
      <c r="B19" s="63" t="n">
        <v>5</v>
      </c>
      <c r="C19" s="63" t="n">
        <v>1</v>
      </c>
      <c r="D19" s="64" t="n">
        <v>4</v>
      </c>
    </row>
    <row r="20" customFormat="false" ht="15.75" hidden="false" customHeight="false" outlineLevel="0" collapsed="false">
      <c r="A20" s="62" t="s">
        <v>30</v>
      </c>
      <c r="B20" s="63" t="n">
        <v>1083</v>
      </c>
      <c r="C20" s="63" t="n">
        <v>156</v>
      </c>
      <c r="D20" s="64" t="n">
        <v>927</v>
      </c>
    </row>
    <row r="21" customFormat="false" ht="15.75" hidden="false" customHeight="false" outlineLevel="0" collapsed="false">
      <c r="A21" s="62" t="s">
        <v>31</v>
      </c>
      <c r="B21" s="63" t="n">
        <v>165</v>
      </c>
      <c r="C21" s="63" t="n">
        <v>27</v>
      </c>
      <c r="D21" s="64" t="n">
        <v>138</v>
      </c>
    </row>
    <row r="22" customFormat="false" ht="15.75" hidden="false" customHeight="false" outlineLevel="0" collapsed="false">
      <c r="A22" s="62" t="s">
        <v>32</v>
      </c>
      <c r="B22" s="63" t="n">
        <v>8</v>
      </c>
      <c r="C22" s="63" t="n">
        <v>6</v>
      </c>
      <c r="D22" s="64" t="n">
        <v>2</v>
      </c>
    </row>
    <row r="23" customFormat="false" ht="15.75" hidden="false" customHeight="false" outlineLevel="0" collapsed="false">
      <c r="A23" s="62" t="s">
        <v>33</v>
      </c>
      <c r="B23" s="63" t="n">
        <v>9</v>
      </c>
      <c r="C23" s="63" t="n">
        <v>6</v>
      </c>
      <c r="D23" s="64" t="n">
        <v>3</v>
      </c>
    </row>
    <row r="24" customFormat="false" ht="15.75" hidden="false" customHeight="false" outlineLevel="0" collapsed="false">
      <c r="A24" s="62" t="s">
        <v>34</v>
      </c>
      <c r="B24" s="63" t="n">
        <v>1281</v>
      </c>
      <c r="C24" s="63" t="n">
        <v>129</v>
      </c>
      <c r="D24" s="64" t="n">
        <v>1152</v>
      </c>
    </row>
    <row r="25" customFormat="false" ht="15.75" hidden="false" customHeight="false" outlineLevel="0" collapsed="false">
      <c r="A25" s="62" t="s">
        <v>35</v>
      </c>
      <c r="B25" s="63" t="n">
        <v>160</v>
      </c>
      <c r="C25" s="63" t="n">
        <v>39</v>
      </c>
      <c r="D25" s="64" t="n">
        <v>121</v>
      </c>
    </row>
    <row r="26" customFormat="false" ht="15.75" hidden="false" customHeight="false" outlineLevel="0" collapsed="false">
      <c r="A26" s="62"/>
      <c r="B26" s="32"/>
      <c r="C26" s="32"/>
      <c r="D26" s="59"/>
    </row>
    <row r="27" customFormat="false" ht="15.75" hidden="false" customHeight="false" outlineLevel="0" collapsed="false">
      <c r="A27" s="60" t="s">
        <v>36</v>
      </c>
      <c r="B27" s="61" t="n">
        <f aca="false">SUM(B29:B42)</f>
        <v>8982</v>
      </c>
      <c r="C27" s="61" t="n">
        <f aca="false">SUM(C29:C42)</f>
        <v>1656</v>
      </c>
      <c r="D27" s="61" t="n">
        <f aca="false">SUM(D29:D42)</f>
        <v>7326</v>
      </c>
    </row>
    <row r="28" customFormat="false" ht="15.75" hidden="false" customHeight="false" outlineLevel="0" collapsed="false">
      <c r="A28" s="62"/>
      <c r="B28" s="32"/>
      <c r="C28" s="32"/>
      <c r="D28" s="59"/>
    </row>
    <row r="29" customFormat="false" ht="15.75" hidden="false" customHeight="false" outlineLevel="0" collapsed="false">
      <c r="A29" s="62" t="s">
        <v>37</v>
      </c>
      <c r="B29" s="63" t="n">
        <v>4131</v>
      </c>
      <c r="C29" s="63" t="n">
        <v>582</v>
      </c>
      <c r="D29" s="64" t="n">
        <v>3549</v>
      </c>
    </row>
    <row r="30" customFormat="false" ht="15.75" hidden="false" customHeight="false" outlineLevel="0" collapsed="false">
      <c r="A30" s="62" t="s">
        <v>38</v>
      </c>
      <c r="B30" s="63" t="n">
        <v>1689</v>
      </c>
      <c r="C30" s="63" t="n">
        <v>319</v>
      </c>
      <c r="D30" s="64" t="n">
        <v>1370</v>
      </c>
    </row>
    <row r="31" customFormat="false" ht="15.75" hidden="false" customHeight="false" outlineLevel="0" collapsed="false">
      <c r="A31" s="62" t="s">
        <v>39</v>
      </c>
      <c r="B31" s="63" t="n">
        <v>903</v>
      </c>
      <c r="C31" s="63" t="n">
        <v>209</v>
      </c>
      <c r="D31" s="64" t="n">
        <v>694</v>
      </c>
    </row>
    <row r="32" customFormat="false" ht="15.75" hidden="false" customHeight="false" outlineLevel="0" collapsed="false">
      <c r="A32" s="62" t="s">
        <v>40</v>
      </c>
      <c r="B32" s="63" t="n">
        <v>784</v>
      </c>
      <c r="C32" s="63" t="n">
        <v>158</v>
      </c>
      <c r="D32" s="64" t="n">
        <v>626</v>
      </c>
    </row>
    <row r="33" customFormat="false" ht="15.75" hidden="false" customHeight="false" outlineLevel="0" collapsed="false">
      <c r="A33" s="62" t="s">
        <v>41</v>
      </c>
      <c r="B33" s="63" t="n">
        <v>161</v>
      </c>
      <c r="C33" s="63" t="n">
        <v>31</v>
      </c>
      <c r="D33" s="64" t="n">
        <v>130</v>
      </c>
    </row>
    <row r="34" customFormat="false" ht="15.75" hidden="false" customHeight="false" outlineLevel="0" collapsed="false">
      <c r="A34" s="62" t="s">
        <v>42</v>
      </c>
      <c r="B34" s="63" t="n">
        <v>176</v>
      </c>
      <c r="C34" s="63" t="n">
        <v>25</v>
      </c>
      <c r="D34" s="64" t="n">
        <v>151</v>
      </c>
    </row>
    <row r="35" customFormat="false" ht="15.75" hidden="false" customHeight="false" outlineLevel="0" collapsed="false">
      <c r="A35" s="62" t="s">
        <v>43</v>
      </c>
      <c r="B35" s="63" t="n">
        <v>32</v>
      </c>
      <c r="C35" s="63" t="n">
        <v>31</v>
      </c>
      <c r="D35" s="64" t="n">
        <v>1</v>
      </c>
    </row>
    <row r="36" customFormat="false" ht="15.75" hidden="false" customHeight="false" outlineLevel="0" collapsed="false">
      <c r="A36" s="62" t="s">
        <v>44</v>
      </c>
      <c r="B36" s="63" t="n">
        <v>298</v>
      </c>
      <c r="C36" s="63" t="n">
        <v>78</v>
      </c>
      <c r="D36" s="64" t="n">
        <v>220</v>
      </c>
    </row>
    <row r="37" customFormat="false" ht="15.75" hidden="false" customHeight="false" outlineLevel="0" collapsed="false">
      <c r="A37" s="62" t="s">
        <v>45</v>
      </c>
      <c r="B37" s="63" t="n">
        <v>409</v>
      </c>
      <c r="C37" s="63" t="n">
        <v>168</v>
      </c>
      <c r="D37" s="64" t="n">
        <v>241</v>
      </c>
    </row>
    <row r="38" customFormat="false" ht="15.75" hidden="false" customHeight="false" outlineLevel="0" collapsed="false">
      <c r="A38" s="62" t="s">
        <v>46</v>
      </c>
      <c r="B38" s="63" t="n">
        <v>0</v>
      </c>
      <c r="C38" s="63" t="n">
        <v>0</v>
      </c>
      <c r="D38" s="64" t="n">
        <v>0</v>
      </c>
    </row>
    <row r="39" customFormat="false" ht="15.75" hidden="false" customHeight="false" outlineLevel="0" collapsed="false">
      <c r="A39" s="62" t="s">
        <v>47</v>
      </c>
      <c r="B39" s="63" t="n">
        <v>21</v>
      </c>
      <c r="C39" s="63" t="n">
        <v>11</v>
      </c>
      <c r="D39" s="64" t="n">
        <v>10</v>
      </c>
    </row>
    <row r="40" customFormat="false" ht="15.75" hidden="false" customHeight="false" outlineLevel="0" collapsed="false">
      <c r="A40" s="62" t="s">
        <v>48</v>
      </c>
      <c r="B40" s="63" t="n">
        <v>27</v>
      </c>
      <c r="C40" s="63" t="n">
        <v>5</v>
      </c>
      <c r="D40" s="64" t="n">
        <v>22</v>
      </c>
    </row>
    <row r="41" customFormat="false" ht="15.75" hidden="false" customHeight="false" outlineLevel="0" collapsed="false">
      <c r="A41" s="62" t="s">
        <v>49</v>
      </c>
      <c r="B41" s="63" t="n">
        <v>48</v>
      </c>
      <c r="C41" s="63" t="n">
        <v>6</v>
      </c>
      <c r="D41" s="64" t="n">
        <v>42</v>
      </c>
    </row>
    <row r="42" customFormat="false" ht="15.75" hidden="false" customHeight="false" outlineLevel="0" collapsed="false">
      <c r="A42" s="62" t="s">
        <v>50</v>
      </c>
      <c r="B42" s="63" t="n">
        <v>303</v>
      </c>
      <c r="C42" s="63" t="n">
        <v>33</v>
      </c>
      <c r="D42" s="64" t="n">
        <v>270</v>
      </c>
    </row>
    <row r="43" customFormat="false" ht="15.75" hidden="false" customHeight="false" outlineLevel="0" collapsed="false">
      <c r="A43" s="62"/>
      <c r="B43" s="32"/>
      <c r="C43" s="32"/>
      <c r="D43" s="59"/>
    </row>
    <row r="44" customFormat="false" ht="15.75" hidden="false" customHeight="false" outlineLevel="0" collapsed="false">
      <c r="A44" s="60" t="s">
        <v>51</v>
      </c>
      <c r="B44" s="61" t="n">
        <f aca="false">SUM(B46:B49)</f>
        <v>3132</v>
      </c>
      <c r="C44" s="61" t="n">
        <f aca="false">SUM(C46:C49)</f>
        <v>626</v>
      </c>
      <c r="D44" s="61" t="n">
        <f aca="false">SUM(D46:D49)</f>
        <v>2506</v>
      </c>
    </row>
    <row r="45" customFormat="false" ht="15.75" hidden="false" customHeight="false" outlineLevel="0" collapsed="false">
      <c r="A45" s="62"/>
      <c r="B45" s="32"/>
      <c r="C45" s="32"/>
      <c r="D45" s="59"/>
    </row>
    <row r="46" customFormat="false" ht="15.75" hidden="false" customHeight="false" outlineLevel="0" collapsed="false">
      <c r="A46" s="62" t="s">
        <v>52</v>
      </c>
      <c r="B46" s="63" t="n">
        <v>2670</v>
      </c>
      <c r="C46" s="63" t="n">
        <v>542</v>
      </c>
      <c r="D46" s="64" t="n">
        <v>2128</v>
      </c>
    </row>
    <row r="47" customFormat="false" ht="15.75" hidden="false" customHeight="false" outlineLevel="0" collapsed="false">
      <c r="A47" s="62" t="s">
        <v>53</v>
      </c>
      <c r="B47" s="63" t="n">
        <v>27</v>
      </c>
      <c r="C47" s="63" t="n">
        <v>4</v>
      </c>
      <c r="D47" s="64" t="n">
        <v>23</v>
      </c>
    </row>
    <row r="48" customFormat="false" ht="15.75" hidden="false" customHeight="false" outlineLevel="0" collapsed="false">
      <c r="A48" s="62" t="s">
        <v>54</v>
      </c>
      <c r="B48" s="63" t="n">
        <v>407</v>
      </c>
      <c r="C48" s="63" t="n">
        <v>72</v>
      </c>
      <c r="D48" s="64" t="n">
        <v>335</v>
      </c>
    </row>
    <row r="49" customFormat="false" ht="15.75" hidden="false" customHeight="false" outlineLevel="0" collapsed="false">
      <c r="A49" s="62" t="s">
        <v>55</v>
      </c>
      <c r="B49" s="63" t="n">
        <v>28</v>
      </c>
      <c r="C49" s="63" t="n">
        <v>8</v>
      </c>
      <c r="D49" s="64" t="n">
        <v>20</v>
      </c>
    </row>
    <row r="50" customFormat="false" ht="15.75" hidden="false" customHeight="false" outlineLevel="0" collapsed="false">
      <c r="A50" s="62"/>
      <c r="B50" s="32"/>
      <c r="C50" s="32"/>
      <c r="D50" s="59"/>
    </row>
    <row r="51" customFormat="false" ht="15.75" hidden="false" customHeight="false" outlineLevel="0" collapsed="false">
      <c r="A51" s="60" t="s">
        <v>56</v>
      </c>
      <c r="B51" s="61" t="n">
        <f aca="false">SUM(B53:B57)</f>
        <v>6400</v>
      </c>
      <c r="C51" s="61" t="n">
        <f aca="false">SUM(C53:C57)</f>
        <v>995</v>
      </c>
      <c r="D51" s="61" t="n">
        <f aca="false">SUM(D53:D57)</f>
        <v>5405</v>
      </c>
    </row>
    <row r="52" customFormat="false" ht="15.75" hidden="false" customHeight="false" outlineLevel="0" collapsed="false">
      <c r="A52" s="62"/>
      <c r="B52" s="32"/>
      <c r="C52" s="32"/>
      <c r="D52" s="59"/>
    </row>
    <row r="53" customFormat="false" ht="15.75" hidden="false" customHeight="false" outlineLevel="0" collapsed="false">
      <c r="A53" s="62" t="s">
        <v>57</v>
      </c>
      <c r="B53" s="63" t="n">
        <v>5138</v>
      </c>
      <c r="C53" s="63" t="n">
        <v>879</v>
      </c>
      <c r="D53" s="64" t="n">
        <v>4259</v>
      </c>
    </row>
    <row r="54" customFormat="false" ht="15.75" hidden="false" customHeight="false" outlineLevel="0" collapsed="false">
      <c r="A54" s="62" t="s">
        <v>58</v>
      </c>
      <c r="B54" s="63" t="n">
        <v>593</v>
      </c>
      <c r="C54" s="63" t="n">
        <v>75</v>
      </c>
      <c r="D54" s="64" t="n">
        <v>518</v>
      </c>
    </row>
    <row r="55" customFormat="false" ht="15.75" hidden="false" customHeight="false" outlineLevel="0" collapsed="false">
      <c r="A55" s="65" t="s">
        <v>59</v>
      </c>
      <c r="B55" s="63" t="n">
        <v>125</v>
      </c>
      <c r="C55" s="63" t="n">
        <v>1</v>
      </c>
      <c r="D55" s="64" t="n">
        <v>124</v>
      </c>
    </row>
    <row r="56" customFormat="false" ht="15.75" hidden="false" customHeight="false" outlineLevel="0" collapsed="false">
      <c r="A56" s="62" t="s">
        <v>60</v>
      </c>
      <c r="B56" s="63" t="n">
        <v>115</v>
      </c>
      <c r="C56" s="63" t="n">
        <v>17</v>
      </c>
      <c r="D56" s="64" t="n">
        <v>98</v>
      </c>
    </row>
    <row r="57" customFormat="false" ht="15.75" hidden="false" customHeight="false" outlineLevel="0" collapsed="false">
      <c r="A57" s="62" t="s">
        <v>61</v>
      </c>
      <c r="B57" s="63" t="n">
        <v>429</v>
      </c>
      <c r="C57" s="63" t="n">
        <v>23</v>
      </c>
      <c r="D57" s="64" t="n">
        <v>406</v>
      </c>
    </row>
    <row r="58" customFormat="false" ht="15.75" hidden="false" customHeight="false" outlineLevel="0" collapsed="false">
      <c r="A58" s="62"/>
      <c r="B58" s="32"/>
      <c r="C58" s="32"/>
      <c r="D58" s="59"/>
    </row>
    <row r="59" customFormat="false" ht="15.75" hidden="false" customHeight="false" outlineLevel="0" collapsed="false">
      <c r="A59" s="60" t="s">
        <v>62</v>
      </c>
      <c r="B59" s="30" t="n">
        <f aca="false">SUM(B61:B71)</f>
        <v>2764</v>
      </c>
      <c r="C59" s="30" t="n">
        <f aca="false">SUM(C61:C71)</f>
        <v>733</v>
      </c>
      <c r="D59" s="30" t="n">
        <f aca="false">SUM(D61:D71)</f>
        <v>2031</v>
      </c>
      <c r="E59" s="57"/>
    </row>
    <row r="60" customFormat="false" ht="15.75" hidden="false" customHeight="false" outlineLevel="0" collapsed="false">
      <c r="A60" s="62"/>
      <c r="B60" s="32"/>
      <c r="C60" s="32"/>
      <c r="D60" s="59"/>
    </row>
    <row r="61" customFormat="false" ht="15.75" hidden="false" customHeight="false" outlineLevel="0" collapsed="false">
      <c r="A61" s="62" t="s">
        <v>63</v>
      </c>
      <c r="B61" s="63" t="n">
        <v>703</v>
      </c>
      <c r="C61" s="63" t="n">
        <v>251</v>
      </c>
      <c r="D61" s="64" t="n">
        <v>452</v>
      </c>
    </row>
    <row r="62" customFormat="false" ht="15.75" hidden="false" customHeight="false" outlineLevel="0" collapsed="false">
      <c r="A62" s="62" t="s">
        <v>64</v>
      </c>
      <c r="B62" s="63" t="n">
        <v>86</v>
      </c>
      <c r="C62" s="63" t="n">
        <v>31</v>
      </c>
      <c r="D62" s="64" t="n">
        <v>55</v>
      </c>
    </row>
    <row r="63" customFormat="false" ht="15.75" hidden="false" customHeight="false" outlineLevel="0" collapsed="false">
      <c r="A63" s="62" t="s">
        <v>65</v>
      </c>
      <c r="B63" s="63" t="n">
        <v>86</v>
      </c>
      <c r="C63" s="63" t="n">
        <v>12</v>
      </c>
      <c r="D63" s="64" t="n">
        <v>74</v>
      </c>
    </row>
    <row r="64" customFormat="false" ht="15.75" hidden="false" customHeight="false" outlineLevel="0" collapsed="false">
      <c r="A64" s="65" t="s">
        <v>66</v>
      </c>
      <c r="B64" s="63" t="n">
        <v>294</v>
      </c>
      <c r="C64" s="63" t="n">
        <v>46</v>
      </c>
      <c r="D64" s="64" t="n">
        <v>248</v>
      </c>
    </row>
    <row r="65" customFormat="false" ht="15.75" hidden="false" customHeight="false" outlineLevel="0" collapsed="false">
      <c r="A65" s="65" t="s">
        <v>67</v>
      </c>
      <c r="B65" s="63" t="n">
        <v>79</v>
      </c>
      <c r="C65" s="63" t="n">
        <v>21</v>
      </c>
      <c r="D65" s="64" t="n">
        <v>58</v>
      </c>
    </row>
    <row r="66" customFormat="false" ht="15.75" hidden="false" customHeight="false" outlineLevel="0" collapsed="false">
      <c r="A66" s="62" t="s">
        <v>68</v>
      </c>
      <c r="B66" s="63" t="n">
        <v>218</v>
      </c>
      <c r="C66" s="63" t="n">
        <v>38</v>
      </c>
      <c r="D66" s="64" t="n">
        <v>180</v>
      </c>
    </row>
    <row r="67" customFormat="false" ht="15.75" hidden="false" customHeight="false" outlineLevel="0" collapsed="false">
      <c r="A67" s="66" t="s">
        <v>69</v>
      </c>
      <c r="B67" s="63" t="n">
        <v>371</v>
      </c>
      <c r="C67" s="63" t="n">
        <v>121</v>
      </c>
      <c r="D67" s="64" t="n">
        <v>250</v>
      </c>
    </row>
    <row r="68" customFormat="false" ht="15.75" hidden="false" customHeight="false" outlineLevel="0" collapsed="false">
      <c r="A68" s="62" t="s">
        <v>70</v>
      </c>
      <c r="B68" s="63" t="n">
        <v>38</v>
      </c>
      <c r="C68" s="63" t="n">
        <v>10</v>
      </c>
      <c r="D68" s="64" t="n">
        <v>28</v>
      </c>
    </row>
    <row r="69" customFormat="false" ht="15.75" hidden="false" customHeight="false" outlineLevel="0" collapsed="false">
      <c r="A69" s="62" t="s">
        <v>71</v>
      </c>
      <c r="B69" s="63" t="n">
        <v>543</v>
      </c>
      <c r="C69" s="63" t="n">
        <v>126</v>
      </c>
      <c r="D69" s="64" t="n">
        <v>417</v>
      </c>
    </row>
    <row r="70" customFormat="false" ht="15.75" hidden="false" customHeight="false" outlineLevel="0" collapsed="false">
      <c r="A70" s="62" t="s">
        <v>72</v>
      </c>
      <c r="B70" s="63" t="n">
        <v>330</v>
      </c>
      <c r="C70" s="63" t="n">
        <v>71</v>
      </c>
      <c r="D70" s="64" t="n">
        <v>259</v>
      </c>
    </row>
    <row r="71" customFormat="false" ht="15.75" hidden="false" customHeight="false" outlineLevel="0" collapsed="false">
      <c r="A71" s="62" t="s">
        <v>73</v>
      </c>
      <c r="B71" s="63" t="n">
        <v>16</v>
      </c>
      <c r="C71" s="63" t="n">
        <v>6</v>
      </c>
      <c r="D71" s="64" t="n">
        <v>10</v>
      </c>
    </row>
    <row r="72" customFormat="false" ht="15.75" hidden="false" customHeight="false" outlineLevel="0" collapsed="false">
      <c r="A72" s="62"/>
      <c r="B72" s="32"/>
      <c r="C72" s="32"/>
      <c r="D72" s="59"/>
    </row>
    <row r="73" customFormat="false" ht="15.75" hidden="false" customHeight="false" outlineLevel="0" collapsed="false">
      <c r="A73" s="60" t="s">
        <v>74</v>
      </c>
      <c r="B73" s="61" t="n">
        <f aca="false">SUM(B75:B84)</f>
        <v>3353</v>
      </c>
      <c r="C73" s="61" t="n">
        <f aca="false">SUM(C75:C84)</f>
        <v>528</v>
      </c>
      <c r="D73" s="61" t="n">
        <f aca="false">SUM(D75:D84)</f>
        <v>2825</v>
      </c>
    </row>
    <row r="74" customFormat="false" ht="15.75" hidden="false" customHeight="false" outlineLevel="0" collapsed="false">
      <c r="A74" s="62"/>
      <c r="B74" s="32"/>
      <c r="C74" s="32"/>
      <c r="D74" s="59"/>
    </row>
    <row r="75" customFormat="false" ht="15.75" hidden="false" customHeight="false" outlineLevel="0" collapsed="false">
      <c r="A75" s="62" t="s">
        <v>75</v>
      </c>
      <c r="B75" s="63" t="n">
        <v>1472</v>
      </c>
      <c r="C75" s="63" t="n">
        <v>278</v>
      </c>
      <c r="D75" s="64" t="n">
        <v>1194</v>
      </c>
    </row>
    <row r="76" customFormat="false" ht="15.75" hidden="false" customHeight="false" outlineLevel="0" collapsed="false">
      <c r="A76" s="62" t="s">
        <v>76</v>
      </c>
      <c r="B76" s="63" t="n">
        <v>408</v>
      </c>
      <c r="C76" s="63" t="n">
        <v>39</v>
      </c>
      <c r="D76" s="64" t="n">
        <v>369</v>
      </c>
    </row>
    <row r="77" customFormat="false" ht="15.75" hidden="false" customHeight="false" outlineLevel="0" collapsed="false">
      <c r="A77" s="62" t="s">
        <v>77</v>
      </c>
      <c r="B77" s="63" t="n">
        <v>13</v>
      </c>
      <c r="C77" s="63" t="n">
        <v>7</v>
      </c>
      <c r="D77" s="64" t="n">
        <v>6</v>
      </c>
    </row>
    <row r="78" customFormat="false" ht="15.75" hidden="false" customHeight="false" outlineLevel="0" collapsed="false">
      <c r="A78" s="62" t="s">
        <v>78</v>
      </c>
      <c r="B78" s="63" t="n">
        <v>128</v>
      </c>
      <c r="C78" s="63" t="n">
        <v>12</v>
      </c>
      <c r="D78" s="64" t="n">
        <v>116</v>
      </c>
    </row>
    <row r="79" customFormat="false" ht="15.75" hidden="false" customHeight="false" outlineLevel="0" collapsed="false">
      <c r="A79" s="62" t="s">
        <v>79</v>
      </c>
      <c r="B79" s="63" t="n">
        <v>269</v>
      </c>
      <c r="C79" s="63" t="n">
        <v>102</v>
      </c>
      <c r="D79" s="64" t="n">
        <v>167</v>
      </c>
    </row>
    <row r="80" customFormat="false" ht="15.75" hidden="false" customHeight="false" outlineLevel="0" collapsed="false">
      <c r="A80" s="62" t="s">
        <v>80</v>
      </c>
      <c r="B80" s="63" t="n">
        <v>213</v>
      </c>
      <c r="C80" s="63" t="n">
        <v>36</v>
      </c>
      <c r="D80" s="64" t="n">
        <v>177</v>
      </c>
    </row>
    <row r="81" customFormat="false" ht="15.75" hidden="false" customHeight="false" outlineLevel="0" collapsed="false">
      <c r="A81" s="62" t="s">
        <v>81</v>
      </c>
      <c r="B81" s="63" t="n">
        <v>216</v>
      </c>
      <c r="C81" s="63" t="n">
        <v>24</v>
      </c>
      <c r="D81" s="64" t="n">
        <v>192</v>
      </c>
    </row>
    <row r="82" customFormat="false" ht="15.75" hidden="false" customHeight="false" outlineLevel="0" collapsed="false">
      <c r="A82" s="62" t="s">
        <v>82</v>
      </c>
      <c r="B82" s="63" t="n">
        <v>242</v>
      </c>
      <c r="C82" s="63" t="n">
        <v>10</v>
      </c>
      <c r="D82" s="64" t="n">
        <v>232</v>
      </c>
    </row>
    <row r="83" customFormat="false" ht="15.75" hidden="false" customHeight="false" outlineLevel="0" collapsed="false">
      <c r="A83" s="62" t="s">
        <v>83</v>
      </c>
      <c r="B83" s="63" t="n">
        <v>196</v>
      </c>
      <c r="C83" s="63" t="n">
        <v>20</v>
      </c>
      <c r="D83" s="64" t="n">
        <v>176</v>
      </c>
    </row>
    <row r="84" customFormat="false" ht="15.75" hidden="false" customHeight="false" outlineLevel="0" collapsed="false">
      <c r="A84" s="65" t="s">
        <v>84</v>
      </c>
      <c r="B84" s="63" t="n">
        <v>196</v>
      </c>
      <c r="C84" s="63" t="n">
        <v>0</v>
      </c>
      <c r="D84" s="64" t="n">
        <v>196</v>
      </c>
    </row>
    <row r="85" customFormat="false" ht="15.75" hidden="false" customHeight="false" outlineLevel="0" collapsed="false">
      <c r="A85" s="62"/>
      <c r="B85" s="32"/>
      <c r="C85" s="32"/>
      <c r="D85" s="59"/>
    </row>
    <row r="86" customFormat="false" ht="15.75" hidden="false" customHeight="false" outlineLevel="0" collapsed="false">
      <c r="A86" s="60" t="s">
        <v>85</v>
      </c>
      <c r="B86" s="61" t="n">
        <f aca="false">SUM(B88:B90)</f>
        <v>3078</v>
      </c>
      <c r="C86" s="61" t="n">
        <f aca="false">SUM(C88:C90)</f>
        <v>377</v>
      </c>
      <c r="D86" s="61" t="n">
        <f aca="false">SUM(D88:D90)</f>
        <v>2701</v>
      </c>
    </row>
    <row r="87" customFormat="false" ht="15.75" hidden="false" customHeight="false" outlineLevel="0" collapsed="false">
      <c r="A87" s="62"/>
      <c r="B87" s="32"/>
      <c r="C87" s="32"/>
      <c r="D87" s="59"/>
    </row>
    <row r="88" customFormat="false" ht="15.75" hidden="false" customHeight="false" outlineLevel="0" collapsed="false">
      <c r="A88" s="62" t="s">
        <v>86</v>
      </c>
      <c r="B88" s="63" t="n">
        <v>1458</v>
      </c>
      <c r="C88" s="63" t="n">
        <v>169</v>
      </c>
      <c r="D88" s="64" t="n">
        <v>1289</v>
      </c>
    </row>
    <row r="89" customFormat="false" ht="15.75" hidden="false" customHeight="false" outlineLevel="0" collapsed="false">
      <c r="A89" s="62" t="s">
        <v>87</v>
      </c>
      <c r="B89" s="63" t="n">
        <v>1532</v>
      </c>
      <c r="C89" s="63" t="n">
        <v>195</v>
      </c>
      <c r="D89" s="64" t="n">
        <v>1337</v>
      </c>
    </row>
    <row r="90" customFormat="false" ht="15.75" hidden="false" customHeight="false" outlineLevel="0" collapsed="false">
      <c r="A90" s="67" t="s">
        <v>88</v>
      </c>
      <c r="B90" s="68" t="n">
        <v>88</v>
      </c>
      <c r="C90" s="68" t="n">
        <v>13</v>
      </c>
      <c r="D90" s="69" t="n">
        <v>75</v>
      </c>
    </row>
    <row r="91" customFormat="false" ht="15.75" hidden="false" customHeight="false" outlineLevel="0" collapsed="false">
      <c r="A91" s="43" t="s">
        <v>89</v>
      </c>
      <c r="B91" s="2"/>
      <c r="C91" s="2"/>
      <c r="D91" s="47"/>
    </row>
  </sheetData>
  <mergeCells count="1">
    <mergeCell ref="A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0" width="55.14"/>
    <col collapsed="false" customWidth="true" hidden="false" outlineLevel="0" max="2" min="2" style="70" width="10.13"/>
    <col collapsed="false" customWidth="true" hidden="false" outlineLevel="0" max="4" min="3" style="70" width="16.56"/>
    <col collapsed="false" customWidth="true" hidden="false" outlineLevel="0" max="5" min="5" style="70" width="21.84"/>
    <col collapsed="false" customWidth="true" hidden="false" outlineLevel="0" max="6" min="6" style="70" width="20.85"/>
    <col collapsed="false" customWidth="false" hidden="false" outlineLevel="0" max="257" min="7" style="70" width="11.42"/>
  </cols>
  <sheetData>
    <row r="1" customFormat="false" ht="15.75" hidden="false" customHeight="false" outlineLevel="0" collapsed="false">
      <c r="A1" s="1" t="s">
        <v>95</v>
      </c>
      <c r="B1" s="3"/>
      <c r="C1" s="3"/>
    </row>
    <row r="2" customFormat="false" ht="15.75" hidden="false" customHeight="false" outlineLevel="0" collapsed="false">
      <c r="A2" s="4"/>
      <c r="B2" s="5"/>
      <c r="C2" s="5"/>
    </row>
    <row r="3" customFormat="false" ht="15.75" hidden="false" customHeight="false" outlineLevel="0" collapsed="false">
      <c r="A3" s="6" t="s">
        <v>9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97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0"/>
      <c r="B5" s="10"/>
      <c r="C5" s="10"/>
    </row>
    <row r="6" customFormat="false" ht="15.75" hidden="false" customHeight="false" outlineLevel="0" collapsed="false">
      <c r="A6" s="71"/>
      <c r="B6" s="72" t="s">
        <v>98</v>
      </c>
      <c r="C6" s="73" t="s">
        <v>99</v>
      </c>
      <c r="D6" s="73"/>
      <c r="E6" s="74" t="s">
        <v>100</v>
      </c>
      <c r="F6" s="75" t="s">
        <v>100</v>
      </c>
    </row>
    <row r="7" customFormat="false" ht="15.75" hidden="false" customHeight="false" outlineLevel="0" collapsed="false">
      <c r="A7" s="50" t="s">
        <v>13</v>
      </c>
      <c r="B7" s="72"/>
      <c r="C7" s="76" t="s">
        <v>101</v>
      </c>
      <c r="D7" s="76" t="s">
        <v>102</v>
      </c>
      <c r="E7" s="76" t="s">
        <v>103</v>
      </c>
      <c r="F7" s="77" t="s">
        <v>103</v>
      </c>
    </row>
    <row r="8" customFormat="false" ht="15.75" hidden="false" customHeight="false" outlineLevel="0" collapsed="false">
      <c r="A8" s="78"/>
      <c r="B8" s="72"/>
      <c r="C8" s="79" t="s">
        <v>104</v>
      </c>
      <c r="D8" s="79" t="s">
        <v>104</v>
      </c>
      <c r="E8" s="79" t="s">
        <v>105</v>
      </c>
      <c r="F8" s="80" t="s">
        <v>106</v>
      </c>
    </row>
    <row r="9" customFormat="false" ht="15.75" hidden="false" customHeight="false" outlineLevel="0" collapsed="false">
      <c r="A9" s="50"/>
      <c r="B9" s="81"/>
      <c r="C9" s="81"/>
      <c r="D9" s="81"/>
      <c r="E9" s="81"/>
      <c r="F9" s="51"/>
    </row>
    <row r="10" customFormat="false" ht="15.75" hidden="false" customHeight="false" outlineLevel="0" collapsed="false">
      <c r="A10" s="56" t="s">
        <v>22</v>
      </c>
      <c r="B10" s="82" t="n">
        <f aca="false">B12+B27+B43+B50+B58+B72+B85</f>
        <v>97131</v>
      </c>
      <c r="C10" s="82" t="n">
        <f aca="false">C12+C27+C43+C50+C58+C72+C85</f>
        <v>70835</v>
      </c>
      <c r="D10" s="82" t="n">
        <f aca="false">D12+D27+D43+D50+D58+D72+D85</f>
        <v>26296</v>
      </c>
      <c r="E10" s="83" t="n">
        <v>72.9265329654491</v>
      </c>
      <c r="F10" s="84" t="n">
        <v>27.0734670345509</v>
      </c>
    </row>
    <row r="11" customFormat="false" ht="15.75" hidden="false" customHeight="false" outlineLevel="0" collapsed="false">
      <c r="A11" s="58"/>
      <c r="B11" s="85"/>
      <c r="C11" s="85"/>
      <c r="D11" s="85"/>
      <c r="E11" s="85"/>
      <c r="F11" s="59"/>
    </row>
    <row r="12" s="90" customFormat="true" ht="15.75" hidden="false" customHeight="false" outlineLevel="0" collapsed="false">
      <c r="A12" s="60" t="s">
        <v>23</v>
      </c>
      <c r="B12" s="86" t="n">
        <v>43960</v>
      </c>
      <c r="C12" s="87" t="n">
        <v>35214</v>
      </c>
      <c r="D12" s="87" t="n">
        <v>8746</v>
      </c>
      <c r="E12" s="88" t="n">
        <v>80.1046405823476</v>
      </c>
      <c r="F12" s="89" t="n">
        <v>19.8953594176524</v>
      </c>
    </row>
    <row r="13" customFormat="false" ht="15.75" hidden="false" customHeight="false" outlineLevel="0" collapsed="false">
      <c r="A13" s="62"/>
      <c r="B13" s="91"/>
      <c r="C13" s="91"/>
      <c r="D13" s="91"/>
      <c r="E13" s="91"/>
      <c r="F13" s="92"/>
    </row>
    <row r="14" customFormat="false" ht="15.75" hidden="false" customHeight="false" outlineLevel="0" collapsed="false">
      <c r="A14" s="62" t="s">
        <v>24</v>
      </c>
      <c r="B14" s="63" t="n">
        <v>14545</v>
      </c>
      <c r="C14" s="91" t="n">
        <v>11483</v>
      </c>
      <c r="D14" s="91" t="n">
        <v>3062</v>
      </c>
      <c r="E14" s="93" t="n">
        <v>78.948092127879</v>
      </c>
      <c r="F14" s="94" t="n">
        <v>21.051907872121</v>
      </c>
    </row>
    <row r="15" customFormat="false" ht="15.75" hidden="false" customHeight="false" outlineLevel="0" collapsed="false">
      <c r="A15" s="65" t="s">
        <v>25</v>
      </c>
      <c r="B15" s="63" t="n">
        <v>12864</v>
      </c>
      <c r="C15" s="91" t="n">
        <v>10703</v>
      </c>
      <c r="D15" s="91" t="n">
        <v>2161</v>
      </c>
      <c r="E15" s="93" t="n">
        <v>83.2011815920398</v>
      </c>
      <c r="F15" s="94" t="n">
        <v>16.7988184079602</v>
      </c>
    </row>
    <row r="16" customFormat="false" ht="15.75" hidden="false" customHeight="false" outlineLevel="0" collapsed="false">
      <c r="A16" s="62" t="s">
        <v>26</v>
      </c>
      <c r="B16" s="63" t="n">
        <v>3530</v>
      </c>
      <c r="C16" s="91" t="n">
        <v>2878</v>
      </c>
      <c r="D16" s="91" t="n">
        <v>652</v>
      </c>
      <c r="E16" s="93" t="n">
        <v>81.5297450424929</v>
      </c>
      <c r="F16" s="94" t="n">
        <v>18.4702549575071</v>
      </c>
    </row>
    <row r="17" customFormat="false" ht="15.75" hidden="false" customHeight="false" outlineLevel="0" collapsed="false">
      <c r="A17" s="62" t="s">
        <v>27</v>
      </c>
      <c r="B17" s="63" t="n">
        <v>3560</v>
      </c>
      <c r="C17" s="91" t="n">
        <v>2617</v>
      </c>
      <c r="D17" s="91" t="n">
        <v>943</v>
      </c>
      <c r="E17" s="93" t="n">
        <v>73.5112359550562</v>
      </c>
      <c r="F17" s="94" t="n">
        <v>26.4887640449438</v>
      </c>
    </row>
    <row r="18" customFormat="false" ht="15.75" hidden="false" customHeight="false" outlineLevel="0" collapsed="false">
      <c r="A18" s="62" t="s">
        <v>28</v>
      </c>
      <c r="B18" s="63" t="n">
        <v>5075</v>
      </c>
      <c r="C18" s="91" t="n">
        <v>4141</v>
      </c>
      <c r="D18" s="91" t="n">
        <v>934</v>
      </c>
      <c r="E18" s="93" t="n">
        <v>81.5960591133005</v>
      </c>
      <c r="F18" s="94" t="n">
        <v>18.4039408866995</v>
      </c>
    </row>
    <row r="19" customFormat="false" ht="15.75" hidden="false" customHeight="false" outlineLevel="0" collapsed="false">
      <c r="A19" s="62" t="s">
        <v>29</v>
      </c>
      <c r="B19" s="63" t="n">
        <v>83</v>
      </c>
      <c r="C19" s="91" t="n">
        <v>37</v>
      </c>
      <c r="D19" s="91" t="n">
        <v>46</v>
      </c>
      <c r="E19" s="93" t="n">
        <v>44.5783132530121</v>
      </c>
      <c r="F19" s="94" t="n">
        <v>55.421686746988</v>
      </c>
    </row>
    <row r="20" customFormat="false" ht="15.75" hidden="false" customHeight="false" outlineLevel="0" collapsed="false">
      <c r="A20" s="62" t="s">
        <v>30</v>
      </c>
      <c r="B20" s="63" t="n">
        <v>1601</v>
      </c>
      <c r="C20" s="91" t="n">
        <v>1185</v>
      </c>
      <c r="D20" s="91" t="n">
        <v>416</v>
      </c>
      <c r="E20" s="93" t="n">
        <v>74.0162398500937</v>
      </c>
      <c r="F20" s="94" t="n">
        <v>25.9837601499063</v>
      </c>
    </row>
    <row r="21" customFormat="false" ht="15.75" hidden="false" customHeight="false" outlineLevel="0" collapsed="false">
      <c r="A21" s="62" t="s">
        <v>31</v>
      </c>
      <c r="B21" s="63" t="n">
        <v>236</v>
      </c>
      <c r="C21" s="91" t="n">
        <v>210</v>
      </c>
      <c r="D21" s="91" t="n">
        <v>26</v>
      </c>
      <c r="E21" s="93" t="n">
        <v>88.9830508474576</v>
      </c>
      <c r="F21" s="94" t="n">
        <v>11.0169491525424</v>
      </c>
    </row>
    <row r="22" customFormat="false" ht="15.75" hidden="false" customHeight="false" outlineLevel="0" collapsed="false">
      <c r="A22" s="62" t="s">
        <v>32</v>
      </c>
      <c r="B22" s="63" t="n">
        <v>420</v>
      </c>
      <c r="C22" s="91" t="n">
        <v>292</v>
      </c>
      <c r="D22" s="91" t="n">
        <v>128</v>
      </c>
      <c r="E22" s="93" t="n">
        <v>69.5238095238095</v>
      </c>
      <c r="F22" s="94" t="n">
        <v>30.4761904761905</v>
      </c>
    </row>
    <row r="23" customFormat="false" ht="15.75" hidden="false" customHeight="false" outlineLevel="0" collapsed="false">
      <c r="A23" s="62" t="s">
        <v>33</v>
      </c>
      <c r="B23" s="63" t="n">
        <v>31</v>
      </c>
      <c r="C23" s="91" t="n">
        <v>27</v>
      </c>
      <c r="D23" s="91" t="n">
        <v>4</v>
      </c>
      <c r="E23" s="93" t="n">
        <v>87.0967741935484</v>
      </c>
      <c r="F23" s="94" t="n">
        <v>12.9032258064516</v>
      </c>
    </row>
    <row r="24" customFormat="false" ht="15.75" hidden="false" customHeight="false" outlineLevel="0" collapsed="false">
      <c r="A24" s="62" t="s">
        <v>34</v>
      </c>
      <c r="B24" s="63" t="n">
        <v>1634</v>
      </c>
      <c r="C24" s="91" t="n">
        <v>1475</v>
      </c>
      <c r="D24" s="91" t="n">
        <v>159</v>
      </c>
      <c r="E24" s="93" t="n">
        <v>90.2692778457772</v>
      </c>
      <c r="F24" s="94" t="n">
        <v>9.73072215422277</v>
      </c>
    </row>
    <row r="25" customFormat="false" ht="15.75" hidden="false" customHeight="false" outlineLevel="0" collapsed="false">
      <c r="A25" s="62" t="s">
        <v>35</v>
      </c>
      <c r="B25" s="63" t="n">
        <v>381</v>
      </c>
      <c r="C25" s="91" t="n">
        <v>166</v>
      </c>
      <c r="D25" s="91" t="n">
        <v>215</v>
      </c>
      <c r="E25" s="93" t="n">
        <v>43.5695538057743</v>
      </c>
      <c r="F25" s="94" t="n">
        <v>56.4304461942257</v>
      </c>
    </row>
    <row r="26" customFormat="false" ht="15.75" hidden="false" customHeight="false" outlineLevel="0" collapsed="false">
      <c r="A26" s="62"/>
      <c r="B26" s="91"/>
      <c r="C26" s="91"/>
      <c r="D26" s="91"/>
      <c r="E26" s="91"/>
      <c r="F26" s="92"/>
    </row>
    <row r="27" s="90" customFormat="true" ht="15.75" hidden="false" customHeight="false" outlineLevel="0" collapsed="false">
      <c r="A27" s="60" t="s">
        <v>36</v>
      </c>
      <c r="B27" s="86" t="n">
        <f aca="false">SUM(B28:B41)</f>
        <v>15464</v>
      </c>
      <c r="C27" s="87" t="n">
        <f aca="false">SUM(C29:C41)</f>
        <v>11270</v>
      </c>
      <c r="D27" s="87" t="n">
        <f aca="false">SUM(D29:D41)</f>
        <v>4194</v>
      </c>
      <c r="E27" s="88" t="n">
        <v>72.8742321370837</v>
      </c>
      <c r="F27" s="89" t="n">
        <v>27.1257678629163</v>
      </c>
    </row>
    <row r="28" customFormat="false" ht="15.75" hidden="false" customHeight="false" outlineLevel="0" collapsed="false">
      <c r="A28" s="62"/>
      <c r="B28" s="91"/>
      <c r="C28" s="91"/>
      <c r="D28" s="91"/>
      <c r="E28" s="91"/>
      <c r="F28" s="92"/>
    </row>
    <row r="29" customFormat="false" ht="15.75" hidden="false" customHeight="false" outlineLevel="0" collapsed="false">
      <c r="A29" s="62" t="s">
        <v>37</v>
      </c>
      <c r="B29" s="63" t="n">
        <v>6090</v>
      </c>
      <c r="C29" s="91" t="n">
        <v>4753</v>
      </c>
      <c r="D29" s="91" t="n">
        <v>1337</v>
      </c>
      <c r="E29" s="93" t="n">
        <v>78.0459770114942</v>
      </c>
      <c r="F29" s="94" t="n">
        <v>21.9540229885058</v>
      </c>
    </row>
    <row r="30" customFormat="false" ht="15.75" hidden="false" customHeight="false" outlineLevel="0" collapsed="false">
      <c r="A30" s="62" t="s">
        <v>38</v>
      </c>
      <c r="B30" s="63" t="n">
        <v>3269</v>
      </c>
      <c r="C30" s="91" t="n">
        <v>2249</v>
      </c>
      <c r="D30" s="91" t="n">
        <v>1020</v>
      </c>
      <c r="E30" s="93" t="n">
        <v>68.7977974915876</v>
      </c>
      <c r="F30" s="94" t="n">
        <v>31.2022025084124</v>
      </c>
    </row>
    <row r="31" customFormat="false" ht="15.75" hidden="false" customHeight="false" outlineLevel="0" collapsed="false">
      <c r="A31" s="62" t="s">
        <v>39</v>
      </c>
      <c r="B31" s="63" t="n">
        <v>1882</v>
      </c>
      <c r="C31" s="91" t="n">
        <v>1284</v>
      </c>
      <c r="D31" s="91" t="n">
        <v>598</v>
      </c>
      <c r="E31" s="93" t="n">
        <v>68.2252922422954</v>
      </c>
      <c r="F31" s="94" t="n">
        <v>31.7747077577046</v>
      </c>
    </row>
    <row r="32" customFormat="false" ht="15.75" hidden="false" customHeight="false" outlineLevel="0" collapsed="false">
      <c r="A32" s="62" t="s">
        <v>40</v>
      </c>
      <c r="B32" s="63" t="n">
        <v>1282</v>
      </c>
      <c r="C32" s="91" t="n">
        <v>1189</v>
      </c>
      <c r="D32" s="91" t="n">
        <v>93</v>
      </c>
      <c r="E32" s="93" t="n">
        <v>92.7457098283931</v>
      </c>
      <c r="F32" s="94" t="n">
        <v>7.25429017160686</v>
      </c>
    </row>
    <row r="33" s="95" customFormat="true" ht="15.75" hidden="false" customHeight="false" outlineLevel="0" collapsed="false">
      <c r="A33" s="62" t="s">
        <v>41</v>
      </c>
      <c r="B33" s="63" t="n">
        <v>224</v>
      </c>
      <c r="C33" s="91" t="n">
        <v>210</v>
      </c>
      <c r="D33" s="91" t="n">
        <v>14</v>
      </c>
      <c r="E33" s="93" t="n">
        <v>93.75</v>
      </c>
      <c r="F33" s="94" t="n">
        <v>6.25</v>
      </c>
    </row>
    <row r="34" customFormat="false" ht="15.75" hidden="false" customHeight="false" outlineLevel="0" collapsed="false">
      <c r="A34" s="62" t="s">
        <v>42</v>
      </c>
      <c r="B34" s="63" t="n">
        <v>201</v>
      </c>
      <c r="C34" s="91" t="n">
        <v>173</v>
      </c>
      <c r="D34" s="91" t="n">
        <v>28</v>
      </c>
      <c r="E34" s="93" t="n">
        <v>86.0696517412935</v>
      </c>
      <c r="F34" s="94" t="n">
        <v>13.9303482587065</v>
      </c>
    </row>
    <row r="35" s="95" customFormat="true" ht="15.75" hidden="false" customHeight="false" outlineLevel="0" collapsed="false">
      <c r="A35" s="62" t="s">
        <v>43</v>
      </c>
      <c r="B35" s="63" t="n">
        <v>157</v>
      </c>
      <c r="C35" s="91" t="n">
        <v>0</v>
      </c>
      <c r="D35" s="91" t="n">
        <v>157</v>
      </c>
      <c r="E35" s="93" t="n">
        <v>0</v>
      </c>
      <c r="F35" s="94" t="n">
        <v>100</v>
      </c>
    </row>
    <row r="36" customFormat="false" ht="15.75" hidden="false" customHeight="false" outlineLevel="0" collapsed="false">
      <c r="A36" s="62" t="s">
        <v>44</v>
      </c>
      <c r="B36" s="63" t="n">
        <v>454</v>
      </c>
      <c r="C36" s="91" t="n">
        <v>317</v>
      </c>
      <c r="D36" s="91" t="n">
        <v>137</v>
      </c>
      <c r="E36" s="93" t="n">
        <v>69.8237885462555</v>
      </c>
      <c r="F36" s="94" t="n">
        <v>30.1762114537445</v>
      </c>
    </row>
    <row r="37" customFormat="false" ht="15.75" hidden="false" customHeight="false" outlineLevel="0" collapsed="false">
      <c r="A37" s="62" t="s">
        <v>45</v>
      </c>
      <c r="B37" s="63" t="n">
        <v>905</v>
      </c>
      <c r="C37" s="91" t="n">
        <v>420</v>
      </c>
      <c r="D37" s="91" t="n">
        <v>485</v>
      </c>
      <c r="E37" s="93" t="n">
        <v>46.4088397790055</v>
      </c>
      <c r="F37" s="94" t="n">
        <v>53.5911602209945</v>
      </c>
    </row>
    <row r="38" customFormat="false" ht="15.75" hidden="false" customHeight="false" outlineLevel="0" collapsed="false">
      <c r="A38" s="62" t="s">
        <v>47</v>
      </c>
      <c r="B38" s="63" t="n">
        <v>201</v>
      </c>
      <c r="C38" s="91" t="n">
        <v>105</v>
      </c>
      <c r="D38" s="91" t="n">
        <v>96</v>
      </c>
      <c r="E38" s="93" t="n">
        <v>52.2388059701493</v>
      </c>
      <c r="F38" s="94" t="n">
        <v>47.7611940298507</v>
      </c>
    </row>
    <row r="39" customFormat="false" ht="15.75" hidden="false" customHeight="false" outlineLevel="0" collapsed="false">
      <c r="A39" s="62" t="s">
        <v>48</v>
      </c>
      <c r="B39" s="63" t="n">
        <v>73</v>
      </c>
      <c r="C39" s="91" t="n">
        <v>62</v>
      </c>
      <c r="D39" s="91" t="n">
        <v>11</v>
      </c>
      <c r="E39" s="93" t="n">
        <v>84.9315068493151</v>
      </c>
      <c r="F39" s="94" t="n">
        <v>15.0684931506849</v>
      </c>
    </row>
    <row r="40" customFormat="false" ht="15.75" hidden="false" customHeight="false" outlineLevel="0" collapsed="false">
      <c r="A40" s="62" t="s">
        <v>49</v>
      </c>
      <c r="B40" s="63" t="n">
        <v>72</v>
      </c>
      <c r="C40" s="91" t="n">
        <v>50</v>
      </c>
      <c r="D40" s="91" t="n">
        <v>22</v>
      </c>
      <c r="E40" s="93" t="n">
        <v>69.4444444444444</v>
      </c>
      <c r="F40" s="94" t="n">
        <v>30.5555555555556</v>
      </c>
    </row>
    <row r="41" customFormat="false" ht="15.75" hidden="false" customHeight="false" outlineLevel="0" collapsed="false">
      <c r="A41" s="62" t="s">
        <v>50</v>
      </c>
      <c r="B41" s="63" t="n">
        <v>654</v>
      </c>
      <c r="C41" s="91" t="n">
        <v>458</v>
      </c>
      <c r="D41" s="91" t="n">
        <v>196</v>
      </c>
      <c r="E41" s="93" t="n">
        <v>70.0305810397554</v>
      </c>
      <c r="F41" s="94" t="n">
        <v>29.9694189602447</v>
      </c>
    </row>
    <row r="42" customFormat="false" ht="15.75" hidden="false" customHeight="false" outlineLevel="0" collapsed="false">
      <c r="A42" s="62"/>
      <c r="B42" s="91"/>
      <c r="C42" s="91"/>
      <c r="D42" s="91"/>
      <c r="E42" s="91"/>
      <c r="F42" s="92"/>
    </row>
    <row r="43" s="90" customFormat="true" ht="15.75" hidden="false" customHeight="false" outlineLevel="0" collapsed="false">
      <c r="A43" s="60" t="s">
        <v>51</v>
      </c>
      <c r="B43" s="86" t="n">
        <v>6581</v>
      </c>
      <c r="C43" s="87" t="n">
        <v>4430</v>
      </c>
      <c r="D43" s="87" t="n">
        <v>2151</v>
      </c>
      <c r="E43" s="88" t="n">
        <v>67.3149977207111</v>
      </c>
      <c r="F43" s="89" t="n">
        <v>32.6850022792889</v>
      </c>
    </row>
    <row r="44" customFormat="false" ht="15.75" hidden="false" customHeight="false" outlineLevel="0" collapsed="false">
      <c r="A44" s="62"/>
      <c r="B44" s="91"/>
      <c r="C44" s="91"/>
      <c r="D44" s="91"/>
      <c r="E44" s="91"/>
      <c r="F44" s="92"/>
    </row>
    <row r="45" customFormat="false" ht="15.75" hidden="false" customHeight="false" outlineLevel="0" collapsed="false">
      <c r="A45" s="62" t="s">
        <v>52</v>
      </c>
      <c r="B45" s="63" t="n">
        <v>5326</v>
      </c>
      <c r="C45" s="91" t="n">
        <v>3730</v>
      </c>
      <c r="D45" s="91" t="n">
        <v>1596</v>
      </c>
      <c r="E45" s="93" t="n">
        <v>70.0337964701464</v>
      </c>
      <c r="F45" s="94" t="n">
        <v>29.9662035298535</v>
      </c>
    </row>
    <row r="46" customFormat="false" ht="15.75" hidden="false" customHeight="false" outlineLevel="0" collapsed="false">
      <c r="A46" s="62" t="s">
        <v>53</v>
      </c>
      <c r="B46" s="63" t="n">
        <v>57</v>
      </c>
      <c r="C46" s="91" t="n">
        <v>54</v>
      </c>
      <c r="D46" s="91" t="n">
        <v>3</v>
      </c>
      <c r="E46" s="93" t="n">
        <v>94.7368421052632</v>
      </c>
      <c r="F46" s="94" t="n">
        <v>5.26315789473684</v>
      </c>
    </row>
    <row r="47" customFormat="false" ht="15.75" hidden="false" customHeight="false" outlineLevel="0" collapsed="false">
      <c r="A47" s="62" t="s">
        <v>54</v>
      </c>
      <c r="B47" s="63" t="n">
        <v>1101</v>
      </c>
      <c r="C47" s="91" t="n">
        <v>603</v>
      </c>
      <c r="D47" s="91" t="n">
        <v>498</v>
      </c>
      <c r="E47" s="93" t="n">
        <v>54.7683923705722</v>
      </c>
      <c r="F47" s="94" t="n">
        <v>45.2316076294278</v>
      </c>
    </row>
    <row r="48" customFormat="false" ht="15.75" hidden="false" customHeight="false" outlineLevel="0" collapsed="false">
      <c r="A48" s="62" t="s">
        <v>55</v>
      </c>
      <c r="B48" s="63" t="n">
        <v>97</v>
      </c>
      <c r="C48" s="91" t="n">
        <v>43</v>
      </c>
      <c r="D48" s="91" t="n">
        <v>54</v>
      </c>
      <c r="E48" s="93" t="n">
        <v>44.3298969072165</v>
      </c>
      <c r="F48" s="94" t="n">
        <v>55.6701030927835</v>
      </c>
    </row>
    <row r="49" customFormat="false" ht="15.75" hidden="false" customHeight="false" outlineLevel="0" collapsed="false">
      <c r="A49" s="62"/>
      <c r="B49" s="91"/>
      <c r="C49" s="91"/>
      <c r="D49" s="91"/>
      <c r="E49" s="91"/>
      <c r="F49" s="92"/>
    </row>
    <row r="50" s="90" customFormat="true" ht="15.75" hidden="false" customHeight="false" outlineLevel="0" collapsed="false">
      <c r="A50" s="60" t="s">
        <v>56</v>
      </c>
      <c r="B50" s="86" t="n">
        <v>10168</v>
      </c>
      <c r="C50" s="87" t="n">
        <v>8425</v>
      </c>
      <c r="D50" s="87" t="n">
        <v>1743</v>
      </c>
      <c r="E50" s="88" t="n">
        <v>82.8579858379229</v>
      </c>
      <c r="F50" s="89" t="n">
        <v>17.1420141620771</v>
      </c>
    </row>
    <row r="51" customFormat="false" ht="15.75" hidden="false" customHeight="false" outlineLevel="0" collapsed="false">
      <c r="A51" s="62"/>
      <c r="B51" s="91"/>
      <c r="C51" s="91"/>
      <c r="D51" s="91"/>
      <c r="E51" s="91"/>
      <c r="F51" s="92"/>
    </row>
    <row r="52" customFormat="false" ht="15.75" hidden="false" customHeight="false" outlineLevel="0" collapsed="false">
      <c r="A52" s="62" t="s">
        <v>57</v>
      </c>
      <c r="B52" s="63" t="n">
        <v>8135</v>
      </c>
      <c r="C52" s="91" t="n">
        <v>6859</v>
      </c>
      <c r="D52" s="91" t="n">
        <v>1276</v>
      </c>
      <c r="E52" s="93" t="n">
        <v>84.3146896127843</v>
      </c>
      <c r="F52" s="94" t="n">
        <v>15.6853103872157</v>
      </c>
    </row>
    <row r="53" customFormat="false" ht="15.75" hidden="false" customHeight="false" outlineLevel="0" collapsed="false">
      <c r="A53" s="62" t="s">
        <v>58</v>
      </c>
      <c r="B53" s="63" t="n">
        <v>839</v>
      </c>
      <c r="C53" s="91" t="n">
        <v>738</v>
      </c>
      <c r="D53" s="91" t="n">
        <v>101</v>
      </c>
      <c r="E53" s="93" t="n">
        <v>87.9618593563766</v>
      </c>
      <c r="F53" s="94" t="n">
        <v>12.0381406436234</v>
      </c>
    </row>
    <row r="54" customFormat="false" ht="15.75" hidden="false" customHeight="false" outlineLevel="0" collapsed="false">
      <c r="A54" s="65" t="s">
        <v>59</v>
      </c>
      <c r="B54" s="63" t="n">
        <v>313</v>
      </c>
      <c r="C54" s="91" t="n">
        <v>279</v>
      </c>
      <c r="D54" s="91" t="n">
        <v>34</v>
      </c>
      <c r="E54" s="93" t="n">
        <v>89.1373801916933</v>
      </c>
      <c r="F54" s="94" t="n">
        <v>10.8626198083067</v>
      </c>
    </row>
    <row r="55" customFormat="false" ht="15.75" hidden="false" customHeight="false" outlineLevel="0" collapsed="false">
      <c r="A55" s="62" t="s">
        <v>60</v>
      </c>
      <c r="B55" s="63" t="n">
        <v>156</v>
      </c>
      <c r="C55" s="91" t="n">
        <v>130</v>
      </c>
      <c r="D55" s="91" t="n">
        <v>26</v>
      </c>
      <c r="E55" s="93" t="n">
        <v>83.3333333333333</v>
      </c>
      <c r="F55" s="94" t="n">
        <v>16.6666666666667</v>
      </c>
    </row>
    <row r="56" customFormat="false" ht="15.75" hidden="false" customHeight="false" outlineLevel="0" collapsed="false">
      <c r="A56" s="62" t="s">
        <v>61</v>
      </c>
      <c r="B56" s="63" t="n">
        <v>725</v>
      </c>
      <c r="C56" s="91" t="n">
        <v>419</v>
      </c>
      <c r="D56" s="91" t="n">
        <v>306</v>
      </c>
      <c r="E56" s="93" t="n">
        <v>57.7931034482759</v>
      </c>
      <c r="F56" s="94" t="n">
        <v>42.2068965517241</v>
      </c>
    </row>
    <row r="57" customFormat="false" ht="15.75" hidden="false" customHeight="false" outlineLevel="0" collapsed="false">
      <c r="A57" s="62"/>
      <c r="B57" s="91"/>
      <c r="C57" s="91"/>
      <c r="D57" s="91"/>
      <c r="E57" s="91"/>
      <c r="F57" s="92"/>
    </row>
    <row r="58" s="90" customFormat="true" ht="15.75" hidden="false" customHeight="false" outlineLevel="0" collapsed="false">
      <c r="A58" s="60" t="s">
        <v>62</v>
      </c>
      <c r="B58" s="86" t="n">
        <v>6520</v>
      </c>
      <c r="C58" s="87" t="n">
        <v>3702</v>
      </c>
      <c r="D58" s="87" t="n">
        <v>2818</v>
      </c>
      <c r="E58" s="88" t="n">
        <v>56.7791411042945</v>
      </c>
      <c r="F58" s="89" t="n">
        <v>43.2208588957055</v>
      </c>
    </row>
    <row r="59" customFormat="false" ht="15.75" hidden="false" customHeight="false" outlineLevel="0" collapsed="false">
      <c r="A59" s="62"/>
      <c r="B59" s="91"/>
      <c r="C59" s="91"/>
      <c r="D59" s="91"/>
      <c r="E59" s="91"/>
      <c r="F59" s="92"/>
    </row>
    <row r="60" customFormat="false" ht="15.75" hidden="false" customHeight="false" outlineLevel="0" collapsed="false">
      <c r="A60" s="62" t="s">
        <v>63</v>
      </c>
      <c r="B60" s="63" t="n">
        <v>1535</v>
      </c>
      <c r="C60" s="91" t="n">
        <v>860</v>
      </c>
      <c r="D60" s="91" t="n">
        <v>675</v>
      </c>
      <c r="E60" s="93" t="n">
        <v>56.0260586319218</v>
      </c>
      <c r="F60" s="94" t="n">
        <v>43.9739413680782</v>
      </c>
    </row>
    <row r="61" customFormat="false" ht="15.75" hidden="false" customHeight="false" outlineLevel="0" collapsed="false">
      <c r="A61" s="62" t="s">
        <v>64</v>
      </c>
      <c r="B61" s="63" t="n">
        <v>255</v>
      </c>
      <c r="C61" s="91" t="n">
        <v>175</v>
      </c>
      <c r="D61" s="91" t="n">
        <v>80</v>
      </c>
      <c r="E61" s="93" t="n">
        <v>68.6274509803922</v>
      </c>
      <c r="F61" s="94" t="n">
        <v>31.3725490196078</v>
      </c>
    </row>
    <row r="62" customFormat="false" ht="15.75" hidden="false" customHeight="false" outlineLevel="0" collapsed="false">
      <c r="A62" s="62" t="s">
        <v>65</v>
      </c>
      <c r="B62" s="63" t="n">
        <v>175</v>
      </c>
      <c r="C62" s="91" t="n">
        <v>83</v>
      </c>
      <c r="D62" s="91" t="n">
        <v>92</v>
      </c>
      <c r="E62" s="93" t="n">
        <v>47.4285714285714</v>
      </c>
      <c r="F62" s="94" t="n">
        <v>52.5714285714286</v>
      </c>
    </row>
    <row r="63" customFormat="false" ht="15.75" hidden="false" customHeight="false" outlineLevel="0" collapsed="false">
      <c r="A63" s="65" t="s">
        <v>66</v>
      </c>
      <c r="B63" s="63" t="n">
        <v>754</v>
      </c>
      <c r="C63" s="91" t="n">
        <v>292</v>
      </c>
      <c r="D63" s="91" t="n">
        <v>462</v>
      </c>
      <c r="E63" s="93" t="n">
        <v>38.7267904509284</v>
      </c>
      <c r="F63" s="94" t="n">
        <v>61.2732095490716</v>
      </c>
    </row>
    <row r="64" customFormat="false" ht="15.75" hidden="false" customHeight="false" outlineLevel="0" collapsed="false">
      <c r="A64" s="65" t="s">
        <v>67</v>
      </c>
      <c r="B64" s="63" t="n">
        <v>163</v>
      </c>
      <c r="C64" s="91" t="n">
        <v>107</v>
      </c>
      <c r="D64" s="91" t="n">
        <v>56</v>
      </c>
      <c r="E64" s="93" t="n">
        <v>65.6441717791411</v>
      </c>
      <c r="F64" s="94" t="n">
        <v>34.3558282208589</v>
      </c>
    </row>
    <row r="65" customFormat="false" ht="15.75" hidden="false" customHeight="false" outlineLevel="0" collapsed="false">
      <c r="A65" s="62" t="s">
        <v>68</v>
      </c>
      <c r="B65" s="63" t="n">
        <v>619</v>
      </c>
      <c r="C65" s="91" t="n">
        <v>234</v>
      </c>
      <c r="D65" s="91" t="n">
        <v>385</v>
      </c>
      <c r="E65" s="93" t="n">
        <v>37.8029079159935</v>
      </c>
      <c r="F65" s="94" t="n">
        <v>62.1970920840065</v>
      </c>
    </row>
    <row r="66" customFormat="false" ht="15.75" hidden="false" customHeight="false" outlineLevel="0" collapsed="false">
      <c r="A66" s="66" t="s">
        <v>69</v>
      </c>
      <c r="B66" s="63" t="n">
        <v>813</v>
      </c>
      <c r="C66" s="91" t="n">
        <v>583</v>
      </c>
      <c r="D66" s="91" t="n">
        <v>230</v>
      </c>
      <c r="E66" s="93" t="n">
        <v>71.709717097171</v>
      </c>
      <c r="F66" s="94" t="n">
        <v>28.290282902829</v>
      </c>
    </row>
    <row r="67" customFormat="false" ht="15.75" hidden="false" customHeight="false" outlineLevel="0" collapsed="false">
      <c r="A67" s="62" t="s">
        <v>70</v>
      </c>
      <c r="B67" s="63" t="n">
        <v>50</v>
      </c>
      <c r="C67" s="91" t="n">
        <v>39</v>
      </c>
      <c r="D67" s="91" t="n">
        <v>11</v>
      </c>
      <c r="E67" s="93" t="n">
        <v>78</v>
      </c>
      <c r="F67" s="94" t="n">
        <v>22</v>
      </c>
    </row>
    <row r="68" customFormat="false" ht="15.75" hidden="false" customHeight="false" outlineLevel="0" collapsed="false">
      <c r="A68" s="62" t="s">
        <v>71</v>
      </c>
      <c r="B68" s="63" t="n">
        <v>1439</v>
      </c>
      <c r="C68" s="91" t="n">
        <v>926</v>
      </c>
      <c r="D68" s="91" t="n">
        <v>513</v>
      </c>
      <c r="E68" s="93" t="n">
        <v>64.3502432244614</v>
      </c>
      <c r="F68" s="94" t="n">
        <v>35.6497567755386</v>
      </c>
    </row>
    <row r="69" customFormat="false" ht="15.75" hidden="false" customHeight="false" outlineLevel="0" collapsed="false">
      <c r="A69" s="62" t="s">
        <v>72</v>
      </c>
      <c r="B69" s="63" t="n">
        <v>677</v>
      </c>
      <c r="C69" s="91" t="n">
        <v>379</v>
      </c>
      <c r="D69" s="91" t="n">
        <v>298</v>
      </c>
      <c r="E69" s="93" t="n">
        <v>55.9822747415066</v>
      </c>
      <c r="F69" s="94" t="n">
        <v>44.0177252584934</v>
      </c>
    </row>
    <row r="70" customFormat="false" ht="15.75" hidden="false" customHeight="false" outlineLevel="0" collapsed="false">
      <c r="A70" s="62" t="s">
        <v>73</v>
      </c>
      <c r="B70" s="63" t="n">
        <v>40</v>
      </c>
      <c r="C70" s="91" t="n">
        <v>24</v>
      </c>
      <c r="D70" s="91" t="n">
        <v>16</v>
      </c>
      <c r="E70" s="93" t="n">
        <v>60</v>
      </c>
      <c r="F70" s="94" t="n">
        <v>40</v>
      </c>
    </row>
    <row r="71" customFormat="false" ht="15.75" hidden="false" customHeight="false" outlineLevel="0" collapsed="false">
      <c r="A71" s="62"/>
      <c r="B71" s="91"/>
      <c r="C71" s="91"/>
      <c r="D71" s="91"/>
      <c r="E71" s="91"/>
      <c r="F71" s="92"/>
    </row>
    <row r="72" s="90" customFormat="true" ht="15.75" hidden="false" customHeight="false" outlineLevel="0" collapsed="false">
      <c r="A72" s="60" t="s">
        <v>74</v>
      </c>
      <c r="B72" s="86" t="n">
        <v>7018</v>
      </c>
      <c r="C72" s="87" t="n">
        <v>4349</v>
      </c>
      <c r="D72" s="87" t="n">
        <v>2669</v>
      </c>
      <c r="E72" s="88" t="n">
        <v>61.96922200057</v>
      </c>
      <c r="F72" s="89" t="n">
        <v>38.03077799943</v>
      </c>
    </row>
    <row r="73" customFormat="false" ht="15.75" hidden="false" customHeight="false" outlineLevel="0" collapsed="false">
      <c r="A73" s="62"/>
      <c r="B73" s="91"/>
      <c r="C73" s="91"/>
      <c r="D73" s="91"/>
      <c r="E73" s="91"/>
      <c r="F73" s="92"/>
    </row>
    <row r="74" customFormat="false" ht="15.75" hidden="false" customHeight="false" outlineLevel="0" collapsed="false">
      <c r="A74" s="62" t="s">
        <v>75</v>
      </c>
      <c r="B74" s="63" t="n">
        <v>3085</v>
      </c>
      <c r="C74" s="91" t="n">
        <v>1866</v>
      </c>
      <c r="D74" s="91" t="n">
        <v>1219</v>
      </c>
      <c r="E74" s="93" t="n">
        <v>60.4862236628849</v>
      </c>
      <c r="F74" s="94" t="n">
        <v>39.5137763371151</v>
      </c>
    </row>
    <row r="75" customFormat="false" ht="15.75" hidden="false" customHeight="false" outlineLevel="0" collapsed="false">
      <c r="A75" s="62" t="s">
        <v>76</v>
      </c>
      <c r="B75" s="63" t="n">
        <v>895</v>
      </c>
      <c r="C75" s="91" t="n">
        <v>463</v>
      </c>
      <c r="D75" s="91" t="n">
        <v>432</v>
      </c>
      <c r="E75" s="93" t="n">
        <v>51.731843575419</v>
      </c>
      <c r="F75" s="94" t="n">
        <v>48.268156424581</v>
      </c>
    </row>
    <row r="76" customFormat="false" ht="15.75" hidden="false" customHeight="false" outlineLevel="0" collapsed="false">
      <c r="A76" s="62" t="s">
        <v>77</v>
      </c>
      <c r="B76" s="63" t="n">
        <v>40</v>
      </c>
      <c r="C76" s="91" t="n">
        <v>36</v>
      </c>
      <c r="D76" s="91" t="n">
        <v>4</v>
      </c>
      <c r="E76" s="93" t="n">
        <v>90</v>
      </c>
      <c r="F76" s="94" t="n">
        <v>10</v>
      </c>
    </row>
    <row r="77" customFormat="false" ht="15.75" hidden="false" customHeight="false" outlineLevel="0" collapsed="false">
      <c r="A77" s="62" t="s">
        <v>78</v>
      </c>
      <c r="B77" s="63" t="n">
        <v>193</v>
      </c>
      <c r="C77" s="91" t="n">
        <v>128</v>
      </c>
      <c r="D77" s="91" t="n">
        <v>65</v>
      </c>
      <c r="E77" s="93" t="n">
        <v>66.3212435233161</v>
      </c>
      <c r="F77" s="94" t="n">
        <v>33.6787564766839</v>
      </c>
    </row>
    <row r="78" customFormat="false" ht="15.75" hidden="false" customHeight="false" outlineLevel="0" collapsed="false">
      <c r="A78" s="62" t="s">
        <v>79</v>
      </c>
      <c r="B78" s="63" t="n">
        <v>864</v>
      </c>
      <c r="C78" s="91" t="n">
        <v>543</v>
      </c>
      <c r="D78" s="91" t="n">
        <v>321</v>
      </c>
      <c r="E78" s="93" t="n">
        <v>62.8472222222222</v>
      </c>
      <c r="F78" s="94" t="n">
        <v>37.1527777777778</v>
      </c>
    </row>
    <row r="79" customFormat="false" ht="15.75" hidden="false" customHeight="false" outlineLevel="0" collapsed="false">
      <c r="A79" s="62" t="s">
        <v>80</v>
      </c>
      <c r="B79" s="63" t="n">
        <v>473</v>
      </c>
      <c r="C79" s="91" t="n">
        <v>323</v>
      </c>
      <c r="D79" s="91" t="n">
        <v>150</v>
      </c>
      <c r="E79" s="93" t="n">
        <v>68.2875264270613</v>
      </c>
      <c r="F79" s="94" t="n">
        <v>31.7124735729387</v>
      </c>
    </row>
    <row r="80" customFormat="false" ht="15.75" hidden="false" customHeight="false" outlineLevel="0" collapsed="false">
      <c r="A80" s="62" t="s">
        <v>81</v>
      </c>
      <c r="B80" s="63" t="n">
        <v>321</v>
      </c>
      <c r="C80" s="91" t="n">
        <v>244</v>
      </c>
      <c r="D80" s="91" t="n">
        <v>77</v>
      </c>
      <c r="E80" s="93" t="n">
        <v>76.01246105919</v>
      </c>
      <c r="F80" s="94" t="n">
        <v>23.98753894081</v>
      </c>
    </row>
    <row r="81" customFormat="false" ht="15.75" hidden="false" customHeight="false" outlineLevel="0" collapsed="false">
      <c r="A81" s="62" t="s">
        <v>82</v>
      </c>
      <c r="B81" s="63" t="n">
        <v>567</v>
      </c>
      <c r="C81" s="91" t="n">
        <v>359</v>
      </c>
      <c r="D81" s="91" t="n">
        <v>208</v>
      </c>
      <c r="E81" s="93" t="n">
        <v>63.31569664903</v>
      </c>
      <c r="F81" s="94" t="n">
        <v>36.68430335097</v>
      </c>
    </row>
    <row r="82" customFormat="false" ht="15.75" hidden="false" customHeight="false" outlineLevel="0" collapsed="false">
      <c r="A82" s="62" t="s">
        <v>83</v>
      </c>
      <c r="B82" s="63" t="n">
        <v>310</v>
      </c>
      <c r="C82" s="91" t="n">
        <v>195</v>
      </c>
      <c r="D82" s="91" t="n">
        <v>115</v>
      </c>
      <c r="E82" s="93" t="n">
        <v>62.9032258064516</v>
      </c>
      <c r="F82" s="94" t="n">
        <v>37.0967741935484</v>
      </c>
    </row>
    <row r="83" customFormat="false" ht="15.75" hidden="false" customHeight="false" outlineLevel="0" collapsed="false">
      <c r="A83" s="65" t="s">
        <v>84</v>
      </c>
      <c r="B83" s="63" t="n">
        <v>270</v>
      </c>
      <c r="C83" s="91" t="n">
        <v>192</v>
      </c>
      <c r="D83" s="91" t="n">
        <v>78</v>
      </c>
      <c r="E83" s="93" t="n">
        <v>71.1111111111111</v>
      </c>
      <c r="F83" s="94" t="n">
        <v>28.8888888888889</v>
      </c>
    </row>
    <row r="84" customFormat="false" ht="15.75" hidden="false" customHeight="false" outlineLevel="0" collapsed="false">
      <c r="A84" s="62"/>
      <c r="B84" s="91"/>
      <c r="C84" s="91"/>
      <c r="D84" s="91"/>
      <c r="E84" s="91"/>
      <c r="F84" s="92"/>
    </row>
    <row r="85" s="90" customFormat="true" ht="15.75" hidden="false" customHeight="false" outlineLevel="0" collapsed="false">
      <c r="A85" s="60" t="s">
        <v>85</v>
      </c>
      <c r="B85" s="86" t="n">
        <v>7420</v>
      </c>
      <c r="C85" s="87" t="n">
        <v>3445</v>
      </c>
      <c r="D85" s="87" t="n">
        <v>3975</v>
      </c>
      <c r="E85" s="88" t="n">
        <v>46.4285714285714</v>
      </c>
      <c r="F85" s="89" t="n">
        <v>53.5714285714286</v>
      </c>
    </row>
    <row r="86" customFormat="false" ht="15.75" hidden="false" customHeight="false" outlineLevel="0" collapsed="false">
      <c r="A86" s="62"/>
      <c r="B86" s="91"/>
      <c r="C86" s="91"/>
      <c r="D86" s="91"/>
      <c r="E86" s="91"/>
      <c r="F86" s="92"/>
    </row>
    <row r="87" customFormat="false" ht="15.75" hidden="false" customHeight="false" outlineLevel="0" collapsed="false">
      <c r="A87" s="62" t="s">
        <v>86</v>
      </c>
      <c r="B87" s="63" t="n">
        <v>3037</v>
      </c>
      <c r="C87" s="91" t="n">
        <v>1612</v>
      </c>
      <c r="D87" s="91" t="n">
        <v>1425</v>
      </c>
      <c r="E87" s="93" t="n">
        <v>53.0786960816595</v>
      </c>
      <c r="F87" s="94" t="n">
        <v>46.9213039183405</v>
      </c>
    </row>
    <row r="88" customFormat="false" ht="15.75" hidden="false" customHeight="false" outlineLevel="0" collapsed="false">
      <c r="A88" s="62" t="s">
        <v>87</v>
      </c>
      <c r="B88" s="63" t="n">
        <v>4147</v>
      </c>
      <c r="C88" s="91" t="n">
        <v>1719</v>
      </c>
      <c r="D88" s="91" t="n">
        <v>2428</v>
      </c>
      <c r="E88" s="93" t="n">
        <v>41.4516517964794</v>
      </c>
      <c r="F88" s="94" t="n">
        <v>58.5483482035206</v>
      </c>
    </row>
    <row r="89" customFormat="false" ht="15.75" hidden="false" customHeight="false" outlineLevel="0" collapsed="false">
      <c r="A89" s="67" t="s">
        <v>88</v>
      </c>
      <c r="B89" s="68" t="n">
        <v>236</v>
      </c>
      <c r="C89" s="96" t="n">
        <v>114</v>
      </c>
      <c r="D89" s="96" t="n">
        <v>122</v>
      </c>
      <c r="E89" s="97" t="n">
        <v>48.3050847457627</v>
      </c>
      <c r="F89" s="98" t="n">
        <v>51.6949152542373</v>
      </c>
    </row>
    <row r="90" customFormat="false" ht="15.75" hidden="false" customHeight="false" outlineLevel="0" collapsed="false">
      <c r="A90" s="43" t="s">
        <v>89</v>
      </c>
      <c r="B90" s="44"/>
      <c r="C90" s="44"/>
    </row>
  </sheetData>
  <mergeCells count="4">
    <mergeCell ref="A3:F3"/>
    <mergeCell ref="A4:F4"/>
    <mergeCell ref="B6:B8"/>
    <mergeCell ref="C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41"/>
    <col collapsed="false" customWidth="true" hidden="false" outlineLevel="0" max="10" min="5" style="0" width="11.56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1" t="s">
        <v>107</v>
      </c>
      <c r="B1" s="2"/>
      <c r="C1" s="3"/>
      <c r="D1" s="3"/>
      <c r="E1" s="3"/>
      <c r="F1" s="3"/>
      <c r="G1" s="3"/>
      <c r="H1" s="3"/>
      <c r="I1" s="3"/>
      <c r="J1" s="3"/>
      <c r="K1" s="3"/>
      <c r="L1" s="99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99"/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  <c r="G3" s="6"/>
      <c r="H3" s="6"/>
      <c r="I3" s="6"/>
      <c r="J3" s="6"/>
      <c r="K3" s="7"/>
      <c r="L3" s="99"/>
    </row>
    <row r="4" customFormat="false" ht="15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8"/>
      <c r="K4" s="6"/>
      <c r="L4" s="99"/>
    </row>
    <row r="5" customFormat="false" ht="15.75" hidden="false" customHeight="false" outlineLevel="0" collapsed="false">
      <c r="A5" s="7"/>
      <c r="B5" s="11"/>
      <c r="C5" s="12"/>
      <c r="D5" s="12"/>
      <c r="E5" s="12"/>
      <c r="F5" s="12"/>
      <c r="G5" s="12"/>
      <c r="H5" s="12"/>
      <c r="I5" s="13" t="s">
        <v>2</v>
      </c>
      <c r="J5" s="6" t="s">
        <v>2</v>
      </c>
      <c r="K5" s="14"/>
      <c r="L5" s="99"/>
    </row>
    <row r="6" customFormat="false" ht="15.75" hidden="false" customHeight="false" outlineLevel="0" collapsed="false">
      <c r="A6" s="15"/>
      <c r="B6" s="16" t="s">
        <v>3</v>
      </c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6" t="s">
        <v>11</v>
      </c>
      <c r="K6" s="16" t="s">
        <v>12</v>
      </c>
      <c r="L6" s="99"/>
    </row>
    <row r="7" customFormat="false" ht="15.75" hidden="false" customHeight="false" outlineLevel="0" collapsed="false">
      <c r="A7" s="19" t="s">
        <v>13</v>
      </c>
      <c r="B7" s="20" t="n">
        <v>39722</v>
      </c>
      <c r="C7" s="17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6" t="s">
        <v>21</v>
      </c>
      <c r="K7" s="21" t="n">
        <v>39813</v>
      </c>
      <c r="L7" s="99"/>
    </row>
    <row r="8" customFormat="false" ht="15.75" hidden="false" customHeight="fals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2"/>
      <c r="K8" s="23"/>
      <c r="L8" s="99"/>
    </row>
    <row r="9" customFormat="false" ht="15.75" hidden="false" customHeight="false" outlineLevel="0" collapsed="false">
      <c r="A9" s="54"/>
      <c r="B9" s="26"/>
      <c r="C9" s="100"/>
      <c r="D9" s="13"/>
      <c r="E9" s="13"/>
      <c r="F9" s="13"/>
      <c r="G9" s="13"/>
      <c r="H9" s="13"/>
      <c r="I9" s="13"/>
      <c r="J9" s="13"/>
      <c r="K9" s="49"/>
      <c r="L9" s="99"/>
    </row>
    <row r="10" customFormat="false" ht="15.75" hidden="false" customHeight="false" outlineLevel="0" collapsed="false">
      <c r="A10" s="56" t="s">
        <v>22</v>
      </c>
      <c r="B10" s="29" t="n">
        <f aca="false">B12+B19+B23+B31+B39+B47+B54+B62+B70+B79+B87+B95+B100+B107+B112</f>
        <v>29435</v>
      </c>
      <c r="C10" s="29" t="n">
        <f aca="false">C12+C19+C23+C31+C39+C47+C54+C62+C70+C79+C87+C95+C100+C107+C112</f>
        <v>101114</v>
      </c>
      <c r="D10" s="29" t="n">
        <f aca="false">D12+D19+D23+D31+D39+D47+D54+D62+D70+D79+D87+D95+D100+D107+D112</f>
        <v>958</v>
      </c>
      <c r="E10" s="29" t="n">
        <f aca="false">E12+E19+E23+E31+E39+E47+E54+E62+E70+E79+E87+E95+E100+E107+E112</f>
        <v>101505</v>
      </c>
      <c r="F10" s="29" t="n">
        <f aca="false">F12+F19+F23+F31+F39+F47+F54+F62+F70+F79+F87+F95+F100+F107+F112</f>
        <v>53014</v>
      </c>
      <c r="G10" s="29" t="n">
        <f aca="false">G12+G19+G23+G31+G39+G47+G54+G62+G70+G79+G87+G95+G100+G107+G112</f>
        <v>3983</v>
      </c>
      <c r="H10" s="29" t="n">
        <f aca="false">H12+H19+H23+H31+H39+H47+H54+H62+H70+H79+H87+H95+H100+H107+H112</f>
        <v>12103</v>
      </c>
      <c r="I10" s="29" t="n">
        <f aca="false">I12+I19+I23+I31+I39+I47+I54+I62+I70+I79+I87+I95+I100+I107+I112</f>
        <v>7053</v>
      </c>
      <c r="J10" s="29" t="n">
        <f aca="false">J12+J19+J23+J31+J39+J47+J54+J62+J70+J79+J87+J95+J100+J107+J112</f>
        <v>1718</v>
      </c>
      <c r="K10" s="30" t="n">
        <f aca="false">K12+K19+K23+K31+K39+K47+K54+K62+K70+K79+K87+K95+K100+K107+K112</f>
        <v>30002</v>
      </c>
      <c r="L10" s="99"/>
    </row>
    <row r="11" customFormat="false" ht="15.75" hidden="false" customHeight="false" outlineLevel="0" collapsed="false">
      <c r="A11" s="58"/>
      <c r="B11" s="32"/>
      <c r="C11" s="32"/>
      <c r="D11" s="32"/>
      <c r="E11" s="32"/>
      <c r="F11" s="32"/>
      <c r="G11" s="32"/>
      <c r="H11" s="32"/>
      <c r="I11" s="32"/>
      <c r="J11" s="32"/>
      <c r="K11" s="37"/>
      <c r="L11" s="99"/>
    </row>
    <row r="12" customFormat="false" ht="15.75" hidden="false" customHeight="false" outlineLevel="0" collapsed="false">
      <c r="A12" s="60" t="s">
        <v>109</v>
      </c>
      <c r="B12" s="29" t="n">
        <f aca="false">SUM(B14:B17)</f>
        <v>4401</v>
      </c>
      <c r="C12" s="29" t="n">
        <f aca="false">SUM(C14:C17)</f>
        <v>16083</v>
      </c>
      <c r="D12" s="29" t="n">
        <f aca="false">SUM(D14:D17)</f>
        <v>299</v>
      </c>
      <c r="E12" s="29" t="n">
        <f aca="false">SUM(E14:E17)</f>
        <v>17722</v>
      </c>
      <c r="F12" s="29" t="n">
        <f aca="false">SUM(F14:F17)</f>
        <v>9050</v>
      </c>
      <c r="G12" s="29" t="n">
        <f aca="false">SUM(G14:G17)</f>
        <v>851</v>
      </c>
      <c r="H12" s="29" t="n">
        <f aca="false">SUM(H14:H17)</f>
        <v>2456</v>
      </c>
      <c r="I12" s="29" t="n">
        <f aca="false">SUM(I14:I17)</f>
        <v>1334</v>
      </c>
      <c r="J12" s="29" t="n">
        <f aca="false">SUM(J14:J17)</f>
        <v>980</v>
      </c>
      <c r="K12" s="30" t="n">
        <f aca="false">SUM(K14:K17)</f>
        <v>3061</v>
      </c>
      <c r="L12" s="99"/>
    </row>
    <row r="13" customFormat="false" ht="15.75" hidden="false" customHeight="false" outlineLevel="0" collapsed="false">
      <c r="A13" s="62"/>
      <c r="B13" s="32"/>
      <c r="C13" s="32"/>
      <c r="D13" s="32"/>
      <c r="E13" s="32"/>
      <c r="F13" s="32"/>
      <c r="G13" s="32"/>
      <c r="H13" s="32"/>
      <c r="I13" s="32"/>
      <c r="J13" s="32"/>
      <c r="K13" s="37"/>
      <c r="L13" s="99"/>
    </row>
    <row r="14" customFormat="false" ht="15.75" hidden="false" customHeight="false" outlineLevel="0" collapsed="false">
      <c r="A14" s="62" t="s">
        <v>24</v>
      </c>
      <c r="B14" s="63" t="n">
        <v>4237</v>
      </c>
      <c r="C14" s="63" t="n">
        <v>15342</v>
      </c>
      <c r="D14" s="63" t="n">
        <v>286</v>
      </c>
      <c r="E14" s="63" t="n">
        <v>17007</v>
      </c>
      <c r="F14" s="63" t="n">
        <v>8868</v>
      </c>
      <c r="G14" s="63" t="n">
        <v>797</v>
      </c>
      <c r="H14" s="63" t="n">
        <v>2417</v>
      </c>
      <c r="I14" s="63" t="n">
        <v>1306</v>
      </c>
      <c r="J14" s="63" t="n">
        <v>963</v>
      </c>
      <c r="K14" s="35" t="n">
        <v>2858</v>
      </c>
      <c r="L14" s="99"/>
    </row>
    <row r="15" customFormat="false" ht="15.75" hidden="false" customHeight="false" outlineLevel="0" collapsed="false">
      <c r="A15" s="62" t="s">
        <v>31</v>
      </c>
      <c r="B15" s="63" t="n">
        <v>68</v>
      </c>
      <c r="C15" s="63" t="n">
        <v>275</v>
      </c>
      <c r="D15" s="63" t="n">
        <v>6</v>
      </c>
      <c r="E15" s="63" t="n">
        <v>266</v>
      </c>
      <c r="F15" s="63" t="n">
        <v>165</v>
      </c>
      <c r="G15" s="63" t="n">
        <v>39</v>
      </c>
      <c r="H15" s="63" t="n">
        <v>27</v>
      </c>
      <c r="I15" s="63" t="n">
        <v>21</v>
      </c>
      <c r="J15" s="63" t="n">
        <v>12</v>
      </c>
      <c r="K15" s="35" t="n">
        <v>83</v>
      </c>
      <c r="L15" s="99"/>
    </row>
    <row r="16" customFormat="false" ht="15.75" hidden="false" customHeight="false" outlineLevel="0" collapsed="false">
      <c r="A16" s="62" t="s">
        <v>32</v>
      </c>
      <c r="B16" s="63" t="n">
        <v>94</v>
      </c>
      <c r="C16" s="63" t="n">
        <v>431</v>
      </c>
      <c r="D16" s="63" t="n">
        <v>5</v>
      </c>
      <c r="E16" s="63" t="n">
        <v>428</v>
      </c>
      <c r="F16" s="63" t="n">
        <v>8</v>
      </c>
      <c r="G16" s="63" t="n">
        <v>11</v>
      </c>
      <c r="H16" s="63" t="n">
        <v>6</v>
      </c>
      <c r="I16" s="63" t="n">
        <v>7</v>
      </c>
      <c r="J16" s="63" t="n">
        <v>5</v>
      </c>
      <c r="K16" s="35" t="n">
        <v>102</v>
      </c>
      <c r="L16" s="99"/>
    </row>
    <row r="17" customFormat="false" ht="15.75" hidden="false" customHeight="false" outlineLevel="0" collapsed="false">
      <c r="A17" s="62" t="s">
        <v>33</v>
      </c>
      <c r="B17" s="63" t="n">
        <v>2</v>
      </c>
      <c r="C17" s="63" t="n">
        <v>35</v>
      </c>
      <c r="D17" s="63" t="n">
        <v>2</v>
      </c>
      <c r="E17" s="63" t="n">
        <v>21</v>
      </c>
      <c r="F17" s="63" t="n">
        <v>9</v>
      </c>
      <c r="G17" s="63" t="n">
        <v>4</v>
      </c>
      <c r="H17" s="63" t="n">
        <v>6</v>
      </c>
      <c r="I17" s="63" t="n">
        <v>0</v>
      </c>
      <c r="J17" s="63" t="n">
        <v>0</v>
      </c>
      <c r="K17" s="35" t="n">
        <v>18</v>
      </c>
      <c r="L17" s="99"/>
    </row>
    <row r="18" customFormat="false" ht="15.75" hidden="false" customHeight="fals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35"/>
      <c r="L18" s="99"/>
    </row>
    <row r="19" s="103" customFormat="true" ht="15.75" hidden="false" customHeight="false" outlineLevel="0" collapsed="false">
      <c r="A19" s="60" t="s">
        <v>110</v>
      </c>
      <c r="B19" s="86" t="n">
        <f aca="false">SUM(B21)</f>
        <v>5109</v>
      </c>
      <c r="C19" s="86" t="n">
        <f aca="false">SUM(C21)</f>
        <v>13465</v>
      </c>
      <c r="D19" s="86" t="n">
        <f aca="false">SUM(D21)</f>
        <v>245</v>
      </c>
      <c r="E19" s="86" t="n">
        <f aca="false">SUM(E21)</f>
        <v>12461</v>
      </c>
      <c r="F19" s="86" t="n">
        <f aca="false">SUM(F21)</f>
        <v>5682</v>
      </c>
      <c r="G19" s="86" t="n">
        <f aca="false">SUM(G21)</f>
        <v>601</v>
      </c>
      <c r="H19" s="86" t="n">
        <f aca="false">SUM(H21)</f>
        <v>2274</v>
      </c>
      <c r="I19" s="86" t="n">
        <f aca="false">SUM(I21)</f>
        <v>1210</v>
      </c>
      <c r="J19" s="86" t="n">
        <f aca="false">SUM(J21)</f>
        <v>8</v>
      </c>
      <c r="K19" s="101" t="n">
        <f aca="false">SUM(K21)</f>
        <v>6358</v>
      </c>
      <c r="L19" s="102"/>
    </row>
    <row r="20" customFormat="false" ht="15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35"/>
      <c r="L20" s="99"/>
    </row>
    <row r="21" customFormat="false" ht="15.75" hidden="false" customHeight="false" outlineLevel="0" collapsed="false">
      <c r="A21" s="65" t="s">
        <v>25</v>
      </c>
      <c r="B21" s="63" t="n">
        <v>5109</v>
      </c>
      <c r="C21" s="63" t="n">
        <v>13465</v>
      </c>
      <c r="D21" s="63" t="n">
        <v>245</v>
      </c>
      <c r="E21" s="63" t="n">
        <v>12461</v>
      </c>
      <c r="F21" s="63" t="n">
        <v>5682</v>
      </c>
      <c r="G21" s="63" t="n">
        <v>601</v>
      </c>
      <c r="H21" s="63" t="n">
        <v>2274</v>
      </c>
      <c r="I21" s="63" t="n">
        <v>1210</v>
      </c>
      <c r="J21" s="63" t="n">
        <v>8</v>
      </c>
      <c r="K21" s="35" t="n">
        <v>6358</v>
      </c>
      <c r="L21" s="99"/>
    </row>
    <row r="22" customFormat="false" ht="15.75" hidden="false" customHeight="false" outlineLevel="0" collapsed="false">
      <c r="A22" s="65"/>
      <c r="B22" s="63"/>
      <c r="C22" s="63"/>
      <c r="D22" s="63"/>
      <c r="E22" s="63"/>
      <c r="F22" s="63"/>
      <c r="G22" s="63"/>
      <c r="H22" s="63"/>
      <c r="I22" s="63"/>
      <c r="J22" s="63"/>
      <c r="K22" s="35"/>
      <c r="L22" s="99"/>
    </row>
    <row r="23" s="103" customFormat="true" ht="15.75" hidden="false" customHeight="false" outlineLevel="0" collapsed="false">
      <c r="A23" s="60" t="s">
        <v>111</v>
      </c>
      <c r="B23" s="86" t="n">
        <f aca="false">SUM(B25:B29)</f>
        <v>3912</v>
      </c>
      <c r="C23" s="86" t="n">
        <f aca="false">SUM(C25:C29)</f>
        <v>14370</v>
      </c>
      <c r="D23" s="86" t="n">
        <f aca="false">SUM(D25:D29)</f>
        <v>97</v>
      </c>
      <c r="E23" s="86" t="n">
        <f aca="false">SUM(E25:E29)</f>
        <v>15128</v>
      </c>
      <c r="F23" s="86" t="n">
        <f aca="false">SUM(F25:F29)</f>
        <v>9132</v>
      </c>
      <c r="G23" s="86" t="n">
        <f aca="false">SUM(G25:G29)</f>
        <v>521</v>
      </c>
      <c r="H23" s="86" t="n">
        <f aca="false">SUM(H25:H29)</f>
        <v>2290</v>
      </c>
      <c r="I23" s="86" t="n">
        <f aca="false">SUM(I25:I29)</f>
        <v>957</v>
      </c>
      <c r="J23" s="86" t="n">
        <f aca="false">SUM(J25:J29)</f>
        <v>61</v>
      </c>
      <c r="K23" s="101" t="n">
        <f aca="false">SUM(K25:K29)</f>
        <v>3251</v>
      </c>
      <c r="L23" s="102"/>
    </row>
    <row r="24" customFormat="false" ht="15.75" hidden="false" customHeight="false" outlineLevel="0" collapsed="false">
      <c r="A24" s="65"/>
      <c r="B24" s="63"/>
      <c r="C24" s="63"/>
      <c r="D24" s="63"/>
      <c r="E24" s="63"/>
      <c r="F24" s="63"/>
      <c r="G24" s="63"/>
      <c r="H24" s="63"/>
      <c r="I24" s="63"/>
      <c r="J24" s="63"/>
      <c r="K24" s="35"/>
      <c r="L24" s="99"/>
    </row>
    <row r="25" customFormat="false" ht="15.75" hidden="false" customHeight="false" outlineLevel="0" collapsed="false">
      <c r="A25" s="62" t="s">
        <v>26</v>
      </c>
      <c r="B25" s="63" t="n">
        <v>1093</v>
      </c>
      <c r="C25" s="63" t="n">
        <v>3637</v>
      </c>
      <c r="D25" s="63" t="n">
        <v>12</v>
      </c>
      <c r="E25" s="63" t="n">
        <v>4015</v>
      </c>
      <c r="F25" s="63" t="n">
        <v>2615</v>
      </c>
      <c r="G25" s="63" t="n">
        <v>107</v>
      </c>
      <c r="H25" s="63" t="n">
        <v>902</v>
      </c>
      <c r="I25" s="63" t="n">
        <v>324</v>
      </c>
      <c r="J25" s="63" t="n">
        <v>19</v>
      </c>
      <c r="K25" s="35" t="n">
        <v>727</v>
      </c>
      <c r="L25" s="99"/>
    </row>
    <row r="26" customFormat="false" ht="15.75" hidden="false" customHeight="false" outlineLevel="0" collapsed="false">
      <c r="A26" s="62" t="s">
        <v>27</v>
      </c>
      <c r="B26" s="63" t="n">
        <v>767</v>
      </c>
      <c r="C26" s="63" t="n">
        <v>3675</v>
      </c>
      <c r="D26" s="63" t="n">
        <v>25</v>
      </c>
      <c r="E26" s="63" t="n">
        <v>3767</v>
      </c>
      <c r="F26" s="63" t="n">
        <v>1721</v>
      </c>
      <c r="G26" s="63" t="n">
        <v>115</v>
      </c>
      <c r="H26" s="63" t="n">
        <v>207</v>
      </c>
      <c r="I26" s="63" t="n">
        <v>252</v>
      </c>
      <c r="J26" s="63" t="n">
        <v>1</v>
      </c>
      <c r="K26" s="35" t="n">
        <v>700</v>
      </c>
      <c r="L26" s="99"/>
    </row>
    <row r="27" customFormat="false" ht="15.75" hidden="false" customHeight="false" outlineLevel="0" collapsed="false">
      <c r="A27" s="62" t="s">
        <v>28</v>
      </c>
      <c r="B27" s="63" t="n">
        <v>1470</v>
      </c>
      <c r="C27" s="63" t="n">
        <v>5297</v>
      </c>
      <c r="D27" s="63" t="n">
        <v>32</v>
      </c>
      <c r="E27" s="63" t="n">
        <v>5468</v>
      </c>
      <c r="F27" s="63" t="n">
        <v>3708</v>
      </c>
      <c r="G27" s="63" t="n">
        <v>222</v>
      </c>
      <c r="H27" s="63" t="n">
        <v>1024</v>
      </c>
      <c r="I27" s="63" t="n">
        <v>304</v>
      </c>
      <c r="J27" s="63" t="n">
        <v>16</v>
      </c>
      <c r="K27" s="35" t="n">
        <v>1331</v>
      </c>
      <c r="L27" s="99"/>
    </row>
    <row r="28" customFormat="false" ht="15.75" hidden="false" customHeight="false" outlineLevel="0" collapsed="false">
      <c r="A28" s="62" t="s">
        <v>29</v>
      </c>
      <c r="B28" s="63" t="n">
        <v>15</v>
      </c>
      <c r="C28" s="63" t="n">
        <v>93</v>
      </c>
      <c r="D28" s="63" t="n">
        <v>2</v>
      </c>
      <c r="E28" s="63" t="n">
        <v>67</v>
      </c>
      <c r="F28" s="63" t="n">
        <v>5</v>
      </c>
      <c r="G28" s="63" t="n">
        <v>10</v>
      </c>
      <c r="H28" s="63" t="n">
        <v>1</v>
      </c>
      <c r="I28" s="63" t="n">
        <v>0</v>
      </c>
      <c r="J28" s="63" t="n">
        <v>0</v>
      </c>
      <c r="K28" s="35" t="n">
        <v>43</v>
      </c>
      <c r="L28" s="99"/>
    </row>
    <row r="29" customFormat="false" ht="15.75" hidden="false" customHeight="false" outlineLevel="0" collapsed="false">
      <c r="A29" s="62" t="s">
        <v>30</v>
      </c>
      <c r="B29" s="63" t="n">
        <v>567</v>
      </c>
      <c r="C29" s="63" t="n">
        <v>1668</v>
      </c>
      <c r="D29" s="63" t="n">
        <v>26</v>
      </c>
      <c r="E29" s="63" t="n">
        <v>1811</v>
      </c>
      <c r="F29" s="63" t="n">
        <v>1083</v>
      </c>
      <c r="G29" s="63" t="n">
        <v>67</v>
      </c>
      <c r="H29" s="63" t="n">
        <v>156</v>
      </c>
      <c r="I29" s="63" t="n">
        <v>77</v>
      </c>
      <c r="J29" s="63" t="n">
        <v>25</v>
      </c>
      <c r="K29" s="35" t="n">
        <v>450</v>
      </c>
      <c r="L29" s="99"/>
    </row>
    <row r="30" customFormat="false" ht="15.75" hidden="false" customHeight="false" outlineLevel="0" collapsed="false">
      <c r="A30" s="104"/>
      <c r="B30" s="81"/>
      <c r="C30" s="81"/>
      <c r="D30" s="81"/>
      <c r="E30" s="81"/>
      <c r="F30" s="81"/>
      <c r="G30" s="81"/>
      <c r="H30" s="81"/>
      <c r="I30" s="81"/>
      <c r="J30" s="81"/>
      <c r="K30" s="51"/>
      <c r="L30" s="99"/>
    </row>
    <row r="31" customFormat="false" ht="15.75" hidden="false" customHeight="false" outlineLevel="0" collapsed="false">
      <c r="A31" s="60" t="s">
        <v>112</v>
      </c>
      <c r="B31" s="29" t="n">
        <f aca="false">SUM(B33:B37)</f>
        <v>1814</v>
      </c>
      <c r="C31" s="29" t="n">
        <f aca="false">SUM(C33:C37)</f>
        <v>8024</v>
      </c>
      <c r="D31" s="29" t="n">
        <f aca="false">SUM(D33:D37)</f>
        <v>31</v>
      </c>
      <c r="E31" s="29" t="n">
        <f aca="false">SUM(E33:E37)</f>
        <v>8272</v>
      </c>
      <c r="F31" s="29" t="n">
        <f aca="false">SUM(F33:F37)</f>
        <v>5014</v>
      </c>
      <c r="G31" s="29" t="n">
        <f aca="false">SUM(G33:G37)</f>
        <v>374</v>
      </c>
      <c r="H31" s="29" t="n">
        <f aca="false">SUM(H33:H37)</f>
        <v>853</v>
      </c>
      <c r="I31" s="29" t="n">
        <f aca="false">SUM(I33:I37)</f>
        <v>419</v>
      </c>
      <c r="J31" s="29" t="n">
        <f aca="false">SUM(J33:J37)</f>
        <v>76</v>
      </c>
      <c r="K31" s="30" t="n">
        <f aca="false">SUM(K33:K37)</f>
        <v>1597</v>
      </c>
      <c r="L31" s="99"/>
    </row>
    <row r="32" customFormat="false" ht="15.75" hidden="false" customHeight="false" outlineLevel="0" collapsed="false">
      <c r="A32" s="62"/>
      <c r="B32" s="32"/>
      <c r="C32" s="32"/>
      <c r="D32" s="32"/>
      <c r="E32" s="32"/>
      <c r="F32" s="32"/>
      <c r="G32" s="32"/>
      <c r="H32" s="32"/>
      <c r="I32" s="32"/>
      <c r="J32" s="32"/>
      <c r="K32" s="37"/>
      <c r="L32" s="99"/>
    </row>
    <row r="33" customFormat="false" ht="15.75" hidden="false" customHeight="false" outlineLevel="0" collapsed="false">
      <c r="A33" s="62" t="s">
        <v>37</v>
      </c>
      <c r="B33" s="63" t="n">
        <v>1379</v>
      </c>
      <c r="C33" s="63" t="n">
        <v>6399</v>
      </c>
      <c r="D33" s="63" t="n">
        <v>22</v>
      </c>
      <c r="E33" s="63" t="n">
        <v>6613</v>
      </c>
      <c r="F33" s="63" t="n">
        <v>4131</v>
      </c>
      <c r="G33" s="63" t="n">
        <v>309</v>
      </c>
      <c r="H33" s="63" t="n">
        <v>582</v>
      </c>
      <c r="I33" s="63" t="n">
        <v>374</v>
      </c>
      <c r="J33" s="63" t="n">
        <v>36</v>
      </c>
      <c r="K33" s="35" t="n">
        <v>1187</v>
      </c>
      <c r="L33" s="99"/>
    </row>
    <row r="34" customFormat="false" ht="15.75" hidden="false" customHeight="false" outlineLevel="0" collapsed="false">
      <c r="A34" s="62" t="s">
        <v>42</v>
      </c>
      <c r="B34" s="63" t="n">
        <v>71</v>
      </c>
      <c r="C34" s="63" t="n">
        <v>229</v>
      </c>
      <c r="D34" s="63" t="n">
        <v>5</v>
      </c>
      <c r="E34" s="63" t="n">
        <v>215</v>
      </c>
      <c r="F34" s="63" t="n">
        <v>176</v>
      </c>
      <c r="G34" s="63" t="n">
        <v>28</v>
      </c>
      <c r="H34" s="63" t="n">
        <v>25</v>
      </c>
      <c r="I34" s="63" t="n">
        <v>0</v>
      </c>
      <c r="J34" s="63" t="n">
        <v>0</v>
      </c>
      <c r="K34" s="35" t="n">
        <v>90</v>
      </c>
      <c r="L34" s="99"/>
    </row>
    <row r="35" customFormat="false" ht="15.75" hidden="false" customHeight="false" outlineLevel="0" collapsed="false">
      <c r="A35" s="62" t="s">
        <v>44</v>
      </c>
      <c r="B35" s="63" t="n">
        <v>98</v>
      </c>
      <c r="C35" s="63" t="n">
        <v>470</v>
      </c>
      <c r="D35" s="63" t="n">
        <v>4</v>
      </c>
      <c r="E35" s="63" t="n">
        <v>459</v>
      </c>
      <c r="F35" s="63" t="n">
        <v>298</v>
      </c>
      <c r="G35" s="63" t="n">
        <v>16</v>
      </c>
      <c r="H35" s="63" t="n">
        <v>78</v>
      </c>
      <c r="I35" s="63" t="n">
        <v>19</v>
      </c>
      <c r="J35" s="63" t="n">
        <v>4</v>
      </c>
      <c r="K35" s="35" t="n">
        <v>113</v>
      </c>
      <c r="L35" s="99"/>
    </row>
    <row r="36" customFormat="false" ht="15.75" hidden="false" customHeight="false" outlineLevel="0" collapsed="false">
      <c r="A36" s="62" t="s">
        <v>45</v>
      </c>
      <c r="B36" s="63" t="n">
        <v>266</v>
      </c>
      <c r="C36" s="63" t="n">
        <v>924</v>
      </c>
      <c r="D36" s="63" t="n">
        <v>0</v>
      </c>
      <c r="E36" s="63" t="n">
        <v>983</v>
      </c>
      <c r="F36" s="63" t="n">
        <v>409</v>
      </c>
      <c r="G36" s="63" t="n">
        <v>19</v>
      </c>
      <c r="H36" s="63" t="n">
        <v>168</v>
      </c>
      <c r="I36" s="63" t="n">
        <v>26</v>
      </c>
      <c r="J36" s="63" t="n">
        <v>36</v>
      </c>
      <c r="K36" s="35" t="n">
        <v>207</v>
      </c>
      <c r="L36" s="99"/>
    </row>
    <row r="37" customFormat="false" ht="15.75" hidden="false" customHeight="false" outlineLevel="0" collapsed="false">
      <c r="A37" s="62" t="s">
        <v>46</v>
      </c>
      <c r="B37" s="63" t="n">
        <v>0</v>
      </c>
      <c r="C37" s="63" t="n">
        <v>2</v>
      </c>
      <c r="D37" s="63" t="n">
        <v>0</v>
      </c>
      <c r="E37" s="63" t="n">
        <v>2</v>
      </c>
      <c r="F37" s="63" t="n">
        <v>0</v>
      </c>
      <c r="G37" s="63" t="n">
        <v>2</v>
      </c>
      <c r="H37" s="63" t="n">
        <v>0</v>
      </c>
      <c r="I37" s="63" t="n">
        <v>0</v>
      </c>
      <c r="J37" s="63" t="n">
        <v>0</v>
      </c>
      <c r="K37" s="35" t="n">
        <v>0</v>
      </c>
      <c r="L37" s="99"/>
    </row>
    <row r="38" customFormat="false" ht="15.75" hidden="false" customHeight="fals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35"/>
      <c r="L38" s="99"/>
    </row>
    <row r="39" s="103" customFormat="true" ht="15.75" hidden="false" customHeight="false" outlineLevel="0" collapsed="false">
      <c r="A39" s="60" t="s">
        <v>113</v>
      </c>
      <c r="B39" s="86" t="n">
        <f aca="false">SUM(B41:B45)</f>
        <v>440</v>
      </c>
      <c r="C39" s="86" t="n">
        <f aca="false">SUM(C41:C45)</f>
        <v>2962</v>
      </c>
      <c r="D39" s="86" t="n">
        <f aca="false">SUM(D41:D45)</f>
        <v>13</v>
      </c>
      <c r="E39" s="86" t="n">
        <f aca="false">SUM(E41:E45)</f>
        <v>2745</v>
      </c>
      <c r="F39" s="86" t="n">
        <f aca="false">SUM(F41:F45)</f>
        <v>1302</v>
      </c>
      <c r="G39" s="86" t="n">
        <f aca="false">SUM(G41:G45)</f>
        <v>80</v>
      </c>
      <c r="H39" s="86" t="n">
        <f aca="false">SUM(H41:H45)</f>
        <v>264</v>
      </c>
      <c r="I39" s="86" t="n">
        <f aca="false">SUM(I41:I45)</f>
        <v>197</v>
      </c>
      <c r="J39" s="86" t="n">
        <f aca="false">SUM(J41:J45)</f>
        <v>5</v>
      </c>
      <c r="K39" s="101" t="n">
        <f aca="false">SUM(K41:K45)</f>
        <v>670</v>
      </c>
      <c r="L39" s="102"/>
    </row>
    <row r="40" customFormat="false" ht="15.75" hidden="false" customHeight="false" outlineLevel="0" collapsed="false">
      <c r="A40" s="60"/>
      <c r="B40" s="63"/>
      <c r="C40" s="63"/>
      <c r="D40" s="63"/>
      <c r="E40" s="63"/>
      <c r="F40" s="63"/>
      <c r="G40" s="63"/>
      <c r="H40" s="63"/>
      <c r="I40" s="63"/>
      <c r="J40" s="63"/>
      <c r="K40" s="35"/>
      <c r="L40" s="99"/>
    </row>
    <row r="41" customFormat="false" ht="15.75" hidden="false" customHeight="false" outlineLevel="0" collapsed="false">
      <c r="A41" s="62" t="s">
        <v>39</v>
      </c>
      <c r="B41" s="63" t="n">
        <v>266</v>
      </c>
      <c r="C41" s="63" t="n">
        <v>1951</v>
      </c>
      <c r="D41" s="63" t="n">
        <v>5</v>
      </c>
      <c r="E41" s="63" t="n">
        <v>1853</v>
      </c>
      <c r="F41" s="63" t="n">
        <v>903</v>
      </c>
      <c r="G41" s="63" t="n">
        <v>69</v>
      </c>
      <c r="H41" s="63" t="n">
        <v>209</v>
      </c>
      <c r="I41" s="63" t="n">
        <v>189</v>
      </c>
      <c r="J41" s="63" t="n">
        <v>0</v>
      </c>
      <c r="K41" s="35" t="n">
        <v>369</v>
      </c>
      <c r="L41" s="99"/>
    </row>
    <row r="42" customFormat="false" ht="15.75" hidden="false" customHeight="false" outlineLevel="0" collapsed="false">
      <c r="A42" s="62" t="s">
        <v>47</v>
      </c>
      <c r="B42" s="63" t="n">
        <v>79</v>
      </c>
      <c r="C42" s="63" t="n">
        <v>202</v>
      </c>
      <c r="D42" s="63" t="n">
        <v>1</v>
      </c>
      <c r="E42" s="63" t="n">
        <v>206</v>
      </c>
      <c r="F42" s="63" t="n">
        <v>21</v>
      </c>
      <c r="G42" s="63" t="n">
        <v>1</v>
      </c>
      <c r="H42" s="63" t="n">
        <v>11</v>
      </c>
      <c r="I42" s="63" t="n">
        <v>5</v>
      </c>
      <c r="J42" s="63" t="n">
        <v>3</v>
      </c>
      <c r="K42" s="35" t="n">
        <v>76</v>
      </c>
      <c r="L42" s="99"/>
    </row>
    <row r="43" customFormat="false" ht="15.75" hidden="false" customHeight="false" outlineLevel="0" collapsed="false">
      <c r="A43" s="62" t="s">
        <v>48</v>
      </c>
      <c r="B43" s="63" t="n">
        <v>20</v>
      </c>
      <c r="C43" s="63" t="n">
        <v>78</v>
      </c>
      <c r="D43" s="63" t="n">
        <v>2</v>
      </c>
      <c r="E43" s="63" t="n">
        <v>66</v>
      </c>
      <c r="F43" s="63" t="n">
        <v>27</v>
      </c>
      <c r="G43" s="63" t="n">
        <v>5</v>
      </c>
      <c r="H43" s="63" t="n">
        <v>5</v>
      </c>
      <c r="I43" s="63" t="n">
        <v>0</v>
      </c>
      <c r="J43" s="63" t="n">
        <v>0</v>
      </c>
      <c r="K43" s="35" t="n">
        <v>34</v>
      </c>
      <c r="L43" s="99"/>
    </row>
    <row r="44" customFormat="false" ht="15.75" hidden="false" customHeight="false" outlineLevel="0" collapsed="false">
      <c r="A44" s="62" t="s">
        <v>49</v>
      </c>
      <c r="B44" s="63" t="n">
        <v>7</v>
      </c>
      <c r="C44" s="63" t="n">
        <v>75</v>
      </c>
      <c r="D44" s="63" t="n">
        <v>2</v>
      </c>
      <c r="E44" s="63" t="n">
        <v>72</v>
      </c>
      <c r="F44" s="63" t="n">
        <v>48</v>
      </c>
      <c r="G44" s="63" t="n">
        <v>3</v>
      </c>
      <c r="H44" s="63" t="n">
        <v>6</v>
      </c>
      <c r="I44" s="63" t="n">
        <v>0</v>
      </c>
      <c r="J44" s="63" t="n">
        <v>0</v>
      </c>
      <c r="K44" s="35" t="n">
        <v>12</v>
      </c>
      <c r="L44" s="99"/>
    </row>
    <row r="45" customFormat="false" ht="15.75" hidden="false" customHeight="false" outlineLevel="0" collapsed="false">
      <c r="A45" s="62" t="s">
        <v>50</v>
      </c>
      <c r="B45" s="63" t="n">
        <v>68</v>
      </c>
      <c r="C45" s="63" t="n">
        <v>656</v>
      </c>
      <c r="D45" s="63" t="n">
        <v>3</v>
      </c>
      <c r="E45" s="63" t="n">
        <v>548</v>
      </c>
      <c r="F45" s="63" t="n">
        <v>303</v>
      </c>
      <c r="G45" s="63" t="n">
        <v>2</v>
      </c>
      <c r="H45" s="63" t="n">
        <v>33</v>
      </c>
      <c r="I45" s="63" t="n">
        <v>3</v>
      </c>
      <c r="J45" s="63" t="n">
        <v>2</v>
      </c>
      <c r="K45" s="35" t="n">
        <v>179</v>
      </c>
      <c r="L45" s="99"/>
    </row>
    <row r="46" customFormat="false" ht="15.7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35"/>
      <c r="L46" s="99"/>
    </row>
    <row r="47" s="103" customFormat="true" ht="15.75" hidden="false" customHeight="false" outlineLevel="0" collapsed="false">
      <c r="A47" s="60" t="s">
        <v>114</v>
      </c>
      <c r="B47" s="86" t="n">
        <f aca="false">SUM(B49:B52)</f>
        <v>2659</v>
      </c>
      <c r="C47" s="86" t="n">
        <f aca="false">SUM(C49:C52)</f>
        <v>5093</v>
      </c>
      <c r="D47" s="86" t="n">
        <f aca="false">SUM(D49:D52)</f>
        <v>18</v>
      </c>
      <c r="E47" s="86" t="n">
        <f aca="false">SUM(E49:E52)</f>
        <v>4684</v>
      </c>
      <c r="F47" s="86" t="n">
        <f aca="false">SUM(F49:F52)</f>
        <v>2666</v>
      </c>
      <c r="G47" s="86" t="n">
        <f aca="false">SUM(G49:G52)</f>
        <v>161</v>
      </c>
      <c r="H47" s="86" t="n">
        <f aca="false">SUM(H49:H52)</f>
        <v>539</v>
      </c>
      <c r="I47" s="86" t="n">
        <f aca="false">SUM(I49:I52)</f>
        <v>671</v>
      </c>
      <c r="J47" s="86" t="n">
        <f aca="false">SUM(J49:J52)</f>
        <v>69</v>
      </c>
      <c r="K47" s="101" t="n">
        <f aca="false">SUM(K49:K52)</f>
        <v>3086</v>
      </c>
      <c r="L47" s="102"/>
    </row>
    <row r="48" customFormat="false" ht="15.75" hidden="false" customHeight="false" outlineLevel="0" collapsed="false">
      <c r="A48" s="60"/>
      <c r="B48" s="63"/>
      <c r="C48" s="63"/>
      <c r="D48" s="63"/>
      <c r="E48" s="63"/>
      <c r="F48" s="63"/>
      <c r="G48" s="63"/>
      <c r="H48" s="63"/>
      <c r="I48" s="63"/>
      <c r="J48" s="63"/>
      <c r="K48" s="35"/>
      <c r="L48" s="99"/>
    </row>
    <row r="49" customFormat="false" ht="15.75" hidden="false" customHeight="false" outlineLevel="0" collapsed="false">
      <c r="A49" s="62" t="s">
        <v>38</v>
      </c>
      <c r="B49" s="63" t="n">
        <v>2467</v>
      </c>
      <c r="C49" s="63" t="n">
        <v>3348</v>
      </c>
      <c r="D49" s="63" t="n">
        <v>2</v>
      </c>
      <c r="E49" s="63" t="n">
        <v>2917</v>
      </c>
      <c r="F49" s="63" t="n">
        <v>1689</v>
      </c>
      <c r="G49" s="63" t="n">
        <v>79</v>
      </c>
      <c r="H49" s="63" t="n">
        <v>319</v>
      </c>
      <c r="I49" s="63" t="n">
        <v>430</v>
      </c>
      <c r="J49" s="63" t="n">
        <v>64</v>
      </c>
      <c r="K49" s="35" t="n">
        <v>2900</v>
      </c>
      <c r="L49" s="99"/>
    </row>
    <row r="50" customFormat="false" ht="15.75" hidden="false" customHeight="false" outlineLevel="0" collapsed="false">
      <c r="A50" s="62" t="s">
        <v>40</v>
      </c>
      <c r="B50" s="63" t="n">
        <v>111</v>
      </c>
      <c r="C50" s="63" t="n">
        <v>1353</v>
      </c>
      <c r="D50" s="63" t="n">
        <v>16</v>
      </c>
      <c r="E50" s="63" t="n">
        <v>1345</v>
      </c>
      <c r="F50" s="63" t="n">
        <v>784</v>
      </c>
      <c r="G50" s="63" t="n">
        <v>71</v>
      </c>
      <c r="H50" s="63" t="n">
        <v>158</v>
      </c>
      <c r="I50" s="63" t="n">
        <v>203</v>
      </c>
      <c r="J50" s="63" t="n">
        <v>2</v>
      </c>
      <c r="K50" s="35" t="n">
        <v>135</v>
      </c>
      <c r="L50" s="99"/>
    </row>
    <row r="51" customFormat="false" ht="15.75" hidden="false" customHeight="false" outlineLevel="0" collapsed="false">
      <c r="A51" s="62" t="s">
        <v>41</v>
      </c>
      <c r="B51" s="63" t="n">
        <v>42</v>
      </c>
      <c r="C51" s="63" t="n">
        <v>228</v>
      </c>
      <c r="D51" s="63" t="n">
        <v>0</v>
      </c>
      <c r="E51" s="63" t="n">
        <v>220</v>
      </c>
      <c r="F51" s="63" t="n">
        <v>161</v>
      </c>
      <c r="G51" s="63" t="n">
        <v>4</v>
      </c>
      <c r="H51" s="63" t="n">
        <v>31</v>
      </c>
      <c r="I51" s="63" t="n">
        <v>35</v>
      </c>
      <c r="J51" s="63" t="n">
        <v>3</v>
      </c>
      <c r="K51" s="35" t="n">
        <v>50</v>
      </c>
      <c r="L51" s="99"/>
    </row>
    <row r="52" customFormat="false" ht="15.75" hidden="false" customHeight="false" outlineLevel="0" collapsed="false">
      <c r="A52" s="62" t="s">
        <v>43</v>
      </c>
      <c r="B52" s="63" t="n">
        <v>39</v>
      </c>
      <c r="C52" s="63" t="n">
        <v>164</v>
      </c>
      <c r="D52" s="63" t="n">
        <v>0</v>
      </c>
      <c r="E52" s="63" t="n">
        <v>202</v>
      </c>
      <c r="F52" s="63" t="n">
        <v>32</v>
      </c>
      <c r="G52" s="63" t="n">
        <v>7</v>
      </c>
      <c r="H52" s="63" t="n">
        <v>31</v>
      </c>
      <c r="I52" s="63" t="n">
        <v>3</v>
      </c>
      <c r="J52" s="63" t="n">
        <v>0</v>
      </c>
      <c r="K52" s="35" t="n">
        <v>1</v>
      </c>
      <c r="L52" s="99"/>
    </row>
    <row r="53" customFormat="false" ht="15.75" hidden="false" customHeight="false" outlineLevel="0" collapsed="false">
      <c r="A53" s="104"/>
      <c r="B53" s="81"/>
      <c r="C53" s="81"/>
      <c r="D53" s="81"/>
      <c r="E53" s="81"/>
      <c r="F53" s="81"/>
      <c r="G53" s="81"/>
      <c r="H53" s="81"/>
      <c r="I53" s="81"/>
      <c r="J53" s="81"/>
      <c r="K53" s="51"/>
      <c r="L53" s="99"/>
    </row>
    <row r="54" customFormat="false" ht="15.75" hidden="false" customHeight="false" outlineLevel="0" collapsed="false">
      <c r="A54" s="60" t="s">
        <v>115</v>
      </c>
      <c r="B54" s="29" t="n">
        <f aca="false">SUM(B56:B60)</f>
        <v>1546</v>
      </c>
      <c r="C54" s="29" t="n">
        <f aca="false">SUM(C56:C60)</f>
        <v>7095</v>
      </c>
      <c r="D54" s="29" t="n">
        <f aca="false">SUM(D56:D60)</f>
        <v>58</v>
      </c>
      <c r="E54" s="29" t="n">
        <f aca="false">SUM(E56:E60)</f>
        <v>6902</v>
      </c>
      <c r="F54" s="29" t="n">
        <f aca="false">SUM(F56:F60)</f>
        <v>3292</v>
      </c>
      <c r="G54" s="29" t="n">
        <f aca="false">SUM(G56:G60)</f>
        <v>133</v>
      </c>
      <c r="H54" s="29" t="n">
        <f aca="false">SUM(H56:H60)</f>
        <v>665</v>
      </c>
      <c r="I54" s="29" t="n">
        <f aca="false">SUM(I56:I60)</f>
        <v>669</v>
      </c>
      <c r="J54" s="29" t="n">
        <f aca="false">SUM(J56:J60)</f>
        <v>113</v>
      </c>
      <c r="K54" s="30" t="n">
        <f aca="false">SUM(K56:K60)</f>
        <v>1797</v>
      </c>
      <c r="L54" s="99"/>
    </row>
    <row r="55" customFormat="false" ht="15.75" hidden="false" customHeight="false" outlineLevel="0" collapsed="false">
      <c r="A55" s="60"/>
      <c r="B55" s="29"/>
      <c r="C55" s="29"/>
      <c r="D55" s="29"/>
      <c r="E55" s="29"/>
      <c r="F55" s="29"/>
      <c r="G55" s="29"/>
      <c r="H55" s="29"/>
      <c r="I55" s="29"/>
      <c r="J55" s="29"/>
      <c r="K55" s="30"/>
      <c r="L55" s="99"/>
    </row>
    <row r="56" customFormat="false" ht="15.75" hidden="false" customHeight="false" outlineLevel="0" collapsed="false">
      <c r="A56" s="62" t="s">
        <v>35</v>
      </c>
      <c r="B56" s="63" t="n">
        <v>73</v>
      </c>
      <c r="C56" s="63" t="n">
        <v>387</v>
      </c>
      <c r="D56" s="63" t="n">
        <v>1</v>
      </c>
      <c r="E56" s="63" t="n">
        <v>390</v>
      </c>
      <c r="F56" s="63" t="n">
        <v>160</v>
      </c>
      <c r="G56" s="63" t="n">
        <v>6</v>
      </c>
      <c r="H56" s="63" t="n">
        <v>39</v>
      </c>
      <c r="I56" s="63" t="n">
        <v>1</v>
      </c>
      <c r="J56" s="63" t="n">
        <v>0</v>
      </c>
      <c r="K56" s="35" t="n">
        <v>71</v>
      </c>
      <c r="L56" s="99"/>
    </row>
    <row r="57" customFormat="false" ht="15.75" hidden="false" customHeight="false" outlineLevel="0" collapsed="false">
      <c r="A57" s="62" t="s">
        <v>52</v>
      </c>
      <c r="B57" s="63" t="n">
        <v>1259</v>
      </c>
      <c r="C57" s="63" t="n">
        <v>5442</v>
      </c>
      <c r="D57" s="63" t="n">
        <v>51</v>
      </c>
      <c r="E57" s="63" t="n">
        <v>5302</v>
      </c>
      <c r="F57" s="63" t="n">
        <v>2670</v>
      </c>
      <c r="G57" s="63" t="n">
        <v>116</v>
      </c>
      <c r="H57" s="63" t="n">
        <v>542</v>
      </c>
      <c r="I57" s="63" t="n">
        <v>613</v>
      </c>
      <c r="J57" s="63" t="n">
        <v>88</v>
      </c>
      <c r="K57" s="35" t="n">
        <v>1450</v>
      </c>
      <c r="L57" s="99"/>
    </row>
    <row r="58" customFormat="false" ht="15.75" hidden="false" customHeight="false" outlineLevel="0" collapsed="false">
      <c r="A58" s="62" t="s">
        <v>53</v>
      </c>
      <c r="B58" s="63" t="n">
        <v>16</v>
      </c>
      <c r="C58" s="63" t="n">
        <v>57</v>
      </c>
      <c r="D58" s="63" t="n">
        <v>0</v>
      </c>
      <c r="E58" s="63" t="n">
        <v>55</v>
      </c>
      <c r="F58" s="63" t="n">
        <v>27</v>
      </c>
      <c r="G58" s="63" t="n">
        <v>0</v>
      </c>
      <c r="H58" s="63" t="n">
        <v>4</v>
      </c>
      <c r="I58" s="63" t="n">
        <v>6</v>
      </c>
      <c r="J58" s="63" t="n">
        <v>8</v>
      </c>
      <c r="K58" s="35" t="n">
        <v>18</v>
      </c>
      <c r="L58" s="99"/>
    </row>
    <row r="59" customFormat="false" ht="15.75" hidden="false" customHeight="false" outlineLevel="0" collapsed="false">
      <c r="A59" s="62" t="s">
        <v>54</v>
      </c>
      <c r="B59" s="63" t="n">
        <v>189</v>
      </c>
      <c r="C59" s="63" t="n">
        <v>1111</v>
      </c>
      <c r="D59" s="63" t="n">
        <v>6</v>
      </c>
      <c r="E59" s="63" t="n">
        <v>1067</v>
      </c>
      <c r="F59" s="63" t="n">
        <v>407</v>
      </c>
      <c r="G59" s="63" t="n">
        <v>10</v>
      </c>
      <c r="H59" s="63" t="n">
        <v>72</v>
      </c>
      <c r="I59" s="63" t="n">
        <v>46</v>
      </c>
      <c r="J59" s="63" t="n">
        <v>17</v>
      </c>
      <c r="K59" s="35" t="n">
        <v>239</v>
      </c>
      <c r="L59" s="99"/>
    </row>
    <row r="60" customFormat="false" ht="15.75" hidden="false" customHeight="false" outlineLevel="0" collapsed="false">
      <c r="A60" s="62" t="s">
        <v>55</v>
      </c>
      <c r="B60" s="63" t="n">
        <v>9</v>
      </c>
      <c r="C60" s="63" t="n">
        <v>98</v>
      </c>
      <c r="D60" s="63" t="n">
        <v>0</v>
      </c>
      <c r="E60" s="63" t="n">
        <v>88</v>
      </c>
      <c r="F60" s="63" t="n">
        <v>28</v>
      </c>
      <c r="G60" s="63" t="n">
        <v>1</v>
      </c>
      <c r="H60" s="63" t="n">
        <v>8</v>
      </c>
      <c r="I60" s="63" t="n">
        <v>3</v>
      </c>
      <c r="J60" s="63" t="n">
        <v>0</v>
      </c>
      <c r="K60" s="35" t="n">
        <v>19</v>
      </c>
      <c r="L60" s="99"/>
    </row>
    <row r="61" customFormat="false" ht="15.75" hidden="false" customHeight="false" outlineLevel="0" collapsed="false">
      <c r="A61" s="62"/>
      <c r="B61" s="32"/>
      <c r="C61" s="32"/>
      <c r="D61" s="32"/>
      <c r="E61" s="32"/>
      <c r="F61" s="32"/>
      <c r="G61" s="32"/>
      <c r="H61" s="32"/>
      <c r="I61" s="32"/>
      <c r="J61" s="32"/>
      <c r="K61" s="92"/>
      <c r="L61" s="99"/>
    </row>
    <row r="62" customFormat="false" ht="15.75" hidden="false" customHeight="false" outlineLevel="0" collapsed="false">
      <c r="A62" s="60" t="s">
        <v>116</v>
      </c>
      <c r="B62" s="29" t="n">
        <f aca="false">SUM(B64:B68)</f>
        <v>3205</v>
      </c>
      <c r="C62" s="29" t="n">
        <f aca="false">SUM(C64:C68)</f>
        <v>10582</v>
      </c>
      <c r="D62" s="29" t="n">
        <f aca="false">SUM(D64:D68)</f>
        <v>95</v>
      </c>
      <c r="E62" s="29" t="n">
        <f aca="false">SUM(E64:E68)</f>
        <v>9902</v>
      </c>
      <c r="F62" s="29" t="n">
        <f aca="false">SUM(F64:F68)</f>
        <v>6400</v>
      </c>
      <c r="G62" s="29" t="n">
        <f aca="false">SUM(G64:G68)</f>
        <v>414</v>
      </c>
      <c r="H62" s="29" t="n">
        <f aca="false">SUM(H64:H68)</f>
        <v>995</v>
      </c>
      <c r="I62" s="29" t="n">
        <f aca="false">SUM(I64:I68)</f>
        <v>1032</v>
      </c>
      <c r="J62" s="29" t="n">
        <f aca="false">SUM(J64:J68)</f>
        <v>104</v>
      </c>
      <c r="K62" s="30" t="n">
        <f aca="false">SUM(K64:K68)</f>
        <v>3980</v>
      </c>
      <c r="L62" s="99"/>
    </row>
    <row r="63" customFormat="false" ht="15.75" hidden="false" customHeight="false" outlineLevel="0" collapsed="false">
      <c r="A63" s="62"/>
      <c r="B63" s="32"/>
      <c r="C63" s="32"/>
      <c r="D63" s="32"/>
      <c r="E63" s="32"/>
      <c r="F63" s="32"/>
      <c r="G63" s="32"/>
      <c r="H63" s="32"/>
      <c r="I63" s="32"/>
      <c r="J63" s="32"/>
      <c r="K63" s="37"/>
      <c r="L63" s="99"/>
    </row>
    <row r="64" customFormat="false" ht="15.75" hidden="false" customHeight="false" outlineLevel="0" collapsed="false">
      <c r="A64" s="62" t="s">
        <v>57</v>
      </c>
      <c r="B64" s="63" t="n">
        <v>2463</v>
      </c>
      <c r="C64" s="63" t="n">
        <v>8455</v>
      </c>
      <c r="D64" s="63" t="n">
        <v>80</v>
      </c>
      <c r="E64" s="63" t="n">
        <v>7897</v>
      </c>
      <c r="F64" s="63" t="n">
        <v>5138</v>
      </c>
      <c r="G64" s="63" t="n">
        <v>320</v>
      </c>
      <c r="H64" s="63" t="n">
        <v>879</v>
      </c>
      <c r="I64" s="63" t="n">
        <v>920</v>
      </c>
      <c r="J64" s="63" t="n">
        <v>86</v>
      </c>
      <c r="K64" s="35" t="n">
        <v>3101</v>
      </c>
      <c r="L64" s="99"/>
    </row>
    <row r="65" customFormat="false" ht="15.75" hidden="false" customHeight="false" outlineLevel="0" collapsed="false">
      <c r="A65" s="62" t="s">
        <v>58</v>
      </c>
      <c r="B65" s="63" t="n">
        <v>186</v>
      </c>
      <c r="C65" s="63" t="n">
        <v>872</v>
      </c>
      <c r="D65" s="63" t="n">
        <v>6</v>
      </c>
      <c r="E65" s="63" t="n">
        <v>838</v>
      </c>
      <c r="F65" s="63" t="n">
        <v>593</v>
      </c>
      <c r="G65" s="63" t="n">
        <v>33</v>
      </c>
      <c r="H65" s="63" t="n">
        <v>75</v>
      </c>
      <c r="I65" s="63" t="n">
        <v>51</v>
      </c>
      <c r="J65" s="63" t="n">
        <v>0</v>
      </c>
      <c r="K65" s="35" t="n">
        <v>226</v>
      </c>
      <c r="L65" s="99"/>
    </row>
    <row r="66" customFormat="false" ht="15.75" hidden="false" customHeight="false" outlineLevel="0" collapsed="false">
      <c r="A66" s="65" t="s">
        <v>59</v>
      </c>
      <c r="B66" s="63" t="n">
        <v>142</v>
      </c>
      <c r="C66" s="63" t="n">
        <v>329</v>
      </c>
      <c r="D66" s="63" t="n">
        <v>2</v>
      </c>
      <c r="E66" s="63" t="n">
        <v>222</v>
      </c>
      <c r="F66" s="63" t="n">
        <v>125</v>
      </c>
      <c r="G66" s="63" t="n">
        <v>16</v>
      </c>
      <c r="H66" s="63" t="n">
        <v>1</v>
      </c>
      <c r="I66" s="63" t="n">
        <v>37</v>
      </c>
      <c r="J66" s="63" t="n">
        <v>3</v>
      </c>
      <c r="K66" s="35" t="n">
        <v>251</v>
      </c>
      <c r="L66" s="99"/>
    </row>
    <row r="67" customFormat="false" ht="15.75" hidden="false" customHeight="false" outlineLevel="0" collapsed="false">
      <c r="A67" s="62" t="s">
        <v>60</v>
      </c>
      <c r="B67" s="63" t="n">
        <v>38</v>
      </c>
      <c r="C67" s="63" t="n">
        <v>163</v>
      </c>
      <c r="D67" s="63" t="n">
        <v>0</v>
      </c>
      <c r="E67" s="63" t="n">
        <v>164</v>
      </c>
      <c r="F67" s="63" t="n">
        <v>115</v>
      </c>
      <c r="G67" s="63" t="n">
        <v>7</v>
      </c>
      <c r="H67" s="63" t="n">
        <v>17</v>
      </c>
      <c r="I67" s="63" t="n">
        <v>24</v>
      </c>
      <c r="J67" s="63" t="n">
        <v>1</v>
      </c>
      <c r="K67" s="35" t="n">
        <v>37</v>
      </c>
      <c r="L67" s="99"/>
    </row>
    <row r="68" customFormat="false" ht="15.75" hidden="false" customHeight="false" outlineLevel="0" collapsed="false">
      <c r="A68" s="62" t="s">
        <v>61</v>
      </c>
      <c r="B68" s="63" t="n">
        <v>376</v>
      </c>
      <c r="C68" s="63" t="n">
        <v>763</v>
      </c>
      <c r="D68" s="63" t="n">
        <v>7</v>
      </c>
      <c r="E68" s="63" t="n">
        <v>781</v>
      </c>
      <c r="F68" s="63" t="n">
        <v>429</v>
      </c>
      <c r="G68" s="63" t="n">
        <v>38</v>
      </c>
      <c r="H68" s="63" t="n">
        <v>23</v>
      </c>
      <c r="I68" s="63" t="n">
        <v>0</v>
      </c>
      <c r="J68" s="63" t="n">
        <v>14</v>
      </c>
      <c r="K68" s="35" t="n">
        <v>365</v>
      </c>
      <c r="L68" s="99"/>
    </row>
    <row r="69" customFormat="false" ht="15.75" hidden="false" customHeight="false" outlineLevel="0" collapsed="false">
      <c r="A69" s="62"/>
      <c r="B69" s="32"/>
      <c r="C69" s="32"/>
      <c r="D69" s="32"/>
      <c r="E69" s="32"/>
      <c r="F69" s="32"/>
      <c r="G69" s="32"/>
      <c r="H69" s="32"/>
      <c r="I69" s="32"/>
      <c r="J69" s="32"/>
      <c r="K69" s="92"/>
      <c r="L69" s="99"/>
    </row>
    <row r="70" customFormat="false" ht="15.75" hidden="false" customHeight="false" outlineLevel="0" collapsed="false">
      <c r="A70" s="60" t="s">
        <v>117</v>
      </c>
      <c r="B70" s="29" t="n">
        <f aca="false">SUM(B72:B77)</f>
        <v>1178</v>
      </c>
      <c r="C70" s="29" t="n">
        <f aca="false">SUM(C72:C77)</f>
        <v>3620</v>
      </c>
      <c r="D70" s="29" t="n">
        <f aca="false">SUM(D72:D77)</f>
        <v>58</v>
      </c>
      <c r="E70" s="29" t="n">
        <f aca="false">SUM(E72:E77)</f>
        <v>3985</v>
      </c>
      <c r="F70" s="29" t="n">
        <f aca="false">SUM(F72:F77)</f>
        <v>1466</v>
      </c>
      <c r="G70" s="29" t="n">
        <f aca="false">SUM(G72:G77)</f>
        <v>119</v>
      </c>
      <c r="H70" s="29" t="n">
        <f aca="false">SUM(H72:H77)</f>
        <v>399</v>
      </c>
      <c r="I70" s="29" t="n">
        <f aca="false">SUM(I72:I77)</f>
        <v>15</v>
      </c>
      <c r="J70" s="29" t="n">
        <f aca="false">SUM(J72:J77)</f>
        <v>59</v>
      </c>
      <c r="K70" s="30" t="n">
        <f aca="false">SUM(K72:K77)</f>
        <v>871</v>
      </c>
      <c r="L70" s="99"/>
    </row>
    <row r="71" customFormat="false" ht="15.75" hidden="false" customHeight="false" outlineLevel="0" collapsed="false">
      <c r="A71" s="62"/>
      <c r="B71" s="32"/>
      <c r="C71" s="32"/>
      <c r="D71" s="32"/>
      <c r="E71" s="32"/>
      <c r="F71" s="32"/>
      <c r="G71" s="32"/>
      <c r="H71" s="32"/>
      <c r="I71" s="32"/>
      <c r="J71" s="32"/>
      <c r="K71" s="37"/>
      <c r="L71" s="99"/>
    </row>
    <row r="72" customFormat="false" ht="15.75" hidden="false" customHeight="false" outlineLevel="0" collapsed="false">
      <c r="A72" s="62" t="s">
        <v>63</v>
      </c>
      <c r="B72" s="63" t="n">
        <v>602</v>
      </c>
      <c r="C72" s="63" t="n">
        <v>1606</v>
      </c>
      <c r="D72" s="63" t="n">
        <v>22</v>
      </c>
      <c r="E72" s="63" t="n">
        <v>1910</v>
      </c>
      <c r="F72" s="63" t="n">
        <v>703</v>
      </c>
      <c r="G72" s="63" t="n">
        <v>71</v>
      </c>
      <c r="H72" s="63" t="n">
        <v>251</v>
      </c>
      <c r="I72" s="63" t="n">
        <v>5</v>
      </c>
      <c r="J72" s="63" t="n">
        <v>17</v>
      </c>
      <c r="K72" s="35" t="n">
        <v>320</v>
      </c>
      <c r="L72" s="99"/>
    </row>
    <row r="73" customFormat="false" ht="15.75" hidden="false" customHeight="false" outlineLevel="0" collapsed="false">
      <c r="A73" s="62" t="s">
        <v>64</v>
      </c>
      <c r="B73" s="63" t="n">
        <v>96</v>
      </c>
      <c r="C73" s="63" t="n">
        <v>270</v>
      </c>
      <c r="D73" s="63" t="n">
        <v>25</v>
      </c>
      <c r="E73" s="63" t="n">
        <v>263</v>
      </c>
      <c r="F73" s="63" t="n">
        <v>86</v>
      </c>
      <c r="G73" s="63" t="n">
        <v>15</v>
      </c>
      <c r="H73" s="63" t="n">
        <v>31</v>
      </c>
      <c r="I73" s="63" t="n">
        <v>0</v>
      </c>
      <c r="J73" s="63" t="n">
        <v>4</v>
      </c>
      <c r="K73" s="35" t="n">
        <v>128</v>
      </c>
      <c r="L73" s="99"/>
    </row>
    <row r="74" customFormat="false" ht="15.75" hidden="false" customHeight="false" outlineLevel="0" collapsed="false">
      <c r="A74" s="62" t="s">
        <v>65</v>
      </c>
      <c r="B74" s="63" t="n">
        <v>52</v>
      </c>
      <c r="C74" s="63" t="n">
        <v>181</v>
      </c>
      <c r="D74" s="63" t="n">
        <v>8</v>
      </c>
      <c r="E74" s="63" t="n">
        <v>211</v>
      </c>
      <c r="F74" s="63" t="n">
        <v>86</v>
      </c>
      <c r="G74" s="63" t="n">
        <v>6</v>
      </c>
      <c r="H74" s="63" t="n">
        <v>12</v>
      </c>
      <c r="I74" s="63" t="n">
        <v>0</v>
      </c>
      <c r="J74" s="63" t="n">
        <v>5</v>
      </c>
      <c r="K74" s="35" t="n">
        <v>30</v>
      </c>
      <c r="L74" s="99"/>
    </row>
    <row r="75" customFormat="false" ht="15.75" hidden="false" customHeight="false" outlineLevel="0" collapsed="false">
      <c r="A75" s="65" t="s">
        <v>66</v>
      </c>
      <c r="B75" s="63" t="n">
        <v>244</v>
      </c>
      <c r="C75" s="63" t="n">
        <v>768</v>
      </c>
      <c r="D75" s="63" t="n">
        <v>0</v>
      </c>
      <c r="E75" s="63" t="n">
        <v>817</v>
      </c>
      <c r="F75" s="63" t="n">
        <v>294</v>
      </c>
      <c r="G75" s="63" t="n">
        <v>14</v>
      </c>
      <c r="H75" s="63" t="n">
        <v>46</v>
      </c>
      <c r="I75" s="63" t="n">
        <v>0</v>
      </c>
      <c r="J75" s="63" t="n">
        <v>25</v>
      </c>
      <c r="K75" s="35" t="n">
        <v>195</v>
      </c>
      <c r="L75" s="99"/>
    </row>
    <row r="76" customFormat="false" ht="15.75" hidden="false" customHeight="false" outlineLevel="0" collapsed="false">
      <c r="A76" s="65" t="s">
        <v>67</v>
      </c>
      <c r="B76" s="63" t="n">
        <v>52</v>
      </c>
      <c r="C76" s="63" t="n">
        <v>168</v>
      </c>
      <c r="D76" s="63" t="n">
        <v>2</v>
      </c>
      <c r="E76" s="63" t="n">
        <v>168</v>
      </c>
      <c r="F76" s="63" t="n">
        <v>79</v>
      </c>
      <c r="G76" s="63" t="n">
        <v>5</v>
      </c>
      <c r="H76" s="63" t="n">
        <v>21</v>
      </c>
      <c r="I76" s="63" t="n">
        <v>10</v>
      </c>
      <c r="J76" s="63" t="n">
        <v>7</v>
      </c>
      <c r="K76" s="35" t="n">
        <v>54</v>
      </c>
      <c r="L76" s="99"/>
    </row>
    <row r="77" customFormat="false" ht="15.75" hidden="false" customHeight="false" outlineLevel="0" collapsed="false">
      <c r="A77" s="62" t="s">
        <v>68</v>
      </c>
      <c r="B77" s="35" t="n">
        <v>132</v>
      </c>
      <c r="C77" s="35" t="n">
        <v>627</v>
      </c>
      <c r="D77" s="35" t="n">
        <v>1</v>
      </c>
      <c r="E77" s="35" t="n">
        <v>616</v>
      </c>
      <c r="F77" s="35" t="n">
        <v>218</v>
      </c>
      <c r="G77" s="35" t="n">
        <v>8</v>
      </c>
      <c r="H77" s="35" t="n">
        <v>38</v>
      </c>
      <c r="I77" s="35" t="n">
        <v>0</v>
      </c>
      <c r="J77" s="35" t="n">
        <v>1</v>
      </c>
      <c r="K77" s="35" t="n">
        <v>144</v>
      </c>
      <c r="L77" s="99"/>
    </row>
    <row r="78" customFormat="false" ht="15.75" hidden="false" customHeight="false" outlineLevel="0" collapsed="false">
      <c r="A78" s="62"/>
      <c r="B78" s="63"/>
      <c r="C78" s="63"/>
      <c r="D78" s="63"/>
      <c r="E78" s="63"/>
      <c r="F78" s="63"/>
      <c r="G78" s="63"/>
      <c r="H78" s="63"/>
      <c r="I78" s="63"/>
      <c r="J78" s="63"/>
      <c r="K78" s="35"/>
      <c r="L78" s="99"/>
    </row>
    <row r="79" s="103" customFormat="true" ht="15.75" hidden="false" customHeight="false" outlineLevel="0" collapsed="false">
      <c r="A79" s="60" t="s">
        <v>118</v>
      </c>
      <c r="B79" s="86" t="n">
        <f aca="false">SUM(B81:B85)</f>
        <v>1298</v>
      </c>
      <c r="C79" s="86" t="n">
        <f aca="false">SUM(C81:C85)</f>
        <v>3114</v>
      </c>
      <c r="D79" s="86" t="n">
        <f aca="false">SUM(D81:D85)</f>
        <v>9</v>
      </c>
      <c r="E79" s="86" t="n">
        <f aca="false">SUM(E81:E85)</f>
        <v>2847</v>
      </c>
      <c r="F79" s="86" t="n">
        <f aca="false">SUM(F81:F85)</f>
        <v>1298</v>
      </c>
      <c r="G79" s="86" t="n">
        <f aca="false">SUM(G81:G85)</f>
        <v>95</v>
      </c>
      <c r="H79" s="86" t="n">
        <f aca="false">SUM(H81:H85)</f>
        <v>334</v>
      </c>
      <c r="I79" s="86" t="n">
        <f aca="false">SUM(I81:I85)</f>
        <v>92</v>
      </c>
      <c r="J79" s="86" t="n">
        <f aca="false">SUM(J81:J85)</f>
        <v>78</v>
      </c>
      <c r="K79" s="101" t="n">
        <f aca="false">SUM(K81:K85)</f>
        <v>1574</v>
      </c>
      <c r="L79" s="102"/>
    </row>
    <row r="80" customFormat="false" ht="15.75" hidden="false" customHeight="false" outlineLevel="0" collapsed="false">
      <c r="A80" s="62"/>
      <c r="B80" s="63"/>
      <c r="C80" s="63"/>
      <c r="D80" s="63"/>
      <c r="E80" s="63"/>
      <c r="F80" s="63"/>
      <c r="G80" s="63"/>
      <c r="H80" s="63"/>
      <c r="I80" s="63"/>
      <c r="J80" s="63"/>
      <c r="K80" s="35"/>
      <c r="L80" s="99"/>
    </row>
    <row r="81" customFormat="false" ht="15.75" hidden="false" customHeight="false" outlineLevel="0" collapsed="false">
      <c r="A81" s="66" t="s">
        <v>69</v>
      </c>
      <c r="B81" s="63" t="n">
        <v>254</v>
      </c>
      <c r="C81" s="63" t="n">
        <v>842</v>
      </c>
      <c r="D81" s="63" t="n">
        <v>3</v>
      </c>
      <c r="E81" s="63" t="n">
        <v>912</v>
      </c>
      <c r="F81" s="63" t="n">
        <v>371</v>
      </c>
      <c r="G81" s="63" t="n">
        <v>29</v>
      </c>
      <c r="H81" s="63" t="n">
        <v>121</v>
      </c>
      <c r="I81" s="63" t="n">
        <v>48</v>
      </c>
      <c r="J81" s="63" t="n">
        <v>1</v>
      </c>
      <c r="K81" s="35" t="n">
        <v>187</v>
      </c>
      <c r="L81" s="99"/>
    </row>
    <row r="82" customFormat="false" ht="15.75" hidden="false" customHeight="false" outlineLevel="0" collapsed="false">
      <c r="A82" s="62" t="s">
        <v>70</v>
      </c>
      <c r="B82" s="63" t="n">
        <v>16</v>
      </c>
      <c r="C82" s="63" t="n">
        <v>56</v>
      </c>
      <c r="D82" s="63" t="n">
        <v>1</v>
      </c>
      <c r="E82" s="63" t="n">
        <v>64</v>
      </c>
      <c r="F82" s="63" t="n">
        <v>38</v>
      </c>
      <c r="G82" s="63" t="n">
        <v>6</v>
      </c>
      <c r="H82" s="63" t="n">
        <v>10</v>
      </c>
      <c r="I82" s="63" t="n">
        <v>1</v>
      </c>
      <c r="J82" s="63" t="n">
        <v>1</v>
      </c>
      <c r="K82" s="35" t="n">
        <v>9</v>
      </c>
      <c r="L82" s="99"/>
    </row>
    <row r="83" customFormat="false" ht="15.75" hidden="false" customHeight="false" outlineLevel="0" collapsed="false">
      <c r="A83" s="62" t="s">
        <v>71</v>
      </c>
      <c r="B83" s="63" t="n">
        <v>743</v>
      </c>
      <c r="C83" s="63" t="n">
        <v>1478</v>
      </c>
      <c r="D83" s="63" t="n">
        <v>5</v>
      </c>
      <c r="E83" s="63" t="n">
        <v>1145</v>
      </c>
      <c r="F83" s="63" t="n">
        <v>543</v>
      </c>
      <c r="G83" s="63" t="n">
        <v>39</v>
      </c>
      <c r="H83" s="63" t="n">
        <v>126</v>
      </c>
      <c r="I83" s="63" t="n">
        <v>0</v>
      </c>
      <c r="J83" s="63" t="n">
        <v>35</v>
      </c>
      <c r="K83" s="35" t="n">
        <v>1081</v>
      </c>
      <c r="L83" s="99"/>
    </row>
    <row r="84" customFormat="false" ht="15.75" hidden="false" customHeight="false" outlineLevel="0" collapsed="false">
      <c r="A84" s="62" t="s">
        <v>72</v>
      </c>
      <c r="B84" s="63" t="n">
        <v>278</v>
      </c>
      <c r="C84" s="63" t="n">
        <v>696</v>
      </c>
      <c r="D84" s="63" t="n">
        <v>0</v>
      </c>
      <c r="E84" s="63" t="n">
        <v>684</v>
      </c>
      <c r="F84" s="63" t="n">
        <v>330</v>
      </c>
      <c r="G84" s="63" t="n">
        <v>19</v>
      </c>
      <c r="H84" s="63" t="n">
        <v>71</v>
      </c>
      <c r="I84" s="63" t="n">
        <v>41</v>
      </c>
      <c r="J84" s="63" t="n">
        <v>40</v>
      </c>
      <c r="K84" s="35" t="n">
        <v>290</v>
      </c>
      <c r="L84" s="99"/>
    </row>
    <row r="85" customFormat="false" ht="15.75" hidden="false" customHeight="false" outlineLevel="0" collapsed="false">
      <c r="A85" s="62" t="s">
        <v>73</v>
      </c>
      <c r="B85" s="63" t="n">
        <v>7</v>
      </c>
      <c r="C85" s="63" t="n">
        <v>42</v>
      </c>
      <c r="D85" s="63" t="n">
        <v>0</v>
      </c>
      <c r="E85" s="63" t="n">
        <v>42</v>
      </c>
      <c r="F85" s="63" t="n">
        <v>16</v>
      </c>
      <c r="G85" s="63" t="n">
        <v>2</v>
      </c>
      <c r="H85" s="63" t="n">
        <v>6</v>
      </c>
      <c r="I85" s="63" t="n">
        <v>2</v>
      </c>
      <c r="J85" s="63" t="n">
        <v>1</v>
      </c>
      <c r="K85" s="35" t="n">
        <v>7</v>
      </c>
      <c r="L85" s="99"/>
    </row>
    <row r="86" customFormat="false" ht="15.75" hidden="false" customHeight="false" outlineLevel="0" collapsed="false">
      <c r="A86" s="62"/>
      <c r="B86" s="32"/>
      <c r="C86" s="32"/>
      <c r="D86" s="32"/>
      <c r="E86" s="32"/>
      <c r="F86" s="32"/>
      <c r="G86" s="32"/>
      <c r="H86" s="32"/>
      <c r="I86" s="32"/>
      <c r="J86" s="32"/>
      <c r="K86" s="37"/>
      <c r="L86" s="99"/>
    </row>
    <row r="87" customFormat="false" ht="15.75" hidden="false" customHeight="false" outlineLevel="0" collapsed="false">
      <c r="A87" s="60" t="s">
        <v>119</v>
      </c>
      <c r="B87" s="29" t="n">
        <f aca="false">SUM(B89:B93)</f>
        <v>1823</v>
      </c>
      <c r="C87" s="29" t="n">
        <f aca="false">SUM(C89:C93)</f>
        <v>5383</v>
      </c>
      <c r="D87" s="29" t="n">
        <f aca="false">SUM(D89:D93)</f>
        <v>15</v>
      </c>
      <c r="E87" s="29" t="n">
        <f aca="false">SUM(E89:E93)</f>
        <v>5512</v>
      </c>
      <c r="F87" s="29" t="n">
        <f aca="false">SUM(F89:F93)</f>
        <v>2290</v>
      </c>
      <c r="G87" s="29" t="n">
        <f aca="false">SUM(G89:G93)</f>
        <v>306</v>
      </c>
      <c r="H87" s="29" t="n">
        <f aca="false">SUM(H89:H93)</f>
        <v>438</v>
      </c>
      <c r="I87" s="29" t="n">
        <f aca="false">SUM(I89:I93)</f>
        <v>136</v>
      </c>
      <c r="J87" s="29" t="n">
        <f aca="false">SUM(J89:J93)</f>
        <v>87</v>
      </c>
      <c r="K87" s="30" t="n">
        <f aca="false">SUM(K89:K93)</f>
        <v>1709</v>
      </c>
      <c r="L87" s="99"/>
    </row>
    <row r="88" customFormat="false" ht="15.75" hidden="false" customHeight="false" outlineLevel="0" collapsed="false">
      <c r="A88" s="62"/>
      <c r="B88" s="32"/>
      <c r="C88" s="32"/>
      <c r="D88" s="32"/>
      <c r="E88" s="32"/>
      <c r="F88" s="32"/>
      <c r="G88" s="32"/>
      <c r="H88" s="32"/>
      <c r="I88" s="32"/>
      <c r="J88" s="32"/>
      <c r="K88" s="37"/>
      <c r="L88" s="99"/>
    </row>
    <row r="89" customFormat="false" ht="15.75" hidden="false" customHeight="false" outlineLevel="0" collapsed="false">
      <c r="A89" s="62" t="s">
        <v>75</v>
      </c>
      <c r="B89" s="63" t="n">
        <v>863</v>
      </c>
      <c r="C89" s="63" t="n">
        <v>3279</v>
      </c>
      <c r="D89" s="63" t="n">
        <v>11</v>
      </c>
      <c r="E89" s="63" t="n">
        <v>3176</v>
      </c>
      <c r="F89" s="63" t="n">
        <v>1472</v>
      </c>
      <c r="G89" s="63" t="n">
        <v>194</v>
      </c>
      <c r="H89" s="63" t="n">
        <v>278</v>
      </c>
      <c r="I89" s="63" t="n">
        <v>19</v>
      </c>
      <c r="J89" s="63" t="n">
        <v>4</v>
      </c>
      <c r="K89" s="35" t="n">
        <v>977</v>
      </c>
      <c r="L89" s="99"/>
    </row>
    <row r="90" customFormat="false" ht="15.75" hidden="false" customHeight="false" outlineLevel="0" collapsed="false">
      <c r="A90" s="62" t="s">
        <v>76</v>
      </c>
      <c r="B90" s="63" t="n">
        <v>693</v>
      </c>
      <c r="C90" s="63" t="n">
        <v>966</v>
      </c>
      <c r="D90" s="63" t="n">
        <v>0</v>
      </c>
      <c r="E90" s="63" t="n">
        <v>1216</v>
      </c>
      <c r="F90" s="63" t="n">
        <v>408</v>
      </c>
      <c r="G90" s="63" t="n">
        <v>71</v>
      </c>
      <c r="H90" s="63" t="n">
        <v>39</v>
      </c>
      <c r="I90" s="63" t="n">
        <v>62</v>
      </c>
      <c r="J90" s="63" t="n">
        <v>74</v>
      </c>
      <c r="K90" s="35" t="n">
        <v>443</v>
      </c>
      <c r="L90" s="99"/>
    </row>
    <row r="91" customFormat="false" ht="15.75" hidden="false" customHeight="false" outlineLevel="0" collapsed="false">
      <c r="A91" s="62" t="s">
        <v>77</v>
      </c>
      <c r="B91" s="63" t="n">
        <v>8</v>
      </c>
      <c r="C91" s="63" t="n">
        <v>42</v>
      </c>
      <c r="D91" s="63" t="n">
        <v>0</v>
      </c>
      <c r="E91" s="63" t="n">
        <v>39</v>
      </c>
      <c r="F91" s="63" t="n">
        <v>13</v>
      </c>
      <c r="G91" s="63" t="n">
        <v>2</v>
      </c>
      <c r="H91" s="63" t="n">
        <v>7</v>
      </c>
      <c r="I91" s="63" t="n">
        <v>6</v>
      </c>
      <c r="J91" s="63" t="n">
        <v>1</v>
      </c>
      <c r="K91" s="35" t="n">
        <v>11</v>
      </c>
      <c r="L91" s="99"/>
    </row>
    <row r="92" customFormat="false" ht="15.75" hidden="false" customHeight="false" outlineLevel="0" collapsed="false">
      <c r="A92" s="62" t="s">
        <v>78</v>
      </c>
      <c r="B92" s="63" t="n">
        <v>61</v>
      </c>
      <c r="C92" s="63" t="n">
        <v>197</v>
      </c>
      <c r="D92" s="63" t="n">
        <v>2</v>
      </c>
      <c r="E92" s="63" t="n">
        <v>223</v>
      </c>
      <c r="F92" s="63" t="n">
        <v>128</v>
      </c>
      <c r="G92" s="63" t="n">
        <v>4</v>
      </c>
      <c r="H92" s="63" t="n">
        <v>12</v>
      </c>
      <c r="I92" s="63" t="n">
        <v>1</v>
      </c>
      <c r="J92" s="63" t="n">
        <v>8</v>
      </c>
      <c r="K92" s="35" t="n">
        <v>37</v>
      </c>
      <c r="L92" s="99"/>
    </row>
    <row r="93" customFormat="false" ht="15.75" hidden="false" customHeight="false" outlineLevel="0" collapsed="false">
      <c r="A93" s="62" t="s">
        <v>79</v>
      </c>
      <c r="B93" s="63" t="n">
        <v>198</v>
      </c>
      <c r="C93" s="63" t="n">
        <v>899</v>
      </c>
      <c r="D93" s="63" t="n">
        <v>2</v>
      </c>
      <c r="E93" s="63" t="n">
        <v>858</v>
      </c>
      <c r="F93" s="63" t="n">
        <v>269</v>
      </c>
      <c r="G93" s="63" t="n">
        <v>35</v>
      </c>
      <c r="H93" s="63" t="n">
        <v>102</v>
      </c>
      <c r="I93" s="63" t="n">
        <v>48</v>
      </c>
      <c r="J93" s="63" t="n">
        <v>0</v>
      </c>
      <c r="K93" s="35" t="n">
        <v>241</v>
      </c>
      <c r="L93" s="99"/>
    </row>
    <row r="94" customFormat="false" ht="15.75" hidden="false" customHeight="false" outlineLevel="0" collapsed="false">
      <c r="A94" s="62"/>
      <c r="B94" s="63"/>
      <c r="C94" s="63"/>
      <c r="D94" s="63"/>
      <c r="E94" s="63"/>
      <c r="F94" s="63"/>
      <c r="G94" s="63"/>
      <c r="H94" s="63"/>
      <c r="I94" s="63"/>
      <c r="J94" s="63"/>
      <c r="K94" s="35"/>
      <c r="L94" s="99"/>
    </row>
    <row r="95" s="103" customFormat="true" ht="15.75" hidden="false" customHeight="false" outlineLevel="0" collapsed="false">
      <c r="A95" s="60" t="s">
        <v>120</v>
      </c>
      <c r="B95" s="86" t="n">
        <f aca="false">SUM(B97:B98)</f>
        <v>424</v>
      </c>
      <c r="C95" s="86" t="n">
        <f aca="false">SUM(C97:C98)</f>
        <v>2016</v>
      </c>
      <c r="D95" s="86" t="n">
        <f aca="false">SUM(D97:D98)</f>
        <v>0</v>
      </c>
      <c r="E95" s="86" t="n">
        <f aca="false">SUM(E97:E98)</f>
        <v>2019</v>
      </c>
      <c r="F95" s="86" t="n">
        <f aca="false">SUM(F97:F98)</f>
        <v>1477</v>
      </c>
      <c r="G95" s="86" t="n">
        <f aca="false">SUM(G97:G98)</f>
        <v>72</v>
      </c>
      <c r="H95" s="86" t="n">
        <f aca="false">SUM(H97:H98)</f>
        <v>149</v>
      </c>
      <c r="I95" s="86" t="n">
        <f aca="false">SUM(I97:I98)</f>
        <v>85</v>
      </c>
      <c r="J95" s="86" t="n">
        <f aca="false">SUM(J97:J98)</f>
        <v>29</v>
      </c>
      <c r="K95" s="101" t="n">
        <f aca="false">SUM(K97:K98)</f>
        <v>421</v>
      </c>
      <c r="L95" s="102"/>
    </row>
    <row r="96" customFormat="false" ht="15.75" hidden="false" customHeight="false" outlineLevel="0" collapsed="false">
      <c r="A96" s="60"/>
      <c r="B96" s="63"/>
      <c r="C96" s="63"/>
      <c r="D96" s="63"/>
      <c r="E96" s="63"/>
      <c r="F96" s="63"/>
      <c r="G96" s="63"/>
      <c r="H96" s="63"/>
      <c r="I96" s="63"/>
      <c r="J96" s="63"/>
      <c r="K96" s="35"/>
      <c r="L96" s="99"/>
    </row>
    <row r="97" customFormat="false" ht="15.75" hidden="false" customHeight="false" outlineLevel="0" collapsed="false">
      <c r="A97" s="62" t="s">
        <v>34</v>
      </c>
      <c r="B97" s="63" t="n">
        <v>306</v>
      </c>
      <c r="C97" s="63" t="n">
        <v>1701</v>
      </c>
      <c r="D97" s="63" t="n">
        <v>0</v>
      </c>
      <c r="E97" s="63" t="n">
        <v>1669</v>
      </c>
      <c r="F97" s="63" t="n">
        <v>1281</v>
      </c>
      <c r="G97" s="63" t="n">
        <v>67</v>
      </c>
      <c r="H97" s="63" t="n">
        <v>129</v>
      </c>
      <c r="I97" s="63" t="n">
        <v>80</v>
      </c>
      <c r="J97" s="63" t="n">
        <v>19</v>
      </c>
      <c r="K97" s="35" t="n">
        <v>338</v>
      </c>
      <c r="L97" s="99"/>
    </row>
    <row r="98" customFormat="false" ht="15.75" hidden="false" customHeight="false" outlineLevel="0" collapsed="false">
      <c r="A98" s="62" t="s">
        <v>83</v>
      </c>
      <c r="B98" s="63" t="n">
        <v>118</v>
      </c>
      <c r="C98" s="63" t="n">
        <v>315</v>
      </c>
      <c r="D98" s="63" t="n">
        <v>0</v>
      </c>
      <c r="E98" s="63" t="n">
        <v>350</v>
      </c>
      <c r="F98" s="63" t="n">
        <v>196</v>
      </c>
      <c r="G98" s="63" t="n">
        <v>5</v>
      </c>
      <c r="H98" s="63" t="n">
        <v>20</v>
      </c>
      <c r="I98" s="63" t="n">
        <v>5</v>
      </c>
      <c r="J98" s="63" t="n">
        <v>10</v>
      </c>
      <c r="K98" s="35" t="n">
        <v>83</v>
      </c>
      <c r="L98" s="99"/>
    </row>
    <row r="99" customFormat="false" ht="15.75" hidden="false" customHeight="false" outlineLevel="0" collapsed="false">
      <c r="A99" s="62"/>
      <c r="B99" s="63"/>
      <c r="C99" s="63"/>
      <c r="D99" s="63"/>
      <c r="E99" s="63"/>
      <c r="F99" s="63"/>
      <c r="G99" s="63"/>
      <c r="H99" s="63"/>
      <c r="I99" s="63"/>
      <c r="J99" s="63"/>
      <c r="K99" s="35"/>
      <c r="L99" s="99"/>
    </row>
    <row r="100" s="103" customFormat="true" ht="15.75" hidden="false" customHeight="false" outlineLevel="0" collapsed="false">
      <c r="A100" s="60" t="s">
        <v>121</v>
      </c>
      <c r="B100" s="86" t="n">
        <f aca="false">SUM(B102:B105)</f>
        <v>516</v>
      </c>
      <c r="C100" s="86" t="n">
        <f aca="false">SUM(C102:C105)</f>
        <v>1664</v>
      </c>
      <c r="D100" s="86" t="n">
        <f aca="false">SUM(D102:D105)</f>
        <v>11</v>
      </c>
      <c r="E100" s="86" t="n">
        <f aca="false">SUM(E102:E105)</f>
        <v>1549</v>
      </c>
      <c r="F100" s="86" t="n">
        <f aca="false">SUM(F102:F105)</f>
        <v>867</v>
      </c>
      <c r="G100" s="86" t="n">
        <f aca="false">SUM(G102:G105)</f>
        <v>33</v>
      </c>
      <c r="H100" s="86" t="n">
        <f aca="false">SUM(H102:H105)</f>
        <v>70</v>
      </c>
      <c r="I100" s="86" t="n">
        <f aca="false">SUM(I102:I105)</f>
        <v>35</v>
      </c>
      <c r="J100" s="86" t="n">
        <f aca="false">SUM(J102:J105)</f>
        <v>31</v>
      </c>
      <c r="K100" s="101" t="n">
        <f aca="false">SUM(K102:K105)</f>
        <v>642</v>
      </c>
      <c r="L100" s="102"/>
    </row>
    <row r="101" customFormat="false" ht="15.75" hidden="false" customHeight="false" outlineLevel="0" collapsed="false">
      <c r="A101" s="60"/>
      <c r="B101" s="63"/>
      <c r="C101" s="63"/>
      <c r="D101" s="63"/>
      <c r="E101" s="63"/>
      <c r="F101" s="63"/>
      <c r="G101" s="63"/>
      <c r="H101" s="63"/>
      <c r="I101" s="63"/>
      <c r="J101" s="63"/>
      <c r="K101" s="35"/>
      <c r="L101" s="99"/>
    </row>
    <row r="102" customFormat="false" ht="15.75" hidden="false" customHeight="false" outlineLevel="0" collapsed="false">
      <c r="A102" s="62" t="s">
        <v>80</v>
      </c>
      <c r="B102" s="63" t="n">
        <v>123</v>
      </c>
      <c r="C102" s="63" t="n">
        <v>483</v>
      </c>
      <c r="D102" s="63" t="n">
        <v>8</v>
      </c>
      <c r="E102" s="63" t="n">
        <v>401</v>
      </c>
      <c r="F102" s="63" t="n">
        <v>213</v>
      </c>
      <c r="G102" s="63" t="n">
        <v>10</v>
      </c>
      <c r="H102" s="63" t="n">
        <v>36</v>
      </c>
      <c r="I102" s="63" t="n">
        <v>0</v>
      </c>
      <c r="J102" s="63" t="n">
        <v>12</v>
      </c>
      <c r="K102" s="35" t="n">
        <v>213</v>
      </c>
      <c r="L102" s="99"/>
    </row>
    <row r="103" customFormat="false" ht="15.75" hidden="false" customHeight="false" outlineLevel="0" collapsed="false">
      <c r="A103" s="62" t="s">
        <v>81</v>
      </c>
      <c r="B103" s="63" t="n">
        <v>79</v>
      </c>
      <c r="C103" s="63" t="n">
        <v>331</v>
      </c>
      <c r="D103" s="63" t="n">
        <v>2</v>
      </c>
      <c r="E103" s="63" t="n">
        <v>314</v>
      </c>
      <c r="F103" s="63" t="n">
        <v>216</v>
      </c>
      <c r="G103" s="63" t="n">
        <v>10</v>
      </c>
      <c r="H103" s="63" t="n">
        <v>24</v>
      </c>
      <c r="I103" s="63" t="n">
        <v>10</v>
      </c>
      <c r="J103" s="63" t="n">
        <v>0</v>
      </c>
      <c r="K103" s="35" t="n">
        <v>98</v>
      </c>
      <c r="L103" s="99"/>
    </row>
    <row r="104" customFormat="false" ht="15.75" hidden="false" customHeight="false" outlineLevel="0" collapsed="false">
      <c r="A104" s="62" t="s">
        <v>82</v>
      </c>
      <c r="B104" s="63" t="n">
        <v>260</v>
      </c>
      <c r="C104" s="63" t="n">
        <v>577</v>
      </c>
      <c r="D104" s="63" t="n">
        <v>1</v>
      </c>
      <c r="E104" s="63" t="n">
        <v>536</v>
      </c>
      <c r="F104" s="63" t="n">
        <v>242</v>
      </c>
      <c r="G104" s="63" t="n">
        <v>10</v>
      </c>
      <c r="H104" s="63" t="n">
        <v>10</v>
      </c>
      <c r="I104" s="63" t="n">
        <v>25</v>
      </c>
      <c r="J104" s="63" t="n">
        <v>19</v>
      </c>
      <c r="K104" s="35" t="n">
        <v>302</v>
      </c>
      <c r="L104" s="99"/>
    </row>
    <row r="105" customFormat="false" ht="15.75" hidden="false" customHeight="false" outlineLevel="0" collapsed="false">
      <c r="A105" s="65" t="s">
        <v>84</v>
      </c>
      <c r="B105" s="63" t="n">
        <v>54</v>
      </c>
      <c r="C105" s="63" t="n">
        <v>273</v>
      </c>
      <c r="D105" s="63" t="n">
        <v>0</v>
      </c>
      <c r="E105" s="63" t="n">
        <v>298</v>
      </c>
      <c r="F105" s="63" t="n">
        <v>196</v>
      </c>
      <c r="G105" s="63" t="n">
        <v>3</v>
      </c>
      <c r="H105" s="63" t="n">
        <v>0</v>
      </c>
      <c r="I105" s="63" t="n">
        <v>0</v>
      </c>
      <c r="J105" s="63" t="n">
        <v>0</v>
      </c>
      <c r="K105" s="35" t="n">
        <v>29</v>
      </c>
      <c r="L105" s="99"/>
    </row>
    <row r="106" customFormat="false" ht="15.75" hidden="false" customHeight="false" outlineLevel="0" collapsed="false">
      <c r="A106" s="62"/>
      <c r="B106" s="32"/>
      <c r="C106" s="32"/>
      <c r="D106" s="32"/>
      <c r="E106" s="32"/>
      <c r="F106" s="32"/>
      <c r="G106" s="32"/>
      <c r="H106" s="32"/>
      <c r="I106" s="32"/>
      <c r="J106" s="32"/>
      <c r="K106" s="37"/>
      <c r="L106" s="99"/>
    </row>
    <row r="107" customFormat="false" ht="15.75" hidden="false" customHeight="false" outlineLevel="0" collapsed="false">
      <c r="A107" s="60" t="s">
        <v>122</v>
      </c>
      <c r="B107" s="29" t="n">
        <f aca="false">SUM(B109:B110)</f>
        <v>721</v>
      </c>
      <c r="C107" s="29" t="n">
        <f aca="false">SUM(C109:C110)</f>
        <v>3378</v>
      </c>
      <c r="D107" s="29" t="n">
        <f aca="false">SUM(D109:D110)</f>
        <v>0</v>
      </c>
      <c r="E107" s="29" t="n">
        <f aca="false">SUM(E109:E110)</f>
        <v>3571</v>
      </c>
      <c r="F107" s="29" t="n">
        <f aca="false">SUM(F109:F110)</f>
        <v>1546</v>
      </c>
      <c r="G107" s="29" t="n">
        <f aca="false">SUM(G109:G110)</f>
        <v>105</v>
      </c>
      <c r="H107" s="29" t="n">
        <f aca="false">SUM(H109:H110)</f>
        <v>182</v>
      </c>
      <c r="I107" s="29" t="n">
        <f aca="false">SUM(I109:I110)</f>
        <v>95</v>
      </c>
      <c r="J107" s="29" t="n">
        <f aca="false">SUM(J109:J110)</f>
        <v>13</v>
      </c>
      <c r="K107" s="30" t="n">
        <f aca="false">SUM(K109:K110)</f>
        <v>528</v>
      </c>
      <c r="L107" s="99"/>
    </row>
    <row r="108" customFormat="false" ht="15.75" hidden="false" customHeight="false" outlineLevel="0" collapsed="false">
      <c r="A108" s="62"/>
      <c r="B108" s="32"/>
      <c r="C108" s="32"/>
      <c r="D108" s="32"/>
      <c r="E108" s="32"/>
      <c r="F108" s="32"/>
      <c r="G108" s="32"/>
      <c r="H108" s="32"/>
      <c r="I108" s="32"/>
      <c r="J108" s="32"/>
      <c r="K108" s="37"/>
      <c r="L108" s="99"/>
    </row>
    <row r="109" customFormat="false" ht="15.75" hidden="false" customHeight="false" outlineLevel="0" collapsed="false">
      <c r="A109" s="62" t="s">
        <v>86</v>
      </c>
      <c r="B109" s="63" t="n">
        <v>667</v>
      </c>
      <c r="C109" s="63" t="n">
        <v>3134</v>
      </c>
      <c r="D109" s="63" t="n">
        <v>0</v>
      </c>
      <c r="E109" s="63" t="n">
        <v>3323</v>
      </c>
      <c r="F109" s="63" t="n">
        <v>1458</v>
      </c>
      <c r="G109" s="63" t="n">
        <v>97</v>
      </c>
      <c r="H109" s="63" t="n">
        <v>169</v>
      </c>
      <c r="I109" s="63" t="n">
        <v>94</v>
      </c>
      <c r="J109" s="63" t="n">
        <v>12</v>
      </c>
      <c r="K109" s="35" t="n">
        <v>478</v>
      </c>
      <c r="L109" s="99"/>
    </row>
    <row r="110" customFormat="false" ht="15.75" hidden="false" customHeight="false" outlineLevel="0" collapsed="false">
      <c r="A110" s="62" t="s">
        <v>88</v>
      </c>
      <c r="B110" s="63" t="n">
        <v>54</v>
      </c>
      <c r="C110" s="63" t="n">
        <v>244</v>
      </c>
      <c r="D110" s="63" t="n">
        <v>0</v>
      </c>
      <c r="E110" s="63" t="n">
        <v>248</v>
      </c>
      <c r="F110" s="63" t="n">
        <v>88</v>
      </c>
      <c r="G110" s="63" t="n">
        <v>8</v>
      </c>
      <c r="H110" s="63" t="n">
        <v>13</v>
      </c>
      <c r="I110" s="63" t="n">
        <v>1</v>
      </c>
      <c r="J110" s="63" t="n">
        <v>1</v>
      </c>
      <c r="K110" s="35" t="n">
        <v>50</v>
      </c>
      <c r="L110" s="99"/>
    </row>
    <row r="111" customFormat="false" ht="15.75" hidden="false" customHeight="false" outlineLevel="0" collapsed="false">
      <c r="A111" s="62"/>
      <c r="B111" s="63"/>
      <c r="C111" s="63"/>
      <c r="D111" s="63"/>
      <c r="E111" s="63"/>
      <c r="F111" s="63"/>
      <c r="G111" s="63"/>
      <c r="H111" s="63"/>
      <c r="I111" s="63"/>
      <c r="J111" s="63"/>
      <c r="K111" s="35"/>
      <c r="L111" s="99"/>
    </row>
    <row r="112" customFormat="false" ht="15.75" hidden="false" customHeight="false" outlineLevel="0" collapsed="false">
      <c r="A112" s="60" t="s">
        <v>123</v>
      </c>
      <c r="B112" s="86" t="n">
        <f aca="false">SUM(B114)</f>
        <v>389</v>
      </c>
      <c r="C112" s="86" t="n">
        <f aca="false">SUM(C114)</f>
        <v>4265</v>
      </c>
      <c r="D112" s="86" t="n">
        <f aca="false">SUM(D114)</f>
        <v>9</v>
      </c>
      <c r="E112" s="86" t="n">
        <f aca="false">SUM(E114)</f>
        <v>4206</v>
      </c>
      <c r="F112" s="86" t="n">
        <f aca="false">SUM(F114)</f>
        <v>1532</v>
      </c>
      <c r="G112" s="86" t="n">
        <f aca="false">SUM(G114)</f>
        <v>118</v>
      </c>
      <c r="H112" s="86" t="n">
        <f aca="false">SUM(H114)</f>
        <v>195</v>
      </c>
      <c r="I112" s="86" t="n">
        <f aca="false">SUM(I114)</f>
        <v>106</v>
      </c>
      <c r="J112" s="86" t="n">
        <f aca="false">SUM(J114)</f>
        <v>5</v>
      </c>
      <c r="K112" s="101" t="n">
        <f aca="false">SUM(K114)</f>
        <v>457</v>
      </c>
      <c r="L112" s="99"/>
    </row>
    <row r="113" customFormat="false" ht="15.75" hidden="false" customHeight="false" outlineLevel="0" collapsed="false">
      <c r="A113" s="60"/>
      <c r="B113" s="63"/>
      <c r="C113" s="63"/>
      <c r="D113" s="63"/>
      <c r="E113" s="63"/>
      <c r="F113" s="63"/>
      <c r="G113" s="63"/>
      <c r="H113" s="63"/>
      <c r="I113" s="63"/>
      <c r="J113" s="63"/>
      <c r="K113" s="35"/>
      <c r="L113" s="99"/>
    </row>
    <row r="114" customFormat="false" ht="15.75" hidden="false" customHeight="false" outlineLevel="0" collapsed="false">
      <c r="A114" s="67" t="s">
        <v>87</v>
      </c>
      <c r="B114" s="68" t="n">
        <v>389</v>
      </c>
      <c r="C114" s="68" t="n">
        <v>4265</v>
      </c>
      <c r="D114" s="68" t="n">
        <v>9</v>
      </c>
      <c r="E114" s="68" t="n">
        <v>4206</v>
      </c>
      <c r="F114" s="68" t="n">
        <v>1532</v>
      </c>
      <c r="G114" s="68" t="n">
        <v>118</v>
      </c>
      <c r="H114" s="68" t="n">
        <v>195</v>
      </c>
      <c r="I114" s="68" t="n">
        <v>106</v>
      </c>
      <c r="J114" s="68" t="n">
        <v>5</v>
      </c>
      <c r="K114" s="105" t="n">
        <v>457</v>
      </c>
      <c r="L114" s="99"/>
    </row>
    <row r="115" customFormat="false" ht="12.75" hidden="false" customHeight="false" outlineLevel="0" collapsed="false">
      <c r="L115" s="99"/>
    </row>
    <row r="116" customFormat="false" ht="15.75" hidden="false" customHeight="false" outlineLevel="0" collapsed="false">
      <c r="A116" s="1" t="s">
        <v>89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38"/>
    </row>
  </sheetData>
  <mergeCells count="1">
    <mergeCell ref="A3:J3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K32 K63 K71 K86 K88 K106 K108" type="whole">
      <formula1>+B106+C106+D106-E106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B61 B69" type="whole">
      <formula1>+IL69+IM69+IN69-IO6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6:47:01Z</dcterms:created>
  <dc:creator>arodrigueza</dc:creator>
  <dc:description/>
  <dc:language>en-US</dc:language>
  <cp:lastModifiedBy>rcamachom</cp:lastModifiedBy>
  <cp:lastPrinted>2009-04-17T16:55:54Z</cp:lastPrinted>
  <dcterms:modified xsi:type="dcterms:W3CDTF">2009-07-21T17:15:39Z</dcterms:modified>
  <cp:revision>0</cp:revision>
  <dc:subject/>
  <dc:title/>
</cp:coreProperties>
</file>