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  <sheet name="230" sheetId="2" state="visible" r:id="rId3"/>
    <sheet name="231" sheetId="3" state="visible" r:id="rId4"/>
    <sheet name="232" sheetId="4" state="visible" r:id="rId5"/>
    <sheet name="233" sheetId="5" state="visible" r:id="rId6"/>
    <sheet name="234" sheetId="6" state="visible" r:id="rId7"/>
    <sheet name="235" sheetId="7" state="visible" r:id="rId8"/>
    <sheet name="236" sheetId="8" state="visible" r:id="rId9"/>
    <sheet name="237" sheetId="9" state="visible" r:id="rId10"/>
    <sheet name="238" sheetId="10" state="visible" r:id="rId11"/>
    <sheet name="239" sheetId="11" state="visible" r:id="rId12"/>
  </sheets>
  <definedNames>
    <definedName function="false" hidden="false" localSheetId="0" name="_xlnm.Print_Area" vbProcedure="false">'229'!$A$1:$P$135</definedName>
    <definedName function="false" hidden="false" localSheetId="4" name="_xlnm.Print_Area" vbProcedure="false">'233'!$A$1:$F$75</definedName>
    <definedName function="false" hidden="false" localSheetId="5" name="_xlnm.Print_Area" vbProcedure="false">'234'!$A$1:$F$80</definedName>
    <definedName function="false" hidden="false" localSheetId="10" name="_xlnm.Print_Area" vbProcedure="false">'239'!$A$1:$P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20">
  <si>
    <t xml:space="preserve">CUADRO N° 229</t>
  </si>
  <si>
    <t xml:space="preserve">MOVIMIENTO OCURRIDO EN MATERIA LABORAL DURANTE EL 2008</t>
  </si>
  <si>
    <t xml:space="preserve">MOVIMIENTO OCURRIDO EN MATERIA LABORAL POR TIPO DE JUZGADO DURANTE EL 2008</t>
  </si>
  <si>
    <t xml:space="preserve">Activos al</t>
  </si>
  <si>
    <t xml:space="preserve">Sentencias dictadas</t>
  </si>
  <si>
    <t xml:space="preserve">Deser-</t>
  </si>
  <si>
    <t xml:space="preserve">Incompe-</t>
  </si>
  <si>
    <t xml:space="preserve">Entrados</t>
  </si>
  <si>
    <t xml:space="preserve">Activos</t>
  </si>
  <si>
    <t xml:space="preserve">En</t>
  </si>
  <si>
    <t xml:space="preserve">Etapa</t>
  </si>
  <si>
    <t xml:space="preserve">Juzgado</t>
  </si>
  <si>
    <t xml:space="preserve">Reentrados</t>
  </si>
  <si>
    <t xml:space="preserve">Fenecidos</t>
  </si>
  <si>
    <t xml:space="preserve">Total</t>
  </si>
  <si>
    <t xml:space="preserve">En Conci-</t>
  </si>
  <si>
    <t xml:space="preserve">En Inci-</t>
  </si>
  <si>
    <t xml:space="preserve">En Etapa</t>
  </si>
  <si>
    <t xml:space="preserve">Otras</t>
  </si>
  <si>
    <t xml:space="preserve">ciones</t>
  </si>
  <si>
    <t xml:space="preserve">tencias</t>
  </si>
  <si>
    <t xml:space="preserve">2da. Inst.</t>
  </si>
  <si>
    <t xml:space="preserve">Trámite</t>
  </si>
  <si>
    <t xml:space="preserve">Ejecución</t>
  </si>
  <si>
    <t xml:space="preserve">liación</t>
  </si>
  <si>
    <t xml:space="preserve">dentes</t>
  </si>
  <si>
    <t xml:space="preserve">TOTAL</t>
  </si>
  <si>
    <t xml:space="preserve">SAN JOSÉ</t>
  </si>
  <si>
    <t xml:space="preserve">Mayor Cuantía</t>
  </si>
  <si>
    <t xml:space="preserve">Trabajo II Circuito San José</t>
  </si>
  <si>
    <t xml:space="preserve">Menor Cuantía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ibunal Trabajo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Trabajo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Tribunal Trabajo Menor Cuantía Alajuela (1)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abajo Cartago</t>
  </si>
  <si>
    <t xml:space="preserve">Civil y Trabajo Turrialba</t>
  </si>
  <si>
    <t xml:space="preserve">Menor Cuantía Cartago</t>
  </si>
  <si>
    <t xml:space="preserve">Tribunal Trabajo Menor Cuantía Cartago (2)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abajo Heredia</t>
  </si>
  <si>
    <t xml:space="preserve">Menor Cuantía Heredia</t>
  </si>
  <si>
    <t xml:space="preserve">Tribunal Trabajo Menor Cuantía Heredia (3)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abajo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 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ÓN</t>
  </si>
  <si>
    <t xml:space="preserve">Trabajo Limón</t>
  </si>
  <si>
    <t xml:space="preserve">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Nota 1: Se trasladaron del Juzgado de Menor Cuantía del Primer Circuito Judicial de Alajuela 234 expedientes al Tribunal Trabajo de Menor Cuantía de Alajuela.</t>
  </si>
  <si>
    <t xml:space="preserve">Nota 2: Se trasladaron del Juzgado de Menor Cuantía de Cartago 253 expedientes al Tribunal Trabajo de Menor Cuantía de Cartago</t>
  </si>
  <si>
    <t xml:space="preserve">Nota 3: Se trasladaron del Juzgado de Menor Cuantía de Heredia 300 expedientes al Tribunal Trabajo de Menor Cuantía de Heredia</t>
  </si>
  <si>
    <t xml:space="preserve">Elaborado por: Sección de Estadística, Departamento de Planificación. </t>
  </si>
  <si>
    <t xml:space="preserve">I:\CUA-2009\098EST09.XLS</t>
  </si>
  <si>
    <t xml:space="preserve">CUADRO N° 230</t>
  </si>
  <si>
    <t xml:space="preserve">CUADRO N° 231</t>
  </si>
  <si>
    <t xml:space="preserve">DISTRIBUCIÓN PORCENTUAL POR TIPO DE JUZGADO DEL MOVIMIENTO OCURRIDO EN MATERIA LABORAL</t>
  </si>
  <si>
    <t xml:space="preserve"> POR TIPO DE JUZGADO DURANTE EL 2008</t>
  </si>
  <si>
    <t xml:space="preserve">CUADRO N° 232</t>
  </si>
  <si>
    <t xml:space="preserve">DURACIÓN PROMEDIO DE LOS ORDINARIOS FALLADOS CON SENTENCIA  POR</t>
  </si>
  <si>
    <t xml:space="preserve"> LOS JUZGADOS DE TRABAJO DE MAYOR CUANTÍA DURANTE EL 2008</t>
  </si>
  <si>
    <t xml:space="preserve">JUZGADO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Civil y Trabajo Pococí</t>
  </si>
  <si>
    <t xml:space="preserve">CUADRO N° 233</t>
  </si>
  <si>
    <t xml:space="preserve">JUICIOS FALLADOS CON SENTENCIA POR LOS JUZGADOS DE TRABAJO DE MAYOR CUANTÍA DURANTE EL 2008</t>
  </si>
  <si>
    <t xml:space="preserve">Número de meses</t>
  </si>
  <si>
    <t xml:space="preserve">Número de casos</t>
  </si>
  <si>
    <t xml:space="preserve">meses</t>
  </si>
  <si>
    <t xml:space="preserve">mes</t>
  </si>
  <si>
    <t xml:space="preserve">CUADRO N° 234</t>
  </si>
  <si>
    <t xml:space="preserve"> LOS JUZGADOS DE TRABAJO DE MENOR CUANTÍA DURANTE EL 2008</t>
  </si>
  <si>
    <t xml:space="preserve">Tribunal Trabajo Menor Cuantía Alajuela</t>
  </si>
  <si>
    <t xml:space="preserve">Tribunal Trabajo Menor Cuantía Cartago</t>
  </si>
  <si>
    <t xml:space="preserve">Tribunal Trabajo Menor Cuantía Heredia</t>
  </si>
  <si>
    <t xml:space="preserve">CUADRO N° 235</t>
  </si>
  <si>
    <t xml:space="preserve">JUICIOS FALLADOS CON SENTENCIA POR LOS JUZGADOS DE TRABAJO DE MENOR CUANTÍA DURANTE EL 2008</t>
  </si>
  <si>
    <t xml:space="preserve">CUADRO N° 236</t>
  </si>
  <si>
    <t xml:space="preserve">CASOS ENTRADOS EN MATERIA LABORAL SEGÚN TIPO DE JUICIO DURANTE EL 2008</t>
  </si>
  <si>
    <t xml:space="preserve">TIPO DE JUICIO</t>
  </si>
  <si>
    <t xml:space="preserve">Ordina-rios</t>
  </si>
  <si>
    <t xml:space="preserve">Ordina-rios Pensión Ivalidez</t>
  </si>
  <si>
    <t xml:space="preserve">Riesgos del trabajo</t>
  </si>
  <si>
    <t xml:space="preserve">Infrac-ción a la Ley de Trabajo</t>
  </si>
  <si>
    <t xml:space="preserve">Conflictos colectivos</t>
  </si>
  <si>
    <t xml:space="preserve">Califica-ción de huelga</t>
  </si>
  <si>
    <t xml:space="preserve">Consig-nación de presta-ciones</t>
  </si>
  <si>
    <t xml:space="preserve">Devolución de cuotas Banco Popular</t>
  </si>
  <si>
    <t xml:space="preserve">Conmuta-ción de renta</t>
  </si>
  <si>
    <t xml:space="preserve">Otros asuntos</t>
  </si>
  <si>
    <t xml:space="preserve">Tribunal Trabajo Menor Cuantía de Cartago</t>
  </si>
  <si>
    <t xml:space="preserve">Tribunal Trabajo Menor Cuantía de Heredia</t>
  </si>
  <si>
    <t xml:space="preserve">Elaborado por : Sección de Estadística, Departamento de Planificación. </t>
  </si>
  <si>
    <t xml:space="preserve">CUADRO N° 237</t>
  </si>
  <si>
    <t xml:space="preserve">COMPARACIÓN DE LOS CASOS ENTRADOS EN MATERIA DE TRABAJO</t>
  </si>
  <si>
    <t xml:space="preserve">SEGUN TIPO DE PROCESO PARA EL PERÍODO DE 2004-2008</t>
  </si>
  <si>
    <t xml:space="preserve">      TIPO DE PROCESO</t>
  </si>
  <si>
    <t xml:space="preserve">AÑO</t>
  </si>
  <si>
    <t xml:space="preserve">Ordinarios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Conmutación de renta</t>
  </si>
  <si>
    <t xml:space="preserve">CUADRO N° 238</t>
  </si>
  <si>
    <t xml:space="preserve">ENTRADA TOTAL Y PORCENTUAL EN MATERIA DE TRABAJO </t>
  </si>
  <si>
    <t xml:space="preserve">SEGÚN TIPO DE JUZGADO PARA EL PERÍODO 2004-2008</t>
  </si>
  <si>
    <t xml:space="preserve"> A  Ñ  O</t>
  </si>
  <si>
    <t xml:space="preserve">JUZGADOS</t>
  </si>
  <si>
    <t xml:space="preserve">MAYOR CUANTIA</t>
  </si>
  <si>
    <t xml:space="preserve">MENOR CUANTIA</t>
  </si>
  <si>
    <t xml:space="preserve">  TOTAL</t>
  </si>
  <si>
    <t xml:space="preserve">%</t>
  </si>
  <si>
    <t xml:space="preserve">CUADRO N° 239</t>
  </si>
  <si>
    <t xml:space="preserve">MOVIMIENTO OCURRIDO POR CIRCUITO JUDICIAL EN MATERIA LABORAL DURANTE EL 2008</t>
  </si>
  <si>
    <t xml:space="preserve">Primero de San José</t>
  </si>
  <si>
    <t xml:space="preserve">Segundo de San José</t>
  </si>
  <si>
    <t xml:space="preserve">Tercero de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m/d/yyyy"/>
    <numFmt numFmtId="167" formatCode="0"/>
    <numFmt numFmtId="168" formatCode="General"/>
    <numFmt numFmtId="169" formatCode="0%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A1:E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6.84"/>
    <col collapsed="false" customWidth="true" hidden="false" outlineLevel="0" max="3" min="3" style="1" width="12.99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9.85"/>
    <col collapsed="false" customWidth="true" hidden="false" outlineLevel="0" max="7" min="7" style="1" width="14.28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9.85"/>
    <col collapsed="false" customWidth="false" hidden="false" outlineLevel="0" max="12" min="11" style="1" width="11.42"/>
    <col collapsed="false" customWidth="true" hidden="false" outlineLevel="0" max="13" min="13" style="1" width="13.14"/>
    <col collapsed="false" customWidth="true" hidden="false" outlineLevel="0" max="14" min="14" style="1" width="16.84"/>
    <col collapsed="false" customWidth="false" hidden="false" outlineLevel="0" max="15" min="15" style="1" width="11.42"/>
    <col collapsed="false" customWidth="true" hidden="false" outlineLevel="0" max="16" min="16" style="1" width="13.85"/>
    <col collapsed="false" customWidth="false" hidden="false" outlineLevel="0" max="17" min="17" style="1" width="11.42"/>
    <col collapsed="false" customWidth="true" hidden="false" outlineLevel="0" max="18" min="18" style="1" width="23.41"/>
    <col collapsed="false" customWidth="true" hidden="false" outlineLevel="0" max="19" min="19" style="1" width="16.84"/>
    <col collapsed="false" customWidth="false" hidden="false" outlineLevel="0" max="30" min="20" style="1" width="11.42"/>
    <col collapsed="false" customWidth="true" hidden="false" outlineLevel="0" max="31" min="31" style="1" width="15.85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7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5.7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1"/>
      <c r="P4" s="12"/>
      <c r="R4" s="8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10"/>
      <c r="AF4" s="11"/>
      <c r="AG4" s="12"/>
    </row>
    <row r="5" customFormat="false" ht="15.75" hidden="false" customHeight="true" outlineLevel="0" collapsed="false">
      <c r="A5" s="13"/>
      <c r="B5" s="14" t="s">
        <v>3</v>
      </c>
      <c r="C5" s="15"/>
      <c r="D5" s="15"/>
      <c r="E5" s="15"/>
      <c r="F5" s="16" t="s">
        <v>4</v>
      </c>
      <c r="G5" s="16"/>
      <c r="H5" s="16"/>
      <c r="I5" s="16"/>
      <c r="J5" s="16"/>
      <c r="K5" s="17" t="s">
        <v>5</v>
      </c>
      <c r="L5" s="18" t="s">
        <v>6</v>
      </c>
      <c r="M5" s="18" t="s">
        <v>7</v>
      </c>
      <c r="N5" s="19" t="s">
        <v>8</v>
      </c>
      <c r="O5" s="14" t="s">
        <v>9</v>
      </c>
      <c r="P5" s="20" t="s">
        <v>10</v>
      </c>
      <c r="R5" s="13"/>
      <c r="S5" s="14" t="s">
        <v>3</v>
      </c>
      <c r="T5" s="15"/>
      <c r="U5" s="15"/>
      <c r="V5" s="15"/>
      <c r="W5" s="16" t="s">
        <v>4</v>
      </c>
      <c r="X5" s="16"/>
      <c r="Y5" s="16"/>
      <c r="Z5" s="16"/>
      <c r="AA5" s="16"/>
      <c r="AB5" s="17" t="s">
        <v>5</v>
      </c>
      <c r="AC5" s="18" t="s">
        <v>6</v>
      </c>
      <c r="AD5" s="18" t="s">
        <v>7</v>
      </c>
      <c r="AE5" s="19" t="s">
        <v>8</v>
      </c>
      <c r="AF5" s="14" t="s">
        <v>9</v>
      </c>
      <c r="AG5" s="20" t="s">
        <v>10</v>
      </c>
    </row>
    <row r="6" customFormat="false" ht="31.5" hidden="false" customHeight="true" outlineLevel="0" collapsed="false">
      <c r="A6" s="21" t="s">
        <v>11</v>
      </c>
      <c r="B6" s="22" t="n">
        <v>39448</v>
      </c>
      <c r="C6" s="23" t="s">
        <v>7</v>
      </c>
      <c r="D6" s="24" t="s">
        <v>12</v>
      </c>
      <c r="E6" s="24" t="s">
        <v>13</v>
      </c>
      <c r="F6" s="25" t="s">
        <v>14</v>
      </c>
      <c r="G6" s="26" t="s">
        <v>15</v>
      </c>
      <c r="H6" s="26" t="s">
        <v>16</v>
      </c>
      <c r="I6" s="26" t="s">
        <v>17</v>
      </c>
      <c r="J6" s="25" t="s">
        <v>18</v>
      </c>
      <c r="K6" s="19" t="s">
        <v>19</v>
      </c>
      <c r="L6" s="18" t="s">
        <v>20</v>
      </c>
      <c r="M6" s="18" t="s">
        <v>21</v>
      </c>
      <c r="N6" s="22" t="n">
        <v>39813</v>
      </c>
      <c r="O6" s="27" t="s">
        <v>22</v>
      </c>
      <c r="P6" s="17" t="s">
        <v>23</v>
      </c>
      <c r="R6" s="21" t="s">
        <v>11</v>
      </c>
      <c r="S6" s="22" t="n">
        <v>39448</v>
      </c>
      <c r="T6" s="23" t="s">
        <v>7</v>
      </c>
      <c r="U6" s="24" t="s">
        <v>12</v>
      </c>
      <c r="V6" s="24" t="s">
        <v>13</v>
      </c>
      <c r="W6" s="28" t="s">
        <v>14</v>
      </c>
      <c r="X6" s="26" t="s">
        <v>15</v>
      </c>
      <c r="Y6" s="26" t="s">
        <v>16</v>
      </c>
      <c r="Z6" s="26" t="s">
        <v>17</v>
      </c>
      <c r="AA6" s="28" t="s">
        <v>18</v>
      </c>
      <c r="AB6" s="29" t="s">
        <v>19</v>
      </c>
      <c r="AC6" s="18" t="s">
        <v>20</v>
      </c>
      <c r="AD6" s="18" t="s">
        <v>21</v>
      </c>
      <c r="AE6" s="22" t="n">
        <v>39813</v>
      </c>
      <c r="AF6" s="27" t="s">
        <v>22</v>
      </c>
      <c r="AG6" s="17" t="s">
        <v>23</v>
      </c>
    </row>
    <row r="7" customFormat="false" ht="15.75" hidden="false" customHeight="false" outlineLevel="0" collapsed="false">
      <c r="A7" s="21"/>
      <c r="B7" s="30"/>
      <c r="C7" s="31"/>
      <c r="D7" s="32"/>
      <c r="E7" s="32"/>
      <c r="F7" s="25"/>
      <c r="G7" s="18" t="s">
        <v>24</v>
      </c>
      <c r="H7" s="18" t="s">
        <v>25</v>
      </c>
      <c r="I7" s="18" t="s">
        <v>23</v>
      </c>
      <c r="J7" s="25"/>
      <c r="K7" s="29"/>
      <c r="L7" s="18"/>
      <c r="M7" s="18"/>
      <c r="N7" s="29"/>
      <c r="O7" s="18"/>
      <c r="P7" s="33"/>
      <c r="R7" s="34"/>
      <c r="S7" s="35"/>
      <c r="T7" s="36"/>
      <c r="U7" s="37"/>
      <c r="V7" s="37"/>
      <c r="W7" s="28"/>
      <c r="X7" s="38" t="s">
        <v>24</v>
      </c>
      <c r="Y7" s="38" t="s">
        <v>25</v>
      </c>
      <c r="Z7" s="38" t="s">
        <v>23</v>
      </c>
      <c r="AA7" s="28"/>
      <c r="AB7" s="39"/>
      <c r="AC7" s="38"/>
      <c r="AD7" s="38"/>
      <c r="AE7" s="39"/>
      <c r="AF7" s="38"/>
      <c r="AG7" s="40"/>
    </row>
    <row r="8" customFormat="false" ht="15.75" hidden="false" customHeight="false" outlineLevel="0" collapsed="false">
      <c r="A8" s="41"/>
      <c r="B8" s="42"/>
      <c r="C8" s="43"/>
      <c r="D8" s="44"/>
      <c r="E8" s="44"/>
      <c r="F8" s="25"/>
      <c r="G8" s="14"/>
      <c r="H8" s="14"/>
      <c r="I8" s="14"/>
      <c r="J8" s="25"/>
      <c r="K8" s="14"/>
      <c r="L8" s="14"/>
      <c r="M8" s="14"/>
      <c r="N8" s="14"/>
      <c r="O8" s="14"/>
      <c r="P8" s="45"/>
      <c r="R8" s="46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7"/>
    </row>
    <row r="9" customFormat="false" ht="15.75" hidden="false" customHeight="false" outlineLevel="0" collapsed="false">
      <c r="A9" s="47" t="s">
        <v>26</v>
      </c>
      <c r="B9" s="18" t="n">
        <v>31193</v>
      </c>
      <c r="C9" s="18" t="n">
        <v>21987</v>
      </c>
      <c r="D9" s="18" t="n">
        <v>2506</v>
      </c>
      <c r="E9" s="18" t="n">
        <v>25152</v>
      </c>
      <c r="F9" s="18" t="n">
        <v>14439</v>
      </c>
      <c r="G9" s="18" t="n">
        <v>1413</v>
      </c>
      <c r="H9" s="18" t="n">
        <v>128</v>
      </c>
      <c r="I9" s="18" t="n">
        <v>351</v>
      </c>
      <c r="J9" s="18" t="n">
        <v>12547</v>
      </c>
      <c r="K9" s="18" t="n">
        <v>1928</v>
      </c>
      <c r="L9" s="18" t="n">
        <v>822</v>
      </c>
      <c r="M9" s="18" t="n">
        <v>623</v>
      </c>
      <c r="N9" s="18" t="n">
        <v>30534</v>
      </c>
      <c r="O9" s="18" t="n">
        <v>26633</v>
      </c>
      <c r="P9" s="17" t="n">
        <v>3901</v>
      </c>
      <c r="R9" s="48" t="s">
        <v>14</v>
      </c>
      <c r="S9" s="49" t="n">
        <f aca="false">SUM(S11:S13)</f>
        <v>31193</v>
      </c>
      <c r="T9" s="49" t="n">
        <f aca="false">SUM(T11:T13)</f>
        <v>21987</v>
      </c>
      <c r="U9" s="49" t="n">
        <f aca="false">SUM(U11:U13)</f>
        <v>2506</v>
      </c>
      <c r="V9" s="49" t="n">
        <f aca="false">SUM(V11:V13)</f>
        <v>25152</v>
      </c>
      <c r="W9" s="49" t="n">
        <f aca="false">SUM(W11:W13)</f>
        <v>14439</v>
      </c>
      <c r="X9" s="49" t="n">
        <f aca="false">SUM(X11:X13)</f>
        <v>1413</v>
      </c>
      <c r="Y9" s="49" t="n">
        <f aca="false">SUM(Y11:Y13)</f>
        <v>128</v>
      </c>
      <c r="Z9" s="49" t="n">
        <f aca="false">SUM(Z11:Z13)</f>
        <v>351</v>
      </c>
      <c r="AA9" s="49" t="n">
        <f aca="false">SUM(AA11:AA13)</f>
        <v>12547</v>
      </c>
      <c r="AB9" s="49" t="n">
        <f aca="false">SUM(AB11:AB13)</f>
        <v>1928</v>
      </c>
      <c r="AC9" s="49" t="n">
        <f aca="false">SUM(AC11:AC13)</f>
        <v>822</v>
      </c>
      <c r="AD9" s="49" t="n">
        <f aca="false">SUM(AD11:AD13)</f>
        <v>623</v>
      </c>
      <c r="AE9" s="49" t="n">
        <f aca="false">SUM(AE11:AE13)</f>
        <v>30534</v>
      </c>
      <c r="AF9" s="49" t="n">
        <f aca="false">SUM(AF11:AF13)</f>
        <v>26633</v>
      </c>
      <c r="AG9" s="50" t="n">
        <f aca="false">SUM(AG11:AG13)</f>
        <v>3901</v>
      </c>
      <c r="AH9" s="51"/>
    </row>
    <row r="10" customFormat="false" ht="15.7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  <c r="R10" s="55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7"/>
      <c r="AH10" s="51"/>
    </row>
    <row r="11" customFormat="false" ht="15.75" hidden="false" customHeight="false" outlineLevel="0" collapsed="false">
      <c r="A11" s="58" t="s">
        <v>27</v>
      </c>
      <c r="B11" s="18" t="n">
        <v>13596</v>
      </c>
      <c r="C11" s="18" t="n">
        <v>8752</v>
      </c>
      <c r="D11" s="18" t="n">
        <v>908</v>
      </c>
      <c r="E11" s="18" t="n">
        <v>10481</v>
      </c>
      <c r="F11" s="18" t="n">
        <v>5502</v>
      </c>
      <c r="G11" s="18" t="n">
        <v>605</v>
      </c>
      <c r="H11" s="18" t="n">
        <v>32</v>
      </c>
      <c r="I11" s="18" t="n">
        <v>219</v>
      </c>
      <c r="J11" s="18" t="n">
        <v>4646</v>
      </c>
      <c r="K11" s="18" t="n">
        <v>836</v>
      </c>
      <c r="L11" s="18" t="n">
        <v>401</v>
      </c>
      <c r="M11" s="18" t="n">
        <v>112</v>
      </c>
      <c r="N11" s="18" t="n">
        <v>12775</v>
      </c>
      <c r="O11" s="18" t="n">
        <v>10913</v>
      </c>
      <c r="P11" s="17" t="n">
        <v>1862</v>
      </c>
      <c r="R11" s="55" t="s">
        <v>28</v>
      </c>
      <c r="S11" s="59" t="n">
        <f aca="false">B13+B14+B15+B16+B17+B36+B37+B38+B39+B60+B61+B72+B87+B88+B89+B90+B105+B106+B107+B108+B109+B125+B126</f>
        <v>23658</v>
      </c>
      <c r="T11" s="59" t="n">
        <f aca="false">C13+C14+C15+C16+C17+C36+C37+C38+C39+C60+C61+C72+C87+C88+C89+C90+C105+C106+C107+C108+C109+C125+C126</f>
        <v>11339</v>
      </c>
      <c r="U11" s="59" t="n">
        <f aca="false">D13+D14+D15+D16+D17+D36+D37+D38+D39+D60+D61+D72+D87+D88+D89+D90+D105+D106+D107+D108+D109+D125+D126</f>
        <v>1291</v>
      </c>
      <c r="V11" s="59" t="n">
        <f aca="false">E13+E14+E15+E16+E17+E36+E37+E38+E39+E60+E61+E72+E87+E88+E89+E90+E105+E106+E107+E108+E109+E125+E126</f>
        <v>14909</v>
      </c>
      <c r="W11" s="59" t="n">
        <f aca="false">F13+F14+F15+F16+F17+F36+F37+F38+F39+F60+F61+F72+F87+F88+F89+F90+F105+F106+F107+F108+F109+F125+F126</f>
        <v>9945</v>
      </c>
      <c r="X11" s="59" t="n">
        <f aca="false">G13+G14+G15+G16+G17+G36+G37+G38+G39+G60+G61+G72+G87+G88+G89+G90+G105+G106+G107+G108+G109+G125+G126</f>
        <v>517</v>
      </c>
      <c r="Y11" s="59" t="n">
        <f aca="false">H13+H14+H15+H16+H17+H36+H37+H38+H39+H60+H61+H72+H87+H88+H89+H90+H105+H106+H107+H108+H109+H125+H126</f>
        <v>101</v>
      </c>
      <c r="Z11" s="59" t="n">
        <f aca="false">I13+I14+I15+I16+I17+I36+I37+I38+I39+I60+I61+I72+I87+I88+I89+I90+I105+I106+I107+I108+I109+I125+I126</f>
        <v>317</v>
      </c>
      <c r="AA11" s="59" t="n">
        <f aca="false">J13+J14+J15+J16+J17+J36+J37+J38+J39+J60+J61+J72+J87+J88+J89+J90+J105+J106+J107+J108+J109+J125+J126</f>
        <v>9010</v>
      </c>
      <c r="AB11" s="59" t="n">
        <f aca="false">K13+K14+K15+K16+K17+K36+K37+K38+K39+K60+K61+K72+K87+K88+K89+K90+K105+K106+K107+K108+K109+K125+K126</f>
        <v>1262</v>
      </c>
      <c r="AC11" s="59" t="n">
        <f aca="false">L13+L14+L15+L16+L17+L36+L37+L38+L39+L60+L61+L72+L87+L88+L89+L90+L105+L106+L107+L108+L109+L125+L126</f>
        <v>482</v>
      </c>
      <c r="AD11" s="59" t="n">
        <f aca="false">M13+M14+M15+M16+M17+M36+M37+M38+M39+M60+M61+M72+M87+M88+M89+M90+M105+M106+M107+M108+M109+M125+M126</f>
        <v>623</v>
      </c>
      <c r="AE11" s="59" t="n">
        <f aca="false">N13+N14+N15+N16+N17+N36+N37+N38+N39+N60+N61+N72+N87+N88+N89+N90+N105+N106+N107+N108+N109+N125+N126</f>
        <v>21379</v>
      </c>
      <c r="AF11" s="59" t="n">
        <f aca="false">O13+O14+O15+O16+O17+O36+O37+O38+O39+O60+O61+O72+O87+O88+O89+O90+O105+O106+O107+O108+O109+O125+O126</f>
        <v>18998</v>
      </c>
      <c r="AG11" s="60" t="n">
        <f aca="false">P13+P14+P15+P16+P17+P36+P37+P38+P39+P60+P61+P72+P87+P88+P89+P90+P105+P106+P107+P108+P109+P125+P126</f>
        <v>2381</v>
      </c>
      <c r="AH11" s="51"/>
    </row>
    <row r="12" customFormat="false" ht="15.75" hidden="false" customHeight="false" outlineLevel="0" collapsed="false">
      <c r="A12" s="6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/>
      <c r="R12" s="55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60"/>
      <c r="AH12" s="51"/>
    </row>
    <row r="13" customFormat="false" ht="15.75" hidden="false" customHeight="false" outlineLevel="0" collapsed="false">
      <c r="A13" s="61" t="s">
        <v>29</v>
      </c>
      <c r="B13" s="53" t="n">
        <v>9494</v>
      </c>
      <c r="C13" s="62" t="n">
        <v>4074</v>
      </c>
      <c r="D13" s="62" t="n">
        <v>144</v>
      </c>
      <c r="E13" s="62" t="n">
        <v>5472</v>
      </c>
      <c r="F13" s="62" t="n">
        <v>3519</v>
      </c>
      <c r="G13" s="62" t="n">
        <v>151</v>
      </c>
      <c r="H13" s="62" t="n">
        <v>0</v>
      </c>
      <c r="I13" s="62" t="n">
        <v>214</v>
      </c>
      <c r="J13" s="62" t="n">
        <v>3154</v>
      </c>
      <c r="K13" s="62" t="n">
        <v>508</v>
      </c>
      <c r="L13" s="62" t="n">
        <v>192</v>
      </c>
      <c r="M13" s="62" t="n">
        <v>47</v>
      </c>
      <c r="N13" s="62" t="n">
        <v>8240</v>
      </c>
      <c r="O13" s="62" t="n">
        <v>7191</v>
      </c>
      <c r="P13" s="63" t="n">
        <v>1049</v>
      </c>
      <c r="R13" s="55" t="s">
        <v>30</v>
      </c>
      <c r="S13" s="59" t="n">
        <f aca="false">B18+B19+B20+B21+B22+B23+B24+B25+B26+B27+B28+B29+B30+B31+B32+B40+B41+B42+B43+B44+B45+B46+B47+B48+B49+B50+B51+B52+B53+B54+B55+B56+B62+B63+B64+B65+B66+B67+B68+B73+B74+B75+B76+B77+B78+B79+B91+B92+B93+B94+B95+B96+B97+B98+B99+B100+B101+B110+B111+B112+B113+B114+B115+B116+B117+B118+B119+B120+B121+B127+B128+B129+B130+B131+B132</f>
        <v>7535</v>
      </c>
      <c r="T13" s="59" t="n">
        <f aca="false">C18+C19+C20+C21+C22+C23+C24+C25+C26+C27+C28+C29+C30+C31+C32+C40+C41+C42+C43+C44+C45+C46+C47+C48+C49+C50+C51+C52+C53+C54+C55+C56+C62+C63+C64+C65+C66+C67+C68+C73+C74+C75+C76+C77+C78+C79+C91+C92+C93+C94+C95+C96+C97+C98+C99+C100+C101+C110+C111+C112+C113+C114+C115+C116+C117+C118+C119+C120+C121+C127+C128+C129+C130+C131+C132</f>
        <v>10648</v>
      </c>
      <c r="U13" s="59" t="n">
        <f aca="false">D18+D19+D20+D21+D22+D23+D24+D25+D26+D27+D28+D29+D30+D31+D32+D40+D41+D42+D43+D44+D45+D46+D47+D48+D49+D50+D51+D52+D53+D54+D55+D56+D62+D63+D64+D65+D66+D67+D68+D73+D74+D75+D76+D77+D78+D79+D91+D92+D93+D94+D95+D96+D97+D98+D99+D100+D101+D110+D111+D112+D113+D114+D115+D116+D117+D118+D119+D120+D121+D127+D128+D129+D130+D131+D132</f>
        <v>1215</v>
      </c>
      <c r="V13" s="59" t="n">
        <f aca="false">E18+E19+E20+E21+E22+E23+E24+E25+E26+E27+E28+E29+E30+E31+E32+E40+E41+E42+E43+E44+E45+E46+E47+E48+E49+E50+E51+E52+E53+E54+E55+E56+E62+E63+E64+E65+E66+E67+E68+E73+E74+E75+E76+E77+E78+E79+E91+E92+E93+E94+E95+E96+E97+E98+E99+E100+E101+E110+E111+E112+E113+E114+E115+E116+E117+E118+E119+E120+E121+E127+E128+E129+E130+E131+E132</f>
        <v>10243</v>
      </c>
      <c r="W13" s="59" t="n">
        <f aca="false">F18+F19+F20+F21+F22+F23+F24+F25+F26+F27+F28+F29+F30+F31+F32+F40+F41+F42+F43+F44+F45+F46+F47+F48+F49+F50+F51+F52+F53+F54+F55+F56+F62+F63+F64+F65+F66+F67+F68+F73+F74+F75+F76+F77+F78+F79+F91+F92+F93+F94+F95+F96+F97+F98+F99+F100+F101+F110+F111+F112+F113+F114+F115+F116+F117+F118+F119+F120+F121+F127+F128+F129+F130+F131+F132</f>
        <v>4494</v>
      </c>
      <c r="X13" s="59" t="n">
        <f aca="false">G18+G19+G20+G21+G22+G23+G24+G25+G26+G27+G28+G29+G30+G31+G32+G40+G41+G42+G43+G44+G45+G46+G47+G48+G49+G50+G51+G52+G53+G54+G55+G56+G62+G63+G64+G65+G66+G67+G68+G73+G74+G75+G76+G77+G78+G79+G91+G92+G93+G94+G95+G96+G97+G98+G99+G100+G101+G110+G111+G112+G113+G114+G115+G116+G117+G118+G119+G120+G121+G127+G128+G129+G130+G131+G132</f>
        <v>896</v>
      </c>
      <c r="Y13" s="59" t="n">
        <f aca="false">H18+H19+H20+H21+H22+H23+H24+H25+H26+H27+H28+H29+H30+H31+H32+H40+H41+H42+H43+H44+H45+H46+H47+H48+H49+H50+H51+H52+H53+H54+H55+H56+H62+H63+H64+H65+H66+H67+H68+H73+H74+H75+H76+H77+H78+H79+H91+H92+H93+H94+H95+H96+H97+H98+H99+H100+H101+H110+H111+H112+H113+H114+H115+H116+H117+H118+H119+H120+H121+H127+H128+H129+H130+H131+H132</f>
        <v>27</v>
      </c>
      <c r="Z13" s="59" t="n">
        <f aca="false">I18+I19+I20+I21+I22+I23+I24+I25+I26+I27+I28+I29+I30+I31+I32+I40+I41+I42+I43+I44+I45+I46+I47+I48+I49+I50+I51+I52+I53+I54+I55+I56+I62+I63+I64+I65+I66+I67+I68+I73+I74+I75+I76+I77+I78+I79+I91+I92+I93+I94+I95+I96+I97+I98+I99+I100+I101+I110+I111+I112+I113+I114+I115+I116+I117+I118+I119+I120+I121+I127+I128+I129+I130+I131+I132</f>
        <v>34</v>
      </c>
      <c r="AA13" s="59" t="n">
        <f aca="false">J18+J19+J20+J21+J22+J23+J24+J25+J26+J27+J28+J29+J30+J31+J32+J40+J41+J42+J43+J44+J45+J46+J47+J48+J49+J50+J51+J52+J53+J54+J55+J56+J62+J63+J64+J65+J66+J67+J68+J73+J74+J75+J76+J77+J78+J79+J91+J92+J93+J94+J95+J96+J97+J98+J99+J100+J101+J110+J111+J112+J113+J114+J115+J116+J117+J118+J119+J120+J121+J127+J128+J129+J130+J131+J132</f>
        <v>3537</v>
      </c>
      <c r="AB13" s="59" t="n">
        <f aca="false">K18+K19+K20+K21+K22+K23+K24+K25+K26+K27+K28+K29+K30+K31+K32+K40+K41+K42+K43+K44+K45+K46+K47+K48+K49+K50+K51+K52+K53+K54+K55+K56+K62+K63+K64+K65+K66+K67+K68+K73+K74+K75+K76+K77+K78+K79+K91+K92+K93+K94+K95+K96+K97+K98+K99+K100+K101+K110+K111+K112+K113+K114+K115+K116+K117+K118+K119+K120+K121+K127+K128+K129+K130+K131+K132</f>
        <v>666</v>
      </c>
      <c r="AC13" s="59" t="n">
        <f aca="false">L18+L19+L20+L21+L22+L23+L24+L25+L26+L27+L28+L29+L30+L31+L32+L40+L41+L42+L43+L44+L45+L46+L47+L48+L49+L50+L51+L52+L53+L54+L55+L56+L62+L63+L64+L65+L66+L67+L68+L73+L74+L75+L76+L77+L78+L79+L91+L92+L93+L94+L95+L96+L97+L98+L99+L100+L101+L110+L111+L112+L113+L114+L115+L116+L117+L118+L119+L120+L121+L127+L128+L129+L130+L131+L132</f>
        <v>340</v>
      </c>
      <c r="AD13" s="59" t="n">
        <f aca="false">M18+M19+M20+M21+M22+M23+M24+M25+M26+M27+M28+M29+M30+M31+M32+M40+M41+M42+M43+M44+M45+M46+M47+M48+M49+M50+M51+M52+M53+M54+M55+M56+M62+M63+M64+M65+M66+M67+M68+M73+M74+M75+M76+M77+M78+M79+M91+M92+M93+M94+M95+M96+M97+M98+M99+M100+M101+M110+M111+M112+M113+M114+M115+M116+M117+M118+M119+M120+M121+M127+M128+M129+M130+M131+M132</f>
        <v>0</v>
      </c>
      <c r="AE13" s="59" t="n">
        <f aca="false">N18+N19+N20+N21+N22+N23+N24+N25+N26+N27+N28+N29+N30+N31+N32+N40+N41+N42+N43+N44+N45+N46+N47+N48+N49+N50+N51+N52+N53+N54+N55+N56+N62+N63+N64+N65+N66+N67+N68+N73+N74+N75+N76+N77+N78+N79+N91+N92+N93+N94+N95+N96+N97+N98+N99+N100+N101+N110+N111+N112+N113+N114+N115+N116+N117+N118+N119+N120+N121+N127+N128+N129+N130+N131+N132</f>
        <v>9155</v>
      </c>
      <c r="AF13" s="59" t="n">
        <f aca="false">O18+O19+O20+O21+O22+O23+O24+O25+O26+O27+O28+O29+O30+O31+O32+O40+O41+O42+O43+O44+O45+O46+O47+O48+O49+O50+O51+O52+O53+O54+O55+O56+O62+O63+O64+O65+O66+O67+O68+O73+O74+O75+O76+O77+O78+O79+O91+O92+O93+O94+O95+O96+O97+O98+O99+O100+O101+O110+O111+O112+O113+O114+O115+O116+O117+O118+O119+O120+O121+O127+O128+O129+O130+O131+O132</f>
        <v>7635</v>
      </c>
      <c r="AG13" s="60" t="n">
        <f aca="false">P18+P19+P20+P21+P22+P23+P24+P25+P26+P27+P28+P29+P30+P31+P32+P40+P41+P42+P43+P44+P45+P46+P47+P48+P49+P50+P51+P52+P53+P54+P55+P56+P62+P63+P64+P65+P66+P67+P68+P73+P74+P75+P76+P77+P78+P79+P91+P92+P93+P94+P95+P96+P97+P98+P99+P100+P101+P110+P111+P112+P113+P114+P115+P116+P117+P118+P119+P120+P121+P127+P128+P129+P130+P131+P132</f>
        <v>1520</v>
      </c>
      <c r="AH13" s="51"/>
    </row>
    <row r="14" customFormat="false" ht="15.75" hidden="false" customHeight="false" outlineLevel="0" collapsed="false">
      <c r="A14" s="61" t="s">
        <v>31</v>
      </c>
      <c r="B14" s="53" t="n">
        <v>186</v>
      </c>
      <c r="C14" s="62" t="n">
        <v>73</v>
      </c>
      <c r="D14" s="62" t="n">
        <v>5</v>
      </c>
      <c r="E14" s="62" t="n">
        <v>94</v>
      </c>
      <c r="F14" s="62" t="n">
        <v>47</v>
      </c>
      <c r="G14" s="62" t="n">
        <v>12</v>
      </c>
      <c r="H14" s="62" t="n">
        <v>0</v>
      </c>
      <c r="I14" s="62" t="n">
        <v>0</v>
      </c>
      <c r="J14" s="62" t="n">
        <v>35</v>
      </c>
      <c r="K14" s="62" t="n">
        <v>18</v>
      </c>
      <c r="L14" s="62" t="n">
        <v>7</v>
      </c>
      <c r="M14" s="62" t="n">
        <v>11</v>
      </c>
      <c r="N14" s="62" t="n">
        <v>170</v>
      </c>
      <c r="O14" s="62" t="n">
        <v>132</v>
      </c>
      <c r="P14" s="63" t="n">
        <v>38</v>
      </c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6"/>
    </row>
    <row r="15" customFormat="false" ht="15.75" hidden="false" customHeight="false" outlineLevel="0" collapsed="false">
      <c r="A15" s="61" t="s">
        <v>32</v>
      </c>
      <c r="B15" s="53" t="n">
        <v>516</v>
      </c>
      <c r="C15" s="62" t="n">
        <v>211</v>
      </c>
      <c r="D15" s="62" t="n">
        <v>102</v>
      </c>
      <c r="E15" s="62" t="n">
        <v>289</v>
      </c>
      <c r="F15" s="62" t="n">
        <v>187</v>
      </c>
      <c r="G15" s="62" t="n">
        <v>6</v>
      </c>
      <c r="H15" s="62" t="n">
        <v>18</v>
      </c>
      <c r="I15" s="62" t="n">
        <v>0</v>
      </c>
      <c r="J15" s="62" t="n">
        <v>163</v>
      </c>
      <c r="K15" s="62" t="n">
        <v>36</v>
      </c>
      <c r="L15" s="62" t="n">
        <v>23</v>
      </c>
      <c r="M15" s="62" t="n">
        <v>23</v>
      </c>
      <c r="N15" s="62" t="n">
        <v>540</v>
      </c>
      <c r="O15" s="62" t="n">
        <v>403</v>
      </c>
      <c r="P15" s="63" t="n">
        <v>137</v>
      </c>
    </row>
    <row r="16" customFormat="false" ht="15.75" hidden="false" customHeight="false" outlineLevel="0" collapsed="false">
      <c r="A16" s="61" t="s">
        <v>33</v>
      </c>
      <c r="B16" s="53" t="n">
        <v>91</v>
      </c>
      <c r="C16" s="62" t="n">
        <v>85</v>
      </c>
      <c r="D16" s="62" t="n">
        <v>2</v>
      </c>
      <c r="E16" s="62" t="n">
        <v>91</v>
      </c>
      <c r="F16" s="62" t="n">
        <v>61</v>
      </c>
      <c r="G16" s="62" t="n">
        <v>7</v>
      </c>
      <c r="H16" s="62" t="n">
        <v>0</v>
      </c>
      <c r="I16" s="62" t="n">
        <v>0</v>
      </c>
      <c r="J16" s="62" t="n">
        <v>54</v>
      </c>
      <c r="K16" s="62" t="n">
        <v>4</v>
      </c>
      <c r="L16" s="62" t="n">
        <v>10</v>
      </c>
      <c r="M16" s="62" t="n">
        <v>5</v>
      </c>
      <c r="N16" s="62" t="n">
        <v>87</v>
      </c>
      <c r="O16" s="62" t="n">
        <v>69</v>
      </c>
      <c r="P16" s="63" t="n">
        <v>18</v>
      </c>
    </row>
    <row r="17" customFormat="false" ht="15.75" hidden="false" customHeight="false" outlineLevel="0" collapsed="false">
      <c r="A17" s="61" t="s">
        <v>34</v>
      </c>
      <c r="B17" s="53" t="n">
        <v>333</v>
      </c>
      <c r="C17" s="62" t="n">
        <v>213</v>
      </c>
      <c r="D17" s="62" t="n">
        <v>74</v>
      </c>
      <c r="E17" s="62" t="n">
        <v>273</v>
      </c>
      <c r="F17" s="62" t="n">
        <v>169</v>
      </c>
      <c r="G17" s="62" t="n">
        <v>13</v>
      </c>
      <c r="H17" s="62" t="n">
        <v>7</v>
      </c>
      <c r="I17" s="62" t="n">
        <v>0</v>
      </c>
      <c r="J17" s="62" t="n">
        <v>149</v>
      </c>
      <c r="K17" s="62" t="n">
        <v>17</v>
      </c>
      <c r="L17" s="62" t="n">
        <v>3</v>
      </c>
      <c r="M17" s="62" t="n">
        <v>26</v>
      </c>
      <c r="N17" s="62" t="n">
        <v>347</v>
      </c>
      <c r="O17" s="62" t="n">
        <v>285</v>
      </c>
      <c r="P17" s="63" t="n">
        <v>62</v>
      </c>
    </row>
    <row r="18" customFormat="false" ht="15.75" hidden="false" customHeight="false" outlineLevel="0" collapsed="false">
      <c r="A18" s="61" t="s">
        <v>35</v>
      </c>
      <c r="B18" s="53" t="n">
        <v>2036</v>
      </c>
      <c r="C18" s="62" t="n">
        <v>3113</v>
      </c>
      <c r="D18" s="62" t="n">
        <v>450</v>
      </c>
      <c r="E18" s="62" t="n">
        <v>3296</v>
      </c>
      <c r="F18" s="62" t="n">
        <v>1048</v>
      </c>
      <c r="G18" s="62" t="n">
        <v>268</v>
      </c>
      <c r="H18" s="62" t="n">
        <v>0</v>
      </c>
      <c r="I18" s="62" t="n">
        <v>0</v>
      </c>
      <c r="J18" s="62" t="n">
        <v>780</v>
      </c>
      <c r="K18" s="62" t="n">
        <v>221</v>
      </c>
      <c r="L18" s="62" t="n">
        <v>124</v>
      </c>
      <c r="M18" s="62" t="n">
        <v>0</v>
      </c>
      <c r="N18" s="62" t="n">
        <v>2303</v>
      </c>
      <c r="O18" s="62" t="n">
        <v>1919</v>
      </c>
      <c r="P18" s="63" t="n">
        <v>384</v>
      </c>
    </row>
    <row r="19" customFormat="false" ht="15.75" hidden="false" customHeight="false" outlineLevel="0" collapsed="false">
      <c r="A19" s="61" t="s">
        <v>36</v>
      </c>
      <c r="B19" s="53" t="n">
        <v>136</v>
      </c>
      <c r="C19" s="62" t="n">
        <v>197</v>
      </c>
      <c r="D19" s="62" t="n">
        <v>63</v>
      </c>
      <c r="E19" s="62" t="n">
        <v>196</v>
      </c>
      <c r="F19" s="62" t="n">
        <v>74</v>
      </c>
      <c r="G19" s="62" t="n">
        <v>18</v>
      </c>
      <c r="H19" s="62" t="n">
        <v>2</v>
      </c>
      <c r="I19" s="62" t="n">
        <v>0</v>
      </c>
      <c r="J19" s="62" t="n">
        <v>54</v>
      </c>
      <c r="K19" s="62" t="n">
        <v>13</v>
      </c>
      <c r="L19" s="62" t="n">
        <v>10</v>
      </c>
      <c r="M19" s="62" t="n">
        <v>0</v>
      </c>
      <c r="N19" s="62" t="n">
        <v>200</v>
      </c>
      <c r="O19" s="62" t="n">
        <v>154</v>
      </c>
      <c r="P19" s="63" t="n">
        <v>46</v>
      </c>
    </row>
    <row r="20" customFormat="false" ht="15.75" hidden="false" customHeight="false" outlineLevel="0" collapsed="false">
      <c r="A20" s="61" t="s">
        <v>37</v>
      </c>
      <c r="B20" s="53" t="n">
        <v>33</v>
      </c>
      <c r="C20" s="62" t="n">
        <v>42</v>
      </c>
      <c r="D20" s="62" t="n">
        <v>1</v>
      </c>
      <c r="E20" s="62" t="n">
        <v>52</v>
      </c>
      <c r="F20" s="62" t="n">
        <v>27</v>
      </c>
      <c r="G20" s="62" t="n">
        <v>3</v>
      </c>
      <c r="H20" s="62" t="n">
        <v>0</v>
      </c>
      <c r="I20" s="62" t="n">
        <v>0</v>
      </c>
      <c r="J20" s="62" t="n">
        <v>24</v>
      </c>
      <c r="K20" s="62" t="n">
        <v>2</v>
      </c>
      <c r="L20" s="62" t="n">
        <v>1</v>
      </c>
      <c r="M20" s="62" t="n">
        <v>0</v>
      </c>
      <c r="N20" s="62" t="n">
        <v>24</v>
      </c>
      <c r="O20" s="62" t="n">
        <v>24</v>
      </c>
      <c r="P20" s="63" t="n">
        <v>0</v>
      </c>
    </row>
    <row r="21" customFormat="false" ht="15.75" hidden="false" customHeight="false" outlineLevel="0" collapsed="false">
      <c r="A21" s="61" t="s">
        <v>38</v>
      </c>
      <c r="B21" s="53" t="n">
        <v>14</v>
      </c>
      <c r="C21" s="62" t="n">
        <v>32</v>
      </c>
      <c r="D21" s="62" t="n">
        <v>1</v>
      </c>
      <c r="E21" s="62" t="n">
        <v>29</v>
      </c>
      <c r="F21" s="62" t="n">
        <v>9</v>
      </c>
      <c r="G21" s="62" t="n">
        <v>3</v>
      </c>
      <c r="H21" s="62" t="n">
        <v>0</v>
      </c>
      <c r="I21" s="62" t="n">
        <v>0</v>
      </c>
      <c r="J21" s="62" t="n">
        <v>6</v>
      </c>
      <c r="K21" s="62" t="n">
        <v>1</v>
      </c>
      <c r="L21" s="62" t="n">
        <v>2</v>
      </c>
      <c r="M21" s="62" t="n">
        <v>0</v>
      </c>
      <c r="N21" s="62" t="n">
        <v>18</v>
      </c>
      <c r="O21" s="62" t="n">
        <v>18</v>
      </c>
      <c r="P21" s="63" t="n">
        <v>0</v>
      </c>
    </row>
    <row r="22" customFormat="false" ht="15.75" hidden="false" customHeight="false" outlineLevel="0" collapsed="false">
      <c r="A22" s="61" t="s">
        <v>39</v>
      </c>
      <c r="B22" s="53" t="n">
        <v>63</v>
      </c>
      <c r="C22" s="62" t="n">
        <v>32</v>
      </c>
      <c r="D22" s="62" t="n">
        <v>2</v>
      </c>
      <c r="E22" s="62" t="n">
        <v>40</v>
      </c>
      <c r="F22" s="62" t="n">
        <v>24</v>
      </c>
      <c r="G22" s="62" t="n">
        <v>2</v>
      </c>
      <c r="H22" s="62" t="n">
        <v>0</v>
      </c>
      <c r="I22" s="62" t="n">
        <v>0</v>
      </c>
      <c r="J22" s="62" t="n">
        <v>22</v>
      </c>
      <c r="K22" s="62" t="n">
        <v>2</v>
      </c>
      <c r="L22" s="62" t="n">
        <v>1</v>
      </c>
      <c r="M22" s="62" t="n">
        <v>0</v>
      </c>
      <c r="N22" s="62" t="n">
        <v>57</v>
      </c>
      <c r="O22" s="62" t="n">
        <v>48</v>
      </c>
      <c r="P22" s="63" t="n">
        <v>9</v>
      </c>
    </row>
    <row r="23" customFormat="false" ht="15.75" hidden="false" customHeight="false" outlineLevel="0" collapsed="false">
      <c r="A23" s="61" t="s">
        <v>40</v>
      </c>
      <c r="B23" s="53" t="n">
        <v>43</v>
      </c>
      <c r="C23" s="62" t="n">
        <v>21</v>
      </c>
      <c r="D23" s="62" t="n">
        <v>0</v>
      </c>
      <c r="E23" s="62" t="n">
        <v>12</v>
      </c>
      <c r="F23" s="62" t="n">
        <v>9</v>
      </c>
      <c r="G23" s="62" t="n">
        <v>0</v>
      </c>
      <c r="H23" s="62" t="n">
        <v>0</v>
      </c>
      <c r="I23" s="62" t="n">
        <v>0</v>
      </c>
      <c r="J23" s="62" t="n">
        <v>9</v>
      </c>
      <c r="K23" s="62" t="n">
        <v>0</v>
      </c>
      <c r="L23" s="62" t="n">
        <v>1</v>
      </c>
      <c r="M23" s="62" t="n">
        <v>0</v>
      </c>
      <c r="N23" s="62" t="n">
        <v>52</v>
      </c>
      <c r="O23" s="62" t="n">
        <v>52</v>
      </c>
      <c r="P23" s="63" t="n">
        <v>0</v>
      </c>
    </row>
    <row r="24" customFormat="false" ht="15.75" hidden="false" customHeight="false" outlineLevel="0" collapsed="false">
      <c r="A24" s="61" t="s">
        <v>41</v>
      </c>
      <c r="B24" s="53" t="n">
        <v>2</v>
      </c>
      <c r="C24" s="62" t="n">
        <v>28</v>
      </c>
      <c r="D24" s="62" t="n">
        <v>0</v>
      </c>
      <c r="E24" s="62" t="n">
        <v>16</v>
      </c>
      <c r="F24" s="62" t="n">
        <v>7</v>
      </c>
      <c r="G24" s="62" t="n">
        <v>1</v>
      </c>
      <c r="H24" s="62" t="n">
        <v>0</v>
      </c>
      <c r="I24" s="62" t="n">
        <v>1</v>
      </c>
      <c r="J24" s="62" t="n">
        <v>5</v>
      </c>
      <c r="K24" s="62" t="n">
        <v>0</v>
      </c>
      <c r="L24" s="62" t="n">
        <v>2</v>
      </c>
      <c r="M24" s="62" t="n">
        <v>0</v>
      </c>
      <c r="N24" s="62" t="n">
        <v>14</v>
      </c>
      <c r="O24" s="62" t="n">
        <v>13</v>
      </c>
      <c r="P24" s="63" t="n">
        <v>1</v>
      </c>
    </row>
    <row r="25" customFormat="false" ht="15.75" hidden="false" customHeight="false" outlineLevel="0" collapsed="false">
      <c r="A25" s="61" t="s">
        <v>42</v>
      </c>
      <c r="B25" s="53" t="n">
        <v>153</v>
      </c>
      <c r="C25" s="62" t="n">
        <v>60</v>
      </c>
      <c r="D25" s="62" t="n">
        <v>0</v>
      </c>
      <c r="E25" s="62" t="n">
        <v>79</v>
      </c>
      <c r="F25" s="62" t="n">
        <v>39</v>
      </c>
      <c r="G25" s="62" t="n">
        <v>29</v>
      </c>
      <c r="H25" s="62" t="n">
        <v>0</v>
      </c>
      <c r="I25" s="62" t="n">
        <v>0</v>
      </c>
      <c r="J25" s="62" t="n">
        <v>10</v>
      </c>
      <c r="K25" s="62" t="n">
        <v>0</v>
      </c>
      <c r="L25" s="62" t="n">
        <v>0</v>
      </c>
      <c r="M25" s="62" t="n">
        <v>0</v>
      </c>
      <c r="N25" s="62" t="n">
        <v>134</v>
      </c>
      <c r="O25" s="62" t="n">
        <v>91</v>
      </c>
      <c r="P25" s="63" t="n">
        <v>43</v>
      </c>
    </row>
    <row r="26" customFormat="false" ht="15.75" hidden="false" customHeight="false" outlineLevel="0" collapsed="false">
      <c r="A26" s="61" t="s">
        <v>43</v>
      </c>
      <c r="B26" s="53" t="n">
        <v>93</v>
      </c>
      <c r="C26" s="62" t="n">
        <v>97</v>
      </c>
      <c r="D26" s="62" t="n">
        <v>0</v>
      </c>
      <c r="E26" s="62" t="n">
        <v>97</v>
      </c>
      <c r="F26" s="62" t="n">
        <v>87</v>
      </c>
      <c r="G26" s="62" t="n">
        <v>16</v>
      </c>
      <c r="H26" s="62" t="n">
        <v>0</v>
      </c>
      <c r="I26" s="62" t="n">
        <v>0</v>
      </c>
      <c r="J26" s="62" t="n">
        <v>71</v>
      </c>
      <c r="K26" s="62" t="n">
        <v>0</v>
      </c>
      <c r="L26" s="62" t="n">
        <v>4</v>
      </c>
      <c r="M26" s="62" t="n">
        <v>0</v>
      </c>
      <c r="N26" s="62" t="n">
        <v>93</v>
      </c>
      <c r="O26" s="62" t="n">
        <v>93</v>
      </c>
      <c r="P26" s="63" t="n">
        <v>0</v>
      </c>
    </row>
    <row r="27" customFormat="false" ht="15.75" hidden="false" customHeight="false" outlineLevel="0" collapsed="false">
      <c r="A27" s="61" t="s">
        <v>44</v>
      </c>
      <c r="B27" s="53" t="n">
        <v>91</v>
      </c>
      <c r="C27" s="62" t="n">
        <v>73</v>
      </c>
      <c r="D27" s="62" t="n">
        <v>1</v>
      </c>
      <c r="E27" s="62" t="n">
        <v>99</v>
      </c>
      <c r="F27" s="62" t="n">
        <v>22</v>
      </c>
      <c r="G27" s="62" t="n">
        <v>15</v>
      </c>
      <c r="H27" s="62" t="n">
        <v>0</v>
      </c>
      <c r="I27" s="62" t="n">
        <v>0</v>
      </c>
      <c r="J27" s="62" t="n">
        <v>7</v>
      </c>
      <c r="K27" s="62" t="n">
        <v>10</v>
      </c>
      <c r="L27" s="62" t="n">
        <v>4</v>
      </c>
      <c r="M27" s="62" t="n">
        <v>0</v>
      </c>
      <c r="N27" s="62" t="n">
        <v>66</v>
      </c>
      <c r="O27" s="62" t="n">
        <v>58</v>
      </c>
      <c r="P27" s="63" t="n">
        <v>8</v>
      </c>
    </row>
    <row r="28" customFormat="false" ht="15.75" hidden="false" customHeight="false" outlineLevel="0" collapsed="false">
      <c r="A28" s="61" t="s">
        <v>45</v>
      </c>
      <c r="B28" s="53" t="n">
        <v>31</v>
      </c>
      <c r="C28" s="62" t="n">
        <v>29</v>
      </c>
      <c r="D28" s="62" t="n">
        <v>5</v>
      </c>
      <c r="E28" s="62" t="n">
        <v>36</v>
      </c>
      <c r="F28" s="62" t="n">
        <v>15</v>
      </c>
      <c r="G28" s="62" t="n">
        <v>5</v>
      </c>
      <c r="H28" s="62" t="n">
        <v>0</v>
      </c>
      <c r="I28" s="62" t="n">
        <v>0</v>
      </c>
      <c r="J28" s="62" t="n">
        <v>10</v>
      </c>
      <c r="K28" s="62" t="n">
        <v>0</v>
      </c>
      <c r="L28" s="62" t="n">
        <v>3</v>
      </c>
      <c r="M28" s="62" t="n">
        <v>0</v>
      </c>
      <c r="N28" s="62" t="n">
        <v>29</v>
      </c>
      <c r="O28" s="62" t="n">
        <v>20</v>
      </c>
      <c r="P28" s="63" t="n">
        <v>9</v>
      </c>
    </row>
    <row r="29" customFormat="false" ht="15.75" hidden="false" customHeight="false" outlineLevel="0" collapsed="false">
      <c r="A29" s="61" t="s">
        <v>46</v>
      </c>
      <c r="B29" s="53" t="n">
        <v>47</v>
      </c>
      <c r="C29" s="62" t="n">
        <v>60</v>
      </c>
      <c r="D29" s="62" t="n">
        <v>3</v>
      </c>
      <c r="E29" s="62" t="n">
        <v>61</v>
      </c>
      <c r="F29" s="62" t="n">
        <v>17</v>
      </c>
      <c r="G29" s="62" t="n">
        <v>2</v>
      </c>
      <c r="H29" s="62" t="n">
        <v>0</v>
      </c>
      <c r="I29" s="62" t="n">
        <v>3</v>
      </c>
      <c r="J29" s="62" t="n">
        <v>12</v>
      </c>
      <c r="K29" s="62" t="n">
        <v>4</v>
      </c>
      <c r="L29" s="62" t="n">
        <v>5</v>
      </c>
      <c r="M29" s="62" t="n">
        <v>0</v>
      </c>
      <c r="N29" s="62" t="n">
        <v>49</v>
      </c>
      <c r="O29" s="62" t="n">
        <v>36</v>
      </c>
      <c r="P29" s="63" t="n">
        <v>13</v>
      </c>
    </row>
    <row r="30" customFormat="false" ht="15.75" hidden="false" customHeight="false" outlineLevel="0" collapsed="false">
      <c r="A30" s="61" t="s">
        <v>47</v>
      </c>
      <c r="B30" s="53" t="n">
        <v>10</v>
      </c>
      <c r="C30" s="62" t="n">
        <v>3</v>
      </c>
      <c r="D30" s="62" t="n">
        <v>0</v>
      </c>
      <c r="E30" s="62" t="n">
        <v>11</v>
      </c>
      <c r="F30" s="62" t="n">
        <v>1</v>
      </c>
      <c r="G30" s="62" t="n">
        <v>0</v>
      </c>
      <c r="H30" s="62" t="n">
        <v>0</v>
      </c>
      <c r="I30" s="62" t="n">
        <v>1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2</v>
      </c>
      <c r="O30" s="62" t="n">
        <v>2</v>
      </c>
      <c r="P30" s="63" t="n">
        <v>0</v>
      </c>
    </row>
    <row r="31" customFormat="false" ht="15.75" hidden="false" customHeight="false" outlineLevel="0" collapsed="false">
      <c r="A31" s="61" t="s">
        <v>48</v>
      </c>
      <c r="B31" s="53" t="n">
        <v>214</v>
      </c>
      <c r="C31" s="62" t="n">
        <v>283</v>
      </c>
      <c r="D31" s="62" t="n">
        <v>50</v>
      </c>
      <c r="E31" s="62" t="n">
        <v>217</v>
      </c>
      <c r="F31" s="62" t="n">
        <v>132</v>
      </c>
      <c r="G31" s="62" t="n">
        <v>54</v>
      </c>
      <c r="H31" s="62" t="n">
        <v>5</v>
      </c>
      <c r="I31" s="62" t="n">
        <v>0</v>
      </c>
      <c r="J31" s="62" t="n">
        <v>73</v>
      </c>
      <c r="K31" s="62" t="n">
        <v>0</v>
      </c>
      <c r="L31" s="62" t="n">
        <v>8</v>
      </c>
      <c r="M31" s="62" t="n">
        <v>0</v>
      </c>
      <c r="N31" s="62" t="n">
        <v>330</v>
      </c>
      <c r="O31" s="62" t="n">
        <v>286</v>
      </c>
      <c r="P31" s="63" t="n">
        <v>44</v>
      </c>
    </row>
    <row r="32" customFormat="false" ht="15.75" hidden="false" customHeight="false" outlineLevel="0" collapsed="false">
      <c r="A32" s="61" t="s">
        <v>49</v>
      </c>
      <c r="B32" s="53" t="n">
        <v>10</v>
      </c>
      <c r="C32" s="62" t="n">
        <v>26</v>
      </c>
      <c r="D32" s="62" t="n">
        <v>5</v>
      </c>
      <c r="E32" s="62" t="n">
        <v>21</v>
      </c>
      <c r="F32" s="62" t="n">
        <v>8</v>
      </c>
      <c r="G32" s="62" t="n">
        <v>0</v>
      </c>
      <c r="H32" s="62" t="n">
        <v>0</v>
      </c>
      <c r="I32" s="62" t="n">
        <v>0</v>
      </c>
      <c r="J32" s="62" t="n">
        <v>8</v>
      </c>
      <c r="K32" s="62" t="n">
        <v>0</v>
      </c>
      <c r="L32" s="62" t="n">
        <v>1</v>
      </c>
      <c r="M32" s="62" t="n">
        <v>0</v>
      </c>
      <c r="N32" s="62" t="n">
        <v>20</v>
      </c>
      <c r="O32" s="62" t="n">
        <v>19</v>
      </c>
      <c r="P32" s="63" t="n">
        <v>1</v>
      </c>
    </row>
    <row r="33" customFormat="false" ht="15.75" hidden="false" customHeight="false" outlineLevel="0" collapsed="false">
      <c r="A33" s="61"/>
      <c r="B33" s="53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53"/>
      <c r="O33" s="53"/>
      <c r="P33" s="63"/>
    </row>
    <row r="34" customFormat="false" ht="15.75" hidden="false" customHeight="false" outlineLevel="0" collapsed="false">
      <c r="A34" s="58" t="s">
        <v>50</v>
      </c>
      <c r="B34" s="26" t="n">
        <v>3542</v>
      </c>
      <c r="C34" s="26" t="n">
        <v>3239</v>
      </c>
      <c r="D34" s="26" t="n">
        <v>542</v>
      </c>
      <c r="E34" s="26" t="n">
        <v>3682</v>
      </c>
      <c r="F34" s="26" t="n">
        <v>2113</v>
      </c>
      <c r="G34" s="26" t="n">
        <v>229</v>
      </c>
      <c r="H34" s="26" t="n">
        <v>38</v>
      </c>
      <c r="I34" s="26" t="n">
        <v>6</v>
      </c>
      <c r="J34" s="26" t="n">
        <v>1840</v>
      </c>
      <c r="K34" s="26" t="n">
        <v>311</v>
      </c>
      <c r="L34" s="26" t="n">
        <v>115</v>
      </c>
      <c r="M34" s="26" t="n">
        <v>140</v>
      </c>
      <c r="N34" s="26" t="n">
        <v>3641</v>
      </c>
      <c r="O34" s="26" t="n">
        <v>2985</v>
      </c>
      <c r="P34" s="67" t="n">
        <v>656</v>
      </c>
    </row>
    <row r="35" customFormat="false" ht="15.75" hidden="false" customHeight="false" outlineLevel="0" collapsed="false">
      <c r="A35" s="61"/>
      <c r="B35" s="53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53"/>
      <c r="O35" s="53"/>
      <c r="P35" s="63"/>
    </row>
    <row r="36" customFormat="false" ht="15.75" hidden="false" customHeight="false" outlineLevel="0" collapsed="false">
      <c r="A36" s="68" t="s">
        <v>51</v>
      </c>
      <c r="B36" s="53" t="n">
        <v>1529</v>
      </c>
      <c r="C36" s="62" t="n">
        <v>689</v>
      </c>
      <c r="D36" s="62" t="n">
        <v>172</v>
      </c>
      <c r="E36" s="62" t="n">
        <v>1049</v>
      </c>
      <c r="F36" s="62" t="n">
        <v>637</v>
      </c>
      <c r="G36" s="62" t="n">
        <v>71</v>
      </c>
      <c r="H36" s="62" t="n">
        <v>15</v>
      </c>
      <c r="I36" s="62" t="n">
        <v>5</v>
      </c>
      <c r="J36" s="62" t="n">
        <v>546</v>
      </c>
      <c r="K36" s="62" t="n">
        <v>147</v>
      </c>
      <c r="L36" s="62" t="n">
        <v>38</v>
      </c>
      <c r="M36" s="62" t="n">
        <v>57</v>
      </c>
      <c r="N36" s="62" t="n">
        <v>1341</v>
      </c>
      <c r="O36" s="62" t="n">
        <v>1054</v>
      </c>
      <c r="P36" s="63" t="n">
        <v>287</v>
      </c>
    </row>
    <row r="37" customFormat="false" ht="15.75" hidden="false" customHeight="false" outlineLevel="0" collapsed="false">
      <c r="A37" s="61" t="s">
        <v>52</v>
      </c>
      <c r="B37" s="53" t="n">
        <v>330</v>
      </c>
      <c r="C37" s="62" t="n">
        <v>262</v>
      </c>
      <c r="D37" s="62" t="n">
        <v>116</v>
      </c>
      <c r="E37" s="62" t="n">
        <v>331</v>
      </c>
      <c r="F37" s="62" t="n">
        <v>190</v>
      </c>
      <c r="G37" s="62" t="n">
        <v>5</v>
      </c>
      <c r="H37" s="62" t="n">
        <v>0</v>
      </c>
      <c r="I37" s="62" t="n">
        <v>0</v>
      </c>
      <c r="J37" s="62" t="n">
        <v>185</v>
      </c>
      <c r="K37" s="62" t="n">
        <v>1</v>
      </c>
      <c r="L37" s="62" t="n">
        <v>6</v>
      </c>
      <c r="M37" s="62" t="n">
        <v>24</v>
      </c>
      <c r="N37" s="62" t="n">
        <v>377</v>
      </c>
      <c r="O37" s="62" t="n">
        <v>256</v>
      </c>
      <c r="P37" s="63" t="n">
        <v>121</v>
      </c>
    </row>
    <row r="38" customFormat="false" ht="15.75" hidden="false" customHeight="false" outlineLevel="0" collapsed="false">
      <c r="A38" s="61" t="s">
        <v>53</v>
      </c>
      <c r="B38" s="53" t="n">
        <v>201</v>
      </c>
      <c r="C38" s="62" t="n">
        <v>195</v>
      </c>
      <c r="D38" s="62" t="n">
        <v>3</v>
      </c>
      <c r="E38" s="62" t="n">
        <v>218</v>
      </c>
      <c r="F38" s="62" t="n">
        <v>166</v>
      </c>
      <c r="G38" s="62" t="n">
        <v>6</v>
      </c>
      <c r="H38" s="62" t="n">
        <v>3</v>
      </c>
      <c r="I38" s="62" t="n">
        <v>0</v>
      </c>
      <c r="J38" s="62" t="n">
        <v>157</v>
      </c>
      <c r="K38" s="62" t="n">
        <v>10</v>
      </c>
      <c r="L38" s="62" t="n">
        <v>6</v>
      </c>
      <c r="M38" s="62" t="n">
        <v>24</v>
      </c>
      <c r="N38" s="62" t="n">
        <v>181</v>
      </c>
      <c r="O38" s="62" t="n">
        <v>163</v>
      </c>
      <c r="P38" s="63" t="n">
        <v>18</v>
      </c>
    </row>
    <row r="39" customFormat="false" ht="15.75" hidden="false" customHeight="false" outlineLevel="0" collapsed="false">
      <c r="A39" s="61" t="s">
        <v>54</v>
      </c>
      <c r="B39" s="53" t="n">
        <v>486</v>
      </c>
      <c r="C39" s="62" t="n">
        <v>379</v>
      </c>
      <c r="D39" s="62" t="n">
        <v>99</v>
      </c>
      <c r="E39" s="62" t="n">
        <v>521</v>
      </c>
      <c r="F39" s="62" t="n">
        <v>299</v>
      </c>
      <c r="G39" s="62" t="n">
        <v>13</v>
      </c>
      <c r="H39" s="62" t="n">
        <v>5</v>
      </c>
      <c r="I39" s="62" t="n">
        <v>1</v>
      </c>
      <c r="J39" s="62" t="n">
        <v>280</v>
      </c>
      <c r="K39" s="62" t="n">
        <v>24</v>
      </c>
      <c r="L39" s="62" t="n">
        <v>10</v>
      </c>
      <c r="M39" s="62" t="n">
        <v>35</v>
      </c>
      <c r="N39" s="62" t="n">
        <v>443</v>
      </c>
      <c r="O39" s="62" t="n">
        <v>405</v>
      </c>
      <c r="P39" s="63" t="n">
        <v>38</v>
      </c>
    </row>
    <row r="40" customFormat="false" ht="15.75" hidden="false" customHeight="false" outlineLevel="0" collapsed="false">
      <c r="A40" s="61" t="s">
        <v>55</v>
      </c>
      <c r="B40" s="53" t="n">
        <v>132</v>
      </c>
      <c r="C40" s="62" t="n">
        <v>33</v>
      </c>
      <c r="D40" s="62" t="n">
        <v>13</v>
      </c>
      <c r="E40" s="62" t="n">
        <v>178</v>
      </c>
      <c r="F40" s="62" t="n">
        <v>41</v>
      </c>
      <c r="G40" s="62" t="n">
        <v>8</v>
      </c>
      <c r="H40" s="62" t="n">
        <v>0</v>
      </c>
      <c r="I40" s="62" t="n">
        <v>0</v>
      </c>
      <c r="J40" s="62" t="n">
        <v>33</v>
      </c>
      <c r="K40" s="62" t="n">
        <v>13</v>
      </c>
      <c r="L40" s="62" t="n">
        <v>0</v>
      </c>
      <c r="M40" s="62" t="n">
        <v>0</v>
      </c>
      <c r="N40" s="62" t="n">
        <v>0</v>
      </c>
      <c r="O40" s="62" t="n">
        <v>0</v>
      </c>
      <c r="P40" s="63" t="n">
        <v>0</v>
      </c>
    </row>
    <row r="41" customFormat="false" ht="15.75" hidden="false" customHeight="false" outlineLevel="0" collapsed="false">
      <c r="A41" s="61" t="s">
        <v>56</v>
      </c>
      <c r="B41" s="53" t="n">
        <v>165</v>
      </c>
      <c r="C41" s="62" t="n">
        <v>268</v>
      </c>
      <c r="D41" s="62" t="n">
        <v>58</v>
      </c>
      <c r="E41" s="62" t="n">
        <v>277</v>
      </c>
      <c r="F41" s="62" t="n">
        <v>156</v>
      </c>
      <c r="G41" s="62" t="n">
        <v>37</v>
      </c>
      <c r="H41" s="62" t="n">
        <v>13</v>
      </c>
      <c r="I41" s="62" t="n">
        <v>0</v>
      </c>
      <c r="J41" s="62" t="n">
        <v>106</v>
      </c>
      <c r="K41" s="62" t="n">
        <v>10</v>
      </c>
      <c r="L41" s="62" t="n">
        <v>12</v>
      </c>
      <c r="M41" s="62" t="n">
        <v>0</v>
      </c>
      <c r="N41" s="62" t="n">
        <v>214</v>
      </c>
      <c r="O41" s="62" t="n">
        <v>173</v>
      </c>
      <c r="P41" s="63" t="n">
        <v>41</v>
      </c>
    </row>
    <row r="42" customFormat="false" ht="15.75" hidden="false" customHeight="false" outlineLevel="0" collapsed="false">
      <c r="A42" s="61" t="s">
        <v>57</v>
      </c>
      <c r="B42" s="53" t="n">
        <v>234</v>
      </c>
      <c r="C42" s="62" t="n">
        <v>668</v>
      </c>
      <c r="D42" s="62" t="n">
        <v>30</v>
      </c>
      <c r="E42" s="62" t="n">
        <v>523</v>
      </c>
      <c r="F42" s="62" t="n">
        <v>287</v>
      </c>
      <c r="G42" s="62" t="n">
        <v>20</v>
      </c>
      <c r="H42" s="62" t="n">
        <v>2</v>
      </c>
      <c r="I42" s="62" t="n">
        <v>0</v>
      </c>
      <c r="J42" s="62" t="n">
        <v>265</v>
      </c>
      <c r="K42" s="62" t="n">
        <v>71</v>
      </c>
      <c r="L42" s="62" t="n">
        <v>16</v>
      </c>
      <c r="M42" s="62" t="n">
        <v>0</v>
      </c>
      <c r="N42" s="62" t="n">
        <v>409</v>
      </c>
      <c r="O42" s="62" t="n">
        <v>388</v>
      </c>
      <c r="P42" s="63" t="n">
        <v>21</v>
      </c>
    </row>
    <row r="43" customFormat="false" ht="15.75" hidden="false" customHeight="false" outlineLevel="0" collapsed="false">
      <c r="A43" s="61" t="s">
        <v>58</v>
      </c>
      <c r="B43" s="53" t="n">
        <v>57</v>
      </c>
      <c r="C43" s="62" t="n">
        <v>132</v>
      </c>
      <c r="D43" s="62" t="n">
        <v>15</v>
      </c>
      <c r="E43" s="62" t="n">
        <v>97</v>
      </c>
      <c r="F43" s="62" t="n">
        <v>57</v>
      </c>
      <c r="G43" s="62" t="n">
        <v>9</v>
      </c>
      <c r="H43" s="62" t="n">
        <v>0</v>
      </c>
      <c r="I43" s="62" t="n">
        <v>0</v>
      </c>
      <c r="J43" s="62" t="n">
        <v>48</v>
      </c>
      <c r="K43" s="62" t="n">
        <v>3</v>
      </c>
      <c r="L43" s="62" t="n">
        <v>4</v>
      </c>
      <c r="M43" s="62" t="n">
        <v>0</v>
      </c>
      <c r="N43" s="62" t="n">
        <v>107</v>
      </c>
      <c r="O43" s="62" t="n">
        <v>94</v>
      </c>
      <c r="P43" s="63" t="n">
        <v>13</v>
      </c>
    </row>
    <row r="44" customFormat="false" ht="15.75" hidden="false" customHeight="false" outlineLevel="0" collapsed="false">
      <c r="A44" s="61" t="s">
        <v>59</v>
      </c>
      <c r="B44" s="53" t="n">
        <v>7</v>
      </c>
      <c r="C44" s="62" t="n">
        <v>16</v>
      </c>
      <c r="D44" s="62" t="n">
        <v>0</v>
      </c>
      <c r="E44" s="62" t="n">
        <v>17</v>
      </c>
      <c r="F44" s="62" t="n">
        <v>15</v>
      </c>
      <c r="G44" s="62" t="n">
        <v>1</v>
      </c>
      <c r="H44" s="62" t="n">
        <v>0</v>
      </c>
      <c r="I44" s="62" t="n">
        <v>0</v>
      </c>
      <c r="J44" s="62" t="n">
        <v>14</v>
      </c>
      <c r="K44" s="62" t="n">
        <v>0</v>
      </c>
      <c r="L44" s="62" t="n">
        <v>0</v>
      </c>
      <c r="M44" s="62" t="n">
        <v>0</v>
      </c>
      <c r="N44" s="62" t="n">
        <v>6</v>
      </c>
      <c r="O44" s="62" t="n">
        <v>5</v>
      </c>
      <c r="P44" s="63" t="n">
        <v>1</v>
      </c>
    </row>
    <row r="45" customFormat="false" ht="15.75" hidden="false" customHeight="false" outlineLevel="0" collapsed="false">
      <c r="A45" s="61" t="s">
        <v>60</v>
      </c>
      <c r="B45" s="53" t="n">
        <v>22</v>
      </c>
      <c r="C45" s="62" t="n">
        <v>32</v>
      </c>
      <c r="D45" s="62" t="n">
        <v>7</v>
      </c>
      <c r="E45" s="62" t="n">
        <v>32</v>
      </c>
      <c r="F45" s="62" t="n">
        <v>14</v>
      </c>
      <c r="G45" s="62" t="n">
        <v>5</v>
      </c>
      <c r="H45" s="62" t="n">
        <v>0</v>
      </c>
      <c r="I45" s="62" t="n">
        <v>0</v>
      </c>
      <c r="J45" s="62" t="n">
        <v>9</v>
      </c>
      <c r="K45" s="62" t="n">
        <v>1</v>
      </c>
      <c r="L45" s="62" t="n">
        <v>1</v>
      </c>
      <c r="M45" s="62" t="n">
        <v>0</v>
      </c>
      <c r="N45" s="62" t="n">
        <v>29</v>
      </c>
      <c r="O45" s="62" t="n">
        <v>27</v>
      </c>
      <c r="P45" s="63" t="n">
        <v>2</v>
      </c>
    </row>
    <row r="46" customFormat="false" ht="15.75" hidden="false" customHeight="false" outlineLevel="0" collapsed="false">
      <c r="A46" s="61" t="s">
        <v>61</v>
      </c>
      <c r="B46" s="53" t="n">
        <v>22</v>
      </c>
      <c r="C46" s="62" t="n">
        <v>37</v>
      </c>
      <c r="D46" s="62" t="n">
        <v>0</v>
      </c>
      <c r="E46" s="62" t="n">
        <v>36</v>
      </c>
      <c r="F46" s="62" t="n">
        <v>27</v>
      </c>
      <c r="G46" s="62" t="n">
        <v>8</v>
      </c>
      <c r="H46" s="62" t="n">
        <v>0</v>
      </c>
      <c r="I46" s="62" t="n">
        <v>0</v>
      </c>
      <c r="J46" s="62" t="n">
        <v>19</v>
      </c>
      <c r="K46" s="62" t="n">
        <v>0</v>
      </c>
      <c r="L46" s="62" t="n">
        <v>1</v>
      </c>
      <c r="M46" s="62" t="n">
        <v>0</v>
      </c>
      <c r="N46" s="62" t="n">
        <v>23</v>
      </c>
      <c r="O46" s="62" t="n">
        <v>23</v>
      </c>
      <c r="P46" s="63" t="n">
        <v>0</v>
      </c>
    </row>
    <row r="47" customFormat="false" ht="15.75" hidden="false" customHeight="false" outlineLevel="0" collapsed="false">
      <c r="A47" s="61" t="s">
        <v>62</v>
      </c>
      <c r="B47" s="53" t="n">
        <v>139</v>
      </c>
      <c r="C47" s="62" t="n">
        <v>155</v>
      </c>
      <c r="D47" s="62" t="n">
        <v>24</v>
      </c>
      <c r="E47" s="62" t="n">
        <v>149</v>
      </c>
      <c r="F47" s="62" t="n">
        <v>93</v>
      </c>
      <c r="G47" s="62" t="n">
        <v>19</v>
      </c>
      <c r="H47" s="62" t="n">
        <v>0</v>
      </c>
      <c r="I47" s="62" t="n">
        <v>0</v>
      </c>
      <c r="J47" s="62" t="n">
        <v>74</v>
      </c>
      <c r="K47" s="62" t="n">
        <v>11</v>
      </c>
      <c r="L47" s="62" t="n">
        <v>13</v>
      </c>
      <c r="M47" s="62" t="n">
        <v>0</v>
      </c>
      <c r="N47" s="62" t="n">
        <v>169</v>
      </c>
      <c r="O47" s="62" t="n">
        <v>90</v>
      </c>
      <c r="P47" s="63" t="n">
        <v>79</v>
      </c>
    </row>
    <row r="48" customFormat="false" ht="15.75" hidden="false" customHeight="false" outlineLevel="0" collapsed="false">
      <c r="A48" s="61" t="s">
        <v>63</v>
      </c>
      <c r="B48" s="53" t="n">
        <v>56</v>
      </c>
      <c r="C48" s="62" t="n">
        <v>58</v>
      </c>
      <c r="D48" s="62" t="n">
        <v>0</v>
      </c>
      <c r="E48" s="62" t="n">
        <v>37</v>
      </c>
      <c r="F48" s="62" t="n">
        <v>15</v>
      </c>
      <c r="G48" s="62" t="n">
        <v>2</v>
      </c>
      <c r="H48" s="62" t="n">
        <v>0</v>
      </c>
      <c r="I48" s="62" t="n">
        <v>0</v>
      </c>
      <c r="J48" s="62" t="n">
        <v>13</v>
      </c>
      <c r="K48" s="62" t="n">
        <v>4</v>
      </c>
      <c r="L48" s="62" t="n">
        <v>1</v>
      </c>
      <c r="M48" s="62" t="n">
        <v>0</v>
      </c>
      <c r="N48" s="62" t="n">
        <v>77</v>
      </c>
      <c r="O48" s="62" t="n">
        <v>73</v>
      </c>
      <c r="P48" s="63" t="n">
        <v>4</v>
      </c>
    </row>
    <row r="49" customFormat="false" ht="15.75" hidden="false" customHeight="false" outlineLevel="0" collapsed="false">
      <c r="A49" s="61" t="s">
        <v>64</v>
      </c>
      <c r="B49" s="53" t="n">
        <v>43</v>
      </c>
      <c r="C49" s="62" t="n">
        <v>66</v>
      </c>
      <c r="D49" s="62" t="n">
        <v>0</v>
      </c>
      <c r="E49" s="62" t="n">
        <v>71</v>
      </c>
      <c r="F49" s="62" t="n">
        <v>38</v>
      </c>
      <c r="G49" s="62" t="n">
        <v>8</v>
      </c>
      <c r="H49" s="62" t="n">
        <v>0</v>
      </c>
      <c r="I49" s="62" t="n">
        <v>0</v>
      </c>
      <c r="J49" s="62" t="n">
        <v>30</v>
      </c>
      <c r="K49" s="62" t="n">
        <v>3</v>
      </c>
      <c r="L49" s="62" t="n">
        <v>1</v>
      </c>
      <c r="M49" s="62" t="n">
        <v>0</v>
      </c>
      <c r="N49" s="62" t="n">
        <v>38</v>
      </c>
      <c r="O49" s="62" t="n">
        <v>32</v>
      </c>
      <c r="P49" s="63" t="n">
        <v>6</v>
      </c>
    </row>
    <row r="50" customFormat="false" ht="15.75" hidden="false" customHeight="false" outlineLevel="0" collapsed="false">
      <c r="A50" s="61" t="s">
        <v>65</v>
      </c>
      <c r="B50" s="53" t="n">
        <v>21</v>
      </c>
      <c r="C50" s="62" t="n">
        <v>43</v>
      </c>
      <c r="D50" s="62" t="n">
        <v>0</v>
      </c>
      <c r="E50" s="62" t="n">
        <v>44</v>
      </c>
      <c r="F50" s="62" t="n">
        <v>25</v>
      </c>
      <c r="G50" s="62" t="n">
        <v>7</v>
      </c>
      <c r="H50" s="62" t="n">
        <v>0</v>
      </c>
      <c r="I50" s="62" t="n">
        <v>0</v>
      </c>
      <c r="J50" s="62" t="n">
        <v>18</v>
      </c>
      <c r="K50" s="62" t="n">
        <v>3</v>
      </c>
      <c r="L50" s="62" t="n">
        <v>3</v>
      </c>
      <c r="M50" s="62" t="n">
        <v>0</v>
      </c>
      <c r="N50" s="62" t="n">
        <v>20</v>
      </c>
      <c r="O50" s="62" t="n">
        <v>14</v>
      </c>
      <c r="P50" s="63" t="n">
        <v>6</v>
      </c>
    </row>
    <row r="51" customFormat="false" ht="15.75" hidden="false" customHeight="false" outlineLevel="0" collapsed="false">
      <c r="A51" s="61" t="s">
        <v>66</v>
      </c>
      <c r="B51" s="53" t="n">
        <v>6</v>
      </c>
      <c r="C51" s="62" t="n">
        <v>6</v>
      </c>
      <c r="D51" s="62" t="n">
        <v>1</v>
      </c>
      <c r="E51" s="62" t="n">
        <v>2</v>
      </c>
      <c r="F51" s="62" t="n">
        <v>1</v>
      </c>
      <c r="G51" s="62" t="n">
        <v>1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11</v>
      </c>
      <c r="O51" s="62" t="n">
        <v>10</v>
      </c>
      <c r="P51" s="63" t="n">
        <v>1</v>
      </c>
    </row>
    <row r="52" customFormat="false" ht="15.75" hidden="false" customHeight="false" outlineLevel="0" collapsed="false">
      <c r="A52" s="61" t="s">
        <v>67</v>
      </c>
      <c r="B52" s="53" t="n">
        <v>18</v>
      </c>
      <c r="C52" s="62" t="n">
        <v>44</v>
      </c>
      <c r="D52" s="62" t="n">
        <v>0</v>
      </c>
      <c r="E52" s="62" t="n">
        <v>30</v>
      </c>
      <c r="F52" s="62" t="n">
        <v>13</v>
      </c>
      <c r="G52" s="62" t="n">
        <v>1</v>
      </c>
      <c r="H52" s="62" t="n">
        <v>0</v>
      </c>
      <c r="I52" s="62" t="n">
        <v>0</v>
      </c>
      <c r="J52" s="62" t="n">
        <v>12</v>
      </c>
      <c r="K52" s="62" t="n">
        <v>2</v>
      </c>
      <c r="L52" s="62" t="n">
        <v>0</v>
      </c>
      <c r="M52" s="62" t="n">
        <v>0</v>
      </c>
      <c r="N52" s="62" t="n">
        <v>32</v>
      </c>
      <c r="O52" s="62" t="n">
        <v>26</v>
      </c>
      <c r="P52" s="63" t="n">
        <v>6</v>
      </c>
    </row>
    <row r="53" customFormat="false" ht="15.75" hidden="false" customHeight="false" outlineLevel="0" collapsed="false">
      <c r="A53" s="61" t="s">
        <v>68</v>
      </c>
      <c r="B53" s="53" t="n">
        <v>46</v>
      </c>
      <c r="C53" s="62" t="n">
        <v>36</v>
      </c>
      <c r="D53" s="62" t="n">
        <v>4</v>
      </c>
      <c r="E53" s="62" t="n">
        <v>16</v>
      </c>
      <c r="F53" s="62" t="n">
        <v>10</v>
      </c>
      <c r="G53" s="62" t="n">
        <v>0</v>
      </c>
      <c r="H53" s="62" t="n">
        <v>0</v>
      </c>
      <c r="I53" s="62" t="n">
        <v>0</v>
      </c>
      <c r="J53" s="62" t="n">
        <v>10</v>
      </c>
      <c r="K53" s="62" t="n">
        <v>0</v>
      </c>
      <c r="L53" s="62" t="n">
        <v>0</v>
      </c>
      <c r="M53" s="62" t="n">
        <v>0</v>
      </c>
      <c r="N53" s="62" t="n">
        <v>70</v>
      </c>
      <c r="O53" s="62" t="n">
        <v>60</v>
      </c>
      <c r="P53" s="63" t="n">
        <v>10</v>
      </c>
    </row>
    <row r="54" customFormat="false" ht="15.75" hidden="false" customHeight="false" outlineLevel="0" collapsed="false">
      <c r="A54" s="61" t="s">
        <v>69</v>
      </c>
      <c r="B54" s="53" t="n">
        <v>8</v>
      </c>
      <c r="C54" s="62" t="n">
        <v>22</v>
      </c>
      <c r="D54" s="62" t="n">
        <v>0</v>
      </c>
      <c r="E54" s="62" t="n">
        <v>14</v>
      </c>
      <c r="F54" s="62" t="n">
        <v>4</v>
      </c>
      <c r="G54" s="62" t="n">
        <v>3</v>
      </c>
      <c r="H54" s="62" t="n">
        <v>0</v>
      </c>
      <c r="I54" s="62" t="n">
        <v>0</v>
      </c>
      <c r="J54" s="62" t="n">
        <v>1</v>
      </c>
      <c r="K54" s="62" t="n">
        <v>6</v>
      </c>
      <c r="L54" s="62" t="n">
        <v>0</v>
      </c>
      <c r="M54" s="62" t="n">
        <v>0</v>
      </c>
      <c r="N54" s="62" t="n">
        <v>16</v>
      </c>
      <c r="O54" s="62" t="n">
        <v>16</v>
      </c>
      <c r="P54" s="63" t="n">
        <v>0</v>
      </c>
    </row>
    <row r="55" customFormat="false" ht="15.75" hidden="false" customHeight="false" outlineLevel="0" collapsed="false">
      <c r="A55" s="61" t="s">
        <v>70</v>
      </c>
      <c r="B55" s="53" t="n">
        <v>4</v>
      </c>
      <c r="C55" s="62" t="n">
        <v>20</v>
      </c>
      <c r="D55" s="62" t="n">
        <v>0</v>
      </c>
      <c r="E55" s="62" t="n">
        <v>14</v>
      </c>
      <c r="F55" s="62" t="n">
        <v>5</v>
      </c>
      <c r="G55" s="62" t="n">
        <v>1</v>
      </c>
      <c r="H55" s="62" t="n">
        <v>0</v>
      </c>
      <c r="I55" s="62" t="n">
        <v>0</v>
      </c>
      <c r="J55" s="62" t="n">
        <v>4</v>
      </c>
      <c r="K55" s="62" t="n">
        <v>2</v>
      </c>
      <c r="L55" s="62" t="n">
        <v>1</v>
      </c>
      <c r="M55" s="62" t="n">
        <v>0</v>
      </c>
      <c r="N55" s="62" t="n">
        <v>10</v>
      </c>
      <c r="O55" s="62" t="n">
        <v>10</v>
      </c>
      <c r="P55" s="63" t="n">
        <v>0</v>
      </c>
    </row>
    <row r="56" customFormat="false" ht="15.75" hidden="false" customHeight="false" outlineLevel="0" collapsed="false">
      <c r="A56" s="61" t="s">
        <v>71</v>
      </c>
      <c r="B56" s="53" t="n">
        <v>16</v>
      </c>
      <c r="C56" s="62" t="n">
        <v>78</v>
      </c>
      <c r="D56" s="62" t="n">
        <v>0</v>
      </c>
      <c r="E56" s="62" t="n">
        <v>26</v>
      </c>
      <c r="F56" s="62" t="n">
        <v>20</v>
      </c>
      <c r="G56" s="62" t="n">
        <v>4</v>
      </c>
      <c r="H56" s="62" t="n">
        <v>0</v>
      </c>
      <c r="I56" s="62" t="n">
        <v>0</v>
      </c>
      <c r="J56" s="62" t="n">
        <v>16</v>
      </c>
      <c r="K56" s="62" t="n">
        <v>0</v>
      </c>
      <c r="L56" s="62" t="n">
        <v>2</v>
      </c>
      <c r="M56" s="62" t="n">
        <v>0</v>
      </c>
      <c r="N56" s="62" t="n">
        <v>68</v>
      </c>
      <c r="O56" s="62" t="n">
        <v>66</v>
      </c>
      <c r="P56" s="63" t="n">
        <v>2</v>
      </c>
    </row>
    <row r="57" customFormat="false" ht="15.75" hidden="false" customHeight="false" outlineLevel="0" collapsed="false">
      <c r="A57" s="61"/>
      <c r="B57" s="53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53"/>
      <c r="O57" s="53"/>
      <c r="P57" s="63"/>
    </row>
    <row r="58" customFormat="false" ht="15.75" hidden="false" customHeight="false" outlineLevel="0" collapsed="false">
      <c r="A58" s="58" t="s">
        <v>72</v>
      </c>
      <c r="B58" s="26" t="n">
        <v>2275</v>
      </c>
      <c r="C58" s="26" t="n">
        <v>2266</v>
      </c>
      <c r="D58" s="26" t="n">
        <v>110</v>
      </c>
      <c r="E58" s="26" t="n">
        <v>2464</v>
      </c>
      <c r="F58" s="26" t="n">
        <v>1734</v>
      </c>
      <c r="G58" s="26" t="n">
        <v>178</v>
      </c>
      <c r="H58" s="26" t="n">
        <v>0</v>
      </c>
      <c r="I58" s="26" t="n">
        <v>0</v>
      </c>
      <c r="J58" s="26" t="n">
        <v>1556</v>
      </c>
      <c r="K58" s="26" t="n">
        <v>132</v>
      </c>
      <c r="L58" s="26" t="n">
        <v>71</v>
      </c>
      <c r="M58" s="26" t="n">
        <v>54</v>
      </c>
      <c r="N58" s="26" t="n">
        <v>2187</v>
      </c>
      <c r="O58" s="26" t="n">
        <v>1964</v>
      </c>
      <c r="P58" s="67" t="n">
        <v>223</v>
      </c>
    </row>
    <row r="59" customFormat="false" ht="15.75" hidden="false" customHeight="false" outlineLevel="0" collapsed="false">
      <c r="A59" s="61"/>
      <c r="B59" s="53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53"/>
      <c r="O59" s="53"/>
      <c r="P59" s="63"/>
    </row>
    <row r="60" customFormat="false" ht="15.75" hidden="false" customHeight="false" outlineLevel="0" collapsed="false">
      <c r="A60" s="61" t="s">
        <v>73</v>
      </c>
      <c r="B60" s="53" t="n">
        <v>1371</v>
      </c>
      <c r="C60" s="62" t="n">
        <v>887</v>
      </c>
      <c r="D60" s="62" t="n">
        <v>4</v>
      </c>
      <c r="E60" s="62" t="n">
        <v>1101</v>
      </c>
      <c r="F60" s="62" t="n">
        <v>805</v>
      </c>
      <c r="G60" s="62" t="n">
        <v>71</v>
      </c>
      <c r="H60" s="62" t="n">
        <v>0</v>
      </c>
      <c r="I60" s="62" t="n">
        <v>0</v>
      </c>
      <c r="J60" s="62" t="n">
        <v>734</v>
      </c>
      <c r="K60" s="62" t="n">
        <v>83</v>
      </c>
      <c r="L60" s="62" t="n">
        <v>32</v>
      </c>
      <c r="M60" s="62" t="n">
        <v>29</v>
      </c>
      <c r="N60" s="62" t="n">
        <v>1161</v>
      </c>
      <c r="O60" s="62" t="n">
        <v>1122</v>
      </c>
      <c r="P60" s="63" t="n">
        <v>39</v>
      </c>
    </row>
    <row r="61" customFormat="false" ht="15.75" hidden="false" customHeight="false" outlineLevel="0" collapsed="false">
      <c r="A61" s="61" t="s">
        <v>74</v>
      </c>
      <c r="B61" s="53" t="n">
        <v>383</v>
      </c>
      <c r="C61" s="62" t="n">
        <v>338</v>
      </c>
      <c r="D61" s="62" t="n">
        <v>37</v>
      </c>
      <c r="E61" s="62" t="n">
        <v>350</v>
      </c>
      <c r="F61" s="62" t="n">
        <v>250</v>
      </c>
      <c r="G61" s="62" t="n">
        <v>5</v>
      </c>
      <c r="H61" s="62" t="n">
        <v>0</v>
      </c>
      <c r="I61" s="62" t="n">
        <v>0</v>
      </c>
      <c r="J61" s="62" t="n">
        <v>245</v>
      </c>
      <c r="K61" s="62" t="n">
        <v>0</v>
      </c>
      <c r="L61" s="62" t="n">
        <v>14</v>
      </c>
      <c r="M61" s="62" t="n">
        <v>25</v>
      </c>
      <c r="N61" s="62" t="n">
        <v>408</v>
      </c>
      <c r="O61" s="62" t="n">
        <v>407</v>
      </c>
      <c r="P61" s="63" t="n">
        <v>1</v>
      </c>
    </row>
    <row r="62" customFormat="false" ht="15.75" hidden="false" customHeight="false" outlineLevel="0" collapsed="false">
      <c r="A62" s="61" t="s">
        <v>75</v>
      </c>
      <c r="B62" s="53" t="n">
        <v>67</v>
      </c>
      <c r="C62" s="62" t="n">
        <v>22</v>
      </c>
      <c r="D62" s="62" t="n">
        <v>0</v>
      </c>
      <c r="E62" s="62" t="n">
        <v>89</v>
      </c>
      <c r="F62" s="62" t="n">
        <v>10</v>
      </c>
      <c r="G62" s="62" t="n">
        <v>3</v>
      </c>
      <c r="H62" s="62" t="n">
        <v>0</v>
      </c>
      <c r="I62" s="62" t="n">
        <v>0</v>
      </c>
      <c r="J62" s="62" t="n">
        <v>7</v>
      </c>
      <c r="K62" s="62" t="n">
        <v>4</v>
      </c>
      <c r="L62" s="62" t="n">
        <v>0</v>
      </c>
      <c r="M62" s="62" t="n">
        <v>0</v>
      </c>
      <c r="N62" s="62" t="n">
        <v>0</v>
      </c>
      <c r="O62" s="62" t="n">
        <v>0</v>
      </c>
      <c r="P62" s="63" t="n">
        <v>0</v>
      </c>
    </row>
    <row r="63" customFormat="false" ht="15.75" hidden="false" customHeight="false" outlineLevel="0" collapsed="false">
      <c r="A63" s="61" t="s">
        <v>76</v>
      </c>
      <c r="B63" s="53" t="n">
        <v>253</v>
      </c>
      <c r="C63" s="62" t="n">
        <v>632</v>
      </c>
      <c r="D63" s="62" t="n">
        <v>37</v>
      </c>
      <c r="E63" s="62" t="n">
        <v>625</v>
      </c>
      <c r="F63" s="62" t="n">
        <v>515</v>
      </c>
      <c r="G63" s="62" t="n">
        <v>72</v>
      </c>
      <c r="H63" s="62" t="n">
        <v>0</v>
      </c>
      <c r="I63" s="62" t="n">
        <v>0</v>
      </c>
      <c r="J63" s="62" t="n">
        <v>443</v>
      </c>
      <c r="K63" s="62" t="n">
        <v>28</v>
      </c>
      <c r="L63" s="62" t="n">
        <v>19</v>
      </c>
      <c r="M63" s="62" t="n">
        <v>0</v>
      </c>
      <c r="N63" s="62" t="n">
        <v>297</v>
      </c>
      <c r="O63" s="62" t="n">
        <v>157</v>
      </c>
      <c r="P63" s="63" t="n">
        <v>140</v>
      </c>
    </row>
    <row r="64" customFormat="false" ht="15.75" hidden="false" customHeight="false" outlineLevel="0" collapsed="false">
      <c r="A64" s="61" t="s">
        <v>77</v>
      </c>
      <c r="B64" s="53" t="n">
        <v>55</v>
      </c>
      <c r="C64" s="62" t="n">
        <v>114</v>
      </c>
      <c r="D64" s="62" t="n">
        <v>1</v>
      </c>
      <c r="E64" s="62" t="n">
        <v>94</v>
      </c>
      <c r="F64" s="62" t="n">
        <v>55</v>
      </c>
      <c r="G64" s="62" t="n">
        <v>6</v>
      </c>
      <c r="H64" s="62" t="n">
        <v>0</v>
      </c>
      <c r="I64" s="62" t="n">
        <v>0</v>
      </c>
      <c r="J64" s="62" t="n">
        <v>49</v>
      </c>
      <c r="K64" s="62" t="n">
        <v>14</v>
      </c>
      <c r="L64" s="62" t="n">
        <v>1</v>
      </c>
      <c r="M64" s="62" t="n">
        <v>0</v>
      </c>
      <c r="N64" s="62" t="n">
        <v>76</v>
      </c>
      <c r="O64" s="62" t="n">
        <v>61</v>
      </c>
      <c r="P64" s="63" t="n">
        <v>15</v>
      </c>
    </row>
    <row r="65" customFormat="false" ht="15.75" hidden="false" customHeight="false" outlineLevel="0" collapsed="false">
      <c r="A65" s="61" t="s">
        <v>78</v>
      </c>
      <c r="B65" s="53" t="n">
        <v>47</v>
      </c>
      <c r="C65" s="62" t="n">
        <v>97</v>
      </c>
      <c r="D65" s="62" t="n">
        <v>0</v>
      </c>
      <c r="E65" s="62" t="n">
        <v>63</v>
      </c>
      <c r="F65" s="62" t="n">
        <v>35</v>
      </c>
      <c r="G65" s="62" t="n">
        <v>11</v>
      </c>
      <c r="H65" s="62" t="n">
        <v>0</v>
      </c>
      <c r="I65" s="62" t="n">
        <v>0</v>
      </c>
      <c r="J65" s="62" t="n">
        <v>24</v>
      </c>
      <c r="K65" s="62" t="n">
        <v>1</v>
      </c>
      <c r="L65" s="62" t="n">
        <v>2</v>
      </c>
      <c r="M65" s="62" t="n">
        <v>0</v>
      </c>
      <c r="N65" s="62" t="n">
        <v>81</v>
      </c>
      <c r="O65" s="62" t="n">
        <v>79</v>
      </c>
      <c r="P65" s="63" t="n">
        <v>2</v>
      </c>
    </row>
    <row r="66" customFormat="false" ht="15.75" hidden="false" customHeight="false" outlineLevel="0" collapsed="false">
      <c r="A66" s="61" t="s">
        <v>79</v>
      </c>
      <c r="B66" s="53" t="n">
        <v>1</v>
      </c>
      <c r="C66" s="62" t="n">
        <v>9</v>
      </c>
      <c r="D66" s="62" t="n">
        <v>0</v>
      </c>
      <c r="E66" s="62" t="n">
        <v>7</v>
      </c>
      <c r="F66" s="62" t="n">
        <v>6</v>
      </c>
      <c r="G66" s="62" t="n">
        <v>0</v>
      </c>
      <c r="H66" s="62" t="n">
        <v>0</v>
      </c>
      <c r="I66" s="62" t="n">
        <v>0</v>
      </c>
      <c r="J66" s="62" t="n">
        <v>6</v>
      </c>
      <c r="K66" s="62" t="n">
        <v>1</v>
      </c>
      <c r="L66" s="62" t="n">
        <v>0</v>
      </c>
      <c r="M66" s="62" t="n">
        <v>0</v>
      </c>
      <c r="N66" s="62" t="n">
        <v>3</v>
      </c>
      <c r="O66" s="62" t="n">
        <v>3</v>
      </c>
      <c r="P66" s="63" t="n">
        <v>0</v>
      </c>
    </row>
    <row r="67" customFormat="false" ht="15.75" hidden="false" customHeight="false" outlineLevel="0" collapsed="false">
      <c r="A67" s="61" t="s">
        <v>80</v>
      </c>
      <c r="B67" s="53" t="n">
        <v>84</v>
      </c>
      <c r="C67" s="62" t="n">
        <v>153</v>
      </c>
      <c r="D67" s="62" t="n">
        <v>31</v>
      </c>
      <c r="E67" s="62" t="n">
        <v>125</v>
      </c>
      <c r="F67" s="62" t="n">
        <v>58</v>
      </c>
      <c r="G67" s="62" t="n">
        <v>10</v>
      </c>
      <c r="H67" s="62" t="n">
        <v>0</v>
      </c>
      <c r="I67" s="62" t="n">
        <v>0</v>
      </c>
      <c r="J67" s="62" t="n">
        <v>48</v>
      </c>
      <c r="K67" s="62" t="n">
        <v>0</v>
      </c>
      <c r="L67" s="62" t="n">
        <v>3</v>
      </c>
      <c r="M67" s="62" t="n">
        <v>0</v>
      </c>
      <c r="N67" s="62" t="n">
        <v>143</v>
      </c>
      <c r="O67" s="62" t="n">
        <v>122</v>
      </c>
      <c r="P67" s="63" t="n">
        <v>21</v>
      </c>
    </row>
    <row r="68" customFormat="false" ht="15.75" hidden="false" customHeight="false" outlineLevel="0" collapsed="false">
      <c r="A68" s="61" t="s">
        <v>81</v>
      </c>
      <c r="B68" s="53" t="n">
        <v>14</v>
      </c>
      <c r="C68" s="62" t="n">
        <v>14</v>
      </c>
      <c r="D68" s="62" t="n">
        <v>0</v>
      </c>
      <c r="E68" s="62" t="n">
        <v>1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1</v>
      </c>
      <c r="L68" s="62" t="n">
        <v>0</v>
      </c>
      <c r="M68" s="62" t="n">
        <v>0</v>
      </c>
      <c r="N68" s="62" t="n">
        <v>18</v>
      </c>
      <c r="O68" s="62" t="n">
        <v>13</v>
      </c>
      <c r="P68" s="63" t="n">
        <v>5</v>
      </c>
    </row>
    <row r="69" customFormat="false" ht="15.75" hidden="false" customHeight="false" outlineLevel="0" collapsed="false">
      <c r="A69" s="61"/>
      <c r="B69" s="53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53"/>
      <c r="O69" s="53"/>
      <c r="P69" s="63"/>
    </row>
    <row r="70" customFormat="false" ht="15.75" hidden="false" customHeight="false" outlineLevel="0" collapsed="false">
      <c r="A70" s="58" t="s">
        <v>82</v>
      </c>
      <c r="B70" s="26" t="n">
        <v>1978</v>
      </c>
      <c r="C70" s="26" t="n">
        <v>1730</v>
      </c>
      <c r="D70" s="26" t="n">
        <v>413</v>
      </c>
      <c r="E70" s="26" t="n">
        <v>2032</v>
      </c>
      <c r="F70" s="26" t="n">
        <v>1274</v>
      </c>
      <c r="G70" s="26" t="n">
        <v>111</v>
      </c>
      <c r="H70" s="26" t="n">
        <v>2</v>
      </c>
      <c r="I70" s="26" t="n">
        <v>88</v>
      </c>
      <c r="J70" s="26" t="n">
        <v>1073</v>
      </c>
      <c r="K70" s="26" t="n">
        <v>132</v>
      </c>
      <c r="L70" s="26" t="n">
        <v>67</v>
      </c>
      <c r="M70" s="26" t="n">
        <v>72</v>
      </c>
      <c r="N70" s="26" t="n">
        <v>2089</v>
      </c>
      <c r="O70" s="26" t="n">
        <v>1585</v>
      </c>
      <c r="P70" s="67" t="n">
        <v>504</v>
      </c>
    </row>
    <row r="71" customFormat="false" ht="15.75" hidden="false" customHeight="false" outlineLevel="0" collapsed="false">
      <c r="A71" s="61"/>
      <c r="B71" s="53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53"/>
      <c r="O71" s="53"/>
      <c r="P71" s="63"/>
    </row>
    <row r="72" customFormat="false" ht="15.75" hidden="false" customHeight="false" outlineLevel="0" collapsed="false">
      <c r="A72" s="61" t="s">
        <v>83</v>
      </c>
      <c r="B72" s="53" t="n">
        <v>1269</v>
      </c>
      <c r="C72" s="62" t="n">
        <v>783</v>
      </c>
      <c r="D72" s="62" t="n">
        <v>270</v>
      </c>
      <c r="E72" s="62" t="n">
        <v>1031</v>
      </c>
      <c r="F72" s="62" t="n">
        <v>795</v>
      </c>
      <c r="G72" s="62" t="n">
        <v>58</v>
      </c>
      <c r="H72" s="62" t="n">
        <v>0</v>
      </c>
      <c r="I72" s="62" t="n">
        <v>71</v>
      </c>
      <c r="J72" s="62" t="n">
        <v>666</v>
      </c>
      <c r="K72" s="62" t="n">
        <v>59</v>
      </c>
      <c r="L72" s="62" t="n">
        <v>31</v>
      </c>
      <c r="M72" s="62" t="n">
        <v>72</v>
      </c>
      <c r="N72" s="62" t="n">
        <v>1291</v>
      </c>
      <c r="O72" s="62" t="n">
        <v>994</v>
      </c>
      <c r="P72" s="63" t="n">
        <v>297</v>
      </c>
    </row>
    <row r="73" customFormat="false" ht="15.75" hidden="false" customHeight="false" outlineLevel="0" collapsed="false">
      <c r="A73" s="61" t="s">
        <v>84</v>
      </c>
      <c r="B73" s="59" t="n">
        <v>6</v>
      </c>
      <c r="C73" s="59" t="n">
        <v>27</v>
      </c>
      <c r="D73" s="59" t="n">
        <v>31</v>
      </c>
      <c r="E73" s="59" t="n">
        <v>64</v>
      </c>
      <c r="F73" s="59" t="n">
        <v>18</v>
      </c>
      <c r="G73" s="59" t="n">
        <v>4</v>
      </c>
      <c r="H73" s="59" t="n">
        <v>0</v>
      </c>
      <c r="I73" s="59" t="n">
        <v>0</v>
      </c>
      <c r="J73" s="59" t="n">
        <v>14</v>
      </c>
      <c r="K73" s="59" t="n">
        <v>13</v>
      </c>
      <c r="L73" s="59" t="n">
        <v>0</v>
      </c>
      <c r="M73" s="59" t="n">
        <v>0</v>
      </c>
      <c r="N73" s="59" t="n">
        <v>0</v>
      </c>
      <c r="O73" s="59" t="n">
        <v>0</v>
      </c>
      <c r="P73" s="60" t="n">
        <v>0</v>
      </c>
    </row>
    <row r="74" customFormat="false" ht="15.75" hidden="false" customHeight="false" outlineLevel="0" collapsed="false">
      <c r="A74" s="61" t="s">
        <v>85</v>
      </c>
      <c r="B74" s="59" t="n">
        <v>300</v>
      </c>
      <c r="C74" s="59" t="n">
        <v>546</v>
      </c>
      <c r="D74" s="59" t="n">
        <v>60</v>
      </c>
      <c r="E74" s="59" t="n">
        <v>543</v>
      </c>
      <c r="F74" s="59" t="n">
        <v>275</v>
      </c>
      <c r="G74" s="59" t="n">
        <v>24</v>
      </c>
      <c r="H74" s="59" t="n">
        <v>2</v>
      </c>
      <c r="I74" s="59" t="n">
        <v>0</v>
      </c>
      <c r="J74" s="59" t="n">
        <v>249</v>
      </c>
      <c r="K74" s="59" t="n">
        <v>25</v>
      </c>
      <c r="L74" s="59" t="n">
        <v>15</v>
      </c>
      <c r="M74" s="59" t="n">
        <v>0</v>
      </c>
      <c r="N74" s="59" t="n">
        <v>363</v>
      </c>
      <c r="O74" s="59" t="n">
        <v>267</v>
      </c>
      <c r="P74" s="60" t="n">
        <v>96</v>
      </c>
    </row>
    <row r="75" customFormat="false" ht="15.75" hidden="false" customHeight="false" outlineLevel="0" collapsed="false">
      <c r="A75" s="61" t="s">
        <v>86</v>
      </c>
      <c r="B75" s="53" t="n">
        <v>30</v>
      </c>
      <c r="C75" s="62" t="n">
        <v>55</v>
      </c>
      <c r="D75" s="62" t="n">
        <v>1</v>
      </c>
      <c r="E75" s="62" t="n">
        <v>49</v>
      </c>
      <c r="F75" s="62" t="n">
        <v>28</v>
      </c>
      <c r="G75" s="62" t="n">
        <v>2</v>
      </c>
      <c r="H75" s="62" t="n">
        <v>0</v>
      </c>
      <c r="I75" s="62" t="n">
        <v>0</v>
      </c>
      <c r="J75" s="62" t="n">
        <v>26</v>
      </c>
      <c r="K75" s="62" t="n">
        <v>5</v>
      </c>
      <c r="L75" s="62" t="n">
        <v>4</v>
      </c>
      <c r="M75" s="62" t="n">
        <v>0</v>
      </c>
      <c r="N75" s="62" t="n">
        <v>37</v>
      </c>
      <c r="O75" s="62" t="n">
        <v>36</v>
      </c>
      <c r="P75" s="63" t="n">
        <v>1</v>
      </c>
    </row>
    <row r="76" customFormat="false" ht="15.75" hidden="false" customHeight="false" outlineLevel="0" collapsed="false">
      <c r="A76" s="68" t="s">
        <v>87</v>
      </c>
      <c r="B76" s="53" t="n">
        <v>31</v>
      </c>
      <c r="C76" s="62" t="n">
        <v>49</v>
      </c>
      <c r="D76" s="62" t="n">
        <v>0</v>
      </c>
      <c r="E76" s="62" t="n">
        <v>23</v>
      </c>
      <c r="F76" s="62" t="n">
        <v>10</v>
      </c>
      <c r="G76" s="62" t="n">
        <v>5</v>
      </c>
      <c r="H76" s="62" t="n">
        <v>0</v>
      </c>
      <c r="I76" s="62" t="n">
        <v>0</v>
      </c>
      <c r="J76" s="62" t="n">
        <v>5</v>
      </c>
      <c r="K76" s="62" t="n">
        <v>1</v>
      </c>
      <c r="L76" s="62" t="n">
        <v>0</v>
      </c>
      <c r="M76" s="62" t="n">
        <v>0</v>
      </c>
      <c r="N76" s="62" t="n">
        <v>57</v>
      </c>
      <c r="O76" s="62" t="n">
        <v>49</v>
      </c>
      <c r="P76" s="63" t="n">
        <v>8</v>
      </c>
    </row>
    <row r="77" customFormat="false" ht="15.75" hidden="false" customHeight="false" outlineLevel="0" collapsed="false">
      <c r="A77" s="61" t="s">
        <v>88</v>
      </c>
      <c r="B77" s="53" t="n">
        <v>5</v>
      </c>
      <c r="C77" s="62" t="n">
        <v>17</v>
      </c>
      <c r="D77" s="62" t="n">
        <v>0</v>
      </c>
      <c r="E77" s="62" t="n">
        <v>9</v>
      </c>
      <c r="F77" s="62" t="n">
        <v>9</v>
      </c>
      <c r="G77" s="62" t="n">
        <v>2</v>
      </c>
      <c r="H77" s="62" t="n">
        <v>0</v>
      </c>
      <c r="I77" s="62" t="n">
        <v>4</v>
      </c>
      <c r="J77" s="62" t="n">
        <v>3</v>
      </c>
      <c r="K77" s="62" t="n">
        <v>0</v>
      </c>
      <c r="L77" s="62" t="n">
        <v>0</v>
      </c>
      <c r="M77" s="62" t="n">
        <v>0</v>
      </c>
      <c r="N77" s="62" t="n">
        <v>13</v>
      </c>
      <c r="O77" s="62" t="n">
        <v>9</v>
      </c>
      <c r="P77" s="63" t="n">
        <v>4</v>
      </c>
    </row>
    <row r="78" customFormat="false" ht="15.75" hidden="false" customHeight="false" outlineLevel="0" collapsed="false">
      <c r="A78" s="61" t="s">
        <v>89</v>
      </c>
      <c r="B78" s="53" t="n">
        <v>137</v>
      </c>
      <c r="C78" s="62" t="n">
        <v>142</v>
      </c>
      <c r="D78" s="62" t="n">
        <v>51</v>
      </c>
      <c r="E78" s="62" t="n">
        <v>161</v>
      </c>
      <c r="F78" s="62" t="n">
        <v>95</v>
      </c>
      <c r="G78" s="62" t="n">
        <v>12</v>
      </c>
      <c r="H78" s="62" t="n">
        <v>0</v>
      </c>
      <c r="I78" s="62" t="n">
        <v>13</v>
      </c>
      <c r="J78" s="62" t="n">
        <v>70</v>
      </c>
      <c r="K78" s="62" t="n">
        <v>1</v>
      </c>
      <c r="L78" s="62" t="n">
        <v>14</v>
      </c>
      <c r="M78" s="62" t="n">
        <v>0</v>
      </c>
      <c r="N78" s="62" t="n">
        <v>169</v>
      </c>
      <c r="O78" s="62" t="n">
        <v>74</v>
      </c>
      <c r="P78" s="63" t="n">
        <v>95</v>
      </c>
    </row>
    <row r="79" customFormat="false" ht="15.75" hidden="false" customHeight="false" outlineLevel="0" collapsed="false">
      <c r="A79" s="61" t="s">
        <v>90</v>
      </c>
      <c r="B79" s="53" t="n">
        <v>200</v>
      </c>
      <c r="C79" s="62" t="n">
        <v>111</v>
      </c>
      <c r="D79" s="62" t="n">
        <v>0</v>
      </c>
      <c r="E79" s="62" t="n">
        <v>152</v>
      </c>
      <c r="F79" s="62" t="n">
        <v>44</v>
      </c>
      <c r="G79" s="62" t="n">
        <v>4</v>
      </c>
      <c r="H79" s="62" t="n">
        <v>0</v>
      </c>
      <c r="I79" s="62" t="n">
        <v>0</v>
      </c>
      <c r="J79" s="62" t="n">
        <v>40</v>
      </c>
      <c r="K79" s="62" t="n">
        <v>28</v>
      </c>
      <c r="L79" s="62" t="n">
        <v>3</v>
      </c>
      <c r="M79" s="62" t="n">
        <v>0</v>
      </c>
      <c r="N79" s="62" t="n">
        <v>159</v>
      </c>
      <c r="O79" s="62" t="n">
        <v>156</v>
      </c>
      <c r="P79" s="63" t="n">
        <v>3</v>
      </c>
    </row>
    <row r="80" customFormat="false" ht="15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</row>
    <row r="81" customFormat="false" ht="15.75" hidden="false" customHeight="true" outlineLevel="0" collapsed="false">
      <c r="A81" s="72"/>
      <c r="B81" s="18" t="s">
        <v>3</v>
      </c>
      <c r="C81" s="73"/>
      <c r="D81" s="73"/>
      <c r="E81" s="73"/>
      <c r="F81" s="16" t="s">
        <v>4</v>
      </c>
      <c r="G81" s="16"/>
      <c r="H81" s="16"/>
      <c r="I81" s="16"/>
      <c r="J81" s="16"/>
      <c r="K81" s="17" t="s">
        <v>5</v>
      </c>
      <c r="L81" s="18" t="s">
        <v>6</v>
      </c>
      <c r="M81" s="18" t="s">
        <v>7</v>
      </c>
      <c r="N81" s="29" t="s">
        <v>8</v>
      </c>
      <c r="O81" s="18" t="s">
        <v>9</v>
      </c>
      <c r="P81" s="17" t="s">
        <v>10</v>
      </c>
    </row>
    <row r="82" customFormat="false" ht="15.75" hidden="false" customHeight="true" outlineLevel="0" collapsed="false">
      <c r="A82" s="21" t="s">
        <v>11</v>
      </c>
      <c r="B82" s="22" t="n">
        <v>39448</v>
      </c>
      <c r="C82" s="23" t="s">
        <v>7</v>
      </c>
      <c r="D82" s="24" t="s">
        <v>12</v>
      </c>
      <c r="E82" s="24" t="s">
        <v>13</v>
      </c>
      <c r="F82" s="28" t="s">
        <v>14</v>
      </c>
      <c r="G82" s="26" t="s">
        <v>15</v>
      </c>
      <c r="H82" s="26" t="s">
        <v>16</v>
      </c>
      <c r="I82" s="26" t="s">
        <v>17</v>
      </c>
      <c r="J82" s="28" t="s">
        <v>18</v>
      </c>
      <c r="K82" s="29" t="s">
        <v>19</v>
      </c>
      <c r="L82" s="18" t="s">
        <v>20</v>
      </c>
      <c r="M82" s="18" t="s">
        <v>21</v>
      </c>
      <c r="N82" s="22" t="n">
        <v>39813</v>
      </c>
      <c r="O82" s="27" t="s">
        <v>22</v>
      </c>
      <c r="P82" s="17" t="s">
        <v>23</v>
      </c>
    </row>
    <row r="83" customFormat="false" ht="15.75" hidden="false" customHeight="false" outlineLevel="0" collapsed="false">
      <c r="A83" s="34"/>
      <c r="B83" s="35"/>
      <c r="C83" s="36"/>
      <c r="D83" s="37"/>
      <c r="E83" s="37"/>
      <c r="F83" s="28"/>
      <c r="G83" s="38" t="s">
        <v>24</v>
      </c>
      <c r="H83" s="38" t="s">
        <v>25</v>
      </c>
      <c r="I83" s="38" t="s">
        <v>23</v>
      </c>
      <c r="J83" s="28"/>
      <c r="K83" s="39"/>
      <c r="L83" s="38"/>
      <c r="M83" s="38"/>
      <c r="N83" s="39"/>
      <c r="O83" s="38"/>
      <c r="P83" s="40"/>
    </row>
    <row r="84" customFormat="false" ht="15.75" hidden="false" customHeight="false" outlineLevel="0" collapsed="false">
      <c r="A84" s="61"/>
      <c r="B84" s="53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53"/>
      <c r="O84" s="53"/>
      <c r="P84" s="63"/>
    </row>
    <row r="85" customFormat="false" ht="15.75" hidden="false" customHeight="false" outlineLevel="0" collapsed="false">
      <c r="A85" s="58" t="s">
        <v>91</v>
      </c>
      <c r="B85" s="26" t="n">
        <v>2099</v>
      </c>
      <c r="C85" s="26" t="n">
        <v>1639</v>
      </c>
      <c r="D85" s="26" t="n">
        <v>149</v>
      </c>
      <c r="E85" s="26" t="n">
        <v>1596</v>
      </c>
      <c r="F85" s="26" t="n">
        <v>911</v>
      </c>
      <c r="G85" s="26" t="n">
        <v>100</v>
      </c>
      <c r="H85" s="26" t="n">
        <v>7</v>
      </c>
      <c r="I85" s="26" t="n">
        <v>0</v>
      </c>
      <c r="J85" s="26" t="n">
        <v>804</v>
      </c>
      <c r="K85" s="26" t="n">
        <v>105</v>
      </c>
      <c r="L85" s="26" t="n">
        <v>52</v>
      </c>
      <c r="M85" s="26" t="n">
        <v>55</v>
      </c>
      <c r="N85" s="26" t="n">
        <v>2291</v>
      </c>
      <c r="O85" s="26" t="n">
        <v>2041</v>
      </c>
      <c r="P85" s="67" t="n">
        <v>250</v>
      </c>
    </row>
    <row r="86" customFormat="false" ht="15.75" hidden="false" customHeight="false" outlineLevel="0" collapsed="false">
      <c r="A86" s="61"/>
      <c r="B86" s="53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53"/>
      <c r="O86" s="53"/>
      <c r="P86" s="63"/>
    </row>
    <row r="87" customFormat="false" ht="15.75" hidden="false" customHeight="false" outlineLevel="0" collapsed="false">
      <c r="A87" s="61" t="s">
        <v>92</v>
      </c>
      <c r="B87" s="53" t="n">
        <v>337</v>
      </c>
      <c r="C87" s="62" t="n">
        <v>275</v>
      </c>
      <c r="D87" s="62" t="n">
        <v>53</v>
      </c>
      <c r="E87" s="62" t="n">
        <v>334</v>
      </c>
      <c r="F87" s="62" t="n">
        <v>219</v>
      </c>
      <c r="G87" s="62" t="n">
        <v>22</v>
      </c>
      <c r="H87" s="62" t="n">
        <v>1</v>
      </c>
      <c r="I87" s="62" t="n">
        <v>0</v>
      </c>
      <c r="J87" s="62" t="n">
        <v>196</v>
      </c>
      <c r="K87" s="62" t="n">
        <v>35</v>
      </c>
      <c r="L87" s="62" t="n">
        <v>12</v>
      </c>
      <c r="M87" s="62" t="n">
        <v>10</v>
      </c>
      <c r="N87" s="62" t="n">
        <v>331</v>
      </c>
      <c r="O87" s="62" t="n">
        <v>279</v>
      </c>
      <c r="P87" s="63" t="n">
        <v>52</v>
      </c>
    </row>
    <row r="88" customFormat="false" ht="15.75" hidden="false" customHeight="false" outlineLevel="0" collapsed="false">
      <c r="A88" s="61" t="s">
        <v>93</v>
      </c>
      <c r="B88" s="53" t="n">
        <v>217</v>
      </c>
      <c r="C88" s="62" t="n">
        <v>138</v>
      </c>
      <c r="D88" s="62" t="n">
        <v>45</v>
      </c>
      <c r="E88" s="62" t="n">
        <v>205</v>
      </c>
      <c r="F88" s="62" t="n">
        <v>162</v>
      </c>
      <c r="G88" s="62" t="n">
        <v>17</v>
      </c>
      <c r="H88" s="62" t="n">
        <v>6</v>
      </c>
      <c r="I88" s="62" t="n">
        <v>0</v>
      </c>
      <c r="J88" s="62" t="n">
        <v>139</v>
      </c>
      <c r="K88" s="62" t="n">
        <v>1</v>
      </c>
      <c r="L88" s="62" t="n">
        <v>5</v>
      </c>
      <c r="M88" s="62" t="n">
        <v>12</v>
      </c>
      <c r="N88" s="62" t="n">
        <v>195</v>
      </c>
      <c r="O88" s="62" t="n">
        <v>163</v>
      </c>
      <c r="P88" s="63" t="n">
        <v>32</v>
      </c>
    </row>
    <row r="89" customFormat="false" ht="15.75" hidden="false" customHeight="false" outlineLevel="0" collapsed="false">
      <c r="A89" s="61" t="s">
        <v>94</v>
      </c>
      <c r="B89" s="53" t="n">
        <v>282</v>
      </c>
      <c r="C89" s="62" t="n">
        <v>149</v>
      </c>
      <c r="D89" s="62" t="n">
        <v>0</v>
      </c>
      <c r="E89" s="62" t="n">
        <v>175</v>
      </c>
      <c r="F89" s="62" t="n">
        <v>133</v>
      </c>
      <c r="G89" s="62" t="n">
        <v>3</v>
      </c>
      <c r="H89" s="62" t="n">
        <v>0</v>
      </c>
      <c r="I89" s="62" t="n">
        <v>0</v>
      </c>
      <c r="J89" s="62" t="n">
        <v>130</v>
      </c>
      <c r="K89" s="62" t="n">
        <v>8</v>
      </c>
      <c r="L89" s="62" t="n">
        <v>5</v>
      </c>
      <c r="M89" s="62" t="n">
        <v>25</v>
      </c>
      <c r="N89" s="62" t="n">
        <v>256</v>
      </c>
      <c r="O89" s="62" t="n">
        <v>249</v>
      </c>
      <c r="P89" s="63" t="n">
        <v>7</v>
      </c>
    </row>
    <row r="90" customFormat="false" ht="15.75" hidden="false" customHeight="false" outlineLevel="0" collapsed="false">
      <c r="A90" s="61" t="s">
        <v>95</v>
      </c>
      <c r="B90" s="53" t="n">
        <v>401</v>
      </c>
      <c r="C90" s="62" t="n">
        <v>148</v>
      </c>
      <c r="D90" s="62" t="n">
        <v>2</v>
      </c>
      <c r="E90" s="62" t="n">
        <v>139</v>
      </c>
      <c r="F90" s="62" t="n">
        <v>97</v>
      </c>
      <c r="G90" s="62" t="n">
        <v>4</v>
      </c>
      <c r="H90" s="62" t="n">
        <v>0</v>
      </c>
      <c r="I90" s="62" t="n">
        <v>0</v>
      </c>
      <c r="J90" s="62" t="n">
        <v>93</v>
      </c>
      <c r="K90" s="62" t="n">
        <v>19</v>
      </c>
      <c r="L90" s="62" t="n">
        <v>4</v>
      </c>
      <c r="M90" s="62" t="n">
        <v>8</v>
      </c>
      <c r="N90" s="62" t="n">
        <v>412</v>
      </c>
      <c r="O90" s="62" t="n">
        <v>399</v>
      </c>
      <c r="P90" s="63" t="n">
        <v>13</v>
      </c>
    </row>
    <row r="91" customFormat="false" ht="15.75" hidden="false" customHeight="false" outlineLevel="0" collapsed="false">
      <c r="A91" s="61" t="s">
        <v>96</v>
      </c>
      <c r="B91" s="53" t="n">
        <v>207</v>
      </c>
      <c r="C91" s="62" t="n">
        <v>228</v>
      </c>
      <c r="D91" s="62" t="n">
        <v>8</v>
      </c>
      <c r="E91" s="62" t="n">
        <v>184</v>
      </c>
      <c r="F91" s="62" t="n">
        <v>71</v>
      </c>
      <c r="G91" s="62" t="n">
        <v>13</v>
      </c>
      <c r="H91" s="62" t="n">
        <v>0</v>
      </c>
      <c r="I91" s="62" t="n">
        <v>0</v>
      </c>
      <c r="J91" s="62" t="n">
        <v>58</v>
      </c>
      <c r="K91" s="62" t="n">
        <v>11</v>
      </c>
      <c r="L91" s="62" t="n">
        <v>5</v>
      </c>
      <c r="M91" s="62" t="n">
        <v>0</v>
      </c>
      <c r="N91" s="62" t="n">
        <v>259</v>
      </c>
      <c r="O91" s="62" t="n">
        <v>247</v>
      </c>
      <c r="P91" s="63" t="n">
        <v>12</v>
      </c>
    </row>
    <row r="92" customFormat="false" ht="15.75" hidden="false" customHeight="false" outlineLevel="0" collapsed="false">
      <c r="A92" s="61" t="s">
        <v>97</v>
      </c>
      <c r="B92" s="53" t="n">
        <v>30</v>
      </c>
      <c r="C92" s="62" t="n">
        <v>48</v>
      </c>
      <c r="D92" s="62" t="n">
        <v>1</v>
      </c>
      <c r="E92" s="62" t="n">
        <v>46</v>
      </c>
      <c r="F92" s="62" t="n">
        <v>11</v>
      </c>
      <c r="G92" s="62" t="n">
        <v>4</v>
      </c>
      <c r="H92" s="62" t="n">
        <v>0</v>
      </c>
      <c r="I92" s="62" t="n">
        <v>0</v>
      </c>
      <c r="J92" s="62" t="n">
        <v>7</v>
      </c>
      <c r="K92" s="62" t="n">
        <v>0</v>
      </c>
      <c r="L92" s="62" t="n">
        <v>3</v>
      </c>
      <c r="M92" s="62" t="n">
        <v>0</v>
      </c>
      <c r="N92" s="62" t="n">
        <v>33</v>
      </c>
      <c r="O92" s="62" t="n">
        <v>30</v>
      </c>
      <c r="P92" s="63" t="n">
        <v>3</v>
      </c>
    </row>
    <row r="93" customFormat="false" ht="15.75" hidden="false" customHeight="false" outlineLevel="0" collapsed="false">
      <c r="A93" s="61" t="s">
        <v>98</v>
      </c>
      <c r="B93" s="53" t="n">
        <v>13</v>
      </c>
      <c r="C93" s="62" t="n">
        <v>24</v>
      </c>
      <c r="D93" s="62" t="n">
        <v>8</v>
      </c>
      <c r="E93" s="62" t="n">
        <v>22</v>
      </c>
      <c r="F93" s="62" t="n">
        <v>4</v>
      </c>
      <c r="G93" s="62" t="n">
        <v>2</v>
      </c>
      <c r="H93" s="62" t="n">
        <v>0</v>
      </c>
      <c r="I93" s="62" t="n">
        <v>0</v>
      </c>
      <c r="J93" s="62" t="n">
        <v>2</v>
      </c>
      <c r="K93" s="62" t="n">
        <v>0</v>
      </c>
      <c r="L93" s="62" t="n">
        <v>1</v>
      </c>
      <c r="M93" s="62" t="n">
        <v>0</v>
      </c>
      <c r="N93" s="62" t="n">
        <v>23</v>
      </c>
      <c r="O93" s="62" t="n">
        <v>19</v>
      </c>
      <c r="P93" s="63" t="n">
        <v>4</v>
      </c>
    </row>
    <row r="94" customFormat="false" ht="15.75" hidden="false" customHeight="false" outlineLevel="0" collapsed="false">
      <c r="A94" s="61" t="s">
        <v>99</v>
      </c>
      <c r="B94" s="53" t="n">
        <v>76</v>
      </c>
      <c r="C94" s="62" t="n">
        <v>121</v>
      </c>
      <c r="D94" s="62" t="n">
        <v>2</v>
      </c>
      <c r="E94" s="62" t="n">
        <v>91</v>
      </c>
      <c r="F94" s="62" t="n">
        <v>34</v>
      </c>
      <c r="G94" s="62" t="n">
        <v>0</v>
      </c>
      <c r="H94" s="62" t="n">
        <v>0</v>
      </c>
      <c r="I94" s="62" t="n">
        <v>0</v>
      </c>
      <c r="J94" s="62" t="n">
        <v>34</v>
      </c>
      <c r="K94" s="62" t="n">
        <v>5</v>
      </c>
      <c r="L94" s="62" t="n">
        <v>2</v>
      </c>
      <c r="M94" s="62" t="n">
        <v>0</v>
      </c>
      <c r="N94" s="62" t="n">
        <v>108</v>
      </c>
      <c r="O94" s="62" t="n">
        <v>67</v>
      </c>
      <c r="P94" s="63" t="n">
        <v>41</v>
      </c>
    </row>
    <row r="95" customFormat="false" ht="15.75" hidden="false" customHeight="false" outlineLevel="0" collapsed="false">
      <c r="A95" s="68" t="s">
        <v>100</v>
      </c>
      <c r="B95" s="53" t="n">
        <v>14</v>
      </c>
      <c r="C95" s="62" t="n">
        <v>47</v>
      </c>
      <c r="D95" s="62" t="n">
        <v>4</v>
      </c>
      <c r="E95" s="62" t="n">
        <v>37</v>
      </c>
      <c r="F95" s="62" t="n">
        <v>19</v>
      </c>
      <c r="G95" s="62" t="n">
        <v>4</v>
      </c>
      <c r="H95" s="62" t="n">
        <v>0</v>
      </c>
      <c r="I95" s="62" t="n">
        <v>0</v>
      </c>
      <c r="J95" s="62" t="n">
        <v>15</v>
      </c>
      <c r="K95" s="62" t="n">
        <v>1</v>
      </c>
      <c r="L95" s="62" t="n">
        <v>0</v>
      </c>
      <c r="M95" s="62" t="n">
        <v>0</v>
      </c>
      <c r="N95" s="62" t="n">
        <v>28</v>
      </c>
      <c r="O95" s="62" t="n">
        <v>24</v>
      </c>
      <c r="P95" s="63" t="n">
        <v>4</v>
      </c>
    </row>
    <row r="96" customFormat="false" ht="15.75" hidden="false" customHeight="false" outlineLevel="0" collapsed="false">
      <c r="A96" s="61" t="s">
        <v>101</v>
      </c>
      <c r="B96" s="53" t="n">
        <v>20</v>
      </c>
      <c r="C96" s="62" t="n">
        <v>31</v>
      </c>
      <c r="D96" s="62" t="n">
        <v>0</v>
      </c>
      <c r="E96" s="62" t="n">
        <v>16</v>
      </c>
      <c r="F96" s="62" t="n">
        <v>6</v>
      </c>
      <c r="G96" s="62" t="n">
        <v>3</v>
      </c>
      <c r="H96" s="62" t="n">
        <v>0</v>
      </c>
      <c r="I96" s="62" t="n">
        <v>0</v>
      </c>
      <c r="J96" s="62" t="n">
        <v>3</v>
      </c>
      <c r="K96" s="62" t="n">
        <v>0</v>
      </c>
      <c r="L96" s="62" t="n">
        <v>1</v>
      </c>
      <c r="M96" s="62" t="n">
        <v>0</v>
      </c>
      <c r="N96" s="62" t="n">
        <v>35</v>
      </c>
      <c r="O96" s="62" t="n">
        <v>25</v>
      </c>
      <c r="P96" s="63" t="n">
        <v>10</v>
      </c>
    </row>
    <row r="97" customFormat="false" ht="15.75" hidden="false" customHeight="false" outlineLevel="0" collapsed="false">
      <c r="A97" s="74" t="s">
        <v>102</v>
      </c>
      <c r="B97" s="53" t="n">
        <v>47</v>
      </c>
      <c r="C97" s="62" t="n">
        <v>133</v>
      </c>
      <c r="D97" s="62" t="n">
        <v>15</v>
      </c>
      <c r="E97" s="62" t="n">
        <v>115</v>
      </c>
      <c r="F97" s="62" t="n">
        <v>59</v>
      </c>
      <c r="G97" s="62" t="n">
        <v>18</v>
      </c>
      <c r="H97" s="62" t="n">
        <v>0</v>
      </c>
      <c r="I97" s="62" t="n">
        <v>0</v>
      </c>
      <c r="J97" s="62" t="n">
        <v>41</v>
      </c>
      <c r="K97" s="62" t="n">
        <v>9</v>
      </c>
      <c r="L97" s="62" t="n">
        <v>6</v>
      </c>
      <c r="M97" s="62" t="n">
        <v>0</v>
      </c>
      <c r="N97" s="62" t="n">
        <v>80</v>
      </c>
      <c r="O97" s="62" t="n">
        <v>52</v>
      </c>
      <c r="P97" s="63" t="n">
        <v>28</v>
      </c>
    </row>
    <row r="98" customFormat="false" ht="15.75" hidden="false" customHeight="false" outlineLevel="0" collapsed="false">
      <c r="A98" s="61" t="s">
        <v>103</v>
      </c>
      <c r="B98" s="53" t="n">
        <v>28</v>
      </c>
      <c r="C98" s="62" t="n">
        <v>21</v>
      </c>
      <c r="D98" s="62" t="n">
        <v>0</v>
      </c>
      <c r="E98" s="62" t="n">
        <v>27</v>
      </c>
      <c r="F98" s="62" t="n">
        <v>11</v>
      </c>
      <c r="G98" s="62" t="n">
        <v>2</v>
      </c>
      <c r="H98" s="62" t="n">
        <v>0</v>
      </c>
      <c r="I98" s="62" t="n">
        <v>0</v>
      </c>
      <c r="J98" s="62" t="n">
        <v>9</v>
      </c>
      <c r="K98" s="62" t="n">
        <v>2</v>
      </c>
      <c r="L98" s="62" t="n">
        <v>1</v>
      </c>
      <c r="M98" s="62" t="n">
        <v>0</v>
      </c>
      <c r="N98" s="62" t="n">
        <v>22</v>
      </c>
      <c r="O98" s="62" t="n">
        <v>16</v>
      </c>
      <c r="P98" s="63" t="n">
        <v>6</v>
      </c>
    </row>
    <row r="99" customFormat="false" ht="15.75" hidden="false" customHeight="false" outlineLevel="0" collapsed="false">
      <c r="A99" s="61" t="s">
        <v>104</v>
      </c>
      <c r="B99" s="53" t="n">
        <v>328</v>
      </c>
      <c r="C99" s="62" t="n">
        <v>181</v>
      </c>
      <c r="D99" s="62" t="n">
        <v>0</v>
      </c>
      <c r="E99" s="62" t="n">
        <v>69</v>
      </c>
      <c r="F99" s="62" t="n">
        <v>42</v>
      </c>
      <c r="G99" s="62" t="n">
        <v>0</v>
      </c>
      <c r="H99" s="62" t="n">
        <v>0</v>
      </c>
      <c r="I99" s="62" t="n">
        <v>0</v>
      </c>
      <c r="J99" s="62" t="n">
        <v>42</v>
      </c>
      <c r="K99" s="62" t="n">
        <v>0</v>
      </c>
      <c r="L99" s="62" t="n">
        <v>3</v>
      </c>
      <c r="M99" s="62" t="n">
        <v>0</v>
      </c>
      <c r="N99" s="62" t="n">
        <v>440</v>
      </c>
      <c r="O99" s="62" t="n">
        <v>427</v>
      </c>
      <c r="P99" s="63" t="n">
        <v>13</v>
      </c>
    </row>
    <row r="100" customFormat="false" ht="15.75" hidden="false" customHeight="false" outlineLevel="0" collapsed="false">
      <c r="A100" s="61" t="s">
        <v>105</v>
      </c>
      <c r="B100" s="53" t="n">
        <v>97</v>
      </c>
      <c r="C100" s="62" t="n">
        <v>81</v>
      </c>
      <c r="D100" s="62" t="n">
        <v>11</v>
      </c>
      <c r="E100" s="62" t="n">
        <v>123</v>
      </c>
      <c r="F100" s="62" t="n">
        <v>33</v>
      </c>
      <c r="G100" s="62" t="n">
        <v>6</v>
      </c>
      <c r="H100" s="62" t="n">
        <v>0</v>
      </c>
      <c r="I100" s="62" t="n">
        <v>0</v>
      </c>
      <c r="J100" s="62" t="n">
        <v>27</v>
      </c>
      <c r="K100" s="62" t="n">
        <v>14</v>
      </c>
      <c r="L100" s="62" t="n">
        <v>2</v>
      </c>
      <c r="M100" s="62" t="n">
        <v>0</v>
      </c>
      <c r="N100" s="62" t="n">
        <v>66</v>
      </c>
      <c r="O100" s="62" t="n">
        <v>41</v>
      </c>
      <c r="P100" s="63" t="n">
        <v>25</v>
      </c>
    </row>
    <row r="101" customFormat="false" ht="15.75" hidden="false" customHeight="false" outlineLevel="0" collapsed="false">
      <c r="A101" s="61" t="s">
        <v>106</v>
      </c>
      <c r="B101" s="53" t="n">
        <v>2</v>
      </c>
      <c r="C101" s="62" t="n">
        <v>14</v>
      </c>
      <c r="D101" s="62" t="n">
        <v>0</v>
      </c>
      <c r="E101" s="62" t="n">
        <v>13</v>
      </c>
      <c r="F101" s="62" t="n">
        <v>10</v>
      </c>
      <c r="G101" s="62" t="n">
        <v>2</v>
      </c>
      <c r="H101" s="62" t="n">
        <v>0</v>
      </c>
      <c r="I101" s="62" t="n">
        <v>0</v>
      </c>
      <c r="J101" s="62" t="n">
        <v>8</v>
      </c>
      <c r="K101" s="62" t="n">
        <v>0</v>
      </c>
      <c r="L101" s="62" t="n">
        <v>2</v>
      </c>
      <c r="M101" s="62" t="n">
        <v>0</v>
      </c>
      <c r="N101" s="62" t="n">
        <v>3</v>
      </c>
      <c r="O101" s="62" t="n">
        <v>3</v>
      </c>
      <c r="P101" s="63" t="n">
        <v>0</v>
      </c>
    </row>
    <row r="102" customFormat="false" ht="15.75" hidden="false" customHeight="false" outlineLevel="0" collapsed="false">
      <c r="A102" s="61"/>
      <c r="B102" s="53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53"/>
      <c r="O102" s="53"/>
      <c r="P102" s="63"/>
    </row>
    <row r="103" customFormat="false" ht="15.75" hidden="false" customHeight="false" outlineLevel="0" collapsed="false">
      <c r="A103" s="58" t="s">
        <v>107</v>
      </c>
      <c r="B103" s="26" t="n">
        <v>4854</v>
      </c>
      <c r="C103" s="26" t="n">
        <v>2304</v>
      </c>
      <c r="D103" s="26" t="n">
        <v>157</v>
      </c>
      <c r="E103" s="26" t="n">
        <v>2397</v>
      </c>
      <c r="F103" s="26" t="n">
        <v>1490</v>
      </c>
      <c r="G103" s="26" t="n">
        <v>114</v>
      </c>
      <c r="H103" s="26" t="n">
        <v>33</v>
      </c>
      <c r="I103" s="26" t="n">
        <v>17</v>
      </c>
      <c r="J103" s="26" t="n">
        <v>1326</v>
      </c>
      <c r="K103" s="26" t="n">
        <v>187</v>
      </c>
      <c r="L103" s="26" t="n">
        <v>62</v>
      </c>
      <c r="M103" s="26" t="n">
        <v>122</v>
      </c>
      <c r="N103" s="26" t="n">
        <v>4918</v>
      </c>
      <c r="O103" s="26" t="n">
        <v>4596</v>
      </c>
      <c r="P103" s="67" t="n">
        <v>322</v>
      </c>
    </row>
    <row r="104" customFormat="false" ht="15.75" hidden="false" customHeight="false" outlineLevel="0" collapsed="false">
      <c r="A104" s="61"/>
      <c r="B104" s="53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53"/>
      <c r="O104" s="53"/>
      <c r="P104" s="63"/>
    </row>
    <row r="105" customFormat="false" ht="15.75" hidden="false" customHeight="false" outlineLevel="0" collapsed="false">
      <c r="A105" s="68" t="s">
        <v>108</v>
      </c>
      <c r="B105" s="53" t="n">
        <v>3161</v>
      </c>
      <c r="C105" s="62" t="n">
        <v>685</v>
      </c>
      <c r="D105" s="62" t="n">
        <v>6</v>
      </c>
      <c r="E105" s="62" t="n">
        <v>813</v>
      </c>
      <c r="F105" s="62" t="n">
        <v>729</v>
      </c>
      <c r="G105" s="62" t="n">
        <v>22</v>
      </c>
      <c r="H105" s="62" t="n">
        <v>4</v>
      </c>
      <c r="I105" s="62" t="n">
        <v>16</v>
      </c>
      <c r="J105" s="62" t="n">
        <v>687</v>
      </c>
      <c r="K105" s="62" t="n">
        <v>42</v>
      </c>
      <c r="L105" s="62" t="n">
        <v>13</v>
      </c>
      <c r="M105" s="62" t="n">
        <v>87</v>
      </c>
      <c r="N105" s="62" t="n">
        <v>3039</v>
      </c>
      <c r="O105" s="62" t="n">
        <v>2935</v>
      </c>
      <c r="P105" s="63" t="n">
        <v>104</v>
      </c>
    </row>
    <row r="106" customFormat="false" ht="15.75" hidden="false" customHeight="false" outlineLevel="0" collapsed="false">
      <c r="A106" s="61" t="s">
        <v>109</v>
      </c>
      <c r="B106" s="53" t="n">
        <v>226</v>
      </c>
      <c r="C106" s="62" t="n">
        <v>114</v>
      </c>
      <c r="D106" s="62" t="n">
        <v>18</v>
      </c>
      <c r="E106" s="62" t="n">
        <v>183</v>
      </c>
      <c r="F106" s="62" t="n">
        <v>137</v>
      </c>
      <c r="G106" s="62" t="n">
        <v>1</v>
      </c>
      <c r="H106" s="62" t="n">
        <v>9</v>
      </c>
      <c r="I106" s="62" t="n">
        <v>1</v>
      </c>
      <c r="J106" s="62" t="n">
        <v>126</v>
      </c>
      <c r="K106" s="62" t="n">
        <v>28</v>
      </c>
      <c r="L106" s="62" t="n">
        <v>5</v>
      </c>
      <c r="M106" s="62" t="n">
        <v>8</v>
      </c>
      <c r="N106" s="62" t="n">
        <v>175</v>
      </c>
      <c r="O106" s="62" t="n">
        <v>174</v>
      </c>
      <c r="P106" s="63" t="n">
        <v>1</v>
      </c>
    </row>
    <row r="107" customFormat="false" ht="15.75" hidden="false" customHeight="false" outlineLevel="0" collapsed="false">
      <c r="A107" s="61" t="s">
        <v>110</v>
      </c>
      <c r="B107" s="53" t="n">
        <v>171</v>
      </c>
      <c r="C107" s="62" t="n">
        <v>42</v>
      </c>
      <c r="D107" s="62" t="n">
        <v>6</v>
      </c>
      <c r="E107" s="62" t="n">
        <v>83</v>
      </c>
      <c r="F107" s="62" t="n">
        <v>39</v>
      </c>
      <c r="G107" s="62" t="n">
        <v>1</v>
      </c>
      <c r="H107" s="62" t="n">
        <v>3</v>
      </c>
      <c r="I107" s="62" t="n">
        <v>0</v>
      </c>
      <c r="J107" s="62" t="n">
        <v>35</v>
      </c>
      <c r="K107" s="62" t="n">
        <v>19</v>
      </c>
      <c r="L107" s="62" t="n">
        <v>6</v>
      </c>
      <c r="M107" s="62" t="n">
        <v>4</v>
      </c>
      <c r="N107" s="62" t="n">
        <v>136</v>
      </c>
      <c r="O107" s="62" t="n">
        <v>129</v>
      </c>
      <c r="P107" s="63" t="n">
        <v>7</v>
      </c>
    </row>
    <row r="108" customFormat="false" ht="15.75" hidden="false" customHeight="false" outlineLevel="0" collapsed="false">
      <c r="A108" s="61" t="s">
        <v>111</v>
      </c>
      <c r="B108" s="53" t="n">
        <v>54</v>
      </c>
      <c r="C108" s="62" t="n">
        <v>69</v>
      </c>
      <c r="D108" s="62" t="n">
        <v>1</v>
      </c>
      <c r="E108" s="62" t="n">
        <v>74</v>
      </c>
      <c r="F108" s="62" t="n">
        <v>35</v>
      </c>
      <c r="G108" s="62" t="n">
        <v>0</v>
      </c>
      <c r="H108" s="62" t="n">
        <v>6</v>
      </c>
      <c r="I108" s="62" t="n">
        <v>0</v>
      </c>
      <c r="J108" s="62" t="n">
        <v>29</v>
      </c>
      <c r="K108" s="62" t="n">
        <v>11</v>
      </c>
      <c r="L108" s="62" t="n">
        <v>21</v>
      </c>
      <c r="M108" s="62" t="n">
        <v>6</v>
      </c>
      <c r="N108" s="62" t="n">
        <v>50</v>
      </c>
      <c r="O108" s="62" t="n">
        <v>47</v>
      </c>
      <c r="P108" s="63" t="n">
        <v>3</v>
      </c>
    </row>
    <row r="109" customFormat="false" ht="15.75" hidden="false" customHeight="false" outlineLevel="0" collapsed="false">
      <c r="A109" s="61" t="s">
        <v>112</v>
      </c>
      <c r="B109" s="53" t="n">
        <v>269</v>
      </c>
      <c r="C109" s="62" t="n">
        <v>108</v>
      </c>
      <c r="D109" s="62" t="n">
        <v>2</v>
      </c>
      <c r="E109" s="62" t="n">
        <v>180</v>
      </c>
      <c r="F109" s="62" t="n">
        <v>119</v>
      </c>
      <c r="G109" s="62" t="n">
        <v>0</v>
      </c>
      <c r="H109" s="62" t="n">
        <v>10</v>
      </c>
      <c r="I109" s="62" t="n">
        <v>0</v>
      </c>
      <c r="J109" s="62" t="n">
        <v>109</v>
      </c>
      <c r="K109" s="62" t="n">
        <v>11</v>
      </c>
      <c r="L109" s="62" t="n">
        <v>1</v>
      </c>
      <c r="M109" s="62" t="n">
        <v>17</v>
      </c>
      <c r="N109" s="62" t="n">
        <v>199</v>
      </c>
      <c r="O109" s="62" t="n">
        <v>179</v>
      </c>
      <c r="P109" s="63" t="n">
        <v>20</v>
      </c>
    </row>
    <row r="110" customFormat="false" ht="15.75" hidden="false" customHeight="false" outlineLevel="0" collapsed="false">
      <c r="A110" s="61" t="s">
        <v>113</v>
      </c>
      <c r="B110" s="53" t="n">
        <v>376</v>
      </c>
      <c r="C110" s="62" t="n">
        <v>425</v>
      </c>
      <c r="D110" s="62" t="n">
        <v>75</v>
      </c>
      <c r="E110" s="62" t="n">
        <v>432</v>
      </c>
      <c r="F110" s="62" t="n">
        <v>154</v>
      </c>
      <c r="G110" s="62" t="n">
        <v>21</v>
      </c>
      <c r="H110" s="62" t="n">
        <v>1</v>
      </c>
      <c r="I110" s="62" t="n">
        <v>0</v>
      </c>
      <c r="J110" s="62" t="n">
        <v>132</v>
      </c>
      <c r="K110" s="62" t="n">
        <v>35</v>
      </c>
      <c r="L110" s="62" t="n">
        <v>9</v>
      </c>
      <c r="M110" s="62" t="n">
        <v>0</v>
      </c>
      <c r="N110" s="62" t="n">
        <v>444</v>
      </c>
      <c r="O110" s="62" t="n">
        <v>377</v>
      </c>
      <c r="P110" s="63" t="n">
        <v>67</v>
      </c>
    </row>
    <row r="111" customFormat="false" ht="15.75" hidden="false" customHeight="false" outlineLevel="0" collapsed="false">
      <c r="A111" s="61" t="s">
        <v>114</v>
      </c>
      <c r="B111" s="53" t="n">
        <v>34</v>
      </c>
      <c r="C111" s="62" t="n">
        <v>59</v>
      </c>
      <c r="D111" s="62" t="n">
        <v>3</v>
      </c>
      <c r="E111" s="62" t="n">
        <v>41</v>
      </c>
      <c r="F111" s="62" t="n">
        <v>14</v>
      </c>
      <c r="G111" s="62" t="n">
        <v>5</v>
      </c>
      <c r="H111" s="62" t="n">
        <v>0</v>
      </c>
      <c r="I111" s="62" t="n">
        <v>0</v>
      </c>
      <c r="J111" s="62" t="n">
        <v>9</v>
      </c>
      <c r="K111" s="62" t="n">
        <v>5</v>
      </c>
      <c r="L111" s="62" t="n">
        <v>2</v>
      </c>
      <c r="M111" s="62" t="n">
        <v>0</v>
      </c>
      <c r="N111" s="62" t="n">
        <v>55</v>
      </c>
      <c r="O111" s="62" t="n">
        <v>46</v>
      </c>
      <c r="P111" s="63" t="n">
        <v>9</v>
      </c>
    </row>
    <row r="112" customFormat="false" ht="15.75" hidden="false" customHeight="false" outlineLevel="0" collapsed="false">
      <c r="A112" s="61" t="s">
        <v>115</v>
      </c>
      <c r="B112" s="53" t="n">
        <v>30</v>
      </c>
      <c r="C112" s="62" t="n">
        <v>50</v>
      </c>
      <c r="D112" s="62" t="n">
        <v>0</v>
      </c>
      <c r="E112" s="62" t="n">
        <v>30</v>
      </c>
      <c r="F112" s="62" t="n">
        <v>13</v>
      </c>
      <c r="G112" s="62" t="n">
        <v>6</v>
      </c>
      <c r="H112" s="62" t="n">
        <v>0</v>
      </c>
      <c r="I112" s="62" t="n">
        <v>0</v>
      </c>
      <c r="J112" s="62" t="n">
        <v>7</v>
      </c>
      <c r="K112" s="62" t="n">
        <v>0</v>
      </c>
      <c r="L112" s="62" t="n">
        <v>0</v>
      </c>
      <c r="M112" s="62" t="n">
        <v>0</v>
      </c>
      <c r="N112" s="62" t="n">
        <v>50</v>
      </c>
      <c r="O112" s="62" t="n">
        <v>46</v>
      </c>
      <c r="P112" s="63" t="n">
        <v>4</v>
      </c>
    </row>
    <row r="113" customFormat="false" ht="15.75" hidden="false" customHeight="false" outlineLevel="0" collapsed="false">
      <c r="A113" s="61" t="s">
        <v>116</v>
      </c>
      <c r="B113" s="53" t="n">
        <v>34</v>
      </c>
      <c r="C113" s="62" t="n">
        <v>100</v>
      </c>
      <c r="D113" s="62" t="n">
        <v>0</v>
      </c>
      <c r="E113" s="62" t="n">
        <v>32</v>
      </c>
      <c r="F113" s="62" t="n">
        <v>13</v>
      </c>
      <c r="G113" s="62" t="n">
        <v>1</v>
      </c>
      <c r="H113" s="62" t="n">
        <v>0</v>
      </c>
      <c r="I113" s="62" t="n">
        <v>0</v>
      </c>
      <c r="J113" s="62" t="n">
        <v>12</v>
      </c>
      <c r="K113" s="62" t="n">
        <v>5</v>
      </c>
      <c r="L113" s="62" t="n">
        <v>0</v>
      </c>
      <c r="M113" s="62" t="n">
        <v>0</v>
      </c>
      <c r="N113" s="62" t="n">
        <v>102</v>
      </c>
      <c r="O113" s="62" t="n">
        <v>99</v>
      </c>
      <c r="P113" s="63" t="n">
        <v>3</v>
      </c>
    </row>
    <row r="114" customFormat="false" ht="15.75" hidden="false" customHeight="false" outlineLevel="0" collapsed="false">
      <c r="A114" s="61" t="s">
        <v>117</v>
      </c>
      <c r="B114" s="53" t="n">
        <v>7</v>
      </c>
      <c r="C114" s="62" t="n">
        <v>11</v>
      </c>
      <c r="D114" s="62" t="n">
        <v>0</v>
      </c>
      <c r="E114" s="62" t="n">
        <v>11</v>
      </c>
      <c r="F114" s="62" t="n">
        <v>7</v>
      </c>
      <c r="G114" s="62" t="n">
        <v>1</v>
      </c>
      <c r="H114" s="62" t="n">
        <v>0</v>
      </c>
      <c r="I114" s="62" t="n">
        <v>0</v>
      </c>
      <c r="J114" s="62" t="n">
        <v>6</v>
      </c>
      <c r="K114" s="62" t="n">
        <v>0</v>
      </c>
      <c r="L114" s="62" t="n">
        <v>0</v>
      </c>
      <c r="M114" s="62" t="n">
        <v>0</v>
      </c>
      <c r="N114" s="62" t="n">
        <v>7</v>
      </c>
      <c r="O114" s="62" t="n">
        <v>7</v>
      </c>
      <c r="P114" s="63" t="n">
        <v>0</v>
      </c>
    </row>
    <row r="115" customFormat="false" ht="15.75" hidden="false" customHeight="false" outlineLevel="0" collapsed="false">
      <c r="A115" s="61" t="s">
        <v>118</v>
      </c>
      <c r="B115" s="53" t="n">
        <v>46</v>
      </c>
      <c r="C115" s="62" t="n">
        <v>42</v>
      </c>
      <c r="D115" s="62" t="n">
        <v>1</v>
      </c>
      <c r="E115" s="62" t="n">
        <v>57</v>
      </c>
      <c r="F115" s="62" t="n">
        <v>24</v>
      </c>
      <c r="G115" s="62" t="n">
        <v>0</v>
      </c>
      <c r="H115" s="62" t="n">
        <v>0</v>
      </c>
      <c r="I115" s="62" t="n">
        <v>0</v>
      </c>
      <c r="J115" s="62" t="n">
        <v>24</v>
      </c>
      <c r="K115" s="62" t="n">
        <v>0</v>
      </c>
      <c r="L115" s="62" t="n">
        <v>1</v>
      </c>
      <c r="M115" s="62" t="n">
        <v>0</v>
      </c>
      <c r="N115" s="62" t="n">
        <v>32</v>
      </c>
      <c r="O115" s="62" t="n">
        <v>30</v>
      </c>
      <c r="P115" s="63" t="n">
        <v>2</v>
      </c>
    </row>
    <row r="116" customFormat="false" ht="15.75" hidden="false" customHeight="false" outlineLevel="0" collapsed="false">
      <c r="A116" s="61" t="s">
        <v>119</v>
      </c>
      <c r="B116" s="53" t="n">
        <v>112</v>
      </c>
      <c r="C116" s="62" t="n">
        <v>223</v>
      </c>
      <c r="D116" s="62" t="n">
        <v>4</v>
      </c>
      <c r="E116" s="62" t="n">
        <v>159</v>
      </c>
      <c r="F116" s="62" t="n">
        <v>63</v>
      </c>
      <c r="G116" s="62" t="n">
        <v>4</v>
      </c>
      <c r="H116" s="62" t="n">
        <v>0</v>
      </c>
      <c r="I116" s="62" t="n">
        <v>0</v>
      </c>
      <c r="J116" s="62" t="n">
        <v>59</v>
      </c>
      <c r="K116" s="62" t="n">
        <v>20</v>
      </c>
      <c r="L116" s="62" t="n">
        <v>1</v>
      </c>
      <c r="M116" s="62" t="n">
        <v>0</v>
      </c>
      <c r="N116" s="62" t="n">
        <v>180</v>
      </c>
      <c r="O116" s="62" t="n">
        <v>168</v>
      </c>
      <c r="P116" s="63" t="n">
        <v>12</v>
      </c>
    </row>
    <row r="117" customFormat="false" ht="15.75" hidden="false" customHeight="false" outlineLevel="0" collapsed="false">
      <c r="A117" s="61" t="s">
        <v>120</v>
      </c>
      <c r="B117" s="53" t="n">
        <v>84</v>
      </c>
      <c r="C117" s="62" t="n">
        <v>84</v>
      </c>
      <c r="D117" s="62" t="n">
        <v>1</v>
      </c>
      <c r="E117" s="62" t="n">
        <v>58</v>
      </c>
      <c r="F117" s="62" t="n">
        <v>18</v>
      </c>
      <c r="G117" s="62" t="n">
        <v>3</v>
      </c>
      <c r="H117" s="62" t="n">
        <v>0</v>
      </c>
      <c r="I117" s="62" t="n">
        <v>0</v>
      </c>
      <c r="J117" s="62" t="n">
        <v>15</v>
      </c>
      <c r="K117" s="62" t="n">
        <v>0</v>
      </c>
      <c r="L117" s="62" t="n">
        <v>0</v>
      </c>
      <c r="M117" s="62" t="n">
        <v>0</v>
      </c>
      <c r="N117" s="62" t="n">
        <v>111</v>
      </c>
      <c r="O117" s="62" t="n">
        <v>96</v>
      </c>
      <c r="P117" s="63" t="n">
        <v>15</v>
      </c>
    </row>
    <row r="118" customFormat="false" ht="15.75" hidden="false" customHeight="false" outlineLevel="0" collapsed="false">
      <c r="A118" s="61" t="s">
        <v>121</v>
      </c>
      <c r="B118" s="53" t="n">
        <v>52</v>
      </c>
      <c r="C118" s="62" t="n">
        <v>109</v>
      </c>
      <c r="D118" s="62" t="n">
        <v>10</v>
      </c>
      <c r="E118" s="62" t="n">
        <v>71</v>
      </c>
      <c r="F118" s="62" t="n">
        <v>30</v>
      </c>
      <c r="G118" s="62" t="n">
        <v>4</v>
      </c>
      <c r="H118" s="62" t="n">
        <v>0</v>
      </c>
      <c r="I118" s="62" t="n">
        <v>0</v>
      </c>
      <c r="J118" s="62" t="n">
        <v>26</v>
      </c>
      <c r="K118" s="62" t="n">
        <v>6</v>
      </c>
      <c r="L118" s="62" t="n">
        <v>1</v>
      </c>
      <c r="M118" s="62" t="n">
        <v>0</v>
      </c>
      <c r="N118" s="62" t="n">
        <v>100</v>
      </c>
      <c r="O118" s="62" t="n">
        <v>90</v>
      </c>
      <c r="P118" s="63" t="n">
        <v>10</v>
      </c>
    </row>
    <row r="119" customFormat="false" ht="15.75" hidden="false" customHeight="false" outlineLevel="0" collapsed="false">
      <c r="A119" s="61" t="s">
        <v>122</v>
      </c>
      <c r="B119" s="53" t="n">
        <v>142</v>
      </c>
      <c r="C119" s="62" t="n">
        <v>100</v>
      </c>
      <c r="D119" s="62" t="n">
        <v>15</v>
      </c>
      <c r="E119" s="62" t="n">
        <v>95</v>
      </c>
      <c r="F119" s="62" t="n">
        <v>66</v>
      </c>
      <c r="G119" s="62" t="n">
        <v>32</v>
      </c>
      <c r="H119" s="62" t="n">
        <v>0</v>
      </c>
      <c r="I119" s="62" t="n">
        <v>0</v>
      </c>
      <c r="J119" s="62" t="n">
        <v>34</v>
      </c>
      <c r="K119" s="62" t="n">
        <v>2</v>
      </c>
      <c r="L119" s="62" t="n">
        <v>2</v>
      </c>
      <c r="M119" s="62" t="n">
        <v>0</v>
      </c>
      <c r="N119" s="62" t="n">
        <v>162</v>
      </c>
      <c r="O119" s="62" t="n">
        <v>121</v>
      </c>
      <c r="P119" s="63" t="n">
        <v>41</v>
      </c>
    </row>
    <row r="120" customFormat="false" ht="15.75" hidden="false" customHeight="false" outlineLevel="0" collapsed="false">
      <c r="A120" s="61" t="s">
        <v>123</v>
      </c>
      <c r="B120" s="53" t="n">
        <v>33</v>
      </c>
      <c r="C120" s="62" t="n">
        <v>48</v>
      </c>
      <c r="D120" s="62" t="n">
        <v>5</v>
      </c>
      <c r="E120" s="62" t="n">
        <v>37</v>
      </c>
      <c r="F120" s="62" t="n">
        <v>15</v>
      </c>
      <c r="G120" s="62" t="n">
        <v>8</v>
      </c>
      <c r="H120" s="62" t="n">
        <v>0</v>
      </c>
      <c r="I120" s="62" t="n">
        <v>0</v>
      </c>
      <c r="J120" s="62" t="n">
        <v>7</v>
      </c>
      <c r="K120" s="62" t="n">
        <v>3</v>
      </c>
      <c r="L120" s="62" t="n">
        <v>0</v>
      </c>
      <c r="M120" s="62" t="n">
        <v>0</v>
      </c>
      <c r="N120" s="62" t="n">
        <v>49</v>
      </c>
      <c r="O120" s="62" t="n">
        <v>32</v>
      </c>
      <c r="P120" s="63" t="n">
        <v>17</v>
      </c>
    </row>
    <row r="121" customFormat="false" ht="15.75" hidden="false" customHeight="false" outlineLevel="0" collapsed="false">
      <c r="A121" s="68" t="s">
        <v>124</v>
      </c>
      <c r="B121" s="53" t="n">
        <v>23</v>
      </c>
      <c r="C121" s="62" t="n">
        <v>35</v>
      </c>
      <c r="D121" s="62" t="n">
        <v>10</v>
      </c>
      <c r="E121" s="62" t="n">
        <v>41</v>
      </c>
      <c r="F121" s="62" t="n">
        <v>14</v>
      </c>
      <c r="G121" s="62" t="n">
        <v>5</v>
      </c>
      <c r="H121" s="62" t="n">
        <v>0</v>
      </c>
      <c r="I121" s="62" t="n">
        <v>0</v>
      </c>
      <c r="J121" s="62" t="n">
        <v>9</v>
      </c>
      <c r="K121" s="62" t="n">
        <v>0</v>
      </c>
      <c r="L121" s="62" t="n">
        <v>0</v>
      </c>
      <c r="M121" s="62" t="n">
        <v>0</v>
      </c>
      <c r="N121" s="62" t="n">
        <v>27</v>
      </c>
      <c r="O121" s="62" t="n">
        <v>20</v>
      </c>
      <c r="P121" s="63" t="n">
        <v>7</v>
      </c>
    </row>
    <row r="122" customFormat="false" ht="15.75" hidden="false" customHeight="false" outlineLevel="0" collapsed="false">
      <c r="A122" s="61"/>
      <c r="B122" s="53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53"/>
      <c r="O122" s="53"/>
      <c r="P122" s="63"/>
    </row>
    <row r="123" customFormat="false" ht="15.75" hidden="false" customHeight="false" outlineLevel="0" collapsed="false">
      <c r="A123" s="58" t="s">
        <v>125</v>
      </c>
      <c r="B123" s="26" t="n">
        <v>2849</v>
      </c>
      <c r="C123" s="26" t="n">
        <v>2057</v>
      </c>
      <c r="D123" s="26" t="n">
        <v>227</v>
      </c>
      <c r="E123" s="26" t="n">
        <v>2500</v>
      </c>
      <c r="F123" s="26" t="n">
        <v>1415</v>
      </c>
      <c r="G123" s="26" t="n">
        <v>76</v>
      </c>
      <c r="H123" s="26" t="n">
        <v>16</v>
      </c>
      <c r="I123" s="26" t="n">
        <v>21</v>
      </c>
      <c r="J123" s="26" t="n">
        <v>1302</v>
      </c>
      <c r="K123" s="26" t="n">
        <v>225</v>
      </c>
      <c r="L123" s="26" t="n">
        <v>54</v>
      </c>
      <c r="M123" s="26" t="n">
        <v>68</v>
      </c>
      <c r="N123" s="26" t="n">
        <v>2633</v>
      </c>
      <c r="O123" s="26" t="n">
        <v>2549</v>
      </c>
      <c r="P123" s="67" t="n">
        <v>84</v>
      </c>
    </row>
    <row r="124" customFormat="false" ht="15.75" hidden="false" customHeight="false" outlineLevel="0" collapsed="false">
      <c r="A124" s="61"/>
      <c r="B124" s="53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53"/>
      <c r="O124" s="53"/>
      <c r="P124" s="63"/>
    </row>
    <row r="125" customFormat="false" ht="15.75" hidden="false" customHeight="false" outlineLevel="0" collapsed="false">
      <c r="A125" s="61" t="s">
        <v>126</v>
      </c>
      <c r="B125" s="53" t="n">
        <v>944</v>
      </c>
      <c r="C125" s="62" t="n">
        <v>572</v>
      </c>
      <c r="D125" s="62" t="n">
        <v>77</v>
      </c>
      <c r="E125" s="62" t="n">
        <v>627</v>
      </c>
      <c r="F125" s="62" t="n">
        <v>418</v>
      </c>
      <c r="G125" s="62" t="n">
        <v>0</v>
      </c>
      <c r="H125" s="62" t="n">
        <v>3</v>
      </c>
      <c r="I125" s="62" t="n">
        <v>3</v>
      </c>
      <c r="J125" s="62" t="n">
        <v>412</v>
      </c>
      <c r="K125" s="62" t="n">
        <v>27</v>
      </c>
      <c r="L125" s="62" t="n">
        <v>9</v>
      </c>
      <c r="M125" s="62" t="n">
        <v>31</v>
      </c>
      <c r="N125" s="62" t="n">
        <v>966</v>
      </c>
      <c r="O125" s="62" t="n">
        <v>934</v>
      </c>
      <c r="P125" s="63" t="n">
        <v>32</v>
      </c>
    </row>
    <row r="126" customFormat="false" ht="15.75" hidden="false" customHeight="false" outlineLevel="0" collapsed="false">
      <c r="A126" s="61" t="s">
        <v>127</v>
      </c>
      <c r="B126" s="53" t="n">
        <v>1407</v>
      </c>
      <c r="C126" s="62" t="n">
        <v>850</v>
      </c>
      <c r="D126" s="62" t="n">
        <v>53</v>
      </c>
      <c r="E126" s="62" t="n">
        <v>1276</v>
      </c>
      <c r="F126" s="62" t="n">
        <v>732</v>
      </c>
      <c r="G126" s="62" t="n">
        <v>29</v>
      </c>
      <c r="H126" s="62" t="n">
        <v>11</v>
      </c>
      <c r="I126" s="62" t="n">
        <v>6</v>
      </c>
      <c r="J126" s="62" t="n">
        <v>686</v>
      </c>
      <c r="K126" s="62" t="n">
        <v>154</v>
      </c>
      <c r="L126" s="62" t="n">
        <v>29</v>
      </c>
      <c r="M126" s="62" t="n">
        <v>37</v>
      </c>
      <c r="N126" s="62" t="n">
        <v>1034</v>
      </c>
      <c r="O126" s="62" t="n">
        <v>1029</v>
      </c>
      <c r="P126" s="63" t="n">
        <v>5</v>
      </c>
    </row>
    <row r="127" customFormat="false" ht="15.75" hidden="false" customHeight="false" outlineLevel="0" collapsed="false">
      <c r="A127" s="61" t="s">
        <v>128</v>
      </c>
      <c r="B127" s="53" t="n">
        <v>189</v>
      </c>
      <c r="C127" s="62" t="n">
        <v>195</v>
      </c>
      <c r="D127" s="62" t="n">
        <v>25</v>
      </c>
      <c r="E127" s="62" t="n">
        <v>158</v>
      </c>
      <c r="F127" s="62" t="n">
        <v>74</v>
      </c>
      <c r="G127" s="62" t="n">
        <v>5</v>
      </c>
      <c r="H127" s="62" t="n">
        <v>0</v>
      </c>
      <c r="I127" s="62" t="n">
        <v>0</v>
      </c>
      <c r="J127" s="62" t="n">
        <v>69</v>
      </c>
      <c r="K127" s="62" t="n">
        <v>2</v>
      </c>
      <c r="L127" s="62" t="n">
        <v>0</v>
      </c>
      <c r="M127" s="62" t="n">
        <v>0</v>
      </c>
      <c r="N127" s="62" t="n">
        <v>251</v>
      </c>
      <c r="O127" s="62" t="n">
        <v>251</v>
      </c>
      <c r="P127" s="63" t="n">
        <v>0</v>
      </c>
    </row>
    <row r="128" customFormat="false" ht="15.75" hidden="false" customHeight="false" outlineLevel="0" collapsed="false">
      <c r="A128" s="61" t="s">
        <v>129</v>
      </c>
      <c r="B128" s="53" t="n">
        <v>29</v>
      </c>
      <c r="C128" s="62" t="n">
        <v>34</v>
      </c>
      <c r="D128" s="62" t="n">
        <v>2</v>
      </c>
      <c r="E128" s="62" t="n">
        <v>43</v>
      </c>
      <c r="F128" s="62" t="n">
        <v>24</v>
      </c>
      <c r="G128" s="62" t="n">
        <v>7</v>
      </c>
      <c r="H128" s="62" t="n">
        <v>0</v>
      </c>
      <c r="I128" s="62" t="n">
        <v>0</v>
      </c>
      <c r="J128" s="62" t="n">
        <v>17</v>
      </c>
      <c r="K128" s="62" t="n">
        <v>9</v>
      </c>
      <c r="L128" s="62" t="n">
        <v>3</v>
      </c>
      <c r="M128" s="62" t="n">
        <v>0</v>
      </c>
      <c r="N128" s="62" t="n">
        <v>22</v>
      </c>
      <c r="O128" s="62" t="n">
        <v>22</v>
      </c>
      <c r="P128" s="63" t="n">
        <v>0</v>
      </c>
    </row>
    <row r="129" customFormat="false" ht="15.75" hidden="false" customHeight="false" outlineLevel="0" collapsed="false">
      <c r="A129" s="61" t="s">
        <v>130</v>
      </c>
      <c r="B129" s="53" t="n">
        <v>39</v>
      </c>
      <c r="C129" s="62" t="n">
        <v>45</v>
      </c>
      <c r="D129" s="62" t="n">
        <v>7</v>
      </c>
      <c r="E129" s="62" t="n">
        <v>55</v>
      </c>
      <c r="F129" s="62" t="n">
        <v>21</v>
      </c>
      <c r="G129" s="62" t="n">
        <v>9</v>
      </c>
      <c r="H129" s="62" t="n">
        <v>0</v>
      </c>
      <c r="I129" s="62" t="n">
        <v>0</v>
      </c>
      <c r="J129" s="62" t="n">
        <v>12</v>
      </c>
      <c r="K129" s="62" t="n">
        <v>0</v>
      </c>
      <c r="L129" s="62" t="n">
        <v>0</v>
      </c>
      <c r="M129" s="62" t="n">
        <v>0</v>
      </c>
      <c r="N129" s="62" t="n">
        <v>36</v>
      </c>
      <c r="O129" s="62" t="n">
        <v>29</v>
      </c>
      <c r="P129" s="63" t="n">
        <v>7</v>
      </c>
    </row>
    <row r="130" customFormat="false" ht="15.75" hidden="false" customHeight="false" outlineLevel="0" collapsed="false">
      <c r="A130" s="61" t="s">
        <v>131</v>
      </c>
      <c r="B130" s="53" t="n">
        <v>143</v>
      </c>
      <c r="C130" s="62" t="n">
        <v>202</v>
      </c>
      <c r="D130" s="62" t="n">
        <v>25</v>
      </c>
      <c r="E130" s="62" t="n">
        <v>196</v>
      </c>
      <c r="F130" s="62" t="n">
        <v>92</v>
      </c>
      <c r="G130" s="62" t="n">
        <v>13</v>
      </c>
      <c r="H130" s="62" t="n">
        <v>0</v>
      </c>
      <c r="I130" s="62" t="n">
        <v>0</v>
      </c>
      <c r="J130" s="62" t="n">
        <v>79</v>
      </c>
      <c r="K130" s="62" t="n">
        <v>9</v>
      </c>
      <c r="L130" s="62" t="n">
        <v>6</v>
      </c>
      <c r="M130" s="62" t="n">
        <v>0</v>
      </c>
      <c r="N130" s="62" t="n">
        <v>174</v>
      </c>
      <c r="O130" s="62" t="n">
        <v>157</v>
      </c>
      <c r="P130" s="63" t="n">
        <v>17</v>
      </c>
    </row>
    <row r="131" customFormat="false" ht="15.75" hidden="false" customHeight="false" outlineLevel="0" collapsed="false">
      <c r="A131" s="61" t="s">
        <v>132</v>
      </c>
      <c r="B131" s="53" t="n">
        <v>25</v>
      </c>
      <c r="C131" s="62" t="n">
        <v>65</v>
      </c>
      <c r="D131" s="62" t="n">
        <v>8</v>
      </c>
      <c r="E131" s="62" t="n">
        <v>44</v>
      </c>
      <c r="F131" s="62" t="n">
        <v>37</v>
      </c>
      <c r="G131" s="62" t="n">
        <v>10</v>
      </c>
      <c r="H131" s="62" t="n">
        <v>2</v>
      </c>
      <c r="I131" s="62" t="n">
        <v>12</v>
      </c>
      <c r="J131" s="62" t="n">
        <v>13</v>
      </c>
      <c r="K131" s="62" t="n">
        <v>0</v>
      </c>
      <c r="L131" s="62" t="n">
        <v>2</v>
      </c>
      <c r="M131" s="62" t="n">
        <v>0</v>
      </c>
      <c r="N131" s="62" t="n">
        <v>54</v>
      </c>
      <c r="O131" s="62" t="n">
        <v>37</v>
      </c>
      <c r="P131" s="63" t="n">
        <v>17</v>
      </c>
    </row>
    <row r="132" customFormat="false" ht="15.75" hidden="false" customHeight="false" outlineLevel="0" collapsed="false">
      <c r="A132" s="75" t="s">
        <v>133</v>
      </c>
      <c r="B132" s="76" t="n">
        <v>73</v>
      </c>
      <c r="C132" s="77" t="n">
        <v>94</v>
      </c>
      <c r="D132" s="77" t="n">
        <v>30</v>
      </c>
      <c r="E132" s="77" t="n">
        <v>101</v>
      </c>
      <c r="F132" s="77" t="n">
        <v>17</v>
      </c>
      <c r="G132" s="77" t="n">
        <v>3</v>
      </c>
      <c r="H132" s="77" t="n">
        <v>0</v>
      </c>
      <c r="I132" s="77" t="n">
        <v>0</v>
      </c>
      <c r="J132" s="77" t="n">
        <v>14</v>
      </c>
      <c r="K132" s="77" t="n">
        <v>24</v>
      </c>
      <c r="L132" s="77" t="n">
        <v>5</v>
      </c>
      <c r="M132" s="77" t="n">
        <v>0</v>
      </c>
      <c r="N132" s="77" t="n">
        <v>96</v>
      </c>
      <c r="O132" s="77" t="n">
        <v>90</v>
      </c>
      <c r="P132" s="78" t="n">
        <v>6</v>
      </c>
    </row>
    <row r="133" customFormat="false" ht="15.75" hidden="false" customHeight="false" outlineLevel="0" collapsed="false">
      <c r="A133" s="79" t="s">
        <v>134</v>
      </c>
      <c r="B133" s="3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</row>
    <row r="134" customFormat="false" ht="15.75" hidden="false" customHeight="false" outlineLevel="0" collapsed="false">
      <c r="A134" s="79" t="s">
        <v>135</v>
      </c>
      <c r="B134" s="3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</row>
    <row r="135" customFormat="false" ht="15.75" hidden="false" customHeight="false" outlineLevel="0" collapsed="false">
      <c r="A135" s="79" t="s">
        <v>136</v>
      </c>
      <c r="B135" s="3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</row>
    <row r="136" customFormat="false" ht="15.75" hidden="false" customHeight="false" outlineLevel="0" collapsed="false">
      <c r="A136" s="81" t="s">
        <v>137</v>
      </c>
      <c r="B136" s="8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80"/>
    </row>
    <row r="138" customFormat="false" ht="15.75" hidden="false" customHeight="false" outlineLevel="0" collapsed="false">
      <c r="A138" s="79" t="s">
        <v>138</v>
      </c>
    </row>
  </sheetData>
  <mergeCells count="11">
    <mergeCell ref="A3:P3"/>
    <mergeCell ref="R3:AG3"/>
    <mergeCell ref="F5:J5"/>
    <mergeCell ref="W5:AA5"/>
    <mergeCell ref="F6:F7"/>
    <mergeCell ref="J6:J7"/>
    <mergeCell ref="W6:W7"/>
    <mergeCell ref="AA6:AA7"/>
    <mergeCell ref="F81:J81"/>
    <mergeCell ref="F82:F83"/>
    <mergeCell ref="J82:J83"/>
  </mergeCells>
  <conditionalFormatting sqref="F12">
    <cfRule type="cellIs" priority="2" operator="notEqual" aboveAverage="0" equalAverage="0" bottom="0" percent="0" rank="0" text="" dxfId="0">
      <formula>SUM(G12:J12)</formula>
    </cfRule>
  </conditionalFormatting>
  <dataValidations count="2">
    <dataValidation allowBlank="true" error="El desglose del total de sentencias es incorrecto." errorStyle="warning" operator="equal" showDropDown="false" showErrorMessage="true" showInputMessage="false" sqref="J12" type="whole">
      <formula1>F12-G12-H12-I12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N33:O33 N35:O35 N57:O57 N59:O59 N69:O69 N71:O71 N84:O84 N86:O86 N102:O102 N104:O104 N122:O122 N124:O124" type="whole">
      <formula1>(B122+C122+D122)-E12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" width="13.99"/>
    <col collapsed="false" customWidth="false" hidden="false" outlineLevel="0" max="257" min="2" style="12" width="11.42"/>
  </cols>
  <sheetData>
    <row r="2" customFormat="false" ht="15" hidden="false" customHeight="true" outlineLevel="0" collapsed="false">
      <c r="A2" s="187" t="s">
        <v>194</v>
      </c>
      <c r="B2" s="187"/>
      <c r="C2" s="187"/>
      <c r="D2" s="187"/>
      <c r="E2" s="187"/>
      <c r="F2" s="187"/>
    </row>
    <row r="3" customFormat="false" ht="15.75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5" hidden="false" customHeight="true" outlineLevel="0" collapsed="false">
      <c r="A4" s="188" t="s">
        <v>195</v>
      </c>
      <c r="B4" s="188"/>
      <c r="C4" s="188"/>
      <c r="D4" s="188"/>
      <c r="E4" s="188"/>
      <c r="F4" s="188"/>
    </row>
    <row r="5" customFormat="false" ht="15" hidden="false" customHeight="true" outlineLevel="0" collapsed="false">
      <c r="A5" s="188" t="s">
        <v>196</v>
      </c>
      <c r="B5" s="188"/>
      <c r="C5" s="188"/>
      <c r="D5" s="188"/>
      <c r="E5" s="188"/>
      <c r="F5" s="188"/>
    </row>
    <row r="6" customFormat="false" ht="15.75" hidden="false" customHeight="true" outlineLevel="0" collapsed="false">
      <c r="A6" s="189"/>
      <c r="B6" s="189"/>
      <c r="C6" s="189"/>
      <c r="D6" s="189"/>
      <c r="E6" s="189"/>
      <c r="F6" s="189"/>
    </row>
    <row r="7" customFormat="false" ht="14.25" hidden="false" customHeight="true" outlineLevel="0" collapsed="false">
      <c r="A7" s="190" t="s">
        <v>197</v>
      </c>
      <c r="B7" s="28" t="s">
        <v>26</v>
      </c>
      <c r="C7" s="25" t="s">
        <v>198</v>
      </c>
      <c r="D7" s="25"/>
      <c r="E7" s="191" t="s">
        <v>198</v>
      </c>
      <c r="F7" s="191"/>
    </row>
    <row r="8" customFormat="false" ht="14.25" hidden="false" customHeight="true" outlineLevel="0" collapsed="false">
      <c r="A8" s="190"/>
      <c r="B8" s="28"/>
      <c r="C8" s="24" t="s">
        <v>199</v>
      </c>
      <c r="D8" s="24"/>
      <c r="E8" s="192" t="s">
        <v>200</v>
      </c>
      <c r="F8" s="192"/>
    </row>
    <row r="9" customFormat="false" ht="15.75" hidden="false" customHeight="false" outlineLevel="0" collapsed="false">
      <c r="A9" s="190"/>
      <c r="B9" s="28"/>
      <c r="C9" s="28" t="s">
        <v>201</v>
      </c>
      <c r="D9" s="28" t="s">
        <v>202</v>
      </c>
      <c r="E9" s="28" t="s">
        <v>201</v>
      </c>
      <c r="F9" s="193" t="s">
        <v>202</v>
      </c>
    </row>
    <row r="10" customFormat="false" ht="15.75" hidden="false" customHeight="false" outlineLevel="0" collapsed="false">
      <c r="A10" s="194"/>
      <c r="B10" s="195"/>
      <c r="C10" s="195"/>
      <c r="D10" s="195"/>
      <c r="E10" s="195"/>
      <c r="F10" s="196"/>
    </row>
    <row r="11" customFormat="false" ht="15.75" hidden="false" customHeight="false" outlineLevel="0" collapsed="false">
      <c r="A11" s="197"/>
      <c r="B11" s="198"/>
      <c r="C11" s="198"/>
      <c r="D11" s="198"/>
      <c r="E11" s="198"/>
      <c r="F11" s="199"/>
    </row>
    <row r="12" customFormat="false" ht="15.75" hidden="false" customHeight="false" outlineLevel="0" collapsed="false">
      <c r="A12" s="200" t="n">
        <v>2004</v>
      </c>
      <c r="B12" s="201" t="n">
        <v>20454</v>
      </c>
      <c r="C12" s="201" t="n">
        <v>11891</v>
      </c>
      <c r="D12" s="201" t="n">
        <v>58.1</v>
      </c>
      <c r="E12" s="201" t="n">
        <v>8563</v>
      </c>
      <c r="F12" s="202" t="n">
        <v>41.9</v>
      </c>
    </row>
    <row r="13" customFormat="false" ht="15.75" hidden="false" customHeight="false" outlineLevel="0" collapsed="false">
      <c r="A13" s="200"/>
      <c r="B13" s="198"/>
      <c r="C13" s="198"/>
      <c r="D13" s="198"/>
      <c r="E13" s="198"/>
      <c r="F13" s="199"/>
    </row>
    <row r="14" customFormat="false" ht="15.75" hidden="false" customHeight="false" outlineLevel="0" collapsed="false">
      <c r="A14" s="200" t="n">
        <v>2005</v>
      </c>
      <c r="B14" s="201" t="n">
        <v>19586</v>
      </c>
      <c r="C14" s="201" t="n">
        <v>10940</v>
      </c>
      <c r="D14" s="201" t="n">
        <v>55.9</v>
      </c>
      <c r="E14" s="201" t="n">
        <v>8646</v>
      </c>
      <c r="F14" s="202" t="n">
        <v>44.1</v>
      </c>
    </row>
    <row r="15" customFormat="false" ht="15.75" hidden="false" customHeight="false" outlineLevel="0" collapsed="false">
      <c r="A15" s="200"/>
      <c r="B15" s="198"/>
      <c r="C15" s="198"/>
      <c r="D15" s="198"/>
      <c r="E15" s="198"/>
      <c r="F15" s="199"/>
    </row>
    <row r="16" customFormat="false" ht="15.75" hidden="false" customHeight="false" outlineLevel="0" collapsed="false">
      <c r="A16" s="200" t="n">
        <v>2006</v>
      </c>
      <c r="B16" s="201" t="n">
        <v>20796</v>
      </c>
      <c r="C16" s="201" t="n">
        <v>12098</v>
      </c>
      <c r="D16" s="201" t="n">
        <v>58.2</v>
      </c>
      <c r="E16" s="201" t="n">
        <v>8698</v>
      </c>
      <c r="F16" s="202" t="n">
        <v>41.8</v>
      </c>
    </row>
    <row r="17" customFormat="false" ht="15.75" hidden="false" customHeight="false" outlineLevel="0" collapsed="false">
      <c r="A17" s="200"/>
      <c r="B17" s="201"/>
      <c r="C17" s="201"/>
      <c r="D17" s="201"/>
      <c r="E17" s="201"/>
      <c r="F17" s="202"/>
    </row>
    <row r="18" customFormat="false" ht="15.75" hidden="false" customHeight="false" outlineLevel="0" collapsed="false">
      <c r="A18" s="200" t="n">
        <v>2007</v>
      </c>
      <c r="B18" s="201" t="n">
        <v>21115</v>
      </c>
      <c r="C18" s="201" t="n">
        <v>13658</v>
      </c>
      <c r="D18" s="201" t="n">
        <v>64.7</v>
      </c>
      <c r="E18" s="201" t="n">
        <v>7457</v>
      </c>
      <c r="F18" s="202" t="n">
        <v>35.3</v>
      </c>
    </row>
    <row r="19" customFormat="false" ht="15.75" hidden="false" customHeight="false" outlineLevel="0" collapsed="false">
      <c r="A19" s="200"/>
      <c r="B19" s="201"/>
      <c r="C19" s="201"/>
      <c r="D19" s="201"/>
      <c r="E19" s="201"/>
      <c r="F19" s="202"/>
    </row>
    <row r="20" customFormat="false" ht="15.75" hidden="false" customHeight="false" outlineLevel="0" collapsed="false">
      <c r="A20" s="200" t="n">
        <v>2008</v>
      </c>
      <c r="B20" s="201" t="n">
        <v>21987</v>
      </c>
      <c r="C20" s="201" t="n">
        <v>11339</v>
      </c>
      <c r="D20" s="201" t="n">
        <v>51.6</v>
      </c>
      <c r="E20" s="201" t="n">
        <v>10648</v>
      </c>
      <c r="F20" s="202" t="n">
        <v>48.4</v>
      </c>
    </row>
    <row r="21" customFormat="false" ht="15.75" hidden="false" customHeight="false" outlineLevel="0" collapsed="false">
      <c r="A21" s="203"/>
      <c r="B21" s="204"/>
      <c r="C21" s="204"/>
      <c r="D21" s="204"/>
      <c r="E21" s="204"/>
      <c r="F21" s="205"/>
    </row>
    <row r="22" customFormat="false" ht="14.25" hidden="false" customHeight="true" outlineLevel="0" collapsed="false">
      <c r="A22" s="206" t="s">
        <v>137</v>
      </c>
      <c r="B22" s="206"/>
      <c r="C22" s="206"/>
      <c r="D22" s="206"/>
      <c r="E22" s="206"/>
      <c r="F22" s="206"/>
    </row>
  </sheetData>
  <mergeCells count="12">
    <mergeCell ref="A2:F2"/>
    <mergeCell ref="A3:F3"/>
    <mergeCell ref="A4:F4"/>
    <mergeCell ref="A5:F5"/>
    <mergeCell ref="A6:F6"/>
    <mergeCell ref="A7:A9"/>
    <mergeCell ref="B7:B9"/>
    <mergeCell ref="C7:D7"/>
    <mergeCell ref="E7:F7"/>
    <mergeCell ref="C8:D8"/>
    <mergeCell ref="E8:F8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E12" activeCellId="0" sqref="E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69.84"/>
    <col collapsed="false" customWidth="true" hidden="false" outlineLevel="0" max="2" min="2" style="95" width="17.28"/>
    <col collapsed="false" customWidth="true" hidden="false" outlineLevel="0" max="3" min="3" style="95" width="13.41"/>
    <col collapsed="false" customWidth="true" hidden="false" outlineLevel="0" max="4" min="4" style="95" width="16.7"/>
    <col collapsed="false" customWidth="true" hidden="false" outlineLevel="0" max="5" min="5" style="95" width="14.85"/>
    <col collapsed="false" customWidth="true" hidden="false" outlineLevel="0" max="6" min="6" style="95" width="10.56"/>
    <col collapsed="false" customWidth="true" hidden="false" outlineLevel="0" max="7" min="7" style="95" width="14.41"/>
    <col collapsed="false" customWidth="true" hidden="false" outlineLevel="0" max="8" min="8" style="95" width="11.85"/>
    <col collapsed="false" customWidth="true" hidden="false" outlineLevel="0" max="9" min="9" style="95" width="14.41"/>
    <col collapsed="false" customWidth="true" hidden="false" outlineLevel="0" max="10" min="10" style="95" width="10.41"/>
    <col collapsed="false" customWidth="true" hidden="false" outlineLevel="0" max="11" min="11" style="95" width="10.71"/>
    <col collapsed="false" customWidth="true" hidden="false" outlineLevel="0" max="12" min="12" style="95" width="13.7"/>
    <col collapsed="false" customWidth="true" hidden="false" outlineLevel="0" max="13" min="13" style="95" width="13.41"/>
    <col collapsed="false" customWidth="true" hidden="false" outlineLevel="0" max="14" min="14" style="95" width="17.28"/>
    <col collapsed="false" customWidth="true" hidden="false" outlineLevel="0" max="15" min="15" style="95" width="12.14"/>
    <col collapsed="false" customWidth="true" hidden="false" outlineLevel="0" max="16" min="16" style="95" width="14.14"/>
    <col collapsed="false" customWidth="false" hidden="false" outlineLevel="0" max="257" min="17" style="51" width="11.42"/>
  </cols>
  <sheetData>
    <row r="1" customFormat="false" ht="15.75" hidden="false" customHeight="false" outlineLevel="0" collapsed="false">
      <c r="A1" s="94" t="s">
        <v>203</v>
      </c>
    </row>
    <row r="3" s="94" customFormat="true" ht="15.75" hidden="false" customHeight="false" outlineLevel="0" collapsed="false">
      <c r="A3" s="152" t="s">
        <v>20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5" customFormat="false" ht="31.5" hidden="false" customHeight="true" outlineLevel="0" collapsed="false">
      <c r="A5" s="207"/>
      <c r="B5" s="14" t="s">
        <v>3</v>
      </c>
      <c r="C5" s="208" t="s">
        <v>7</v>
      </c>
      <c r="D5" s="209" t="s">
        <v>12</v>
      </c>
      <c r="E5" s="209" t="s">
        <v>13</v>
      </c>
      <c r="F5" s="209" t="s">
        <v>4</v>
      </c>
      <c r="G5" s="209"/>
      <c r="H5" s="209"/>
      <c r="I5" s="209"/>
      <c r="J5" s="209"/>
      <c r="K5" s="20" t="s">
        <v>5</v>
      </c>
      <c r="L5" s="14" t="s">
        <v>6</v>
      </c>
      <c r="M5" s="14" t="s">
        <v>7</v>
      </c>
      <c r="N5" s="210" t="s">
        <v>8</v>
      </c>
      <c r="O5" s="14" t="s">
        <v>9</v>
      </c>
      <c r="P5" s="20" t="s">
        <v>10</v>
      </c>
    </row>
    <row r="6" customFormat="false" ht="15.75" hidden="false" customHeight="true" outlineLevel="0" collapsed="false">
      <c r="A6" s="211" t="s">
        <v>11</v>
      </c>
      <c r="B6" s="27" t="n">
        <v>39448</v>
      </c>
      <c r="C6" s="208"/>
      <c r="D6" s="209"/>
      <c r="E6" s="209"/>
      <c r="F6" s="28" t="s">
        <v>14</v>
      </c>
      <c r="G6" s="26" t="s">
        <v>15</v>
      </c>
      <c r="H6" s="26" t="s">
        <v>16</v>
      </c>
      <c r="I6" s="26" t="s">
        <v>17</v>
      </c>
      <c r="J6" s="28" t="s">
        <v>18</v>
      </c>
      <c r="K6" s="29" t="s">
        <v>19</v>
      </c>
      <c r="L6" s="18" t="s">
        <v>20</v>
      </c>
      <c r="M6" s="18" t="s">
        <v>21</v>
      </c>
      <c r="N6" s="212" t="n">
        <v>39813</v>
      </c>
      <c r="O6" s="27" t="s">
        <v>22</v>
      </c>
      <c r="P6" s="17" t="s">
        <v>23</v>
      </c>
    </row>
    <row r="7" customFormat="false" ht="15.75" hidden="false" customHeight="false" outlineLevel="0" collapsed="false">
      <c r="A7" s="213"/>
      <c r="B7" s="77"/>
      <c r="C7" s="208"/>
      <c r="D7" s="209"/>
      <c r="E7" s="209"/>
      <c r="F7" s="28"/>
      <c r="G7" s="38" t="s">
        <v>24</v>
      </c>
      <c r="H7" s="38" t="s">
        <v>25</v>
      </c>
      <c r="I7" s="38" t="s">
        <v>23</v>
      </c>
      <c r="J7" s="28"/>
      <c r="K7" s="39"/>
      <c r="L7" s="38"/>
      <c r="M7" s="38"/>
      <c r="N7" s="39"/>
      <c r="O7" s="38"/>
      <c r="P7" s="78"/>
    </row>
    <row r="8" customFormat="false" ht="15.75" hidden="false" customHeight="false" outlineLevel="0" collapsed="false">
      <c r="A8" s="8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5"/>
    </row>
    <row r="9" s="94" customFormat="true" ht="15.75" hidden="false" customHeight="false" outlineLevel="0" collapsed="false">
      <c r="A9" s="161" t="s">
        <v>26</v>
      </c>
      <c r="B9" s="18" t="n">
        <f aca="false">B11+B19+B24+B37+B47+B56+B67+B84+B95+B106+B117+B128+B134+B144+B151</f>
        <v>31193</v>
      </c>
      <c r="C9" s="18" t="n">
        <f aca="false">C11+C19+C24+C37+C47+C56+C67+C84+C95+C106+C117+C128+C134+C144+C151</f>
        <v>21987</v>
      </c>
      <c r="D9" s="18" t="n">
        <f aca="false">D11+D19+D24+D37+D47+D56+D67+D84+D95+D106+D117+D128+D134+D144+D151</f>
        <v>2506</v>
      </c>
      <c r="E9" s="18" t="n">
        <f aca="false">E11+E19+E24+E37+E47+E56+E67+E84+E95+E106+E117+E128+E134+E144+E151</f>
        <v>25152</v>
      </c>
      <c r="F9" s="18" t="n">
        <f aca="false">F11+F19+F24+F37+F47+F56+F67+F84+F95+F106+F117+F128+F134+F144+F151</f>
        <v>14439</v>
      </c>
      <c r="G9" s="18" t="n">
        <f aca="false">G11+G19+G24+G37+G47+G56+G67+G84+G95+G106+G117+G128+G134+G144+G151</f>
        <v>1413</v>
      </c>
      <c r="H9" s="18" t="n">
        <f aca="false">H11+H19+H24+H37+H47+H56+H67+H84+H95+H106+H117+H128+H134+H144+H151</f>
        <v>128</v>
      </c>
      <c r="I9" s="18" t="n">
        <f aca="false">I11+I19+I24+I37+I47+I56+I67+I84+I95+I106+I117+I128+I134+I144+I151</f>
        <v>351</v>
      </c>
      <c r="J9" s="18" t="n">
        <f aca="false">J11+J19+J24+J37+J47+J56+J67+J84+J95+J106+J117+J128+J134+J144+J151</f>
        <v>12547</v>
      </c>
      <c r="K9" s="18" t="n">
        <f aca="false">K11+K19+K24+K37+K47+K56+K67+K84+K95+K106+K117+K128+K134+K144+K151</f>
        <v>1928</v>
      </c>
      <c r="L9" s="18" t="n">
        <f aca="false">L11+L19+L24+L37+L47+L56+L67+L84+L95+L106+L117+L128+L134+L144+L151</f>
        <v>822</v>
      </c>
      <c r="M9" s="18" t="n">
        <f aca="false">M11+M19+M24+M37+M47+M56+M67+M84+M95+M106+M117+M128+M134+M144+M151</f>
        <v>623</v>
      </c>
      <c r="N9" s="18" t="n">
        <f aca="false">N11+N19+N24+N37+N47+N56+N67+N84+N95+N106+N117+N128+N134+N144+N151</f>
        <v>30534</v>
      </c>
      <c r="O9" s="18" t="n">
        <f aca="false">O11+O19+O24+O37+O47+O56+O67+O84+O95+O106+O117+O128+O134+O144+O151</f>
        <v>26633</v>
      </c>
      <c r="P9" s="17" t="n">
        <f aca="false">P11+P19+P24+P37+P47+P56+P67+P84+P95+P106+P117+P128+P134+P144+P151</f>
        <v>3901</v>
      </c>
      <c r="Q9" s="216"/>
    </row>
    <row r="10" customFormat="false" ht="15.75" hidden="false" customHeight="false" outlineLevel="0" collapsed="false">
      <c r="A10" s="55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/>
    </row>
    <row r="11" s="94" customFormat="true" ht="15.75" hidden="false" customHeight="false" outlineLevel="0" collapsed="false">
      <c r="A11" s="161" t="s">
        <v>205</v>
      </c>
      <c r="B11" s="49" t="n">
        <f aca="false">SUM(B13:B17)</f>
        <v>193</v>
      </c>
      <c r="C11" s="49" t="n">
        <f aca="false">SUM(C13:C17)</f>
        <v>209</v>
      </c>
      <c r="D11" s="49" t="n">
        <f aca="false">SUM(D13:D17)</f>
        <v>11</v>
      </c>
      <c r="E11" s="49" t="n">
        <f aca="false">SUM(E13:E17)</f>
        <v>228</v>
      </c>
      <c r="F11" s="49" t="n">
        <f aca="false">SUM(F13:F17)</f>
        <v>103</v>
      </c>
      <c r="G11" s="49" t="n">
        <f aca="false">SUM(G13:G17)</f>
        <v>17</v>
      </c>
      <c r="H11" s="49" t="n">
        <f aca="false">SUM(H13:H17)</f>
        <v>0</v>
      </c>
      <c r="I11" s="49" t="n">
        <f aca="false">SUM(I13:I17)</f>
        <v>4</v>
      </c>
      <c r="J11" s="49" t="n">
        <f aca="false">SUM(J13:J17)</f>
        <v>82</v>
      </c>
      <c r="K11" s="49" t="n">
        <f aca="false">SUM(K13:K17)</f>
        <v>9</v>
      </c>
      <c r="L11" s="49" t="n">
        <f aca="false">SUM(L13:L17)</f>
        <v>20</v>
      </c>
      <c r="M11" s="49" t="n">
        <f aca="false">SUM(M13:M17)</f>
        <v>5</v>
      </c>
      <c r="N11" s="49" t="n">
        <f aca="false">SUM(N13:N17)</f>
        <v>185</v>
      </c>
      <c r="O11" s="49" t="n">
        <f aca="false">SUM(O13:O17)</f>
        <v>145</v>
      </c>
      <c r="P11" s="50" t="n">
        <f aca="false">SUM(P13:P17)</f>
        <v>40</v>
      </c>
    </row>
    <row r="12" customFormat="false" ht="15.75" hidden="false" customHeight="false" outlineLevel="0" collapsed="false">
      <c r="A12" s="55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/>
    </row>
    <row r="13" customFormat="false" ht="15.75" hidden="false" customHeight="false" outlineLevel="0" collapsed="false">
      <c r="A13" s="55" t="s">
        <v>33</v>
      </c>
      <c r="B13" s="59" t="n">
        <v>91</v>
      </c>
      <c r="C13" s="59" t="n">
        <v>85</v>
      </c>
      <c r="D13" s="59" t="n">
        <v>2</v>
      </c>
      <c r="E13" s="59" t="n">
        <v>91</v>
      </c>
      <c r="F13" s="59" t="n">
        <v>61</v>
      </c>
      <c r="G13" s="59" t="n">
        <v>7</v>
      </c>
      <c r="H13" s="59" t="n">
        <v>0</v>
      </c>
      <c r="I13" s="59" t="n">
        <v>0</v>
      </c>
      <c r="J13" s="59" t="n">
        <v>54</v>
      </c>
      <c r="K13" s="59" t="n">
        <v>4</v>
      </c>
      <c r="L13" s="59" t="n">
        <v>10</v>
      </c>
      <c r="M13" s="59" t="n">
        <v>5</v>
      </c>
      <c r="N13" s="59" t="n">
        <v>87</v>
      </c>
      <c r="O13" s="59" t="n">
        <v>69</v>
      </c>
      <c r="P13" s="60" t="n">
        <v>18</v>
      </c>
    </row>
    <row r="14" customFormat="false" ht="15.75" hidden="false" customHeight="false" outlineLevel="0" collapsed="false">
      <c r="A14" s="55" t="s">
        <v>38</v>
      </c>
      <c r="B14" s="59" t="n">
        <v>14</v>
      </c>
      <c r="C14" s="59" t="n">
        <v>32</v>
      </c>
      <c r="D14" s="59" t="n">
        <v>1</v>
      </c>
      <c r="E14" s="59" t="n">
        <v>29</v>
      </c>
      <c r="F14" s="59" t="n">
        <v>9</v>
      </c>
      <c r="G14" s="59" t="n">
        <v>3</v>
      </c>
      <c r="H14" s="59" t="n">
        <v>0</v>
      </c>
      <c r="I14" s="59" t="n">
        <v>0</v>
      </c>
      <c r="J14" s="59" t="n">
        <v>6</v>
      </c>
      <c r="K14" s="59" t="n">
        <v>1</v>
      </c>
      <c r="L14" s="59" t="n">
        <v>2</v>
      </c>
      <c r="M14" s="59" t="n">
        <v>0</v>
      </c>
      <c r="N14" s="59" t="n">
        <v>18</v>
      </c>
      <c r="O14" s="59" t="n">
        <v>18</v>
      </c>
      <c r="P14" s="60" t="n">
        <v>0</v>
      </c>
    </row>
    <row r="15" customFormat="false" ht="15.75" hidden="false" customHeight="false" outlineLevel="0" collapsed="false">
      <c r="A15" s="55" t="s">
        <v>45</v>
      </c>
      <c r="B15" s="59" t="n">
        <v>31</v>
      </c>
      <c r="C15" s="59" t="n">
        <v>29</v>
      </c>
      <c r="D15" s="59" t="n">
        <v>5</v>
      </c>
      <c r="E15" s="59" t="n">
        <v>36</v>
      </c>
      <c r="F15" s="59" t="n">
        <v>15</v>
      </c>
      <c r="G15" s="59" t="n">
        <v>5</v>
      </c>
      <c r="H15" s="59" t="n">
        <v>0</v>
      </c>
      <c r="I15" s="59" t="n">
        <v>0</v>
      </c>
      <c r="J15" s="59" t="n">
        <v>10</v>
      </c>
      <c r="K15" s="59" t="n">
        <v>0</v>
      </c>
      <c r="L15" s="59" t="n">
        <v>3</v>
      </c>
      <c r="M15" s="59" t="n">
        <v>0</v>
      </c>
      <c r="N15" s="59" t="n">
        <v>29</v>
      </c>
      <c r="O15" s="59" t="n">
        <v>20</v>
      </c>
      <c r="P15" s="60" t="n">
        <v>9</v>
      </c>
    </row>
    <row r="16" customFormat="false" ht="15.75" hidden="false" customHeight="false" outlineLevel="0" collapsed="false">
      <c r="A16" s="55" t="s">
        <v>46</v>
      </c>
      <c r="B16" s="59" t="n">
        <v>47</v>
      </c>
      <c r="C16" s="59" t="n">
        <v>60</v>
      </c>
      <c r="D16" s="59" t="n">
        <v>3</v>
      </c>
      <c r="E16" s="59" t="n">
        <v>61</v>
      </c>
      <c r="F16" s="59" t="n">
        <v>17</v>
      </c>
      <c r="G16" s="59" t="n">
        <v>2</v>
      </c>
      <c r="H16" s="59" t="n">
        <v>0</v>
      </c>
      <c r="I16" s="59" t="n">
        <v>3</v>
      </c>
      <c r="J16" s="59" t="n">
        <v>12</v>
      </c>
      <c r="K16" s="59" t="n">
        <v>4</v>
      </c>
      <c r="L16" s="59" t="n">
        <v>5</v>
      </c>
      <c r="M16" s="59" t="n">
        <v>0</v>
      </c>
      <c r="N16" s="59" t="n">
        <v>49</v>
      </c>
      <c r="O16" s="59" t="n">
        <v>36</v>
      </c>
      <c r="P16" s="60" t="n">
        <v>13</v>
      </c>
    </row>
    <row r="17" customFormat="false" ht="15.75" hidden="false" customHeight="false" outlineLevel="0" collapsed="false">
      <c r="A17" s="55" t="s">
        <v>47</v>
      </c>
      <c r="B17" s="59" t="n">
        <v>10</v>
      </c>
      <c r="C17" s="59" t="n">
        <v>3</v>
      </c>
      <c r="D17" s="59" t="n">
        <v>0</v>
      </c>
      <c r="E17" s="59" t="n">
        <v>11</v>
      </c>
      <c r="F17" s="59" t="n">
        <v>1</v>
      </c>
      <c r="G17" s="59" t="n">
        <v>0</v>
      </c>
      <c r="H17" s="59" t="n">
        <v>0</v>
      </c>
      <c r="I17" s="59" t="n">
        <v>1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</v>
      </c>
      <c r="O17" s="59" t="n">
        <v>2</v>
      </c>
      <c r="P17" s="60" t="n">
        <v>0</v>
      </c>
    </row>
    <row r="18" customFormat="false" ht="15.75" hidden="false" customHeight="false" outlineLevel="0" collapsed="false">
      <c r="A18" s="55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60"/>
    </row>
    <row r="19" s="94" customFormat="true" ht="15.75" hidden="false" customHeight="false" outlineLevel="0" collapsed="false">
      <c r="A19" s="161" t="s">
        <v>206</v>
      </c>
      <c r="B19" s="49" t="n">
        <f aca="false">SUM(B21:B22)</f>
        <v>11530</v>
      </c>
      <c r="C19" s="49" t="n">
        <f aca="false">SUM(C21:C22)</f>
        <v>7187</v>
      </c>
      <c r="D19" s="49" t="n">
        <f aca="false">SUM(D21:D22)</f>
        <v>594</v>
      </c>
      <c r="E19" s="49" t="n">
        <f aca="false">SUM(E21:E22)</f>
        <v>8768</v>
      </c>
      <c r="F19" s="49" t="n">
        <f aca="false">SUM(F21:F22)</f>
        <v>4567</v>
      </c>
      <c r="G19" s="49" t="n">
        <f aca="false">SUM(G21:G22)</f>
        <v>419</v>
      </c>
      <c r="H19" s="49" t="n">
        <f aca="false">SUM(H21:H22)</f>
        <v>0</v>
      </c>
      <c r="I19" s="49" t="n">
        <f aca="false">SUM(I21:I22)</f>
        <v>214</v>
      </c>
      <c r="J19" s="49" t="n">
        <f aca="false">SUM(J21:J22)</f>
        <v>3934</v>
      </c>
      <c r="K19" s="49" t="n">
        <f aca="false">SUM(K21:K22)</f>
        <v>729</v>
      </c>
      <c r="L19" s="49" t="n">
        <f aca="false">SUM(L21:L22)</f>
        <v>316</v>
      </c>
      <c r="M19" s="49" t="n">
        <f aca="false">SUM(M21:M22)</f>
        <v>47</v>
      </c>
      <c r="N19" s="49" t="n">
        <f aca="false">SUM(N21:N22)</f>
        <v>10543</v>
      </c>
      <c r="O19" s="49" t="n">
        <f aca="false">SUM(O21:O22)</f>
        <v>9110</v>
      </c>
      <c r="P19" s="50" t="n">
        <f aca="false">SUM(P21:P22)</f>
        <v>1433</v>
      </c>
    </row>
    <row r="20" customFormat="false" ht="15.75" hidden="false" customHeight="false" outlineLevel="0" collapsed="false">
      <c r="A20" s="55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</row>
    <row r="21" customFormat="false" ht="15.75" hidden="false" customHeight="false" outlineLevel="0" collapsed="false">
      <c r="A21" s="55" t="s">
        <v>29</v>
      </c>
      <c r="B21" s="59" t="n">
        <v>9494</v>
      </c>
      <c r="C21" s="59" t="n">
        <v>4074</v>
      </c>
      <c r="D21" s="59" t="n">
        <v>144</v>
      </c>
      <c r="E21" s="59" t="n">
        <v>5472</v>
      </c>
      <c r="F21" s="59" t="n">
        <v>3519</v>
      </c>
      <c r="G21" s="59" t="n">
        <v>151</v>
      </c>
      <c r="H21" s="59" t="n">
        <v>0</v>
      </c>
      <c r="I21" s="59" t="n">
        <v>214</v>
      </c>
      <c r="J21" s="59" t="n">
        <v>3154</v>
      </c>
      <c r="K21" s="59" t="n">
        <v>508</v>
      </c>
      <c r="L21" s="59" t="n">
        <v>192</v>
      </c>
      <c r="M21" s="59" t="n">
        <v>47</v>
      </c>
      <c r="N21" s="59" t="n">
        <v>8240</v>
      </c>
      <c r="O21" s="59" t="n">
        <v>7191</v>
      </c>
      <c r="P21" s="60" t="n">
        <v>1049</v>
      </c>
    </row>
    <row r="22" customFormat="false" ht="15.75" hidden="false" customHeight="false" outlineLevel="0" collapsed="false">
      <c r="A22" s="55" t="s">
        <v>35</v>
      </c>
      <c r="B22" s="59" t="n">
        <v>2036</v>
      </c>
      <c r="C22" s="59" t="n">
        <v>3113</v>
      </c>
      <c r="D22" s="59" t="n">
        <v>450</v>
      </c>
      <c r="E22" s="59" t="n">
        <v>3296</v>
      </c>
      <c r="F22" s="59" t="n">
        <v>1048</v>
      </c>
      <c r="G22" s="59" t="n">
        <v>268</v>
      </c>
      <c r="H22" s="59" t="n">
        <v>0</v>
      </c>
      <c r="I22" s="59" t="n">
        <v>0</v>
      </c>
      <c r="J22" s="59" t="n">
        <v>780</v>
      </c>
      <c r="K22" s="59" t="n">
        <v>221</v>
      </c>
      <c r="L22" s="59" t="n">
        <v>124</v>
      </c>
      <c r="M22" s="59" t="n">
        <v>0</v>
      </c>
      <c r="N22" s="59" t="n">
        <v>2303</v>
      </c>
      <c r="O22" s="59" t="n">
        <v>1919</v>
      </c>
      <c r="P22" s="60" t="n">
        <v>384</v>
      </c>
    </row>
    <row r="23" customFormat="false" ht="15.75" hidden="false" customHeight="false" outlineLevel="0" collapsed="false">
      <c r="A23" s="55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s="94" customFormat="true" ht="15.75" hidden="false" customHeight="false" outlineLevel="0" collapsed="false">
      <c r="A24" s="161" t="s">
        <v>207</v>
      </c>
      <c r="B24" s="49" t="n">
        <f aca="false">SUM(B26:B35)</f>
        <v>1316</v>
      </c>
      <c r="C24" s="49" t="n">
        <f aca="false">SUM(C26:C35)</f>
        <v>834</v>
      </c>
      <c r="D24" s="49" t="n">
        <f aca="false">SUM(D26:D35)</f>
        <v>174</v>
      </c>
      <c r="E24" s="49" t="n">
        <f aca="false">SUM(E26:E35)</f>
        <v>974</v>
      </c>
      <c r="F24" s="49" t="n">
        <f aca="false">SUM(F26:F35)</f>
        <v>523</v>
      </c>
      <c r="G24" s="49" t="n">
        <f aca="false">SUM(G26:G35)</f>
        <v>102</v>
      </c>
      <c r="H24" s="49" t="n">
        <f aca="false">SUM(H26:H35)</f>
        <v>20</v>
      </c>
      <c r="I24" s="49" t="n">
        <f aca="false">SUM(I26:I35)</f>
        <v>1</v>
      </c>
      <c r="J24" s="49" t="n">
        <f aca="false">SUM(J26:J35)</f>
        <v>400</v>
      </c>
      <c r="K24" s="49" t="n">
        <f aca="false">SUM(K26:K35)</f>
        <v>81</v>
      </c>
      <c r="L24" s="49" t="n">
        <f aca="false">SUM(L26:L35)</f>
        <v>53</v>
      </c>
      <c r="M24" s="49" t="n">
        <f aca="false">SUM(M26:M35)</f>
        <v>34</v>
      </c>
      <c r="N24" s="49" t="n">
        <f aca="false">SUM(N26:N35)</f>
        <v>1350</v>
      </c>
      <c r="O24" s="49" t="n">
        <f aca="false">SUM(O26:O35)</f>
        <v>1068</v>
      </c>
      <c r="P24" s="50" t="n">
        <f aca="false">SUM(P26:P35)</f>
        <v>282</v>
      </c>
    </row>
    <row r="25" customFormat="false" ht="15.75" hidden="false" customHeight="false" outlineLevel="0" collapsed="false">
      <c r="A25" s="55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15.75" hidden="false" customHeight="false" outlineLevel="0" collapsed="false">
      <c r="A26" s="55" t="s">
        <v>31</v>
      </c>
      <c r="B26" s="59" t="n">
        <v>186</v>
      </c>
      <c r="C26" s="59" t="n">
        <v>73</v>
      </c>
      <c r="D26" s="59" t="n">
        <v>5</v>
      </c>
      <c r="E26" s="59" t="n">
        <v>94</v>
      </c>
      <c r="F26" s="59" t="n">
        <v>47</v>
      </c>
      <c r="G26" s="59" t="n">
        <v>12</v>
      </c>
      <c r="H26" s="59" t="n">
        <v>0</v>
      </c>
      <c r="I26" s="59" t="n">
        <v>0</v>
      </c>
      <c r="J26" s="59" t="n">
        <v>35</v>
      </c>
      <c r="K26" s="59" t="n">
        <v>18</v>
      </c>
      <c r="L26" s="59" t="n">
        <v>7</v>
      </c>
      <c r="M26" s="59" t="n">
        <v>11</v>
      </c>
      <c r="N26" s="59" t="n">
        <v>170</v>
      </c>
      <c r="O26" s="59" t="n">
        <v>132</v>
      </c>
      <c r="P26" s="60" t="n">
        <v>38</v>
      </c>
    </row>
    <row r="27" customFormat="false" ht="15.75" hidden="false" customHeight="false" outlineLevel="0" collapsed="false">
      <c r="A27" s="55" t="s">
        <v>32</v>
      </c>
      <c r="B27" s="59" t="n">
        <v>516</v>
      </c>
      <c r="C27" s="59" t="n">
        <v>211</v>
      </c>
      <c r="D27" s="59" t="n">
        <v>102</v>
      </c>
      <c r="E27" s="59" t="n">
        <v>289</v>
      </c>
      <c r="F27" s="59" t="n">
        <v>187</v>
      </c>
      <c r="G27" s="59" t="n">
        <v>6</v>
      </c>
      <c r="H27" s="59" t="n">
        <v>18</v>
      </c>
      <c r="I27" s="59" t="n">
        <v>0</v>
      </c>
      <c r="J27" s="59" t="n">
        <v>163</v>
      </c>
      <c r="K27" s="59" t="n">
        <v>36</v>
      </c>
      <c r="L27" s="59" t="n">
        <v>23</v>
      </c>
      <c r="M27" s="59" t="n">
        <v>23</v>
      </c>
      <c r="N27" s="59" t="n">
        <v>540</v>
      </c>
      <c r="O27" s="59" t="n">
        <v>403</v>
      </c>
      <c r="P27" s="60" t="n">
        <v>137</v>
      </c>
    </row>
    <row r="28" customFormat="false" ht="15.75" hidden="false" customHeight="false" outlineLevel="0" collapsed="false">
      <c r="A28" s="55" t="s">
        <v>36</v>
      </c>
      <c r="B28" s="59" t="n">
        <v>136</v>
      </c>
      <c r="C28" s="59" t="n">
        <v>197</v>
      </c>
      <c r="D28" s="59" t="n">
        <v>63</v>
      </c>
      <c r="E28" s="59" t="n">
        <v>196</v>
      </c>
      <c r="F28" s="59" t="n">
        <v>74</v>
      </c>
      <c r="G28" s="59" t="n">
        <v>18</v>
      </c>
      <c r="H28" s="59" t="n">
        <v>2</v>
      </c>
      <c r="I28" s="59" t="n">
        <v>0</v>
      </c>
      <c r="J28" s="59" t="n">
        <v>54</v>
      </c>
      <c r="K28" s="59" t="n">
        <v>13</v>
      </c>
      <c r="L28" s="59" t="n">
        <v>10</v>
      </c>
      <c r="M28" s="59" t="n">
        <v>0</v>
      </c>
      <c r="N28" s="59" t="n">
        <v>200</v>
      </c>
      <c r="O28" s="59" t="n">
        <v>154</v>
      </c>
      <c r="P28" s="60" t="n">
        <v>46</v>
      </c>
    </row>
    <row r="29" customFormat="false" ht="15.75" hidden="false" customHeight="false" outlineLevel="0" collapsed="false">
      <c r="A29" s="55" t="s">
        <v>37</v>
      </c>
      <c r="B29" s="59" t="n">
        <v>33</v>
      </c>
      <c r="C29" s="59" t="n">
        <v>42</v>
      </c>
      <c r="D29" s="59" t="n">
        <v>1</v>
      </c>
      <c r="E29" s="59" t="n">
        <v>52</v>
      </c>
      <c r="F29" s="59" t="n">
        <v>27</v>
      </c>
      <c r="G29" s="59" t="n">
        <v>3</v>
      </c>
      <c r="H29" s="59" t="n">
        <v>0</v>
      </c>
      <c r="I29" s="59" t="n">
        <v>0</v>
      </c>
      <c r="J29" s="59" t="n">
        <v>24</v>
      </c>
      <c r="K29" s="59" t="n">
        <v>2</v>
      </c>
      <c r="L29" s="59" t="n">
        <v>1</v>
      </c>
      <c r="M29" s="59" t="n">
        <v>0</v>
      </c>
      <c r="N29" s="59" t="n">
        <v>24</v>
      </c>
      <c r="O29" s="59" t="n">
        <v>24</v>
      </c>
      <c r="P29" s="60" t="n">
        <v>0</v>
      </c>
    </row>
    <row r="30" customFormat="false" ht="15.75" hidden="false" customHeight="false" outlineLevel="0" collapsed="false">
      <c r="A30" s="55" t="s">
        <v>39</v>
      </c>
      <c r="B30" s="59" t="n">
        <v>63</v>
      </c>
      <c r="C30" s="59" t="n">
        <v>32</v>
      </c>
      <c r="D30" s="59" t="n">
        <v>2</v>
      </c>
      <c r="E30" s="59" t="n">
        <v>40</v>
      </c>
      <c r="F30" s="59" t="n">
        <v>24</v>
      </c>
      <c r="G30" s="59" t="n">
        <v>2</v>
      </c>
      <c r="H30" s="59" t="n">
        <v>0</v>
      </c>
      <c r="I30" s="59" t="n">
        <v>0</v>
      </c>
      <c r="J30" s="59" t="n">
        <v>22</v>
      </c>
      <c r="K30" s="59" t="n">
        <v>2</v>
      </c>
      <c r="L30" s="59" t="n">
        <v>1</v>
      </c>
      <c r="M30" s="59" t="n">
        <v>0</v>
      </c>
      <c r="N30" s="59" t="n">
        <v>57</v>
      </c>
      <c r="O30" s="59" t="n">
        <v>48</v>
      </c>
      <c r="P30" s="60" t="n">
        <v>9</v>
      </c>
    </row>
    <row r="31" customFormat="false" ht="15.75" hidden="false" customHeight="false" outlineLevel="0" collapsed="false">
      <c r="A31" s="55" t="s">
        <v>40</v>
      </c>
      <c r="B31" s="59" t="n">
        <v>43</v>
      </c>
      <c r="C31" s="59" t="n">
        <v>21</v>
      </c>
      <c r="D31" s="59" t="n">
        <v>0</v>
      </c>
      <c r="E31" s="59" t="n">
        <v>12</v>
      </c>
      <c r="F31" s="59" t="n">
        <v>9</v>
      </c>
      <c r="G31" s="59" t="n">
        <v>0</v>
      </c>
      <c r="H31" s="59" t="n">
        <v>0</v>
      </c>
      <c r="I31" s="59" t="n">
        <v>0</v>
      </c>
      <c r="J31" s="59" t="n">
        <v>9</v>
      </c>
      <c r="K31" s="59" t="n">
        <v>0</v>
      </c>
      <c r="L31" s="59" t="n">
        <v>1</v>
      </c>
      <c r="M31" s="59" t="n">
        <v>0</v>
      </c>
      <c r="N31" s="59" t="n">
        <v>52</v>
      </c>
      <c r="O31" s="59" t="n">
        <v>52</v>
      </c>
      <c r="P31" s="60" t="n">
        <v>0</v>
      </c>
    </row>
    <row r="32" customFormat="false" ht="15.75" hidden="false" customHeight="false" outlineLevel="0" collapsed="false">
      <c r="A32" s="55" t="s">
        <v>41</v>
      </c>
      <c r="B32" s="59" t="n">
        <v>2</v>
      </c>
      <c r="C32" s="59" t="n">
        <v>28</v>
      </c>
      <c r="D32" s="59" t="n">
        <v>0</v>
      </c>
      <c r="E32" s="59" t="n">
        <v>16</v>
      </c>
      <c r="F32" s="59" t="n">
        <v>7</v>
      </c>
      <c r="G32" s="59" t="n">
        <v>1</v>
      </c>
      <c r="H32" s="59" t="n">
        <v>0</v>
      </c>
      <c r="I32" s="59" t="n">
        <v>1</v>
      </c>
      <c r="J32" s="59" t="n">
        <v>5</v>
      </c>
      <c r="K32" s="59" t="n">
        <v>0</v>
      </c>
      <c r="L32" s="59" t="n">
        <v>2</v>
      </c>
      <c r="M32" s="59" t="n">
        <v>0</v>
      </c>
      <c r="N32" s="59" t="n">
        <v>14</v>
      </c>
      <c r="O32" s="59" t="n">
        <v>13</v>
      </c>
      <c r="P32" s="60" t="n">
        <v>1</v>
      </c>
    </row>
    <row r="33" customFormat="false" ht="15.75" hidden="false" customHeight="false" outlineLevel="0" collapsed="false">
      <c r="A33" s="55" t="s">
        <v>42</v>
      </c>
      <c r="B33" s="59" t="n">
        <v>153</v>
      </c>
      <c r="C33" s="59" t="n">
        <v>60</v>
      </c>
      <c r="D33" s="59" t="n">
        <v>0</v>
      </c>
      <c r="E33" s="59" t="n">
        <v>79</v>
      </c>
      <c r="F33" s="59" t="n">
        <v>39</v>
      </c>
      <c r="G33" s="59" t="n">
        <v>29</v>
      </c>
      <c r="H33" s="59" t="n">
        <v>0</v>
      </c>
      <c r="I33" s="59" t="n">
        <v>0</v>
      </c>
      <c r="J33" s="59" t="n">
        <v>10</v>
      </c>
      <c r="K33" s="59" t="n">
        <v>0</v>
      </c>
      <c r="L33" s="59" t="n">
        <v>0</v>
      </c>
      <c r="M33" s="59" t="n">
        <v>0</v>
      </c>
      <c r="N33" s="59" t="n">
        <v>134</v>
      </c>
      <c r="O33" s="59" t="n">
        <v>91</v>
      </c>
      <c r="P33" s="60" t="n">
        <v>43</v>
      </c>
    </row>
    <row r="34" customFormat="false" ht="15.75" hidden="false" customHeight="false" outlineLevel="0" collapsed="false">
      <c r="A34" s="55" t="s">
        <v>43</v>
      </c>
      <c r="B34" s="59" t="n">
        <v>93</v>
      </c>
      <c r="C34" s="59" t="n">
        <v>97</v>
      </c>
      <c r="D34" s="59" t="n">
        <v>0</v>
      </c>
      <c r="E34" s="59" t="n">
        <v>97</v>
      </c>
      <c r="F34" s="59" t="n">
        <v>87</v>
      </c>
      <c r="G34" s="59" t="n">
        <v>16</v>
      </c>
      <c r="H34" s="59" t="n">
        <v>0</v>
      </c>
      <c r="I34" s="59" t="n">
        <v>0</v>
      </c>
      <c r="J34" s="59" t="n">
        <v>71</v>
      </c>
      <c r="K34" s="59" t="n">
        <v>0</v>
      </c>
      <c r="L34" s="59" t="n">
        <v>4</v>
      </c>
      <c r="M34" s="59" t="n">
        <v>0</v>
      </c>
      <c r="N34" s="59" t="n">
        <v>93</v>
      </c>
      <c r="O34" s="59" t="n">
        <v>93</v>
      </c>
      <c r="P34" s="60" t="n">
        <v>0</v>
      </c>
    </row>
    <row r="35" customFormat="false" ht="15.75" hidden="false" customHeight="false" outlineLevel="0" collapsed="false">
      <c r="A35" s="55" t="s">
        <v>44</v>
      </c>
      <c r="B35" s="59" t="n">
        <v>91</v>
      </c>
      <c r="C35" s="59" t="n">
        <v>73</v>
      </c>
      <c r="D35" s="59" t="n">
        <v>1</v>
      </c>
      <c r="E35" s="59" t="n">
        <v>99</v>
      </c>
      <c r="F35" s="59" t="n">
        <v>22</v>
      </c>
      <c r="G35" s="59" t="n">
        <v>15</v>
      </c>
      <c r="H35" s="59" t="n">
        <v>0</v>
      </c>
      <c r="I35" s="59" t="n">
        <v>0</v>
      </c>
      <c r="J35" s="59" t="n">
        <v>7</v>
      </c>
      <c r="K35" s="59" t="n">
        <v>10</v>
      </c>
      <c r="L35" s="59" t="n">
        <v>4</v>
      </c>
      <c r="M35" s="59" t="n">
        <v>0</v>
      </c>
      <c r="N35" s="59" t="n">
        <v>66</v>
      </c>
      <c r="O35" s="59" t="n">
        <v>58</v>
      </c>
      <c r="P35" s="60" t="n">
        <v>8</v>
      </c>
    </row>
    <row r="36" customFormat="false" ht="15.75" hidden="false" customHeight="false" outlineLevel="0" collapsed="false">
      <c r="A36" s="55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s="94" customFormat="true" ht="15.75" hidden="false" customHeight="false" outlineLevel="0" collapsed="false">
      <c r="A37" s="161" t="s">
        <v>208</v>
      </c>
      <c r="B37" s="49" t="n">
        <f aca="false">SUM(B39:B45)</f>
        <v>1962</v>
      </c>
      <c r="C37" s="49" t="n">
        <f aca="false">SUM(C39:C45)</f>
        <v>1515</v>
      </c>
      <c r="D37" s="49" t="n">
        <f aca="false">SUM(D39:D45)</f>
        <v>223</v>
      </c>
      <c r="E37" s="49" t="n">
        <f aca="false">SUM(E39:E45)</f>
        <v>1858</v>
      </c>
      <c r="F37" s="49" t="n">
        <f aca="false">SUM(F39:F45)</f>
        <v>1018</v>
      </c>
      <c r="G37" s="49" t="n">
        <f aca="false">SUM(G39:G45)</f>
        <v>113</v>
      </c>
      <c r="H37" s="49" t="n">
        <f aca="false">SUM(H39:H45)</f>
        <v>17</v>
      </c>
      <c r="I37" s="49" t="n">
        <f aca="false">SUM(I39:I45)</f>
        <v>5</v>
      </c>
      <c r="J37" s="49" t="n">
        <f aca="false">SUM(J39:J45)</f>
        <v>883</v>
      </c>
      <c r="K37" s="49" t="n">
        <f aca="false">SUM(K39:K45)</f>
        <v>237</v>
      </c>
      <c r="L37" s="49" t="n">
        <f aca="false">SUM(L39:L45)</f>
        <v>58</v>
      </c>
      <c r="M37" s="49" t="n">
        <f aca="false">SUM(M39:M45)</f>
        <v>57</v>
      </c>
      <c r="N37" s="49" t="n">
        <f aca="false">SUM(N39:N45)</f>
        <v>1842</v>
      </c>
      <c r="O37" s="49" t="n">
        <f aca="false">SUM(O39:O45)</f>
        <v>1519</v>
      </c>
      <c r="P37" s="50" t="n">
        <f aca="false">SUM(P39:P45)</f>
        <v>323</v>
      </c>
    </row>
    <row r="38" customFormat="false" ht="15.75" hidden="false" customHeight="false" outlineLevel="0" collapsed="false">
      <c r="A38" s="55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0"/>
    </row>
    <row r="39" customFormat="false" ht="15.75" hidden="false" customHeight="false" outlineLevel="0" collapsed="false">
      <c r="A39" s="55" t="s">
        <v>57</v>
      </c>
      <c r="B39" s="59" t="n">
        <v>234</v>
      </c>
      <c r="C39" s="59" t="n">
        <v>668</v>
      </c>
      <c r="D39" s="59" t="n">
        <v>30</v>
      </c>
      <c r="E39" s="59" t="n">
        <v>523</v>
      </c>
      <c r="F39" s="59" t="n">
        <v>287</v>
      </c>
      <c r="G39" s="59" t="n">
        <v>20</v>
      </c>
      <c r="H39" s="59" t="n">
        <v>2</v>
      </c>
      <c r="I39" s="59" t="n">
        <v>0</v>
      </c>
      <c r="J39" s="59" t="n">
        <v>265</v>
      </c>
      <c r="K39" s="59" t="n">
        <v>71</v>
      </c>
      <c r="L39" s="59" t="n">
        <v>16</v>
      </c>
      <c r="M39" s="59" t="n">
        <v>0</v>
      </c>
      <c r="N39" s="59" t="n">
        <v>409</v>
      </c>
      <c r="O39" s="59" t="n">
        <v>388</v>
      </c>
      <c r="P39" s="60" t="n">
        <v>21</v>
      </c>
    </row>
    <row r="40" customFormat="false" ht="15.75" hidden="false" customHeight="false" outlineLevel="0" collapsed="false">
      <c r="A40" s="55" t="s">
        <v>51</v>
      </c>
      <c r="B40" s="59" t="n">
        <v>1529</v>
      </c>
      <c r="C40" s="59" t="n">
        <v>689</v>
      </c>
      <c r="D40" s="59" t="n">
        <v>172</v>
      </c>
      <c r="E40" s="59" t="n">
        <v>1049</v>
      </c>
      <c r="F40" s="59" t="n">
        <v>637</v>
      </c>
      <c r="G40" s="59" t="n">
        <v>71</v>
      </c>
      <c r="H40" s="59" t="n">
        <v>15</v>
      </c>
      <c r="I40" s="59" t="n">
        <v>5</v>
      </c>
      <c r="J40" s="59" t="n">
        <v>546</v>
      </c>
      <c r="K40" s="59" t="n">
        <v>147</v>
      </c>
      <c r="L40" s="59" t="n">
        <v>38</v>
      </c>
      <c r="M40" s="59" t="n">
        <v>57</v>
      </c>
      <c r="N40" s="59" t="n">
        <v>1341</v>
      </c>
      <c r="O40" s="59" t="n">
        <v>1054</v>
      </c>
      <c r="P40" s="60" t="n">
        <v>287</v>
      </c>
    </row>
    <row r="41" customFormat="false" ht="15.75" hidden="false" customHeight="false" outlineLevel="0" collapsed="false">
      <c r="A41" s="55" t="s">
        <v>55</v>
      </c>
      <c r="B41" s="59" t="n">
        <v>132</v>
      </c>
      <c r="C41" s="59" t="n">
        <v>33</v>
      </c>
      <c r="D41" s="59" t="n">
        <v>13</v>
      </c>
      <c r="E41" s="59" t="n">
        <v>178</v>
      </c>
      <c r="F41" s="59" t="n">
        <v>41</v>
      </c>
      <c r="G41" s="59" t="n">
        <v>8</v>
      </c>
      <c r="H41" s="59" t="n">
        <v>0</v>
      </c>
      <c r="I41" s="59" t="n">
        <v>0</v>
      </c>
      <c r="J41" s="59" t="n">
        <v>33</v>
      </c>
      <c r="K41" s="59" t="n">
        <v>13</v>
      </c>
      <c r="L41" s="59" t="n">
        <v>0</v>
      </c>
      <c r="M41" s="59" t="n">
        <v>0</v>
      </c>
      <c r="N41" s="59" t="n">
        <v>0</v>
      </c>
      <c r="O41" s="59" t="n">
        <v>0</v>
      </c>
      <c r="P41" s="60" t="n">
        <v>0</v>
      </c>
    </row>
    <row r="42" customFormat="false" ht="15.75" hidden="false" customHeight="false" outlineLevel="0" collapsed="false">
      <c r="A42" s="55" t="s">
        <v>60</v>
      </c>
      <c r="B42" s="59" t="n">
        <v>22</v>
      </c>
      <c r="C42" s="59" t="n">
        <v>32</v>
      </c>
      <c r="D42" s="59" t="n">
        <v>7</v>
      </c>
      <c r="E42" s="59" t="n">
        <v>32</v>
      </c>
      <c r="F42" s="59" t="n">
        <v>14</v>
      </c>
      <c r="G42" s="59" t="n">
        <v>5</v>
      </c>
      <c r="H42" s="59" t="n">
        <v>0</v>
      </c>
      <c r="I42" s="59" t="n">
        <v>0</v>
      </c>
      <c r="J42" s="59" t="n">
        <v>9</v>
      </c>
      <c r="K42" s="59" t="n">
        <v>1</v>
      </c>
      <c r="L42" s="59" t="n">
        <v>1</v>
      </c>
      <c r="M42" s="59" t="n">
        <v>0</v>
      </c>
      <c r="N42" s="59" t="n">
        <v>29</v>
      </c>
      <c r="O42" s="59" t="n">
        <v>27</v>
      </c>
      <c r="P42" s="60" t="n">
        <v>2</v>
      </c>
    </row>
    <row r="43" customFormat="false" ht="15.75" hidden="false" customHeight="false" outlineLevel="0" collapsed="false">
      <c r="A43" s="55" t="s">
        <v>65</v>
      </c>
      <c r="B43" s="59" t="n">
        <v>21</v>
      </c>
      <c r="C43" s="59" t="n">
        <v>43</v>
      </c>
      <c r="D43" s="59" t="n">
        <v>0</v>
      </c>
      <c r="E43" s="59" t="n">
        <v>44</v>
      </c>
      <c r="F43" s="59" t="n">
        <v>25</v>
      </c>
      <c r="G43" s="59" t="n">
        <v>7</v>
      </c>
      <c r="H43" s="59" t="n">
        <v>0</v>
      </c>
      <c r="I43" s="59" t="n">
        <v>0</v>
      </c>
      <c r="J43" s="59" t="n">
        <v>18</v>
      </c>
      <c r="K43" s="59" t="n">
        <v>3</v>
      </c>
      <c r="L43" s="59" t="n">
        <v>3</v>
      </c>
      <c r="M43" s="59" t="n">
        <v>0</v>
      </c>
      <c r="N43" s="59" t="n">
        <v>20</v>
      </c>
      <c r="O43" s="59" t="n">
        <v>14</v>
      </c>
      <c r="P43" s="60" t="n">
        <v>6</v>
      </c>
    </row>
    <row r="44" customFormat="false" ht="15.75" hidden="false" customHeight="false" outlineLevel="0" collapsed="false">
      <c r="A44" s="55" t="s">
        <v>66</v>
      </c>
      <c r="B44" s="59" t="n">
        <v>6</v>
      </c>
      <c r="C44" s="59" t="n">
        <v>6</v>
      </c>
      <c r="D44" s="59" t="n">
        <v>1</v>
      </c>
      <c r="E44" s="59" t="n">
        <v>2</v>
      </c>
      <c r="F44" s="59" t="n">
        <v>1</v>
      </c>
      <c r="G44" s="59" t="n">
        <v>1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11</v>
      </c>
      <c r="O44" s="59" t="n">
        <v>10</v>
      </c>
      <c r="P44" s="60" t="n">
        <v>1</v>
      </c>
    </row>
    <row r="45" customFormat="false" ht="15.75" hidden="false" customHeight="false" outlineLevel="0" collapsed="false">
      <c r="A45" s="55" t="s">
        <v>67</v>
      </c>
      <c r="B45" s="59" t="n">
        <v>18</v>
      </c>
      <c r="C45" s="59" t="n">
        <v>44</v>
      </c>
      <c r="D45" s="59" t="n">
        <v>0</v>
      </c>
      <c r="E45" s="59" t="n">
        <v>30</v>
      </c>
      <c r="F45" s="59" t="n">
        <v>13</v>
      </c>
      <c r="G45" s="59" t="n">
        <v>1</v>
      </c>
      <c r="H45" s="59" t="n">
        <v>0</v>
      </c>
      <c r="I45" s="59" t="n">
        <v>0</v>
      </c>
      <c r="J45" s="59" t="n">
        <v>12</v>
      </c>
      <c r="K45" s="59" t="n">
        <v>2</v>
      </c>
      <c r="L45" s="59" t="n">
        <v>0</v>
      </c>
      <c r="M45" s="59" t="n">
        <v>0</v>
      </c>
      <c r="N45" s="59" t="n">
        <v>32</v>
      </c>
      <c r="O45" s="59" t="n">
        <v>26</v>
      </c>
      <c r="P45" s="60" t="n">
        <v>6</v>
      </c>
    </row>
    <row r="46" customFormat="false" ht="15.75" hidden="false" customHeight="false" outlineLevel="0" collapsed="false">
      <c r="A46" s="55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60"/>
    </row>
    <row r="47" s="94" customFormat="true" ht="15.75" hidden="false" customHeight="false" outlineLevel="0" collapsed="false">
      <c r="A47" s="161" t="s">
        <v>209</v>
      </c>
      <c r="B47" s="49" t="n">
        <f aca="false">SUM(B49:B54)</f>
        <v>725</v>
      </c>
      <c r="C47" s="49" t="n">
        <f aca="false">SUM(C49:C54)</f>
        <v>803</v>
      </c>
      <c r="D47" s="49" t="n">
        <f aca="false">SUM(D49:D54)</f>
        <v>161</v>
      </c>
      <c r="E47" s="49" t="n">
        <f aca="false">SUM(E49:E54)</f>
        <v>868</v>
      </c>
      <c r="F47" s="49" t="n">
        <f aca="false">SUM(F49:F54)</f>
        <v>494</v>
      </c>
      <c r="G47" s="49" t="n">
        <f aca="false">SUM(G49:G54)</f>
        <v>58</v>
      </c>
      <c r="H47" s="49" t="n">
        <f aca="false">SUM(H49:H54)</f>
        <v>18</v>
      </c>
      <c r="I47" s="49" t="n">
        <f aca="false">SUM(I49:I54)</f>
        <v>1</v>
      </c>
      <c r="J47" s="49" t="n">
        <f aca="false">SUM(J49:J54)</f>
        <v>417</v>
      </c>
      <c r="K47" s="49" t="n">
        <f aca="false">SUM(K49:K54)</f>
        <v>42</v>
      </c>
      <c r="L47" s="49" t="n">
        <f aca="false">SUM(L49:L54)</f>
        <v>25</v>
      </c>
      <c r="M47" s="49" t="n">
        <f aca="false">SUM(M49:M54)</f>
        <v>35</v>
      </c>
      <c r="N47" s="49" t="n">
        <f aca="false">SUM(N49:N54)</f>
        <v>821</v>
      </c>
      <c r="O47" s="49" t="n">
        <f aca="false">SUM(O49:O54)</f>
        <v>730</v>
      </c>
      <c r="P47" s="50" t="n">
        <f aca="false">SUM(P49:P54)</f>
        <v>91</v>
      </c>
    </row>
    <row r="48" customFormat="false" ht="15.75" hidden="false" customHeight="false" outlineLevel="0" collapsed="false">
      <c r="A48" s="55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</row>
    <row r="49" customFormat="false" ht="15.75" hidden="false" customHeight="false" outlineLevel="0" collapsed="false">
      <c r="A49" s="55" t="s">
        <v>54</v>
      </c>
      <c r="B49" s="59" t="n">
        <v>486</v>
      </c>
      <c r="C49" s="59" t="n">
        <v>379</v>
      </c>
      <c r="D49" s="59" t="n">
        <v>99</v>
      </c>
      <c r="E49" s="59" t="n">
        <v>521</v>
      </c>
      <c r="F49" s="59" t="n">
        <v>299</v>
      </c>
      <c r="G49" s="59" t="n">
        <v>13</v>
      </c>
      <c r="H49" s="59" t="n">
        <v>5</v>
      </c>
      <c r="I49" s="59" t="n">
        <v>1</v>
      </c>
      <c r="J49" s="59" t="n">
        <v>280</v>
      </c>
      <c r="K49" s="59" t="n">
        <v>24</v>
      </c>
      <c r="L49" s="59" t="n">
        <v>10</v>
      </c>
      <c r="M49" s="59" t="n">
        <v>35</v>
      </c>
      <c r="N49" s="59" t="n">
        <v>443</v>
      </c>
      <c r="O49" s="59" t="n">
        <v>405</v>
      </c>
      <c r="P49" s="60" t="n">
        <v>38</v>
      </c>
    </row>
    <row r="50" customFormat="false" ht="15.75" hidden="false" customHeight="false" outlineLevel="0" collapsed="false">
      <c r="A50" s="55" t="s">
        <v>56</v>
      </c>
      <c r="B50" s="59" t="n">
        <v>165</v>
      </c>
      <c r="C50" s="59" t="n">
        <v>268</v>
      </c>
      <c r="D50" s="59" t="n">
        <v>58</v>
      </c>
      <c r="E50" s="59" t="n">
        <v>277</v>
      </c>
      <c r="F50" s="59" t="n">
        <v>156</v>
      </c>
      <c r="G50" s="59" t="n">
        <v>37</v>
      </c>
      <c r="H50" s="59" t="n">
        <v>13</v>
      </c>
      <c r="I50" s="59" t="n">
        <v>0</v>
      </c>
      <c r="J50" s="59" t="n">
        <v>106</v>
      </c>
      <c r="K50" s="59" t="n">
        <v>10</v>
      </c>
      <c r="L50" s="59" t="n">
        <v>12</v>
      </c>
      <c r="M50" s="59" t="n">
        <v>0</v>
      </c>
      <c r="N50" s="59" t="n">
        <v>214</v>
      </c>
      <c r="O50" s="59" t="n">
        <v>173</v>
      </c>
      <c r="P50" s="60" t="n">
        <v>41</v>
      </c>
    </row>
    <row r="51" customFormat="false" ht="15.75" hidden="false" customHeight="false" outlineLevel="0" collapsed="false">
      <c r="A51" s="55" t="s">
        <v>68</v>
      </c>
      <c r="B51" s="59" t="n">
        <v>46</v>
      </c>
      <c r="C51" s="59" t="n">
        <v>36</v>
      </c>
      <c r="D51" s="59" t="n">
        <v>4</v>
      </c>
      <c r="E51" s="59" t="n">
        <v>16</v>
      </c>
      <c r="F51" s="59" t="n">
        <v>10</v>
      </c>
      <c r="G51" s="59" t="n">
        <v>0</v>
      </c>
      <c r="H51" s="59" t="n">
        <v>0</v>
      </c>
      <c r="I51" s="59" t="n">
        <v>0</v>
      </c>
      <c r="J51" s="59" t="n">
        <v>10</v>
      </c>
      <c r="K51" s="59" t="n">
        <v>0</v>
      </c>
      <c r="L51" s="59" t="n">
        <v>0</v>
      </c>
      <c r="M51" s="59" t="n">
        <v>0</v>
      </c>
      <c r="N51" s="59" t="n">
        <v>70</v>
      </c>
      <c r="O51" s="59" t="n">
        <v>60</v>
      </c>
      <c r="P51" s="60" t="n">
        <v>10</v>
      </c>
    </row>
    <row r="52" customFormat="false" ht="15.75" hidden="false" customHeight="false" outlineLevel="0" collapsed="false">
      <c r="A52" s="55" t="s">
        <v>69</v>
      </c>
      <c r="B52" s="59" t="n">
        <v>8</v>
      </c>
      <c r="C52" s="59" t="n">
        <v>22</v>
      </c>
      <c r="D52" s="59" t="n">
        <v>0</v>
      </c>
      <c r="E52" s="59" t="n">
        <v>14</v>
      </c>
      <c r="F52" s="59" t="n">
        <v>4</v>
      </c>
      <c r="G52" s="59" t="n">
        <v>3</v>
      </c>
      <c r="H52" s="59" t="n">
        <v>0</v>
      </c>
      <c r="I52" s="59" t="n">
        <v>0</v>
      </c>
      <c r="J52" s="59" t="n">
        <v>1</v>
      </c>
      <c r="K52" s="59" t="n">
        <v>6</v>
      </c>
      <c r="L52" s="59" t="n">
        <v>0</v>
      </c>
      <c r="M52" s="59" t="n">
        <v>0</v>
      </c>
      <c r="N52" s="59" t="n">
        <v>16</v>
      </c>
      <c r="O52" s="59" t="n">
        <v>16</v>
      </c>
      <c r="P52" s="60" t="n">
        <v>0</v>
      </c>
    </row>
    <row r="53" customFormat="false" ht="15.75" hidden="false" customHeight="false" outlineLevel="0" collapsed="false">
      <c r="A53" s="55" t="s">
        <v>70</v>
      </c>
      <c r="B53" s="59" t="n">
        <v>4</v>
      </c>
      <c r="C53" s="59" t="n">
        <v>20</v>
      </c>
      <c r="D53" s="59" t="n">
        <v>0</v>
      </c>
      <c r="E53" s="59" t="n">
        <v>14</v>
      </c>
      <c r="F53" s="59" t="n">
        <v>5</v>
      </c>
      <c r="G53" s="59" t="n">
        <v>1</v>
      </c>
      <c r="H53" s="59" t="n">
        <v>0</v>
      </c>
      <c r="I53" s="59" t="n">
        <v>0</v>
      </c>
      <c r="J53" s="59" t="n">
        <v>4</v>
      </c>
      <c r="K53" s="59" t="n">
        <v>2</v>
      </c>
      <c r="L53" s="59" t="n">
        <v>1</v>
      </c>
      <c r="M53" s="59" t="n">
        <v>0</v>
      </c>
      <c r="N53" s="59" t="n">
        <v>10</v>
      </c>
      <c r="O53" s="59" t="n">
        <v>10</v>
      </c>
      <c r="P53" s="60" t="n">
        <v>0</v>
      </c>
    </row>
    <row r="54" customFormat="false" ht="15.75" hidden="false" customHeight="false" outlineLevel="0" collapsed="false">
      <c r="A54" s="55" t="s">
        <v>71</v>
      </c>
      <c r="B54" s="59" t="n">
        <v>16</v>
      </c>
      <c r="C54" s="59" t="n">
        <v>78</v>
      </c>
      <c r="D54" s="59" t="n">
        <v>0</v>
      </c>
      <c r="E54" s="59" t="n">
        <v>26</v>
      </c>
      <c r="F54" s="59" t="n">
        <v>20</v>
      </c>
      <c r="G54" s="59" t="n">
        <v>4</v>
      </c>
      <c r="H54" s="59" t="n">
        <v>0</v>
      </c>
      <c r="I54" s="59" t="n">
        <v>0</v>
      </c>
      <c r="J54" s="59" t="n">
        <v>16</v>
      </c>
      <c r="K54" s="59" t="n">
        <v>0</v>
      </c>
      <c r="L54" s="59" t="n">
        <v>2</v>
      </c>
      <c r="M54" s="59" t="n">
        <v>0</v>
      </c>
      <c r="N54" s="59" t="n">
        <v>68</v>
      </c>
      <c r="O54" s="59" t="n">
        <v>66</v>
      </c>
      <c r="P54" s="60" t="n">
        <v>2</v>
      </c>
    </row>
    <row r="55" customFormat="false" ht="15.75" hidden="false" customHeight="false" outlineLevel="0" collapsed="false">
      <c r="A55" s="55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60"/>
    </row>
    <row r="56" s="94" customFormat="true" ht="15.75" hidden="false" customHeight="false" outlineLevel="0" collapsed="false">
      <c r="A56" s="161" t="s">
        <v>210</v>
      </c>
      <c r="B56" s="49" t="n">
        <f aca="false">SUM(B58:B65)</f>
        <v>855</v>
      </c>
      <c r="C56" s="49" t="n">
        <f aca="false">SUM(C58:C65)</f>
        <v>921</v>
      </c>
      <c r="D56" s="49" t="n">
        <f aca="false">SUM(D58:D65)</f>
        <v>158</v>
      </c>
      <c r="E56" s="49" t="n">
        <f aca="false">SUM(E58:E65)</f>
        <v>956</v>
      </c>
      <c r="F56" s="49" t="n">
        <f aca="false">SUM(F58:F65)</f>
        <v>601</v>
      </c>
      <c r="G56" s="49" t="n">
        <f aca="false">SUM(G58:G65)</f>
        <v>58</v>
      </c>
      <c r="H56" s="49" t="n">
        <f aca="false">SUM(H58:H65)</f>
        <v>3</v>
      </c>
      <c r="I56" s="49" t="n">
        <f aca="false">SUM(I58:I65)</f>
        <v>0</v>
      </c>
      <c r="J56" s="49" t="n">
        <f aca="false">SUM(J58:J65)</f>
        <v>540</v>
      </c>
      <c r="K56" s="49" t="n">
        <f aca="false">SUM(K58:K65)</f>
        <v>32</v>
      </c>
      <c r="L56" s="49" t="n">
        <f aca="false">SUM(L58:L65)</f>
        <v>32</v>
      </c>
      <c r="M56" s="49" t="n">
        <f aca="false">SUM(M58:M65)</f>
        <v>48</v>
      </c>
      <c r="N56" s="49" t="n">
        <f aca="false">SUM(N58:N65)</f>
        <v>978</v>
      </c>
      <c r="O56" s="49" t="n">
        <f aca="false">SUM(O58:O65)</f>
        <v>736</v>
      </c>
      <c r="P56" s="50" t="n">
        <f aca="false">SUM(P58:P65)</f>
        <v>242</v>
      </c>
    </row>
    <row r="57" customFormat="false" ht="15.75" hidden="false" customHeight="false" outlineLevel="0" collapsed="false">
      <c r="A57" s="55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60"/>
    </row>
    <row r="58" customFormat="false" ht="15.75" hidden="false" customHeight="false" outlineLevel="0" collapsed="false">
      <c r="A58" s="55" t="s">
        <v>52</v>
      </c>
      <c r="B58" s="59" t="n">
        <v>330</v>
      </c>
      <c r="C58" s="59" t="n">
        <v>262</v>
      </c>
      <c r="D58" s="59" t="n">
        <v>116</v>
      </c>
      <c r="E58" s="59" t="n">
        <v>331</v>
      </c>
      <c r="F58" s="59" t="n">
        <v>190</v>
      </c>
      <c r="G58" s="59" t="n">
        <v>5</v>
      </c>
      <c r="H58" s="59" t="n">
        <v>0</v>
      </c>
      <c r="I58" s="59" t="n">
        <v>0</v>
      </c>
      <c r="J58" s="59" t="n">
        <v>185</v>
      </c>
      <c r="K58" s="59" t="n">
        <v>1</v>
      </c>
      <c r="L58" s="59" t="n">
        <v>6</v>
      </c>
      <c r="M58" s="59" t="n">
        <v>24</v>
      </c>
      <c r="N58" s="59" t="n">
        <v>377</v>
      </c>
      <c r="O58" s="59" t="n">
        <v>256</v>
      </c>
      <c r="P58" s="60" t="n">
        <v>121</v>
      </c>
    </row>
    <row r="59" customFormat="false" ht="15.75" hidden="false" customHeight="false" outlineLevel="0" collapsed="false">
      <c r="A59" s="55" t="s">
        <v>53</v>
      </c>
      <c r="B59" s="59" t="n">
        <v>201</v>
      </c>
      <c r="C59" s="59" t="n">
        <v>195</v>
      </c>
      <c r="D59" s="59" t="n">
        <v>3</v>
      </c>
      <c r="E59" s="59" t="n">
        <v>218</v>
      </c>
      <c r="F59" s="59" t="n">
        <v>166</v>
      </c>
      <c r="G59" s="59" t="n">
        <v>6</v>
      </c>
      <c r="H59" s="59" t="n">
        <v>3</v>
      </c>
      <c r="I59" s="59" t="n">
        <v>0</v>
      </c>
      <c r="J59" s="59" t="n">
        <v>157</v>
      </c>
      <c r="K59" s="59" t="n">
        <v>10</v>
      </c>
      <c r="L59" s="59" t="n">
        <v>6</v>
      </c>
      <c r="M59" s="59" t="n">
        <v>24</v>
      </c>
      <c r="N59" s="59" t="n">
        <v>181</v>
      </c>
      <c r="O59" s="59" t="n">
        <v>163</v>
      </c>
      <c r="P59" s="60" t="n">
        <v>18</v>
      </c>
    </row>
    <row r="60" customFormat="false" ht="15.75" hidden="false" customHeight="false" outlineLevel="0" collapsed="false">
      <c r="A60" s="55" t="s">
        <v>58</v>
      </c>
      <c r="B60" s="59" t="n">
        <v>57</v>
      </c>
      <c r="C60" s="59" t="n">
        <v>132</v>
      </c>
      <c r="D60" s="59" t="n">
        <v>15</v>
      </c>
      <c r="E60" s="59" t="n">
        <v>97</v>
      </c>
      <c r="F60" s="59" t="n">
        <v>57</v>
      </c>
      <c r="G60" s="59" t="n">
        <v>9</v>
      </c>
      <c r="H60" s="59" t="n">
        <v>0</v>
      </c>
      <c r="I60" s="59" t="n">
        <v>0</v>
      </c>
      <c r="J60" s="59" t="n">
        <v>48</v>
      </c>
      <c r="K60" s="59" t="n">
        <v>3</v>
      </c>
      <c r="L60" s="59" t="n">
        <v>4</v>
      </c>
      <c r="M60" s="59" t="n">
        <v>0</v>
      </c>
      <c r="N60" s="59" t="n">
        <v>107</v>
      </c>
      <c r="O60" s="59" t="n">
        <v>94</v>
      </c>
      <c r="P60" s="60" t="n">
        <v>13</v>
      </c>
    </row>
    <row r="61" customFormat="false" ht="15.75" hidden="false" customHeight="false" outlineLevel="0" collapsed="false">
      <c r="A61" s="55" t="s">
        <v>59</v>
      </c>
      <c r="B61" s="59" t="n">
        <v>7</v>
      </c>
      <c r="C61" s="59" t="n">
        <v>16</v>
      </c>
      <c r="D61" s="59" t="n">
        <v>0</v>
      </c>
      <c r="E61" s="59" t="n">
        <v>17</v>
      </c>
      <c r="F61" s="59" t="n">
        <v>15</v>
      </c>
      <c r="G61" s="59" t="n">
        <v>1</v>
      </c>
      <c r="H61" s="59" t="n">
        <v>0</v>
      </c>
      <c r="I61" s="59" t="n">
        <v>0</v>
      </c>
      <c r="J61" s="59" t="n">
        <v>14</v>
      </c>
      <c r="K61" s="59" t="n">
        <v>0</v>
      </c>
      <c r="L61" s="59" t="n">
        <v>0</v>
      </c>
      <c r="M61" s="59" t="n">
        <v>0</v>
      </c>
      <c r="N61" s="59" t="n">
        <v>6</v>
      </c>
      <c r="O61" s="59" t="n">
        <v>5</v>
      </c>
      <c r="P61" s="60" t="n">
        <v>1</v>
      </c>
    </row>
    <row r="62" customFormat="false" ht="15.75" hidden="false" customHeight="false" outlineLevel="0" collapsed="false">
      <c r="A62" s="55" t="s">
        <v>61</v>
      </c>
      <c r="B62" s="59" t="n">
        <v>22</v>
      </c>
      <c r="C62" s="59" t="n">
        <v>37</v>
      </c>
      <c r="D62" s="59" t="n">
        <v>0</v>
      </c>
      <c r="E62" s="59" t="n">
        <v>36</v>
      </c>
      <c r="F62" s="59" t="n">
        <v>27</v>
      </c>
      <c r="G62" s="59" t="n">
        <v>8</v>
      </c>
      <c r="H62" s="59" t="n">
        <v>0</v>
      </c>
      <c r="I62" s="59" t="n">
        <v>0</v>
      </c>
      <c r="J62" s="59" t="n">
        <v>19</v>
      </c>
      <c r="K62" s="59" t="n">
        <v>0</v>
      </c>
      <c r="L62" s="59" t="n">
        <v>1</v>
      </c>
      <c r="M62" s="59" t="n">
        <v>0</v>
      </c>
      <c r="N62" s="59" t="n">
        <v>23</v>
      </c>
      <c r="O62" s="59" t="n">
        <v>23</v>
      </c>
      <c r="P62" s="60" t="n">
        <v>0</v>
      </c>
    </row>
    <row r="63" customFormat="false" ht="15.75" hidden="false" customHeight="false" outlineLevel="0" collapsed="false">
      <c r="A63" s="55" t="s">
        <v>62</v>
      </c>
      <c r="B63" s="59" t="n">
        <v>139</v>
      </c>
      <c r="C63" s="59" t="n">
        <v>155</v>
      </c>
      <c r="D63" s="59" t="n">
        <v>24</v>
      </c>
      <c r="E63" s="59" t="n">
        <v>149</v>
      </c>
      <c r="F63" s="59" t="n">
        <v>93</v>
      </c>
      <c r="G63" s="59" t="n">
        <v>19</v>
      </c>
      <c r="H63" s="59" t="n">
        <v>0</v>
      </c>
      <c r="I63" s="59" t="n">
        <v>0</v>
      </c>
      <c r="J63" s="59" t="n">
        <v>74</v>
      </c>
      <c r="K63" s="59" t="n">
        <v>11</v>
      </c>
      <c r="L63" s="59" t="n">
        <v>13</v>
      </c>
      <c r="M63" s="59" t="n">
        <v>0</v>
      </c>
      <c r="N63" s="59" t="n">
        <v>169</v>
      </c>
      <c r="O63" s="59" t="n">
        <v>90</v>
      </c>
      <c r="P63" s="60" t="n">
        <v>79</v>
      </c>
    </row>
    <row r="64" customFormat="false" ht="15.75" hidden="false" customHeight="false" outlineLevel="0" collapsed="false">
      <c r="A64" s="55" t="s">
        <v>63</v>
      </c>
      <c r="B64" s="59" t="n">
        <v>56</v>
      </c>
      <c r="C64" s="59" t="n">
        <v>58</v>
      </c>
      <c r="D64" s="59" t="n">
        <v>0</v>
      </c>
      <c r="E64" s="59" t="n">
        <v>37</v>
      </c>
      <c r="F64" s="59" t="n">
        <v>15</v>
      </c>
      <c r="G64" s="59" t="n">
        <v>2</v>
      </c>
      <c r="H64" s="59" t="n">
        <v>0</v>
      </c>
      <c r="I64" s="59" t="n">
        <v>0</v>
      </c>
      <c r="J64" s="59" t="n">
        <v>13</v>
      </c>
      <c r="K64" s="59" t="n">
        <v>4</v>
      </c>
      <c r="L64" s="59" t="n">
        <v>1</v>
      </c>
      <c r="M64" s="59" t="n">
        <v>0</v>
      </c>
      <c r="N64" s="59" t="n">
        <v>77</v>
      </c>
      <c r="O64" s="59" t="n">
        <v>73</v>
      </c>
      <c r="P64" s="60" t="n">
        <v>4</v>
      </c>
    </row>
    <row r="65" customFormat="false" ht="15.75" hidden="false" customHeight="false" outlineLevel="0" collapsed="false">
      <c r="A65" s="55" t="s">
        <v>64</v>
      </c>
      <c r="B65" s="59" t="n">
        <v>43</v>
      </c>
      <c r="C65" s="59" t="n">
        <v>66</v>
      </c>
      <c r="D65" s="59" t="n">
        <v>0</v>
      </c>
      <c r="E65" s="59" t="n">
        <v>71</v>
      </c>
      <c r="F65" s="59" t="n">
        <v>38</v>
      </c>
      <c r="G65" s="59" t="n">
        <v>8</v>
      </c>
      <c r="H65" s="59" t="n">
        <v>0</v>
      </c>
      <c r="I65" s="59" t="n">
        <v>0</v>
      </c>
      <c r="J65" s="59" t="n">
        <v>30</v>
      </c>
      <c r="K65" s="59" t="n">
        <v>3</v>
      </c>
      <c r="L65" s="59" t="n">
        <v>1</v>
      </c>
      <c r="M65" s="59" t="n">
        <v>0</v>
      </c>
      <c r="N65" s="59" t="n">
        <v>38</v>
      </c>
      <c r="O65" s="59" t="n">
        <v>32</v>
      </c>
      <c r="P65" s="60" t="n">
        <v>6</v>
      </c>
    </row>
    <row r="66" customFormat="false" ht="15.75" hidden="false" customHeight="false" outlineLevel="0" collapsed="false">
      <c r="A66" s="55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60"/>
    </row>
    <row r="67" s="94" customFormat="true" ht="15.75" hidden="false" customHeight="false" outlineLevel="0" collapsed="false">
      <c r="A67" s="161" t="s">
        <v>211</v>
      </c>
      <c r="B67" s="49" t="n">
        <f aca="false">SUM(B69:B78)</f>
        <v>2285</v>
      </c>
      <c r="C67" s="49" t="n">
        <f aca="false">SUM(C69:C78)</f>
        <v>2292</v>
      </c>
      <c r="D67" s="49" t="n">
        <f aca="false">SUM(D69:D78)</f>
        <v>115</v>
      </c>
      <c r="E67" s="49" t="n">
        <f aca="false">SUM(E69:E78)</f>
        <v>2485</v>
      </c>
      <c r="F67" s="49" t="n">
        <f aca="false">SUM(F69:F78)</f>
        <v>1742</v>
      </c>
      <c r="G67" s="49" t="n">
        <f aca="false">SUM(G69:G78)</f>
        <v>178</v>
      </c>
      <c r="H67" s="49" t="n">
        <f aca="false">SUM(H69:H78)</f>
        <v>0</v>
      </c>
      <c r="I67" s="49" t="n">
        <f aca="false">SUM(I69:I78)</f>
        <v>0</v>
      </c>
      <c r="J67" s="49" t="n">
        <f aca="false">SUM(J69:J78)</f>
        <v>1564</v>
      </c>
      <c r="K67" s="49" t="n">
        <f aca="false">SUM(K69:K78)</f>
        <v>132</v>
      </c>
      <c r="L67" s="49" t="n">
        <f aca="false">SUM(L69:L78)</f>
        <v>72</v>
      </c>
      <c r="M67" s="49" t="n">
        <f aca="false">SUM(M69:M78)</f>
        <v>54</v>
      </c>
      <c r="N67" s="49" t="n">
        <f aca="false">SUM(N69:N78)</f>
        <v>2207</v>
      </c>
      <c r="O67" s="49" t="n">
        <f aca="false">SUM(O69:O78)</f>
        <v>1983</v>
      </c>
      <c r="P67" s="50" t="n">
        <f aca="false">SUM(P69:P78)</f>
        <v>224</v>
      </c>
    </row>
    <row r="68" customFormat="false" ht="15.75" hidden="false" customHeight="false" outlineLevel="0" collapsed="false">
      <c r="A68" s="55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60"/>
    </row>
    <row r="69" customFormat="false" ht="15.75" hidden="false" customHeight="false" outlineLevel="0" collapsed="false">
      <c r="A69" s="55" t="s">
        <v>73</v>
      </c>
      <c r="B69" s="59" t="n">
        <v>1371</v>
      </c>
      <c r="C69" s="59" t="n">
        <v>887</v>
      </c>
      <c r="D69" s="59" t="n">
        <v>4</v>
      </c>
      <c r="E69" s="59" t="n">
        <v>1101</v>
      </c>
      <c r="F69" s="59" t="n">
        <v>805</v>
      </c>
      <c r="G69" s="59" t="n">
        <v>71</v>
      </c>
      <c r="H69" s="59" t="n">
        <v>0</v>
      </c>
      <c r="I69" s="59" t="n">
        <v>0</v>
      </c>
      <c r="J69" s="59" t="n">
        <v>734</v>
      </c>
      <c r="K69" s="59" t="n">
        <v>83</v>
      </c>
      <c r="L69" s="59" t="n">
        <v>32</v>
      </c>
      <c r="M69" s="59" t="n">
        <v>29</v>
      </c>
      <c r="N69" s="59" t="n">
        <v>1161</v>
      </c>
      <c r="O69" s="59" t="n">
        <v>1122</v>
      </c>
      <c r="P69" s="60" t="n">
        <v>39</v>
      </c>
    </row>
    <row r="70" customFormat="false" ht="15.75" hidden="false" customHeight="false" outlineLevel="0" collapsed="false">
      <c r="A70" s="55" t="s">
        <v>74</v>
      </c>
      <c r="B70" s="59" t="n">
        <v>383</v>
      </c>
      <c r="C70" s="59" t="n">
        <v>338</v>
      </c>
      <c r="D70" s="59" t="n">
        <v>37</v>
      </c>
      <c r="E70" s="59" t="n">
        <v>350</v>
      </c>
      <c r="F70" s="59" t="n">
        <v>250</v>
      </c>
      <c r="G70" s="59" t="n">
        <v>5</v>
      </c>
      <c r="H70" s="59" t="n">
        <v>0</v>
      </c>
      <c r="I70" s="59" t="n">
        <v>0</v>
      </c>
      <c r="J70" s="59" t="n">
        <v>245</v>
      </c>
      <c r="K70" s="59" t="n">
        <v>0</v>
      </c>
      <c r="L70" s="59" t="n">
        <v>14</v>
      </c>
      <c r="M70" s="59" t="n">
        <v>25</v>
      </c>
      <c r="N70" s="59" t="n">
        <v>408</v>
      </c>
      <c r="O70" s="59" t="n">
        <v>407</v>
      </c>
      <c r="P70" s="60" t="n">
        <v>1</v>
      </c>
    </row>
    <row r="71" customFormat="false" ht="15.75" hidden="false" customHeight="false" outlineLevel="0" collapsed="false">
      <c r="A71" s="55" t="s">
        <v>75</v>
      </c>
      <c r="B71" s="59" t="n">
        <v>67</v>
      </c>
      <c r="C71" s="59" t="n">
        <v>22</v>
      </c>
      <c r="D71" s="59" t="n">
        <v>0</v>
      </c>
      <c r="E71" s="59" t="n">
        <v>89</v>
      </c>
      <c r="F71" s="59" t="n">
        <v>10</v>
      </c>
      <c r="G71" s="59" t="n">
        <v>3</v>
      </c>
      <c r="H71" s="59" t="n">
        <v>0</v>
      </c>
      <c r="I71" s="59" t="n">
        <v>0</v>
      </c>
      <c r="J71" s="59" t="n">
        <v>7</v>
      </c>
      <c r="K71" s="59" t="n">
        <v>4</v>
      </c>
      <c r="L71" s="59" t="n">
        <v>0</v>
      </c>
      <c r="M71" s="59" t="n">
        <v>0</v>
      </c>
      <c r="N71" s="59" t="n">
        <v>0</v>
      </c>
      <c r="O71" s="59" t="n">
        <v>0</v>
      </c>
      <c r="P71" s="60" t="n">
        <v>0</v>
      </c>
    </row>
    <row r="72" customFormat="false" ht="15.75" hidden="false" customHeight="false" outlineLevel="0" collapsed="false">
      <c r="A72" s="55" t="s">
        <v>76</v>
      </c>
      <c r="B72" s="59" t="n">
        <v>253</v>
      </c>
      <c r="C72" s="59" t="n">
        <v>632</v>
      </c>
      <c r="D72" s="59" t="n">
        <v>37</v>
      </c>
      <c r="E72" s="59" t="n">
        <v>625</v>
      </c>
      <c r="F72" s="59" t="n">
        <v>515</v>
      </c>
      <c r="G72" s="59" t="n">
        <v>72</v>
      </c>
      <c r="H72" s="59" t="n">
        <v>0</v>
      </c>
      <c r="I72" s="59" t="n">
        <v>0</v>
      </c>
      <c r="J72" s="59" t="n">
        <v>443</v>
      </c>
      <c r="K72" s="59" t="n">
        <v>28</v>
      </c>
      <c r="L72" s="59" t="n">
        <v>19</v>
      </c>
      <c r="M72" s="59" t="n">
        <v>0</v>
      </c>
      <c r="N72" s="59" t="n">
        <v>297</v>
      </c>
      <c r="O72" s="59" t="n">
        <v>157</v>
      </c>
      <c r="P72" s="60" t="n">
        <v>140</v>
      </c>
    </row>
    <row r="73" customFormat="false" ht="15.75" hidden="false" customHeight="false" outlineLevel="0" collapsed="false">
      <c r="A73" s="55" t="s">
        <v>77</v>
      </c>
      <c r="B73" s="59" t="n">
        <v>55</v>
      </c>
      <c r="C73" s="59" t="n">
        <v>114</v>
      </c>
      <c r="D73" s="59" t="n">
        <v>1</v>
      </c>
      <c r="E73" s="59" t="n">
        <v>94</v>
      </c>
      <c r="F73" s="59" t="n">
        <v>55</v>
      </c>
      <c r="G73" s="59" t="n">
        <v>6</v>
      </c>
      <c r="H73" s="59" t="n">
        <v>0</v>
      </c>
      <c r="I73" s="59" t="n">
        <v>0</v>
      </c>
      <c r="J73" s="59" t="n">
        <v>49</v>
      </c>
      <c r="K73" s="59" t="n">
        <v>14</v>
      </c>
      <c r="L73" s="59" t="n">
        <v>1</v>
      </c>
      <c r="M73" s="59" t="n">
        <v>0</v>
      </c>
      <c r="N73" s="59" t="n">
        <v>76</v>
      </c>
      <c r="O73" s="59" t="n">
        <v>61</v>
      </c>
      <c r="P73" s="60" t="n">
        <v>15</v>
      </c>
    </row>
    <row r="74" customFormat="false" ht="15.75" hidden="false" customHeight="false" outlineLevel="0" collapsed="false">
      <c r="A74" s="55" t="s">
        <v>78</v>
      </c>
      <c r="B74" s="59" t="n">
        <v>47</v>
      </c>
      <c r="C74" s="59" t="n">
        <v>97</v>
      </c>
      <c r="D74" s="59" t="n">
        <v>0</v>
      </c>
      <c r="E74" s="59" t="n">
        <v>63</v>
      </c>
      <c r="F74" s="59" t="n">
        <v>35</v>
      </c>
      <c r="G74" s="59" t="n">
        <v>11</v>
      </c>
      <c r="H74" s="59" t="n">
        <v>0</v>
      </c>
      <c r="I74" s="59" t="n">
        <v>0</v>
      </c>
      <c r="J74" s="59" t="n">
        <v>24</v>
      </c>
      <c r="K74" s="59" t="n">
        <v>1</v>
      </c>
      <c r="L74" s="59" t="n">
        <v>2</v>
      </c>
      <c r="M74" s="59" t="n">
        <v>0</v>
      </c>
      <c r="N74" s="59" t="n">
        <v>81</v>
      </c>
      <c r="O74" s="59" t="n">
        <v>79</v>
      </c>
      <c r="P74" s="60" t="n">
        <v>2</v>
      </c>
    </row>
    <row r="75" customFormat="false" ht="15.75" hidden="false" customHeight="false" outlineLevel="0" collapsed="false">
      <c r="A75" s="55" t="s">
        <v>79</v>
      </c>
      <c r="B75" s="59" t="n">
        <v>1</v>
      </c>
      <c r="C75" s="59" t="n">
        <v>9</v>
      </c>
      <c r="D75" s="59" t="n">
        <v>0</v>
      </c>
      <c r="E75" s="59" t="n">
        <v>7</v>
      </c>
      <c r="F75" s="59" t="n">
        <v>6</v>
      </c>
      <c r="G75" s="59" t="n">
        <v>0</v>
      </c>
      <c r="H75" s="59" t="n">
        <v>0</v>
      </c>
      <c r="I75" s="59" t="n">
        <v>0</v>
      </c>
      <c r="J75" s="59" t="n">
        <v>6</v>
      </c>
      <c r="K75" s="59" t="n">
        <v>1</v>
      </c>
      <c r="L75" s="59" t="n">
        <v>0</v>
      </c>
      <c r="M75" s="59" t="n">
        <v>0</v>
      </c>
      <c r="N75" s="59" t="n">
        <v>3</v>
      </c>
      <c r="O75" s="59" t="n">
        <v>3</v>
      </c>
      <c r="P75" s="60" t="n">
        <v>0</v>
      </c>
    </row>
    <row r="76" customFormat="false" ht="15.75" hidden="false" customHeight="false" outlineLevel="0" collapsed="false">
      <c r="A76" s="55" t="s">
        <v>80</v>
      </c>
      <c r="B76" s="59" t="n">
        <v>84</v>
      </c>
      <c r="C76" s="59" t="n">
        <v>153</v>
      </c>
      <c r="D76" s="59" t="n">
        <v>31</v>
      </c>
      <c r="E76" s="59" t="n">
        <v>125</v>
      </c>
      <c r="F76" s="59" t="n">
        <v>58</v>
      </c>
      <c r="G76" s="59" t="n">
        <v>10</v>
      </c>
      <c r="H76" s="59" t="n">
        <v>0</v>
      </c>
      <c r="I76" s="59" t="n">
        <v>0</v>
      </c>
      <c r="J76" s="59" t="n">
        <v>48</v>
      </c>
      <c r="K76" s="59" t="n">
        <v>0</v>
      </c>
      <c r="L76" s="59" t="n">
        <v>3</v>
      </c>
      <c r="M76" s="59" t="n">
        <v>0</v>
      </c>
      <c r="N76" s="59" t="n">
        <v>143</v>
      </c>
      <c r="O76" s="59" t="n">
        <v>122</v>
      </c>
      <c r="P76" s="60" t="n">
        <v>21</v>
      </c>
    </row>
    <row r="77" customFormat="false" ht="15.75" hidden="false" customHeight="false" outlineLevel="0" collapsed="false">
      <c r="A77" s="55" t="s">
        <v>81</v>
      </c>
      <c r="B77" s="59" t="n">
        <v>14</v>
      </c>
      <c r="C77" s="59" t="n">
        <v>14</v>
      </c>
      <c r="D77" s="59" t="n">
        <v>0</v>
      </c>
      <c r="E77" s="59" t="n">
        <v>1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1</v>
      </c>
      <c r="L77" s="59" t="n">
        <v>0</v>
      </c>
      <c r="M77" s="59" t="n">
        <v>0</v>
      </c>
      <c r="N77" s="59" t="n">
        <v>18</v>
      </c>
      <c r="O77" s="59" t="n">
        <v>13</v>
      </c>
      <c r="P77" s="60" t="n">
        <v>5</v>
      </c>
    </row>
    <row r="78" customFormat="false" ht="15.75" hidden="false" customHeight="false" outlineLevel="0" collapsed="false">
      <c r="A78" s="55" t="s">
        <v>49</v>
      </c>
      <c r="B78" s="59" t="n">
        <v>10</v>
      </c>
      <c r="C78" s="59" t="n">
        <v>26</v>
      </c>
      <c r="D78" s="59" t="n">
        <v>5</v>
      </c>
      <c r="E78" s="59" t="n">
        <v>21</v>
      </c>
      <c r="F78" s="59" t="n">
        <v>8</v>
      </c>
      <c r="G78" s="59" t="n">
        <v>0</v>
      </c>
      <c r="H78" s="59" t="n">
        <v>0</v>
      </c>
      <c r="I78" s="59" t="n">
        <v>0</v>
      </c>
      <c r="J78" s="59" t="n">
        <v>8</v>
      </c>
      <c r="K78" s="59" t="n">
        <v>0</v>
      </c>
      <c r="L78" s="59" t="n">
        <v>1</v>
      </c>
      <c r="M78" s="59" t="n">
        <v>0</v>
      </c>
      <c r="N78" s="59" t="n">
        <v>20</v>
      </c>
      <c r="O78" s="59" t="n">
        <v>19</v>
      </c>
      <c r="P78" s="60" t="n">
        <v>1</v>
      </c>
    </row>
    <row r="79" customFormat="false" ht="20.25" hidden="false" customHeight="true" outlineLevel="0" collapsed="false">
      <c r="A79" s="217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</row>
    <row r="80" customFormat="false" ht="15.75" hidden="false" customHeight="true" outlineLevel="0" collapsed="false">
      <c r="A80" s="219"/>
      <c r="B80" s="18" t="s">
        <v>3</v>
      </c>
      <c r="C80" s="220" t="s">
        <v>7</v>
      </c>
      <c r="D80" s="221" t="s">
        <v>12</v>
      </c>
      <c r="E80" s="221" t="s">
        <v>13</v>
      </c>
      <c r="F80" s="221" t="s">
        <v>4</v>
      </c>
      <c r="G80" s="221"/>
      <c r="H80" s="221"/>
      <c r="I80" s="221"/>
      <c r="J80" s="221"/>
      <c r="K80" s="17" t="s">
        <v>5</v>
      </c>
      <c r="L80" s="18" t="s">
        <v>6</v>
      </c>
      <c r="M80" s="18" t="s">
        <v>7</v>
      </c>
      <c r="N80" s="29" t="s">
        <v>8</v>
      </c>
      <c r="O80" s="18" t="s">
        <v>9</v>
      </c>
      <c r="P80" s="17" t="s">
        <v>10</v>
      </c>
    </row>
    <row r="81" customFormat="false" ht="15.75" hidden="false" customHeight="true" outlineLevel="0" collapsed="false">
      <c r="A81" s="211" t="s">
        <v>11</v>
      </c>
      <c r="B81" s="27" t="n">
        <v>39448</v>
      </c>
      <c r="C81" s="220"/>
      <c r="D81" s="221"/>
      <c r="E81" s="221"/>
      <c r="F81" s="28" t="s">
        <v>14</v>
      </c>
      <c r="G81" s="26" t="s">
        <v>15</v>
      </c>
      <c r="H81" s="26" t="s">
        <v>16</v>
      </c>
      <c r="I81" s="26" t="s">
        <v>17</v>
      </c>
      <c r="J81" s="28" t="s">
        <v>18</v>
      </c>
      <c r="K81" s="29" t="s">
        <v>19</v>
      </c>
      <c r="L81" s="18" t="s">
        <v>20</v>
      </c>
      <c r="M81" s="18" t="s">
        <v>21</v>
      </c>
      <c r="N81" s="212" t="n">
        <v>39813</v>
      </c>
      <c r="O81" s="27" t="s">
        <v>22</v>
      </c>
      <c r="P81" s="17" t="s">
        <v>23</v>
      </c>
    </row>
    <row r="82" customFormat="false" ht="15.75" hidden="false" customHeight="false" outlineLevel="0" collapsed="false">
      <c r="A82" s="213"/>
      <c r="B82" s="77"/>
      <c r="C82" s="220"/>
      <c r="D82" s="221"/>
      <c r="E82" s="221"/>
      <c r="F82" s="28"/>
      <c r="G82" s="38" t="s">
        <v>24</v>
      </c>
      <c r="H82" s="38" t="s">
        <v>25</v>
      </c>
      <c r="I82" s="38" t="s">
        <v>23</v>
      </c>
      <c r="J82" s="28"/>
      <c r="K82" s="39"/>
      <c r="L82" s="38"/>
      <c r="M82" s="38"/>
      <c r="N82" s="39"/>
      <c r="O82" s="38"/>
      <c r="P82" s="78"/>
    </row>
    <row r="83" customFormat="false" ht="15.75" hidden="false" customHeight="false" outlineLevel="0" collapsed="false">
      <c r="A83" s="211"/>
      <c r="B83" s="62"/>
      <c r="C83" s="222"/>
      <c r="D83" s="32"/>
      <c r="E83" s="32"/>
      <c r="F83" s="24"/>
      <c r="G83" s="18"/>
      <c r="H83" s="18"/>
      <c r="I83" s="18"/>
      <c r="J83" s="24"/>
      <c r="K83" s="29"/>
      <c r="L83" s="18"/>
      <c r="M83" s="18"/>
      <c r="N83" s="29"/>
      <c r="O83" s="18"/>
      <c r="P83" s="63"/>
    </row>
    <row r="84" s="94" customFormat="true" ht="15.75" hidden="false" customHeight="false" outlineLevel="0" collapsed="false">
      <c r="A84" s="161" t="s">
        <v>212</v>
      </c>
      <c r="B84" s="49" t="n">
        <f aca="false">SUM(B86:B93)</f>
        <v>1978</v>
      </c>
      <c r="C84" s="49" t="n">
        <f aca="false">SUM(C86:C93)</f>
        <v>1730</v>
      </c>
      <c r="D84" s="49" t="n">
        <f aca="false">SUM(D86:D93)</f>
        <v>413</v>
      </c>
      <c r="E84" s="49" t="n">
        <f aca="false">SUM(E86:E93)</f>
        <v>2032</v>
      </c>
      <c r="F84" s="49" t="n">
        <f aca="false">SUM(F86:F93)</f>
        <v>1274</v>
      </c>
      <c r="G84" s="49" t="n">
        <f aca="false">SUM(G86:G93)</f>
        <v>111</v>
      </c>
      <c r="H84" s="49" t="n">
        <f aca="false">SUM(H86:H93)</f>
        <v>2</v>
      </c>
      <c r="I84" s="49" t="n">
        <f aca="false">SUM(I86:I93)</f>
        <v>88</v>
      </c>
      <c r="J84" s="49" t="n">
        <f aca="false">SUM(J86:J93)</f>
        <v>1073</v>
      </c>
      <c r="K84" s="49" t="n">
        <f aca="false">SUM(K86:K93)</f>
        <v>132</v>
      </c>
      <c r="L84" s="49" t="n">
        <f aca="false">SUM(L86:L93)</f>
        <v>67</v>
      </c>
      <c r="M84" s="49" t="n">
        <f aca="false">SUM(M86:M93)</f>
        <v>72</v>
      </c>
      <c r="N84" s="49" t="n">
        <f aca="false">SUM(N86:N93)</f>
        <v>2089</v>
      </c>
      <c r="O84" s="49" t="n">
        <f aca="false">SUM(O86:O93)</f>
        <v>1585</v>
      </c>
      <c r="P84" s="50" t="n">
        <f aca="false">SUM(P86:P93)</f>
        <v>504</v>
      </c>
    </row>
    <row r="85" customFormat="false" ht="15.75" hidden="false" customHeight="false" outlineLevel="0" collapsed="false">
      <c r="A85" s="55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60"/>
    </row>
    <row r="86" customFormat="false" ht="15.75" hidden="false" customHeight="false" outlineLevel="0" collapsed="false">
      <c r="A86" s="55" t="s">
        <v>83</v>
      </c>
      <c r="B86" s="59" t="n">
        <v>1269</v>
      </c>
      <c r="C86" s="59" t="n">
        <v>783</v>
      </c>
      <c r="D86" s="59" t="n">
        <v>270</v>
      </c>
      <c r="E86" s="59" t="n">
        <v>1031</v>
      </c>
      <c r="F86" s="59" t="n">
        <v>795</v>
      </c>
      <c r="G86" s="59" t="n">
        <v>58</v>
      </c>
      <c r="H86" s="59" t="n">
        <v>0</v>
      </c>
      <c r="I86" s="59" t="n">
        <v>71</v>
      </c>
      <c r="J86" s="59" t="n">
        <v>666</v>
      </c>
      <c r="K86" s="59" t="n">
        <v>59</v>
      </c>
      <c r="L86" s="59" t="n">
        <v>31</v>
      </c>
      <c r="M86" s="59" t="n">
        <v>72</v>
      </c>
      <c r="N86" s="59" t="n">
        <v>1291</v>
      </c>
      <c r="O86" s="59" t="n">
        <v>994</v>
      </c>
      <c r="P86" s="60" t="n">
        <v>297</v>
      </c>
    </row>
    <row r="87" customFormat="false" ht="15.75" hidden="false" customHeight="false" outlineLevel="0" collapsed="false">
      <c r="A87" s="55" t="s">
        <v>84</v>
      </c>
      <c r="B87" s="59" t="n">
        <v>6</v>
      </c>
      <c r="C87" s="59" t="n">
        <v>27</v>
      </c>
      <c r="D87" s="59" t="n">
        <v>31</v>
      </c>
      <c r="E87" s="59" t="n">
        <v>64</v>
      </c>
      <c r="F87" s="59" t="n">
        <v>18</v>
      </c>
      <c r="G87" s="59" t="n">
        <v>4</v>
      </c>
      <c r="H87" s="59" t="n">
        <v>0</v>
      </c>
      <c r="I87" s="59" t="n">
        <v>0</v>
      </c>
      <c r="J87" s="59" t="n">
        <v>14</v>
      </c>
      <c r="K87" s="59" t="n">
        <v>13</v>
      </c>
      <c r="L87" s="59" t="n">
        <v>0</v>
      </c>
      <c r="M87" s="59" t="n">
        <v>0</v>
      </c>
      <c r="N87" s="59" t="n">
        <v>0</v>
      </c>
      <c r="O87" s="59" t="n">
        <v>0</v>
      </c>
      <c r="P87" s="60" t="n">
        <v>0</v>
      </c>
    </row>
    <row r="88" customFormat="false" ht="15.75" hidden="false" customHeight="false" outlineLevel="0" collapsed="false">
      <c r="A88" s="55" t="s">
        <v>85</v>
      </c>
      <c r="B88" s="59" t="n">
        <v>300</v>
      </c>
      <c r="C88" s="59" t="n">
        <v>546</v>
      </c>
      <c r="D88" s="59" t="n">
        <v>60</v>
      </c>
      <c r="E88" s="59" t="n">
        <v>543</v>
      </c>
      <c r="F88" s="59" t="n">
        <v>275</v>
      </c>
      <c r="G88" s="59" t="n">
        <v>24</v>
      </c>
      <c r="H88" s="59" t="n">
        <v>2</v>
      </c>
      <c r="I88" s="59" t="n">
        <v>0</v>
      </c>
      <c r="J88" s="59" t="n">
        <v>249</v>
      </c>
      <c r="K88" s="59" t="n">
        <v>25</v>
      </c>
      <c r="L88" s="59" t="n">
        <v>15</v>
      </c>
      <c r="M88" s="59" t="n">
        <v>0</v>
      </c>
      <c r="N88" s="59" t="n">
        <v>363</v>
      </c>
      <c r="O88" s="59" t="n">
        <v>267</v>
      </c>
      <c r="P88" s="60" t="n">
        <v>96</v>
      </c>
    </row>
    <row r="89" customFormat="false" ht="15.75" hidden="false" customHeight="false" outlineLevel="0" collapsed="false">
      <c r="A89" s="55" t="s">
        <v>86</v>
      </c>
      <c r="B89" s="59" t="n">
        <v>30</v>
      </c>
      <c r="C89" s="59" t="n">
        <v>55</v>
      </c>
      <c r="D89" s="59" t="n">
        <v>1</v>
      </c>
      <c r="E89" s="59" t="n">
        <v>49</v>
      </c>
      <c r="F89" s="59" t="n">
        <v>28</v>
      </c>
      <c r="G89" s="59" t="n">
        <v>2</v>
      </c>
      <c r="H89" s="59" t="n">
        <v>0</v>
      </c>
      <c r="I89" s="59" t="n">
        <v>0</v>
      </c>
      <c r="J89" s="59" t="n">
        <v>26</v>
      </c>
      <c r="K89" s="59" t="n">
        <v>5</v>
      </c>
      <c r="L89" s="59" t="n">
        <v>4</v>
      </c>
      <c r="M89" s="59" t="n">
        <v>0</v>
      </c>
      <c r="N89" s="59" t="n">
        <v>37</v>
      </c>
      <c r="O89" s="59" t="n">
        <v>36</v>
      </c>
      <c r="P89" s="60" t="n">
        <v>1</v>
      </c>
    </row>
    <row r="90" customFormat="false" ht="15.75" hidden="false" customHeight="false" outlineLevel="0" collapsed="false">
      <c r="A90" s="55" t="s">
        <v>87</v>
      </c>
      <c r="B90" s="59" t="n">
        <v>31</v>
      </c>
      <c r="C90" s="59" t="n">
        <v>49</v>
      </c>
      <c r="D90" s="59" t="n">
        <v>0</v>
      </c>
      <c r="E90" s="59" t="n">
        <v>23</v>
      </c>
      <c r="F90" s="59" t="n">
        <v>10</v>
      </c>
      <c r="G90" s="59" t="n">
        <v>5</v>
      </c>
      <c r="H90" s="59" t="n">
        <v>0</v>
      </c>
      <c r="I90" s="59" t="n">
        <v>0</v>
      </c>
      <c r="J90" s="59" t="n">
        <v>5</v>
      </c>
      <c r="K90" s="59" t="n">
        <v>1</v>
      </c>
      <c r="L90" s="59" t="n">
        <v>0</v>
      </c>
      <c r="M90" s="59" t="n">
        <v>0</v>
      </c>
      <c r="N90" s="59" t="n">
        <v>57</v>
      </c>
      <c r="O90" s="59" t="n">
        <v>49</v>
      </c>
      <c r="P90" s="60" t="n">
        <v>8</v>
      </c>
    </row>
    <row r="91" customFormat="false" ht="15.75" hidden="false" customHeight="false" outlineLevel="0" collapsed="false">
      <c r="A91" s="55" t="s">
        <v>88</v>
      </c>
      <c r="B91" s="59" t="n">
        <v>5</v>
      </c>
      <c r="C91" s="59" t="n">
        <v>17</v>
      </c>
      <c r="D91" s="59" t="n">
        <v>0</v>
      </c>
      <c r="E91" s="59" t="n">
        <v>9</v>
      </c>
      <c r="F91" s="59" t="n">
        <v>9</v>
      </c>
      <c r="G91" s="59" t="n">
        <v>2</v>
      </c>
      <c r="H91" s="59" t="n">
        <v>0</v>
      </c>
      <c r="I91" s="59" t="n">
        <v>4</v>
      </c>
      <c r="J91" s="59" t="n">
        <v>3</v>
      </c>
      <c r="K91" s="59" t="n">
        <v>0</v>
      </c>
      <c r="L91" s="59" t="n">
        <v>0</v>
      </c>
      <c r="M91" s="59" t="n">
        <v>0</v>
      </c>
      <c r="N91" s="59" t="n">
        <v>13</v>
      </c>
      <c r="O91" s="59" t="n">
        <v>9</v>
      </c>
      <c r="P91" s="60" t="n">
        <v>4</v>
      </c>
    </row>
    <row r="92" customFormat="false" ht="15.75" hidden="false" customHeight="false" outlineLevel="0" collapsed="false">
      <c r="A92" s="55" t="s">
        <v>89</v>
      </c>
      <c r="B92" s="59" t="n">
        <v>137</v>
      </c>
      <c r="C92" s="59" t="n">
        <v>142</v>
      </c>
      <c r="D92" s="59" t="n">
        <v>51</v>
      </c>
      <c r="E92" s="59" t="n">
        <v>161</v>
      </c>
      <c r="F92" s="59" t="n">
        <v>95</v>
      </c>
      <c r="G92" s="59" t="n">
        <v>12</v>
      </c>
      <c r="H92" s="59" t="n">
        <v>0</v>
      </c>
      <c r="I92" s="59" t="n">
        <v>13</v>
      </c>
      <c r="J92" s="59" t="n">
        <v>70</v>
      </c>
      <c r="K92" s="59" t="n">
        <v>1</v>
      </c>
      <c r="L92" s="59" t="n">
        <v>14</v>
      </c>
      <c r="M92" s="59" t="n">
        <v>0</v>
      </c>
      <c r="N92" s="59" t="n">
        <v>169</v>
      </c>
      <c r="O92" s="59" t="n">
        <v>74</v>
      </c>
      <c r="P92" s="60" t="n">
        <v>95</v>
      </c>
    </row>
    <row r="93" customFormat="false" ht="15.75" hidden="false" customHeight="false" outlineLevel="0" collapsed="false">
      <c r="A93" s="55" t="s">
        <v>90</v>
      </c>
      <c r="B93" s="59" t="n">
        <v>200</v>
      </c>
      <c r="C93" s="59" t="n">
        <v>111</v>
      </c>
      <c r="D93" s="59" t="n">
        <v>0</v>
      </c>
      <c r="E93" s="59" t="n">
        <v>152</v>
      </c>
      <c r="F93" s="59" t="n">
        <v>44</v>
      </c>
      <c r="G93" s="59" t="n">
        <v>4</v>
      </c>
      <c r="H93" s="59" t="n">
        <v>0</v>
      </c>
      <c r="I93" s="59" t="n">
        <v>0</v>
      </c>
      <c r="J93" s="59" t="n">
        <v>40</v>
      </c>
      <c r="K93" s="59" t="n">
        <v>28</v>
      </c>
      <c r="L93" s="59" t="n">
        <v>3</v>
      </c>
      <c r="M93" s="59" t="n">
        <v>0</v>
      </c>
      <c r="N93" s="59" t="n">
        <v>159</v>
      </c>
      <c r="O93" s="59" t="n">
        <v>156</v>
      </c>
      <c r="P93" s="60" t="n">
        <v>3</v>
      </c>
    </row>
    <row r="94" customFormat="false" ht="15.75" hidden="false" customHeight="false" outlineLevel="0" collapsed="false">
      <c r="A94" s="55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60"/>
    </row>
    <row r="95" s="94" customFormat="true" ht="15.75" hidden="false" customHeight="false" outlineLevel="0" collapsed="false">
      <c r="A95" s="161" t="s">
        <v>213</v>
      </c>
      <c r="B95" s="49" t="n">
        <f aca="false">SUM(B97:B104)</f>
        <v>914</v>
      </c>
      <c r="C95" s="49" t="n">
        <f aca="false">SUM(C97:C104)</f>
        <v>912</v>
      </c>
      <c r="D95" s="49" t="n">
        <f aca="false">SUM(D97:D104)</f>
        <v>121</v>
      </c>
      <c r="E95" s="49" t="n">
        <f aca="false">SUM(E97:E104)</f>
        <v>935</v>
      </c>
      <c r="F95" s="49" t="n">
        <f aca="false">SUM(F97:F104)</f>
        <v>526</v>
      </c>
      <c r="G95" s="49" t="n">
        <f aca="false">SUM(G97:G104)</f>
        <v>65</v>
      </c>
      <c r="H95" s="49" t="n">
        <f aca="false">SUM(H97:H104)</f>
        <v>7</v>
      </c>
      <c r="I95" s="49" t="n">
        <f aca="false">SUM(I97:I104)</f>
        <v>0</v>
      </c>
      <c r="J95" s="49" t="n">
        <f aca="false">SUM(J97:J104)</f>
        <v>454</v>
      </c>
      <c r="K95" s="49" t="n">
        <f aca="false">SUM(K97:K104)</f>
        <v>53</v>
      </c>
      <c r="L95" s="49" t="n">
        <f aca="false">SUM(L97:L104)</f>
        <v>29</v>
      </c>
      <c r="M95" s="49" t="n">
        <f aca="false">SUM(M97:M104)</f>
        <v>22</v>
      </c>
      <c r="N95" s="49" t="n">
        <f aca="false">SUM(N97:N104)</f>
        <v>1012</v>
      </c>
      <c r="O95" s="49" t="n">
        <f aca="false">SUM(O97:O104)</f>
        <v>854</v>
      </c>
      <c r="P95" s="50" t="n">
        <f aca="false">SUM(P97:P104)</f>
        <v>158</v>
      </c>
    </row>
    <row r="96" customFormat="false" ht="15.75" hidden="false" customHeight="false" outlineLevel="0" collapsed="false">
      <c r="A96" s="55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60"/>
    </row>
    <row r="97" customFormat="false" ht="15.75" hidden="false" customHeight="false" outlineLevel="0" collapsed="false">
      <c r="A97" s="55" t="s">
        <v>92</v>
      </c>
      <c r="B97" s="59" t="n">
        <v>337</v>
      </c>
      <c r="C97" s="59" t="n">
        <v>275</v>
      </c>
      <c r="D97" s="59" t="n">
        <v>53</v>
      </c>
      <c r="E97" s="59" t="n">
        <v>334</v>
      </c>
      <c r="F97" s="59" t="n">
        <v>219</v>
      </c>
      <c r="G97" s="59" t="n">
        <v>22</v>
      </c>
      <c r="H97" s="59" t="n">
        <v>1</v>
      </c>
      <c r="I97" s="59" t="n">
        <v>0</v>
      </c>
      <c r="J97" s="59" t="n">
        <v>196</v>
      </c>
      <c r="K97" s="59" t="n">
        <v>35</v>
      </c>
      <c r="L97" s="59" t="n">
        <v>12</v>
      </c>
      <c r="M97" s="59" t="n">
        <v>10</v>
      </c>
      <c r="N97" s="59" t="n">
        <v>331</v>
      </c>
      <c r="O97" s="59" t="n">
        <v>279</v>
      </c>
      <c r="P97" s="60" t="n">
        <v>52</v>
      </c>
    </row>
    <row r="98" customFormat="false" ht="15.75" hidden="false" customHeight="false" outlineLevel="0" collapsed="false">
      <c r="A98" s="55" t="s">
        <v>93</v>
      </c>
      <c r="B98" s="59" t="n">
        <v>217</v>
      </c>
      <c r="C98" s="59" t="n">
        <v>138</v>
      </c>
      <c r="D98" s="59" t="n">
        <v>45</v>
      </c>
      <c r="E98" s="59" t="n">
        <v>205</v>
      </c>
      <c r="F98" s="59" t="n">
        <v>162</v>
      </c>
      <c r="G98" s="59" t="n">
        <v>17</v>
      </c>
      <c r="H98" s="59" t="n">
        <v>6</v>
      </c>
      <c r="I98" s="59" t="n">
        <v>0</v>
      </c>
      <c r="J98" s="59" t="n">
        <v>139</v>
      </c>
      <c r="K98" s="59" t="n">
        <v>1</v>
      </c>
      <c r="L98" s="59" t="n">
        <v>5</v>
      </c>
      <c r="M98" s="59" t="n">
        <v>12</v>
      </c>
      <c r="N98" s="59" t="n">
        <v>195</v>
      </c>
      <c r="O98" s="59" t="n">
        <v>163</v>
      </c>
      <c r="P98" s="60" t="n">
        <v>32</v>
      </c>
    </row>
    <row r="99" customFormat="false" ht="15.75" hidden="false" customHeight="false" outlineLevel="0" collapsed="false">
      <c r="A99" s="55" t="s">
        <v>96</v>
      </c>
      <c r="B99" s="59" t="n">
        <v>207</v>
      </c>
      <c r="C99" s="59" t="n">
        <v>228</v>
      </c>
      <c r="D99" s="59" t="n">
        <v>8</v>
      </c>
      <c r="E99" s="59" t="n">
        <v>184</v>
      </c>
      <c r="F99" s="59" t="n">
        <v>71</v>
      </c>
      <c r="G99" s="59" t="n">
        <v>13</v>
      </c>
      <c r="H99" s="59" t="n">
        <v>0</v>
      </c>
      <c r="I99" s="59" t="n">
        <v>0</v>
      </c>
      <c r="J99" s="59" t="n">
        <v>58</v>
      </c>
      <c r="K99" s="59" t="n">
        <v>11</v>
      </c>
      <c r="L99" s="59" t="n">
        <v>5</v>
      </c>
      <c r="M99" s="59" t="n">
        <v>0</v>
      </c>
      <c r="N99" s="59" t="n">
        <v>259</v>
      </c>
      <c r="O99" s="59" t="n">
        <v>247</v>
      </c>
      <c r="P99" s="60" t="n">
        <v>12</v>
      </c>
    </row>
    <row r="100" customFormat="false" ht="15.75" hidden="false" customHeight="false" outlineLevel="0" collapsed="false">
      <c r="A100" s="55" t="s">
        <v>97</v>
      </c>
      <c r="B100" s="59" t="n">
        <v>30</v>
      </c>
      <c r="C100" s="59" t="n">
        <v>48</v>
      </c>
      <c r="D100" s="59" t="n">
        <v>1</v>
      </c>
      <c r="E100" s="59" t="n">
        <v>46</v>
      </c>
      <c r="F100" s="59" t="n">
        <v>11</v>
      </c>
      <c r="G100" s="59" t="n">
        <v>4</v>
      </c>
      <c r="H100" s="59" t="n">
        <v>0</v>
      </c>
      <c r="I100" s="59" t="n">
        <v>0</v>
      </c>
      <c r="J100" s="59" t="n">
        <v>7</v>
      </c>
      <c r="K100" s="59" t="n">
        <v>0</v>
      </c>
      <c r="L100" s="59" t="n">
        <v>3</v>
      </c>
      <c r="M100" s="59" t="n">
        <v>0</v>
      </c>
      <c r="N100" s="59" t="n">
        <v>33</v>
      </c>
      <c r="O100" s="59" t="n">
        <v>30</v>
      </c>
      <c r="P100" s="60" t="n">
        <v>3</v>
      </c>
    </row>
    <row r="101" customFormat="false" ht="15.75" hidden="false" customHeight="false" outlineLevel="0" collapsed="false">
      <c r="A101" s="55" t="s">
        <v>98</v>
      </c>
      <c r="B101" s="59" t="n">
        <v>13</v>
      </c>
      <c r="C101" s="59" t="n">
        <v>24</v>
      </c>
      <c r="D101" s="59" t="n">
        <v>8</v>
      </c>
      <c r="E101" s="59" t="n">
        <v>22</v>
      </c>
      <c r="F101" s="59" t="n">
        <v>4</v>
      </c>
      <c r="G101" s="59" t="n">
        <v>2</v>
      </c>
      <c r="H101" s="59" t="n">
        <v>0</v>
      </c>
      <c r="I101" s="59" t="n">
        <v>0</v>
      </c>
      <c r="J101" s="59" t="n">
        <v>2</v>
      </c>
      <c r="K101" s="59" t="n">
        <v>0</v>
      </c>
      <c r="L101" s="59" t="n">
        <v>1</v>
      </c>
      <c r="M101" s="59" t="n">
        <v>0</v>
      </c>
      <c r="N101" s="59" t="n">
        <v>23</v>
      </c>
      <c r="O101" s="59" t="n">
        <v>19</v>
      </c>
      <c r="P101" s="60" t="n">
        <v>4</v>
      </c>
    </row>
    <row r="102" customFormat="false" ht="15.75" hidden="false" customHeight="false" outlineLevel="0" collapsed="false">
      <c r="A102" s="55" t="s">
        <v>99</v>
      </c>
      <c r="B102" s="59" t="n">
        <v>76</v>
      </c>
      <c r="C102" s="59" t="n">
        <v>121</v>
      </c>
      <c r="D102" s="59" t="n">
        <v>2</v>
      </c>
      <c r="E102" s="59" t="n">
        <v>91</v>
      </c>
      <c r="F102" s="59" t="n">
        <v>34</v>
      </c>
      <c r="G102" s="59" t="n">
        <v>0</v>
      </c>
      <c r="H102" s="59" t="n">
        <v>0</v>
      </c>
      <c r="I102" s="59" t="n">
        <v>0</v>
      </c>
      <c r="J102" s="59" t="n">
        <v>34</v>
      </c>
      <c r="K102" s="59" t="n">
        <v>5</v>
      </c>
      <c r="L102" s="59" t="n">
        <v>2</v>
      </c>
      <c r="M102" s="59" t="n">
        <v>0</v>
      </c>
      <c r="N102" s="59" t="n">
        <v>108</v>
      </c>
      <c r="O102" s="59" t="n">
        <v>67</v>
      </c>
      <c r="P102" s="60" t="n">
        <v>41</v>
      </c>
    </row>
    <row r="103" customFormat="false" ht="15.75" hidden="false" customHeight="false" outlineLevel="0" collapsed="false">
      <c r="A103" s="55" t="s">
        <v>100</v>
      </c>
      <c r="B103" s="59" t="n">
        <v>14</v>
      </c>
      <c r="C103" s="59" t="n">
        <v>47</v>
      </c>
      <c r="D103" s="59" t="n">
        <v>4</v>
      </c>
      <c r="E103" s="59" t="n">
        <v>37</v>
      </c>
      <c r="F103" s="59" t="n">
        <v>19</v>
      </c>
      <c r="G103" s="59" t="n">
        <v>4</v>
      </c>
      <c r="H103" s="59" t="n">
        <v>0</v>
      </c>
      <c r="I103" s="59" t="n">
        <v>0</v>
      </c>
      <c r="J103" s="59" t="n">
        <v>15</v>
      </c>
      <c r="K103" s="59" t="n">
        <v>1</v>
      </c>
      <c r="L103" s="59" t="n">
        <v>0</v>
      </c>
      <c r="M103" s="59" t="n">
        <v>0</v>
      </c>
      <c r="N103" s="59" t="n">
        <v>28</v>
      </c>
      <c r="O103" s="59" t="n">
        <v>24</v>
      </c>
      <c r="P103" s="60" t="n">
        <v>4</v>
      </c>
    </row>
    <row r="104" customFormat="false" ht="15.75" hidden="false" customHeight="false" outlineLevel="0" collapsed="false">
      <c r="A104" s="55" t="s">
        <v>101</v>
      </c>
      <c r="B104" s="59" t="n">
        <v>20</v>
      </c>
      <c r="C104" s="59" t="n">
        <v>31</v>
      </c>
      <c r="D104" s="59" t="n">
        <v>0</v>
      </c>
      <c r="E104" s="59" t="n">
        <v>16</v>
      </c>
      <c r="F104" s="59" t="n">
        <v>6</v>
      </c>
      <c r="G104" s="59" t="n">
        <v>3</v>
      </c>
      <c r="H104" s="59" t="n">
        <v>0</v>
      </c>
      <c r="I104" s="59" t="n">
        <v>0</v>
      </c>
      <c r="J104" s="59" t="n">
        <v>3</v>
      </c>
      <c r="K104" s="59" t="n">
        <v>0</v>
      </c>
      <c r="L104" s="59" t="n">
        <v>1</v>
      </c>
      <c r="M104" s="59" t="n">
        <v>0</v>
      </c>
      <c r="N104" s="59" t="n">
        <v>35</v>
      </c>
      <c r="O104" s="59" t="n">
        <v>25</v>
      </c>
      <c r="P104" s="60" t="n">
        <v>10</v>
      </c>
    </row>
    <row r="105" customFormat="false" ht="15.75" hidden="false" customHeight="false" outlineLevel="0" collapsed="false">
      <c r="A105" s="55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60"/>
    </row>
    <row r="106" s="94" customFormat="true" ht="15.75" hidden="false" customHeight="false" outlineLevel="0" collapsed="false">
      <c r="A106" s="161" t="s">
        <v>214</v>
      </c>
      <c r="B106" s="49" t="n">
        <f aca="false">SUM(B108:B115)</f>
        <v>1192</v>
      </c>
      <c r="C106" s="49" t="n">
        <f aca="false">SUM(C108:C115)</f>
        <v>738</v>
      </c>
      <c r="D106" s="49" t="n">
        <f aca="false">SUM(D108:D115)</f>
        <v>28</v>
      </c>
      <c r="E106" s="49" t="n">
        <f aca="false">SUM(E108:E115)</f>
        <v>672</v>
      </c>
      <c r="F106" s="49" t="n">
        <f aca="false">SUM(F108:F115)</f>
        <v>392</v>
      </c>
      <c r="G106" s="49" t="n">
        <f aca="false">SUM(G108:G115)</f>
        <v>36</v>
      </c>
      <c r="H106" s="49" t="n">
        <f aca="false">SUM(H108:H115)</f>
        <v>0</v>
      </c>
      <c r="I106" s="49" t="n">
        <f aca="false">SUM(I108:I115)</f>
        <v>0</v>
      </c>
      <c r="J106" s="49" t="n">
        <f aca="false">SUM(J108:J115)</f>
        <v>356</v>
      </c>
      <c r="K106" s="49" t="n">
        <f aca="false">SUM(K108:K115)</f>
        <v>52</v>
      </c>
      <c r="L106" s="49" t="n">
        <f aca="false">SUM(L108:L115)</f>
        <v>23</v>
      </c>
      <c r="M106" s="49" t="n">
        <f aca="false">SUM(M108:M115)</f>
        <v>33</v>
      </c>
      <c r="N106" s="49" t="n">
        <f aca="false">SUM(N108:N115)</f>
        <v>1286</v>
      </c>
      <c r="O106" s="49" t="n">
        <f aca="false">SUM(O108:O115)</f>
        <v>1194</v>
      </c>
      <c r="P106" s="50" t="n">
        <f aca="false">SUM(P108:P115)</f>
        <v>92</v>
      </c>
    </row>
    <row r="107" customFormat="false" ht="15.75" hidden="false" customHeight="false" outlineLevel="0" collapsed="false">
      <c r="A107" s="55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60"/>
    </row>
    <row r="108" customFormat="false" ht="15.75" hidden="false" customHeight="false" outlineLevel="0" collapsed="false">
      <c r="A108" s="55" t="s">
        <v>94</v>
      </c>
      <c r="B108" s="59" t="n">
        <v>282</v>
      </c>
      <c r="C108" s="59" t="n">
        <v>149</v>
      </c>
      <c r="D108" s="59" t="n">
        <v>0</v>
      </c>
      <c r="E108" s="59" t="n">
        <v>175</v>
      </c>
      <c r="F108" s="59" t="n">
        <v>133</v>
      </c>
      <c r="G108" s="59" t="n">
        <v>3</v>
      </c>
      <c r="H108" s="59" t="n">
        <v>0</v>
      </c>
      <c r="I108" s="59" t="n">
        <v>0</v>
      </c>
      <c r="J108" s="59" t="n">
        <v>130</v>
      </c>
      <c r="K108" s="59" t="n">
        <v>8</v>
      </c>
      <c r="L108" s="59" t="n">
        <v>5</v>
      </c>
      <c r="M108" s="59" t="n">
        <v>25</v>
      </c>
      <c r="N108" s="59" t="n">
        <v>256</v>
      </c>
      <c r="O108" s="59" t="n">
        <v>249</v>
      </c>
      <c r="P108" s="60" t="n">
        <v>7</v>
      </c>
    </row>
    <row r="109" customFormat="false" ht="15.75" hidden="false" customHeight="false" outlineLevel="0" collapsed="false">
      <c r="A109" s="55" t="s">
        <v>95</v>
      </c>
      <c r="B109" s="59" t="n">
        <v>401</v>
      </c>
      <c r="C109" s="59" t="n">
        <v>148</v>
      </c>
      <c r="D109" s="59" t="n">
        <v>2</v>
      </c>
      <c r="E109" s="59" t="n">
        <v>139</v>
      </c>
      <c r="F109" s="59" t="n">
        <v>97</v>
      </c>
      <c r="G109" s="59" t="n">
        <v>4</v>
      </c>
      <c r="H109" s="59" t="n">
        <v>0</v>
      </c>
      <c r="I109" s="59" t="n">
        <v>0</v>
      </c>
      <c r="J109" s="59" t="n">
        <v>93</v>
      </c>
      <c r="K109" s="59" t="n">
        <v>19</v>
      </c>
      <c r="L109" s="59" t="n">
        <v>4</v>
      </c>
      <c r="M109" s="59" t="n">
        <v>8</v>
      </c>
      <c r="N109" s="59" t="n">
        <v>412</v>
      </c>
      <c r="O109" s="59" t="n">
        <v>399</v>
      </c>
      <c r="P109" s="60" t="n">
        <v>13</v>
      </c>
    </row>
    <row r="110" customFormat="false" ht="15.75" hidden="false" customHeight="false" outlineLevel="0" collapsed="false">
      <c r="A110" s="55" t="s">
        <v>102</v>
      </c>
      <c r="B110" s="59" t="n">
        <v>47</v>
      </c>
      <c r="C110" s="59" t="n">
        <v>133</v>
      </c>
      <c r="D110" s="59" t="n">
        <v>15</v>
      </c>
      <c r="E110" s="59" t="n">
        <v>115</v>
      </c>
      <c r="F110" s="59" t="n">
        <v>59</v>
      </c>
      <c r="G110" s="59" t="n">
        <v>18</v>
      </c>
      <c r="H110" s="59" t="n">
        <v>0</v>
      </c>
      <c r="I110" s="59" t="n">
        <v>0</v>
      </c>
      <c r="J110" s="59" t="n">
        <v>41</v>
      </c>
      <c r="K110" s="59" t="n">
        <v>9</v>
      </c>
      <c r="L110" s="59" t="n">
        <v>6</v>
      </c>
      <c r="M110" s="59" t="n">
        <v>0</v>
      </c>
      <c r="N110" s="59" t="n">
        <v>80</v>
      </c>
      <c r="O110" s="59" t="n">
        <v>52</v>
      </c>
      <c r="P110" s="60" t="n">
        <v>28</v>
      </c>
    </row>
    <row r="111" customFormat="false" ht="15.75" hidden="false" customHeight="false" outlineLevel="0" collapsed="false">
      <c r="A111" s="55" t="s">
        <v>103</v>
      </c>
      <c r="B111" s="59" t="n">
        <v>28</v>
      </c>
      <c r="C111" s="59" t="n">
        <v>21</v>
      </c>
      <c r="D111" s="59" t="n">
        <v>0</v>
      </c>
      <c r="E111" s="59" t="n">
        <v>27</v>
      </c>
      <c r="F111" s="59" t="n">
        <v>11</v>
      </c>
      <c r="G111" s="59" t="n">
        <v>2</v>
      </c>
      <c r="H111" s="59" t="n">
        <v>0</v>
      </c>
      <c r="I111" s="59" t="n">
        <v>0</v>
      </c>
      <c r="J111" s="59" t="n">
        <v>9</v>
      </c>
      <c r="K111" s="59" t="n">
        <v>2</v>
      </c>
      <c r="L111" s="59" t="n">
        <v>1</v>
      </c>
      <c r="M111" s="59" t="n">
        <v>0</v>
      </c>
      <c r="N111" s="59" t="n">
        <v>22</v>
      </c>
      <c r="O111" s="59" t="n">
        <v>16</v>
      </c>
      <c r="P111" s="60" t="n">
        <v>6</v>
      </c>
    </row>
    <row r="112" customFormat="false" ht="15.75" hidden="false" customHeight="false" outlineLevel="0" collapsed="false">
      <c r="A112" s="55" t="s">
        <v>104</v>
      </c>
      <c r="B112" s="59" t="n">
        <v>328</v>
      </c>
      <c r="C112" s="59" t="n">
        <v>181</v>
      </c>
      <c r="D112" s="59" t="n">
        <v>0</v>
      </c>
      <c r="E112" s="59" t="n">
        <v>69</v>
      </c>
      <c r="F112" s="59" t="n">
        <v>42</v>
      </c>
      <c r="G112" s="59" t="n">
        <v>0</v>
      </c>
      <c r="H112" s="59" t="n">
        <v>0</v>
      </c>
      <c r="I112" s="59" t="n">
        <v>0</v>
      </c>
      <c r="J112" s="59" t="n">
        <v>42</v>
      </c>
      <c r="K112" s="59" t="n">
        <v>0</v>
      </c>
      <c r="L112" s="59" t="n">
        <v>3</v>
      </c>
      <c r="M112" s="59" t="n">
        <v>0</v>
      </c>
      <c r="N112" s="59" t="n">
        <v>440</v>
      </c>
      <c r="O112" s="59" t="n">
        <v>427</v>
      </c>
      <c r="P112" s="60" t="n">
        <v>13</v>
      </c>
    </row>
    <row r="113" customFormat="false" ht="15.75" hidden="false" customHeight="false" outlineLevel="0" collapsed="false">
      <c r="A113" s="55" t="s">
        <v>105</v>
      </c>
      <c r="B113" s="59" t="n">
        <v>97</v>
      </c>
      <c r="C113" s="59" t="n">
        <v>81</v>
      </c>
      <c r="D113" s="59" t="n">
        <v>11</v>
      </c>
      <c r="E113" s="59" t="n">
        <v>123</v>
      </c>
      <c r="F113" s="59" t="n">
        <v>33</v>
      </c>
      <c r="G113" s="59" t="n">
        <v>6</v>
      </c>
      <c r="H113" s="59" t="n">
        <v>0</v>
      </c>
      <c r="I113" s="59" t="n">
        <v>0</v>
      </c>
      <c r="J113" s="59" t="n">
        <v>27</v>
      </c>
      <c r="K113" s="59" t="n">
        <v>14</v>
      </c>
      <c r="L113" s="59" t="n">
        <v>2</v>
      </c>
      <c r="M113" s="59" t="n">
        <v>0</v>
      </c>
      <c r="N113" s="59" t="n">
        <v>66</v>
      </c>
      <c r="O113" s="59" t="n">
        <v>41</v>
      </c>
      <c r="P113" s="60" t="n">
        <v>25</v>
      </c>
    </row>
    <row r="114" customFormat="false" ht="15.75" hidden="false" customHeight="false" outlineLevel="0" collapsed="false">
      <c r="A114" s="55" t="s">
        <v>106</v>
      </c>
      <c r="B114" s="59" t="n">
        <v>2</v>
      </c>
      <c r="C114" s="59" t="n">
        <v>14</v>
      </c>
      <c r="D114" s="59" t="n">
        <v>0</v>
      </c>
      <c r="E114" s="59" t="n">
        <v>13</v>
      </c>
      <c r="F114" s="59" t="n">
        <v>10</v>
      </c>
      <c r="G114" s="59" t="n">
        <v>2</v>
      </c>
      <c r="H114" s="59" t="n">
        <v>0</v>
      </c>
      <c r="I114" s="59" t="n">
        <v>0</v>
      </c>
      <c r="J114" s="59" t="n">
        <v>8</v>
      </c>
      <c r="K114" s="59" t="n">
        <v>0</v>
      </c>
      <c r="L114" s="59" t="n">
        <v>2</v>
      </c>
      <c r="M114" s="59" t="n">
        <v>0</v>
      </c>
      <c r="N114" s="59" t="n">
        <v>3</v>
      </c>
      <c r="O114" s="59" t="n">
        <v>3</v>
      </c>
      <c r="P114" s="60" t="n">
        <v>0</v>
      </c>
    </row>
    <row r="115" customFormat="false" ht="15.75" hidden="false" customHeight="false" outlineLevel="0" collapsed="false">
      <c r="A115" s="55" t="s">
        <v>117</v>
      </c>
      <c r="B115" s="59" t="n">
        <v>7</v>
      </c>
      <c r="C115" s="59" t="n">
        <v>11</v>
      </c>
      <c r="D115" s="59" t="n">
        <v>0</v>
      </c>
      <c r="E115" s="59" t="n">
        <v>11</v>
      </c>
      <c r="F115" s="59" t="n">
        <v>7</v>
      </c>
      <c r="G115" s="59" t="n">
        <v>1</v>
      </c>
      <c r="H115" s="59" t="n">
        <v>0</v>
      </c>
      <c r="I115" s="59" t="n">
        <v>0</v>
      </c>
      <c r="J115" s="59" t="n">
        <v>6</v>
      </c>
      <c r="K115" s="59" t="n">
        <v>0</v>
      </c>
      <c r="L115" s="59" t="n">
        <v>0</v>
      </c>
      <c r="M115" s="59" t="n">
        <v>0</v>
      </c>
      <c r="N115" s="59" t="n">
        <v>7</v>
      </c>
      <c r="O115" s="59" t="n">
        <v>7</v>
      </c>
      <c r="P115" s="60" t="n">
        <v>0</v>
      </c>
    </row>
    <row r="116" customFormat="false" ht="16.5" hidden="false" customHeight="true" outlineLevel="0" collapsed="false">
      <c r="A116" s="55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60"/>
    </row>
    <row r="117" s="94" customFormat="true" ht="15.75" hidden="false" customHeight="false" outlineLevel="0" collapsed="false">
      <c r="A117" s="161" t="s">
        <v>215</v>
      </c>
      <c r="B117" s="49" t="n">
        <f aca="false">SUM(B119:B126)</f>
        <v>4019</v>
      </c>
      <c r="C117" s="49" t="n">
        <f aca="false">SUM(C119:C126)</f>
        <v>1698</v>
      </c>
      <c r="D117" s="49" t="n">
        <f aca="false">SUM(D119:D126)</f>
        <v>107</v>
      </c>
      <c r="E117" s="49" t="n">
        <f aca="false">SUM(E119:E126)</f>
        <v>1747</v>
      </c>
      <c r="F117" s="49" t="n">
        <f aca="false">SUM(F119:F126)</f>
        <v>1147</v>
      </c>
      <c r="G117" s="49" t="n">
        <f aca="false">SUM(G119:G126)</f>
        <v>60</v>
      </c>
      <c r="H117" s="49" t="n">
        <f aca="false">SUM(H119:H126)</f>
        <v>14</v>
      </c>
      <c r="I117" s="49" t="n">
        <f aca="false">SUM(I119:I126)</f>
        <v>17</v>
      </c>
      <c r="J117" s="49" t="n">
        <f aca="false">SUM(J119:J126)</f>
        <v>1056</v>
      </c>
      <c r="K117" s="49" t="n">
        <f aca="false">SUM(K119:K126)</f>
        <v>135</v>
      </c>
      <c r="L117" s="49" t="n">
        <f aca="false">SUM(L119:L126)</f>
        <v>31</v>
      </c>
      <c r="M117" s="49" t="n">
        <f aca="false">SUM(M119:M126)</f>
        <v>95</v>
      </c>
      <c r="N117" s="49" t="n">
        <f aca="false">SUM(N119:N126)</f>
        <v>4077</v>
      </c>
      <c r="O117" s="49" t="n">
        <f aca="false">SUM(O119:O126)</f>
        <v>3875</v>
      </c>
      <c r="P117" s="50" t="n">
        <f aca="false">SUM(P119:P126)</f>
        <v>202</v>
      </c>
    </row>
    <row r="118" customFormat="false" ht="15.75" hidden="false" customHeight="false" outlineLevel="0" collapsed="false">
      <c r="A118" s="55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60"/>
    </row>
    <row r="119" customFormat="false" ht="15.75" hidden="false" customHeight="false" outlineLevel="0" collapsed="false">
      <c r="A119" s="55" t="s">
        <v>108</v>
      </c>
      <c r="B119" s="59" t="n">
        <v>3161</v>
      </c>
      <c r="C119" s="59" t="n">
        <v>685</v>
      </c>
      <c r="D119" s="59" t="n">
        <v>6</v>
      </c>
      <c r="E119" s="59" t="n">
        <v>813</v>
      </c>
      <c r="F119" s="59" t="n">
        <v>729</v>
      </c>
      <c r="G119" s="59" t="n">
        <v>22</v>
      </c>
      <c r="H119" s="59" t="n">
        <v>4</v>
      </c>
      <c r="I119" s="59" t="n">
        <v>16</v>
      </c>
      <c r="J119" s="59" t="n">
        <v>687</v>
      </c>
      <c r="K119" s="59" t="n">
        <v>42</v>
      </c>
      <c r="L119" s="59" t="n">
        <v>13</v>
      </c>
      <c r="M119" s="59" t="n">
        <v>87</v>
      </c>
      <c r="N119" s="59" t="n">
        <v>3039</v>
      </c>
      <c r="O119" s="59" t="n">
        <v>2935</v>
      </c>
      <c r="P119" s="60" t="n">
        <v>104</v>
      </c>
    </row>
    <row r="120" customFormat="false" ht="15.75" hidden="false" customHeight="false" outlineLevel="0" collapsed="false">
      <c r="A120" s="55" t="s">
        <v>109</v>
      </c>
      <c r="B120" s="59" t="n">
        <v>226</v>
      </c>
      <c r="C120" s="59" t="n">
        <v>114</v>
      </c>
      <c r="D120" s="59" t="n">
        <v>18</v>
      </c>
      <c r="E120" s="59" t="n">
        <v>183</v>
      </c>
      <c r="F120" s="59" t="n">
        <v>137</v>
      </c>
      <c r="G120" s="59" t="n">
        <v>1</v>
      </c>
      <c r="H120" s="59" t="n">
        <v>9</v>
      </c>
      <c r="I120" s="59" t="n">
        <v>1</v>
      </c>
      <c r="J120" s="59" t="n">
        <v>126</v>
      </c>
      <c r="K120" s="59" t="n">
        <v>28</v>
      </c>
      <c r="L120" s="59" t="n">
        <v>5</v>
      </c>
      <c r="M120" s="59" t="n">
        <v>8</v>
      </c>
      <c r="N120" s="59" t="n">
        <v>175</v>
      </c>
      <c r="O120" s="59" t="n">
        <v>174</v>
      </c>
      <c r="P120" s="60" t="n">
        <v>1</v>
      </c>
    </row>
    <row r="121" customFormat="false" ht="15.75" hidden="false" customHeight="false" outlineLevel="0" collapsed="false">
      <c r="A121" s="55" t="s">
        <v>113</v>
      </c>
      <c r="B121" s="59" t="n">
        <v>376</v>
      </c>
      <c r="C121" s="59" t="n">
        <v>425</v>
      </c>
      <c r="D121" s="59" t="n">
        <v>75</v>
      </c>
      <c r="E121" s="59" t="n">
        <v>432</v>
      </c>
      <c r="F121" s="59" t="n">
        <v>154</v>
      </c>
      <c r="G121" s="59" t="n">
        <v>21</v>
      </c>
      <c r="H121" s="59" t="n">
        <v>1</v>
      </c>
      <c r="I121" s="59" t="n">
        <v>0</v>
      </c>
      <c r="J121" s="59" t="n">
        <v>132</v>
      </c>
      <c r="K121" s="59" t="n">
        <v>35</v>
      </c>
      <c r="L121" s="59" t="n">
        <v>9</v>
      </c>
      <c r="M121" s="59" t="n">
        <v>0</v>
      </c>
      <c r="N121" s="59" t="n">
        <v>444</v>
      </c>
      <c r="O121" s="59" t="n">
        <v>377</v>
      </c>
      <c r="P121" s="60" t="n">
        <v>67</v>
      </c>
    </row>
    <row r="122" customFormat="false" ht="15.75" hidden="false" customHeight="false" outlineLevel="0" collapsed="false">
      <c r="A122" s="55" t="s">
        <v>114</v>
      </c>
      <c r="B122" s="59" t="n">
        <v>34</v>
      </c>
      <c r="C122" s="59" t="n">
        <v>59</v>
      </c>
      <c r="D122" s="59" t="n">
        <v>3</v>
      </c>
      <c r="E122" s="59" t="n">
        <v>41</v>
      </c>
      <c r="F122" s="59" t="n">
        <v>14</v>
      </c>
      <c r="G122" s="59" t="n">
        <v>5</v>
      </c>
      <c r="H122" s="59" t="n">
        <v>0</v>
      </c>
      <c r="I122" s="59" t="n">
        <v>0</v>
      </c>
      <c r="J122" s="59" t="n">
        <v>9</v>
      </c>
      <c r="K122" s="59" t="n">
        <v>5</v>
      </c>
      <c r="L122" s="59" t="n">
        <v>2</v>
      </c>
      <c r="M122" s="59" t="n">
        <v>0</v>
      </c>
      <c r="N122" s="59" t="n">
        <v>55</v>
      </c>
      <c r="O122" s="59" t="n">
        <v>46</v>
      </c>
      <c r="P122" s="60" t="n">
        <v>9</v>
      </c>
    </row>
    <row r="123" customFormat="false" ht="15.75" hidden="false" customHeight="false" outlineLevel="0" collapsed="false">
      <c r="A123" s="55" t="s">
        <v>115</v>
      </c>
      <c r="B123" s="59" t="n">
        <v>30</v>
      </c>
      <c r="C123" s="59" t="n">
        <v>50</v>
      </c>
      <c r="D123" s="59" t="n">
        <v>0</v>
      </c>
      <c r="E123" s="59" t="n">
        <v>30</v>
      </c>
      <c r="F123" s="59" t="n">
        <v>13</v>
      </c>
      <c r="G123" s="59" t="n">
        <v>6</v>
      </c>
      <c r="H123" s="59" t="n">
        <v>0</v>
      </c>
      <c r="I123" s="59" t="n">
        <v>0</v>
      </c>
      <c r="J123" s="59" t="n">
        <v>7</v>
      </c>
      <c r="K123" s="59" t="n">
        <v>0</v>
      </c>
      <c r="L123" s="59" t="n">
        <v>0</v>
      </c>
      <c r="M123" s="59" t="n">
        <v>0</v>
      </c>
      <c r="N123" s="59" t="n">
        <v>50</v>
      </c>
      <c r="O123" s="59" t="n">
        <v>46</v>
      </c>
      <c r="P123" s="60" t="n">
        <v>4</v>
      </c>
    </row>
    <row r="124" customFormat="false" ht="15.75" hidden="false" customHeight="false" outlineLevel="0" collapsed="false">
      <c r="A124" s="55" t="s">
        <v>116</v>
      </c>
      <c r="B124" s="59" t="n">
        <v>34</v>
      </c>
      <c r="C124" s="59" t="n">
        <v>100</v>
      </c>
      <c r="D124" s="59" t="n">
        <v>0</v>
      </c>
      <c r="E124" s="59" t="n">
        <v>32</v>
      </c>
      <c r="F124" s="59" t="n">
        <v>13</v>
      </c>
      <c r="G124" s="59" t="n">
        <v>1</v>
      </c>
      <c r="H124" s="59" t="n">
        <v>0</v>
      </c>
      <c r="I124" s="59" t="n">
        <v>0</v>
      </c>
      <c r="J124" s="59" t="n">
        <v>12</v>
      </c>
      <c r="K124" s="59" t="n">
        <v>5</v>
      </c>
      <c r="L124" s="59" t="n">
        <v>0</v>
      </c>
      <c r="M124" s="59" t="n">
        <v>0</v>
      </c>
      <c r="N124" s="59" t="n">
        <v>102</v>
      </c>
      <c r="O124" s="59" t="n">
        <v>99</v>
      </c>
      <c r="P124" s="60" t="n">
        <v>3</v>
      </c>
    </row>
    <row r="125" customFormat="false" ht="15.75" hidden="false" customHeight="false" outlineLevel="0" collapsed="false">
      <c r="A125" s="55" t="s">
        <v>118</v>
      </c>
      <c r="B125" s="59" t="n">
        <v>46</v>
      </c>
      <c r="C125" s="59" t="n">
        <v>42</v>
      </c>
      <c r="D125" s="59" t="n">
        <v>1</v>
      </c>
      <c r="E125" s="59" t="n">
        <v>57</v>
      </c>
      <c r="F125" s="59" t="n">
        <v>24</v>
      </c>
      <c r="G125" s="59" t="n">
        <v>0</v>
      </c>
      <c r="H125" s="59" t="n">
        <v>0</v>
      </c>
      <c r="I125" s="59" t="n">
        <v>0</v>
      </c>
      <c r="J125" s="59" t="n">
        <v>24</v>
      </c>
      <c r="K125" s="59" t="n">
        <v>0</v>
      </c>
      <c r="L125" s="59" t="n">
        <v>1</v>
      </c>
      <c r="M125" s="59" t="n">
        <v>0</v>
      </c>
      <c r="N125" s="59" t="n">
        <v>32</v>
      </c>
      <c r="O125" s="59" t="n">
        <v>30</v>
      </c>
      <c r="P125" s="60" t="n">
        <v>2</v>
      </c>
    </row>
    <row r="126" customFormat="false" ht="15.75" hidden="false" customHeight="false" outlineLevel="0" collapsed="false">
      <c r="A126" s="55" t="s">
        <v>119</v>
      </c>
      <c r="B126" s="59" t="n">
        <v>112</v>
      </c>
      <c r="C126" s="59" t="n">
        <v>223</v>
      </c>
      <c r="D126" s="59" t="n">
        <v>4</v>
      </c>
      <c r="E126" s="59" t="n">
        <v>159</v>
      </c>
      <c r="F126" s="59" t="n">
        <v>63</v>
      </c>
      <c r="G126" s="59" t="n">
        <v>4</v>
      </c>
      <c r="H126" s="59" t="n">
        <v>0</v>
      </c>
      <c r="I126" s="59" t="n">
        <v>0</v>
      </c>
      <c r="J126" s="59" t="n">
        <v>59</v>
      </c>
      <c r="K126" s="59" t="n">
        <v>20</v>
      </c>
      <c r="L126" s="59" t="n">
        <v>1</v>
      </c>
      <c r="M126" s="59" t="n">
        <v>0</v>
      </c>
      <c r="N126" s="59" t="n">
        <v>180</v>
      </c>
      <c r="O126" s="59" t="n">
        <v>168</v>
      </c>
      <c r="P126" s="60" t="n">
        <v>12</v>
      </c>
    </row>
    <row r="127" customFormat="false" ht="15.75" hidden="false" customHeight="false" outlineLevel="0" collapsed="false">
      <c r="A127" s="55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60"/>
    </row>
    <row r="128" s="94" customFormat="true" ht="15.75" hidden="false" customHeight="false" outlineLevel="0" collapsed="false">
      <c r="A128" s="161" t="s">
        <v>216</v>
      </c>
      <c r="B128" s="49" t="n">
        <f aca="false">SUM(B130:B132)</f>
        <v>580</v>
      </c>
      <c r="C128" s="49" t="n">
        <f aca="false">SUM(C130:C132)</f>
        <v>544</v>
      </c>
      <c r="D128" s="49" t="n">
        <f aca="false">SUM(D130:D132)</f>
        <v>129</v>
      </c>
      <c r="E128" s="49" t="n">
        <f aca="false">SUM(E130:E132)</f>
        <v>527</v>
      </c>
      <c r="F128" s="49" t="n">
        <f aca="false">SUM(F130:F132)</f>
        <v>316</v>
      </c>
      <c r="G128" s="49" t="n">
        <f aca="false">SUM(G130:G132)</f>
        <v>75</v>
      </c>
      <c r="H128" s="49" t="n">
        <f aca="false">SUM(H130:H132)</f>
        <v>12</v>
      </c>
      <c r="I128" s="49" t="n">
        <f aca="false">SUM(I130:I132)</f>
        <v>0</v>
      </c>
      <c r="J128" s="49" t="n">
        <f aca="false">SUM(J130:J132)</f>
        <v>229</v>
      </c>
      <c r="K128" s="49" t="n">
        <f aca="false">SUM(K130:K132)</f>
        <v>20</v>
      </c>
      <c r="L128" s="49" t="n">
        <f aca="false">SUM(L130:L132)</f>
        <v>11</v>
      </c>
      <c r="M128" s="49" t="n">
        <f aca="false">SUM(M130:M132)</f>
        <v>26</v>
      </c>
      <c r="N128" s="49" t="n">
        <f aca="false">SUM(N130:N132)</f>
        <v>726</v>
      </c>
      <c r="O128" s="49" t="n">
        <f aca="false">SUM(O130:O132)</f>
        <v>603</v>
      </c>
      <c r="P128" s="50" t="n">
        <f aca="false">SUM(P130:P132)</f>
        <v>123</v>
      </c>
    </row>
    <row r="129" customFormat="false" ht="15.75" hidden="false" customHeight="false" outlineLevel="0" collapsed="false">
      <c r="A129" s="55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60"/>
    </row>
    <row r="130" customFormat="false" ht="15.75" hidden="false" customHeight="false" outlineLevel="0" collapsed="false">
      <c r="A130" s="55" t="s">
        <v>34</v>
      </c>
      <c r="B130" s="59" t="n">
        <v>333</v>
      </c>
      <c r="C130" s="59" t="n">
        <v>213</v>
      </c>
      <c r="D130" s="59" t="n">
        <v>74</v>
      </c>
      <c r="E130" s="59" t="n">
        <v>273</v>
      </c>
      <c r="F130" s="59" t="n">
        <v>169</v>
      </c>
      <c r="G130" s="59" t="n">
        <v>13</v>
      </c>
      <c r="H130" s="59" t="n">
        <v>7</v>
      </c>
      <c r="I130" s="59" t="n">
        <v>0</v>
      </c>
      <c r="J130" s="59" t="n">
        <v>149</v>
      </c>
      <c r="K130" s="59" t="n">
        <v>17</v>
      </c>
      <c r="L130" s="59" t="n">
        <v>3</v>
      </c>
      <c r="M130" s="59" t="n">
        <v>26</v>
      </c>
      <c r="N130" s="59" t="n">
        <v>347</v>
      </c>
      <c r="O130" s="59" t="n">
        <v>285</v>
      </c>
      <c r="P130" s="60" t="n">
        <v>62</v>
      </c>
    </row>
    <row r="131" customFormat="false" ht="15.75" hidden="false" customHeight="false" outlineLevel="0" collapsed="false">
      <c r="A131" s="55" t="s">
        <v>48</v>
      </c>
      <c r="B131" s="59" t="n">
        <v>214</v>
      </c>
      <c r="C131" s="59" t="n">
        <v>283</v>
      </c>
      <c r="D131" s="59" t="n">
        <v>50</v>
      </c>
      <c r="E131" s="59" t="n">
        <v>217</v>
      </c>
      <c r="F131" s="59" t="n">
        <v>132</v>
      </c>
      <c r="G131" s="59" t="n">
        <v>54</v>
      </c>
      <c r="H131" s="59" t="n">
        <v>5</v>
      </c>
      <c r="I131" s="59" t="n">
        <v>0</v>
      </c>
      <c r="J131" s="59" t="n">
        <v>73</v>
      </c>
      <c r="K131" s="59" t="n">
        <v>0</v>
      </c>
      <c r="L131" s="59" t="n">
        <v>8</v>
      </c>
      <c r="M131" s="59" t="n">
        <v>0</v>
      </c>
      <c r="N131" s="59" t="n">
        <v>330</v>
      </c>
      <c r="O131" s="59" t="n">
        <v>286</v>
      </c>
      <c r="P131" s="60" t="n">
        <v>44</v>
      </c>
    </row>
    <row r="132" customFormat="false" ht="15.75" hidden="false" customHeight="false" outlineLevel="0" collapsed="false">
      <c r="A132" s="55" t="s">
        <v>123</v>
      </c>
      <c r="B132" s="59" t="n">
        <v>33</v>
      </c>
      <c r="C132" s="59" t="n">
        <v>48</v>
      </c>
      <c r="D132" s="59" t="n">
        <v>5</v>
      </c>
      <c r="E132" s="59" t="n">
        <v>37</v>
      </c>
      <c r="F132" s="59" t="n">
        <v>15</v>
      </c>
      <c r="G132" s="59" t="n">
        <v>8</v>
      </c>
      <c r="H132" s="59" t="n">
        <v>0</v>
      </c>
      <c r="I132" s="59" t="n">
        <v>0</v>
      </c>
      <c r="J132" s="59" t="n">
        <v>7</v>
      </c>
      <c r="K132" s="59" t="n">
        <v>3</v>
      </c>
      <c r="L132" s="59" t="n">
        <v>0</v>
      </c>
      <c r="M132" s="59" t="n">
        <v>0</v>
      </c>
      <c r="N132" s="59" t="n">
        <v>49</v>
      </c>
      <c r="O132" s="59" t="n">
        <v>32</v>
      </c>
      <c r="P132" s="60" t="n">
        <v>17</v>
      </c>
    </row>
    <row r="133" customFormat="false" ht="15.75" hidden="false" customHeight="false" outlineLevel="0" collapsed="false">
      <c r="A133" s="55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60"/>
    </row>
    <row r="134" s="94" customFormat="true" ht="15.75" hidden="false" customHeight="false" outlineLevel="0" collapsed="false">
      <c r="A134" s="161" t="s">
        <v>217</v>
      </c>
      <c r="B134" s="49" t="n">
        <f aca="false">SUM(B136:B142)</f>
        <v>795</v>
      </c>
      <c r="C134" s="49" t="n">
        <f aca="false">SUM(C136:C142)</f>
        <v>547</v>
      </c>
      <c r="D134" s="49" t="n">
        <f aca="false">SUM(D136:D142)</f>
        <v>45</v>
      </c>
      <c r="E134" s="49" t="n">
        <f aca="false">SUM(E136:E142)</f>
        <v>602</v>
      </c>
      <c r="F134" s="49" t="n">
        <f aca="false">SUM(F136:F142)</f>
        <v>321</v>
      </c>
      <c r="G134" s="49" t="n">
        <f aca="false">SUM(G136:G142)</f>
        <v>45</v>
      </c>
      <c r="H134" s="49" t="n">
        <f aca="false">SUM(H136:H142)</f>
        <v>19</v>
      </c>
      <c r="I134" s="49" t="n">
        <f aca="false">SUM(I136:I142)</f>
        <v>0</v>
      </c>
      <c r="J134" s="49" t="n">
        <f aca="false">SUM(J136:J142)</f>
        <v>257</v>
      </c>
      <c r="K134" s="49" t="n">
        <f aca="false">SUM(K136:K142)</f>
        <v>49</v>
      </c>
      <c r="L134" s="49" t="n">
        <f aca="false">SUM(L136:L142)</f>
        <v>31</v>
      </c>
      <c r="M134" s="49" t="n">
        <f aca="false">SUM(M136:M142)</f>
        <v>27</v>
      </c>
      <c r="N134" s="49" t="n">
        <f aca="false">SUM(N136:N142)</f>
        <v>785</v>
      </c>
      <c r="O134" s="49" t="n">
        <f aca="false">SUM(O136:O142)</f>
        <v>682</v>
      </c>
      <c r="P134" s="50" t="n">
        <f aca="false">SUM(P136:P142)</f>
        <v>103</v>
      </c>
    </row>
    <row r="135" customFormat="false" ht="15.75" hidden="false" customHeight="false" outlineLevel="0" collapsed="false">
      <c r="A135" s="55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60"/>
    </row>
    <row r="136" customFormat="false" ht="15.75" hidden="false" customHeight="false" outlineLevel="0" collapsed="false">
      <c r="A136" s="55" t="s">
        <v>110</v>
      </c>
      <c r="B136" s="59" t="n">
        <v>171</v>
      </c>
      <c r="C136" s="59" t="n">
        <v>42</v>
      </c>
      <c r="D136" s="59" t="n">
        <v>6</v>
      </c>
      <c r="E136" s="59" t="n">
        <v>83</v>
      </c>
      <c r="F136" s="59" t="n">
        <v>39</v>
      </c>
      <c r="G136" s="59" t="n">
        <v>1</v>
      </c>
      <c r="H136" s="59" t="n">
        <v>3</v>
      </c>
      <c r="I136" s="59" t="n">
        <v>0</v>
      </c>
      <c r="J136" s="59" t="n">
        <v>35</v>
      </c>
      <c r="K136" s="59" t="n">
        <v>19</v>
      </c>
      <c r="L136" s="59" t="n">
        <v>6</v>
      </c>
      <c r="M136" s="59" t="n">
        <v>4</v>
      </c>
      <c r="N136" s="59" t="n">
        <v>136</v>
      </c>
      <c r="O136" s="59" t="n">
        <v>129</v>
      </c>
      <c r="P136" s="60" t="n">
        <v>7</v>
      </c>
    </row>
    <row r="137" customFormat="false" ht="15.75" hidden="false" customHeight="false" outlineLevel="0" collapsed="false">
      <c r="A137" s="55" t="s">
        <v>111</v>
      </c>
      <c r="B137" s="59" t="n">
        <v>54</v>
      </c>
      <c r="C137" s="59" t="n">
        <v>69</v>
      </c>
      <c r="D137" s="59" t="n">
        <v>1</v>
      </c>
      <c r="E137" s="59" t="n">
        <v>74</v>
      </c>
      <c r="F137" s="59" t="n">
        <v>35</v>
      </c>
      <c r="G137" s="59" t="n">
        <v>0</v>
      </c>
      <c r="H137" s="59" t="n">
        <v>6</v>
      </c>
      <c r="I137" s="59" t="n">
        <v>0</v>
      </c>
      <c r="J137" s="59" t="n">
        <v>29</v>
      </c>
      <c r="K137" s="59" t="n">
        <v>11</v>
      </c>
      <c r="L137" s="59" t="n">
        <v>21</v>
      </c>
      <c r="M137" s="59" t="n">
        <v>6</v>
      </c>
      <c r="N137" s="59" t="n">
        <v>50</v>
      </c>
      <c r="O137" s="59" t="n">
        <v>47</v>
      </c>
      <c r="P137" s="60" t="n">
        <v>3</v>
      </c>
    </row>
    <row r="138" customFormat="false" ht="15.75" hidden="false" customHeight="false" outlineLevel="0" collapsed="false">
      <c r="A138" s="55" t="s">
        <v>112</v>
      </c>
      <c r="B138" s="59" t="n">
        <v>269</v>
      </c>
      <c r="C138" s="59" t="n">
        <v>108</v>
      </c>
      <c r="D138" s="59" t="n">
        <v>2</v>
      </c>
      <c r="E138" s="59" t="n">
        <v>180</v>
      </c>
      <c r="F138" s="59" t="n">
        <v>119</v>
      </c>
      <c r="G138" s="59" t="n">
        <v>0</v>
      </c>
      <c r="H138" s="59" t="n">
        <v>10</v>
      </c>
      <c r="I138" s="59" t="n">
        <v>0</v>
      </c>
      <c r="J138" s="59" t="n">
        <v>109</v>
      </c>
      <c r="K138" s="59" t="n">
        <v>11</v>
      </c>
      <c r="L138" s="59" t="n">
        <v>1</v>
      </c>
      <c r="M138" s="59" t="n">
        <v>17</v>
      </c>
      <c r="N138" s="59" t="n">
        <v>199</v>
      </c>
      <c r="O138" s="59" t="n">
        <v>179</v>
      </c>
      <c r="P138" s="60" t="n">
        <v>20</v>
      </c>
    </row>
    <row r="139" customFormat="false" ht="15.75" hidden="false" customHeight="false" outlineLevel="0" collapsed="false">
      <c r="A139" s="55" t="s">
        <v>120</v>
      </c>
      <c r="B139" s="59" t="n">
        <v>84</v>
      </c>
      <c r="C139" s="59" t="n">
        <v>84</v>
      </c>
      <c r="D139" s="59" t="n">
        <v>1</v>
      </c>
      <c r="E139" s="59" t="n">
        <v>58</v>
      </c>
      <c r="F139" s="59" t="n">
        <v>18</v>
      </c>
      <c r="G139" s="59" t="n">
        <v>3</v>
      </c>
      <c r="H139" s="59" t="n">
        <v>0</v>
      </c>
      <c r="I139" s="59" t="n">
        <v>0</v>
      </c>
      <c r="J139" s="59" t="n">
        <v>15</v>
      </c>
      <c r="K139" s="59" t="n">
        <v>0</v>
      </c>
      <c r="L139" s="59" t="n">
        <v>0</v>
      </c>
      <c r="M139" s="59" t="n">
        <v>0</v>
      </c>
      <c r="N139" s="59" t="n">
        <v>111</v>
      </c>
      <c r="O139" s="59" t="n">
        <v>96</v>
      </c>
      <c r="P139" s="60" t="n">
        <v>15</v>
      </c>
    </row>
    <row r="140" customFormat="false" ht="15.75" hidden="false" customHeight="false" outlineLevel="0" collapsed="false">
      <c r="A140" s="55" t="s">
        <v>121</v>
      </c>
      <c r="B140" s="59" t="n">
        <v>52</v>
      </c>
      <c r="C140" s="59" t="n">
        <v>109</v>
      </c>
      <c r="D140" s="59" t="n">
        <v>10</v>
      </c>
      <c r="E140" s="59" t="n">
        <v>71</v>
      </c>
      <c r="F140" s="59" t="n">
        <v>30</v>
      </c>
      <c r="G140" s="59" t="n">
        <v>4</v>
      </c>
      <c r="H140" s="59" t="n">
        <v>0</v>
      </c>
      <c r="I140" s="59" t="n">
        <v>0</v>
      </c>
      <c r="J140" s="59" t="n">
        <v>26</v>
      </c>
      <c r="K140" s="59" t="n">
        <v>6</v>
      </c>
      <c r="L140" s="59" t="n">
        <v>1</v>
      </c>
      <c r="M140" s="59" t="n">
        <v>0</v>
      </c>
      <c r="N140" s="59" t="n">
        <v>100</v>
      </c>
      <c r="O140" s="59" t="n">
        <v>90</v>
      </c>
      <c r="P140" s="60" t="n">
        <v>10</v>
      </c>
    </row>
    <row r="141" customFormat="false" ht="15.75" hidden="false" customHeight="false" outlineLevel="0" collapsed="false">
      <c r="A141" s="55" t="s">
        <v>122</v>
      </c>
      <c r="B141" s="59" t="n">
        <v>142</v>
      </c>
      <c r="C141" s="59" t="n">
        <v>100</v>
      </c>
      <c r="D141" s="59" t="n">
        <v>15</v>
      </c>
      <c r="E141" s="59" t="n">
        <v>95</v>
      </c>
      <c r="F141" s="59" t="n">
        <v>66</v>
      </c>
      <c r="G141" s="59" t="n">
        <v>32</v>
      </c>
      <c r="H141" s="59" t="n">
        <v>0</v>
      </c>
      <c r="I141" s="59" t="n">
        <v>0</v>
      </c>
      <c r="J141" s="59" t="n">
        <v>34</v>
      </c>
      <c r="K141" s="59" t="n">
        <v>2</v>
      </c>
      <c r="L141" s="59" t="n">
        <v>2</v>
      </c>
      <c r="M141" s="59" t="n">
        <v>0</v>
      </c>
      <c r="N141" s="59" t="n">
        <v>162</v>
      </c>
      <c r="O141" s="59" t="n">
        <v>121</v>
      </c>
      <c r="P141" s="60" t="n">
        <v>41</v>
      </c>
    </row>
    <row r="142" customFormat="false" ht="15.75" hidden="false" customHeight="false" outlineLevel="0" collapsed="false">
      <c r="A142" s="55" t="s">
        <v>124</v>
      </c>
      <c r="B142" s="59" t="n">
        <v>23</v>
      </c>
      <c r="C142" s="59" t="n">
        <v>35</v>
      </c>
      <c r="D142" s="59" t="n">
        <v>10</v>
      </c>
      <c r="E142" s="59" t="n">
        <v>41</v>
      </c>
      <c r="F142" s="59" t="n">
        <v>14</v>
      </c>
      <c r="G142" s="59" t="n">
        <v>5</v>
      </c>
      <c r="H142" s="59" t="n">
        <v>0</v>
      </c>
      <c r="I142" s="59" t="n">
        <v>0</v>
      </c>
      <c r="J142" s="59" t="n">
        <v>9</v>
      </c>
      <c r="K142" s="59" t="n">
        <v>0</v>
      </c>
      <c r="L142" s="59" t="n">
        <v>0</v>
      </c>
      <c r="M142" s="59" t="n">
        <v>0</v>
      </c>
      <c r="N142" s="59" t="n">
        <v>27</v>
      </c>
      <c r="O142" s="59" t="n">
        <v>20</v>
      </c>
      <c r="P142" s="60" t="n">
        <v>7</v>
      </c>
    </row>
    <row r="143" customFormat="false" ht="15.75" hidden="false" customHeight="false" outlineLevel="0" collapsed="false">
      <c r="A143" s="55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60"/>
    </row>
    <row r="144" s="94" customFormat="true" ht="15.75" hidden="false" customHeight="false" outlineLevel="0" collapsed="false">
      <c r="A144" s="161" t="s">
        <v>218</v>
      </c>
      <c r="B144" s="49" t="n">
        <f aca="false">SUM(B146:B149)</f>
        <v>1201</v>
      </c>
      <c r="C144" s="49" t="n">
        <f aca="false">SUM(C146:C149)</f>
        <v>846</v>
      </c>
      <c r="D144" s="49" t="n">
        <f aca="false">SUM(D146:D149)</f>
        <v>111</v>
      </c>
      <c r="E144" s="49" t="n">
        <f aca="false">SUM(E146:E149)</f>
        <v>883</v>
      </c>
      <c r="F144" s="49" t="n">
        <f aca="false">SUM(F146:F149)</f>
        <v>537</v>
      </c>
      <c r="G144" s="49" t="n">
        <f aca="false">SUM(G146:G149)</f>
        <v>21</v>
      </c>
      <c r="H144" s="49" t="n">
        <f aca="false">SUM(H146:H149)</f>
        <v>3</v>
      </c>
      <c r="I144" s="49" t="n">
        <f aca="false">SUM(I146:I149)</f>
        <v>3</v>
      </c>
      <c r="J144" s="49" t="n">
        <f aca="false">SUM(J146:J149)</f>
        <v>510</v>
      </c>
      <c r="K144" s="49" t="n">
        <f aca="false">SUM(K146:K149)</f>
        <v>38</v>
      </c>
      <c r="L144" s="49" t="n">
        <f aca="false">SUM(L146:L149)</f>
        <v>12</v>
      </c>
      <c r="M144" s="49" t="n">
        <f aca="false">SUM(M146:M149)</f>
        <v>31</v>
      </c>
      <c r="N144" s="49" t="n">
        <f aca="false">SUM(N146:N149)</f>
        <v>1275</v>
      </c>
      <c r="O144" s="49" t="n">
        <f aca="false">SUM(O146:O149)</f>
        <v>1236</v>
      </c>
      <c r="P144" s="50" t="n">
        <f aca="false">SUM(P146:P149)</f>
        <v>39</v>
      </c>
    </row>
    <row r="145" customFormat="false" ht="15.75" hidden="false" customHeight="false" outlineLevel="0" collapsed="false">
      <c r="A145" s="55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60"/>
    </row>
    <row r="146" customFormat="false" ht="15.75" hidden="false" customHeight="false" outlineLevel="0" collapsed="false">
      <c r="A146" s="55" t="s">
        <v>126</v>
      </c>
      <c r="B146" s="59" t="n">
        <v>944</v>
      </c>
      <c r="C146" s="59" t="n">
        <v>572</v>
      </c>
      <c r="D146" s="59" t="n">
        <v>77</v>
      </c>
      <c r="E146" s="59" t="n">
        <v>627</v>
      </c>
      <c r="F146" s="59" t="n">
        <v>418</v>
      </c>
      <c r="G146" s="59" t="n">
        <v>0</v>
      </c>
      <c r="H146" s="59" t="n">
        <v>3</v>
      </c>
      <c r="I146" s="59" t="n">
        <v>3</v>
      </c>
      <c r="J146" s="59" t="n">
        <v>412</v>
      </c>
      <c r="K146" s="59" t="n">
        <v>27</v>
      </c>
      <c r="L146" s="59" t="n">
        <v>9</v>
      </c>
      <c r="M146" s="59" t="n">
        <v>31</v>
      </c>
      <c r="N146" s="59" t="n">
        <v>966</v>
      </c>
      <c r="O146" s="59" t="n">
        <v>934</v>
      </c>
      <c r="P146" s="60" t="n">
        <v>32</v>
      </c>
    </row>
    <row r="147" customFormat="false" ht="15.75" hidden="false" customHeight="false" outlineLevel="0" collapsed="false">
      <c r="A147" s="55" t="s">
        <v>128</v>
      </c>
      <c r="B147" s="59" t="n">
        <v>189</v>
      </c>
      <c r="C147" s="59" t="n">
        <v>195</v>
      </c>
      <c r="D147" s="59" t="n">
        <v>25</v>
      </c>
      <c r="E147" s="59" t="n">
        <v>158</v>
      </c>
      <c r="F147" s="59" t="n">
        <v>74</v>
      </c>
      <c r="G147" s="59" t="n">
        <v>5</v>
      </c>
      <c r="H147" s="59" t="n">
        <v>0</v>
      </c>
      <c r="I147" s="59" t="n">
        <v>0</v>
      </c>
      <c r="J147" s="59" t="n">
        <v>69</v>
      </c>
      <c r="K147" s="59" t="n">
        <v>2</v>
      </c>
      <c r="L147" s="59" t="n">
        <v>0</v>
      </c>
      <c r="M147" s="59" t="n">
        <v>0</v>
      </c>
      <c r="N147" s="59" t="n">
        <v>251</v>
      </c>
      <c r="O147" s="59" t="n">
        <v>251</v>
      </c>
      <c r="P147" s="60" t="n">
        <v>0</v>
      </c>
    </row>
    <row r="148" customFormat="false" ht="15.75" hidden="false" customHeight="false" outlineLevel="0" collapsed="false">
      <c r="A148" s="55" t="s">
        <v>129</v>
      </c>
      <c r="B148" s="59" t="n">
        <v>29</v>
      </c>
      <c r="C148" s="59" t="n">
        <v>34</v>
      </c>
      <c r="D148" s="59" t="n">
        <v>2</v>
      </c>
      <c r="E148" s="59" t="n">
        <v>43</v>
      </c>
      <c r="F148" s="59" t="n">
        <v>24</v>
      </c>
      <c r="G148" s="59" t="n">
        <v>7</v>
      </c>
      <c r="H148" s="59" t="n">
        <v>0</v>
      </c>
      <c r="I148" s="59" t="n">
        <v>0</v>
      </c>
      <c r="J148" s="59" t="n">
        <v>17</v>
      </c>
      <c r="K148" s="59" t="n">
        <v>9</v>
      </c>
      <c r="L148" s="59" t="n">
        <v>3</v>
      </c>
      <c r="M148" s="59" t="n">
        <v>0</v>
      </c>
      <c r="N148" s="59" t="n">
        <v>22</v>
      </c>
      <c r="O148" s="59" t="n">
        <v>22</v>
      </c>
      <c r="P148" s="60" t="n">
        <v>0</v>
      </c>
    </row>
    <row r="149" customFormat="false" ht="15.75" hidden="false" customHeight="false" outlineLevel="0" collapsed="false">
      <c r="A149" s="55" t="s">
        <v>130</v>
      </c>
      <c r="B149" s="59" t="n">
        <v>39</v>
      </c>
      <c r="C149" s="59" t="n">
        <v>45</v>
      </c>
      <c r="D149" s="59" t="n">
        <v>7</v>
      </c>
      <c r="E149" s="59" t="n">
        <v>55</v>
      </c>
      <c r="F149" s="59" t="n">
        <v>21</v>
      </c>
      <c r="G149" s="59" t="n">
        <v>9</v>
      </c>
      <c r="H149" s="59" t="n">
        <v>0</v>
      </c>
      <c r="I149" s="59" t="n">
        <v>0</v>
      </c>
      <c r="J149" s="59" t="n">
        <v>12</v>
      </c>
      <c r="K149" s="59" t="n">
        <v>0</v>
      </c>
      <c r="L149" s="59" t="n">
        <v>0</v>
      </c>
      <c r="M149" s="59" t="n">
        <v>0</v>
      </c>
      <c r="N149" s="59" t="n">
        <v>36</v>
      </c>
      <c r="O149" s="59" t="n">
        <v>29</v>
      </c>
      <c r="P149" s="60" t="n">
        <v>7</v>
      </c>
    </row>
    <row r="150" customFormat="false" ht="15.75" hidden="false" customHeight="false" outlineLevel="0" collapsed="false">
      <c r="A150" s="55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60"/>
    </row>
    <row r="151" s="94" customFormat="true" ht="15.75" hidden="false" customHeight="false" outlineLevel="0" collapsed="false">
      <c r="A151" s="161" t="s">
        <v>219</v>
      </c>
      <c r="B151" s="49" t="n">
        <f aca="false">SUM(B153:B156)</f>
        <v>1648</v>
      </c>
      <c r="C151" s="49" t="n">
        <f aca="false">SUM(C153:C156)</f>
        <v>1211</v>
      </c>
      <c r="D151" s="49" t="n">
        <f aca="false">SUM(D153:D156)</f>
        <v>116</v>
      </c>
      <c r="E151" s="49" t="n">
        <f aca="false">SUM(E153:E156)</f>
        <v>1617</v>
      </c>
      <c r="F151" s="49" t="n">
        <f aca="false">SUM(F153:F156)</f>
        <v>878</v>
      </c>
      <c r="G151" s="49" t="n">
        <f aca="false">SUM(G153:G156)</f>
        <v>55</v>
      </c>
      <c r="H151" s="49" t="n">
        <f aca="false">SUM(H153:H156)</f>
        <v>13</v>
      </c>
      <c r="I151" s="49" t="n">
        <f aca="false">SUM(I153:I156)</f>
        <v>18</v>
      </c>
      <c r="J151" s="49" t="n">
        <f aca="false">SUM(J153:J156)</f>
        <v>792</v>
      </c>
      <c r="K151" s="49" t="n">
        <f aca="false">SUM(K153:K156)</f>
        <v>187</v>
      </c>
      <c r="L151" s="49" t="n">
        <f aca="false">SUM(L153:L156)</f>
        <v>42</v>
      </c>
      <c r="M151" s="49" t="n">
        <f aca="false">SUM(M153:M156)</f>
        <v>37</v>
      </c>
      <c r="N151" s="49" t="n">
        <f aca="false">SUM(N153:N156)</f>
        <v>1358</v>
      </c>
      <c r="O151" s="49" t="n">
        <f aca="false">SUM(O153:O156)</f>
        <v>1313</v>
      </c>
      <c r="P151" s="50" t="n">
        <f aca="false">SUM(P153:P156)</f>
        <v>45</v>
      </c>
    </row>
    <row r="152" customFormat="false" ht="15.75" hidden="false" customHeight="false" outlineLevel="0" collapsed="false">
      <c r="A152" s="55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60"/>
    </row>
    <row r="153" customFormat="false" ht="15.75" hidden="false" customHeight="false" outlineLevel="0" collapsed="false">
      <c r="A153" s="55" t="s">
        <v>127</v>
      </c>
      <c r="B153" s="59" t="n">
        <v>1407</v>
      </c>
      <c r="C153" s="59" t="n">
        <v>850</v>
      </c>
      <c r="D153" s="59" t="n">
        <v>53</v>
      </c>
      <c r="E153" s="59" t="n">
        <v>1276</v>
      </c>
      <c r="F153" s="59" t="n">
        <v>732</v>
      </c>
      <c r="G153" s="59" t="n">
        <v>29</v>
      </c>
      <c r="H153" s="59" t="n">
        <v>11</v>
      </c>
      <c r="I153" s="59" t="n">
        <v>6</v>
      </c>
      <c r="J153" s="59" t="n">
        <v>686</v>
      </c>
      <c r="K153" s="59" t="n">
        <v>154</v>
      </c>
      <c r="L153" s="59" t="n">
        <v>29</v>
      </c>
      <c r="M153" s="59" t="n">
        <v>37</v>
      </c>
      <c r="N153" s="59" t="n">
        <v>1034</v>
      </c>
      <c r="O153" s="59" t="n">
        <v>1029</v>
      </c>
      <c r="P153" s="60" t="n">
        <v>5</v>
      </c>
    </row>
    <row r="154" customFormat="false" ht="15.75" hidden="false" customHeight="false" outlineLevel="0" collapsed="false">
      <c r="A154" s="55" t="s">
        <v>131</v>
      </c>
      <c r="B154" s="59" t="n">
        <v>143</v>
      </c>
      <c r="C154" s="59" t="n">
        <v>202</v>
      </c>
      <c r="D154" s="59" t="n">
        <v>25</v>
      </c>
      <c r="E154" s="59" t="n">
        <v>196</v>
      </c>
      <c r="F154" s="59" t="n">
        <v>92</v>
      </c>
      <c r="G154" s="59" t="n">
        <v>13</v>
      </c>
      <c r="H154" s="59" t="n">
        <v>0</v>
      </c>
      <c r="I154" s="59" t="n">
        <v>0</v>
      </c>
      <c r="J154" s="59" t="n">
        <v>79</v>
      </c>
      <c r="K154" s="59" t="n">
        <v>9</v>
      </c>
      <c r="L154" s="59" t="n">
        <v>6</v>
      </c>
      <c r="M154" s="59" t="n">
        <v>0</v>
      </c>
      <c r="N154" s="59" t="n">
        <v>174</v>
      </c>
      <c r="O154" s="59" t="n">
        <v>157</v>
      </c>
      <c r="P154" s="60" t="n">
        <v>17</v>
      </c>
    </row>
    <row r="155" customFormat="false" ht="15.75" hidden="false" customHeight="false" outlineLevel="0" collapsed="false">
      <c r="A155" s="55" t="s">
        <v>132</v>
      </c>
      <c r="B155" s="59" t="n">
        <v>25</v>
      </c>
      <c r="C155" s="59" t="n">
        <v>65</v>
      </c>
      <c r="D155" s="59" t="n">
        <v>8</v>
      </c>
      <c r="E155" s="59" t="n">
        <v>44</v>
      </c>
      <c r="F155" s="59" t="n">
        <v>37</v>
      </c>
      <c r="G155" s="59" t="n">
        <v>10</v>
      </c>
      <c r="H155" s="59" t="n">
        <v>2</v>
      </c>
      <c r="I155" s="59" t="n">
        <v>12</v>
      </c>
      <c r="J155" s="59" t="n">
        <v>13</v>
      </c>
      <c r="K155" s="59" t="n">
        <v>0</v>
      </c>
      <c r="L155" s="59" t="n">
        <v>2</v>
      </c>
      <c r="M155" s="59" t="n">
        <v>0</v>
      </c>
      <c r="N155" s="59" t="n">
        <v>54</v>
      </c>
      <c r="O155" s="59" t="n">
        <v>37</v>
      </c>
      <c r="P155" s="60" t="n">
        <v>17</v>
      </c>
    </row>
    <row r="156" customFormat="false" ht="15.75" hidden="false" customHeight="false" outlineLevel="0" collapsed="false">
      <c r="A156" s="86" t="s">
        <v>133</v>
      </c>
      <c r="B156" s="111" t="n">
        <v>73</v>
      </c>
      <c r="C156" s="111" t="n">
        <v>94</v>
      </c>
      <c r="D156" s="111" t="n">
        <v>30</v>
      </c>
      <c r="E156" s="111" t="n">
        <v>101</v>
      </c>
      <c r="F156" s="111" t="n">
        <v>17</v>
      </c>
      <c r="G156" s="111" t="n">
        <v>3</v>
      </c>
      <c r="H156" s="111" t="n">
        <v>0</v>
      </c>
      <c r="I156" s="111" t="n">
        <v>0</v>
      </c>
      <c r="J156" s="111" t="n">
        <v>14</v>
      </c>
      <c r="K156" s="111" t="n">
        <v>24</v>
      </c>
      <c r="L156" s="111" t="n">
        <v>5</v>
      </c>
      <c r="M156" s="111" t="n">
        <v>0</v>
      </c>
      <c r="N156" s="111" t="n">
        <v>96</v>
      </c>
      <c r="O156" s="111" t="n">
        <v>90</v>
      </c>
      <c r="P156" s="112" t="n">
        <v>6</v>
      </c>
    </row>
    <row r="157" customFormat="false" ht="15.75" hidden="false" customHeight="false" outlineLevel="0" collapsed="false">
      <c r="A157" s="79" t="s">
        <v>134</v>
      </c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</row>
    <row r="158" customFormat="false" ht="15.75" hidden="false" customHeight="false" outlineLevel="0" collapsed="false">
      <c r="A158" s="79" t="s">
        <v>135</v>
      </c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</row>
    <row r="159" customFormat="false" ht="15.75" hidden="false" customHeight="false" outlineLevel="0" collapsed="false">
      <c r="A159" s="79" t="s">
        <v>136</v>
      </c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</row>
    <row r="160" customFormat="false" ht="15.75" hidden="false" customHeight="false" outlineLevel="0" collapsed="false">
      <c r="A160" s="81" t="s">
        <v>137</v>
      </c>
    </row>
  </sheetData>
  <mergeCells count="13">
    <mergeCell ref="A3:P3"/>
    <mergeCell ref="C5:C7"/>
    <mergeCell ref="D5:D7"/>
    <mergeCell ref="E5:E7"/>
    <mergeCell ref="F5:J5"/>
    <mergeCell ref="F6:F7"/>
    <mergeCell ref="J6:J7"/>
    <mergeCell ref="C80:C82"/>
    <mergeCell ref="D80:D82"/>
    <mergeCell ref="E80:E82"/>
    <mergeCell ref="F80:J80"/>
    <mergeCell ref="F81:F82"/>
    <mergeCell ref="J81:J82"/>
  </mergeCells>
  <printOptions headings="false" gridLines="false" gridLinesSet="true" horizontalCentered="true" verticalCentered="true"/>
  <pageMargins left="0" right="0.329861111111111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22.14"/>
    <col collapsed="false" customWidth="true" hidden="false" outlineLevel="0" max="2" min="2" style="51" width="15.56"/>
    <col collapsed="false" customWidth="true" hidden="false" outlineLevel="0" max="3" min="3" style="51" width="13.85"/>
    <col collapsed="false" customWidth="true" hidden="false" outlineLevel="0" max="4" min="4" style="51" width="16.42"/>
    <col collapsed="false" customWidth="true" hidden="false" outlineLevel="0" max="5" min="5" style="51" width="15.28"/>
    <col collapsed="false" customWidth="false" hidden="false" outlineLevel="0" max="6" min="6" style="51" width="11.42"/>
    <col collapsed="false" customWidth="true" hidden="false" outlineLevel="0" max="7" min="7" style="51" width="13.41"/>
    <col collapsed="false" customWidth="true" hidden="false" outlineLevel="0" max="8" min="8" style="51" width="12.56"/>
    <col collapsed="false" customWidth="true" hidden="false" outlineLevel="0" max="9" min="9" style="51" width="13.99"/>
    <col collapsed="false" customWidth="false" hidden="false" outlineLevel="0" max="10" min="10" style="51" width="11.42"/>
    <col collapsed="false" customWidth="true" hidden="false" outlineLevel="0" max="11" min="11" style="51" width="9.99"/>
    <col collapsed="false" customWidth="true" hidden="false" outlineLevel="0" max="12" min="12" style="51" width="13.41"/>
    <col collapsed="false" customWidth="true" hidden="false" outlineLevel="0" max="13" min="13" style="51" width="13.14"/>
    <col collapsed="false" customWidth="true" hidden="false" outlineLevel="0" max="14" min="14" style="51" width="15.85"/>
    <col collapsed="false" customWidth="false" hidden="false" outlineLevel="0" max="15" min="15" style="51" width="11.42"/>
    <col collapsed="false" customWidth="true" hidden="false" outlineLevel="0" max="16" min="16" style="51" width="13.99"/>
    <col collapsed="false" customWidth="false" hidden="false" outlineLevel="0" max="257" min="17" style="51" width="11.42"/>
  </cols>
  <sheetData>
    <row r="2" customFormat="false" ht="15.75" hidden="false" customHeight="false" outlineLevel="0" collapsed="false">
      <c r="A2" s="2" t="s">
        <v>139</v>
      </c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1"/>
      <c r="P5" s="12"/>
    </row>
    <row r="6" customFormat="false" ht="15.75" hidden="false" customHeight="true" outlineLevel="0" collapsed="false">
      <c r="A6" s="13"/>
      <c r="B6" s="14" t="s">
        <v>3</v>
      </c>
      <c r="C6" s="15"/>
      <c r="D6" s="15"/>
      <c r="E6" s="15"/>
      <c r="F6" s="16" t="s">
        <v>4</v>
      </c>
      <c r="G6" s="16"/>
      <c r="H6" s="16"/>
      <c r="I6" s="16"/>
      <c r="J6" s="16"/>
      <c r="K6" s="17" t="s">
        <v>5</v>
      </c>
      <c r="L6" s="18" t="s">
        <v>6</v>
      </c>
      <c r="M6" s="18" t="s">
        <v>7</v>
      </c>
      <c r="N6" s="19" t="s">
        <v>8</v>
      </c>
      <c r="O6" s="14" t="s">
        <v>9</v>
      </c>
      <c r="P6" s="20" t="s">
        <v>10</v>
      </c>
    </row>
    <row r="7" customFormat="false" ht="15.75" hidden="false" customHeight="true" outlineLevel="0" collapsed="false">
      <c r="A7" s="21" t="s">
        <v>11</v>
      </c>
      <c r="B7" s="22" t="n">
        <v>39448</v>
      </c>
      <c r="C7" s="23" t="s">
        <v>7</v>
      </c>
      <c r="D7" s="24" t="s">
        <v>12</v>
      </c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5" t="s">
        <v>18</v>
      </c>
      <c r="K7" s="19" t="s">
        <v>19</v>
      </c>
      <c r="L7" s="18" t="s">
        <v>20</v>
      </c>
      <c r="M7" s="18" t="s">
        <v>21</v>
      </c>
      <c r="N7" s="22" t="n">
        <v>39813</v>
      </c>
      <c r="O7" s="27" t="s">
        <v>22</v>
      </c>
      <c r="P7" s="17" t="s">
        <v>23</v>
      </c>
    </row>
    <row r="8" customFormat="false" ht="15.75" hidden="false" customHeight="false" outlineLevel="0" collapsed="false">
      <c r="A8" s="21"/>
      <c r="B8" s="30"/>
      <c r="C8" s="31"/>
      <c r="D8" s="32"/>
      <c r="E8" s="32"/>
      <c r="F8" s="25"/>
      <c r="G8" s="18" t="s">
        <v>24</v>
      </c>
      <c r="H8" s="18" t="s">
        <v>25</v>
      </c>
      <c r="I8" s="18" t="s">
        <v>23</v>
      </c>
      <c r="J8" s="25"/>
      <c r="K8" s="29"/>
      <c r="L8" s="18"/>
      <c r="M8" s="18"/>
      <c r="N8" s="29"/>
      <c r="O8" s="18"/>
      <c r="P8" s="33"/>
    </row>
    <row r="9" customFormat="false" ht="15.7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5"/>
    </row>
    <row r="10" customFormat="false" ht="15.75" hidden="false" customHeight="false" outlineLevel="0" collapsed="false">
      <c r="A10" s="48" t="s">
        <v>14</v>
      </c>
      <c r="B10" s="49" t="n">
        <v>31193</v>
      </c>
      <c r="C10" s="49" t="n">
        <v>21987</v>
      </c>
      <c r="D10" s="49" t="n">
        <v>2506</v>
      </c>
      <c r="E10" s="49" t="n">
        <v>25152</v>
      </c>
      <c r="F10" s="49" t="n">
        <v>14439</v>
      </c>
      <c r="G10" s="49" t="n">
        <v>1413</v>
      </c>
      <c r="H10" s="49" t="n">
        <v>128</v>
      </c>
      <c r="I10" s="49" t="n">
        <v>351</v>
      </c>
      <c r="J10" s="49" t="n">
        <v>12547</v>
      </c>
      <c r="K10" s="49" t="n">
        <v>1928</v>
      </c>
      <c r="L10" s="49" t="n">
        <v>822</v>
      </c>
      <c r="M10" s="49" t="n">
        <v>623</v>
      </c>
      <c r="N10" s="49" t="n">
        <v>30534</v>
      </c>
      <c r="O10" s="49" t="n">
        <v>26633</v>
      </c>
      <c r="P10" s="50" t="n">
        <v>3901</v>
      </c>
    </row>
    <row r="11" customFormat="false" ht="15.75" hidden="false" customHeight="fals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/>
    </row>
    <row r="12" customFormat="false" ht="15.75" hidden="false" customHeight="false" outlineLevel="0" collapsed="false">
      <c r="A12" s="55" t="s">
        <v>28</v>
      </c>
      <c r="B12" s="59" t="n">
        <v>23658</v>
      </c>
      <c r="C12" s="59" t="n">
        <v>11339</v>
      </c>
      <c r="D12" s="59" t="n">
        <v>1291</v>
      </c>
      <c r="E12" s="59" t="n">
        <v>14909</v>
      </c>
      <c r="F12" s="59" t="n">
        <v>9945</v>
      </c>
      <c r="G12" s="59" t="n">
        <v>517</v>
      </c>
      <c r="H12" s="59" t="n">
        <v>101</v>
      </c>
      <c r="I12" s="59" t="n">
        <v>317</v>
      </c>
      <c r="J12" s="59" t="n">
        <v>9010</v>
      </c>
      <c r="K12" s="59" t="n">
        <v>1262</v>
      </c>
      <c r="L12" s="59" t="n">
        <v>482</v>
      </c>
      <c r="M12" s="59" t="n">
        <v>623</v>
      </c>
      <c r="N12" s="59" t="n">
        <v>21379</v>
      </c>
      <c r="O12" s="59" t="n">
        <v>18998</v>
      </c>
      <c r="P12" s="60" t="n">
        <v>2381</v>
      </c>
    </row>
    <row r="13" customFormat="false" ht="15.75" hidden="false" customHeight="false" outlineLevel="0" collapsed="false">
      <c r="A13" s="55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</row>
    <row r="14" customFormat="false" ht="15.75" hidden="false" customHeight="false" outlineLevel="0" collapsed="false">
      <c r="A14" s="55" t="s">
        <v>30</v>
      </c>
      <c r="B14" s="59" t="n">
        <v>7535</v>
      </c>
      <c r="C14" s="59" t="n">
        <v>10648</v>
      </c>
      <c r="D14" s="59" t="n">
        <v>1215</v>
      </c>
      <c r="E14" s="59" t="n">
        <v>10243</v>
      </c>
      <c r="F14" s="59" t="n">
        <v>4494</v>
      </c>
      <c r="G14" s="59" t="n">
        <v>896</v>
      </c>
      <c r="H14" s="59" t="n">
        <v>27</v>
      </c>
      <c r="I14" s="59" t="n">
        <v>34</v>
      </c>
      <c r="J14" s="59" t="n">
        <v>3537</v>
      </c>
      <c r="K14" s="59" t="n">
        <v>666</v>
      </c>
      <c r="L14" s="59" t="n">
        <v>340</v>
      </c>
      <c r="M14" s="59" t="n">
        <v>0</v>
      </c>
      <c r="N14" s="59" t="n">
        <v>9155</v>
      </c>
      <c r="O14" s="59" t="n">
        <v>7635</v>
      </c>
      <c r="P14" s="60" t="n">
        <v>1520</v>
      </c>
    </row>
    <row r="15" customFormat="false" ht="15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8"/>
    </row>
    <row r="16" customFormat="false" ht="15.75" hidden="false" customHeight="false" outlineLevel="0" collapsed="false">
      <c r="A16" s="2" t="s">
        <v>137</v>
      </c>
    </row>
  </sheetData>
  <mergeCells count="4">
    <mergeCell ref="A4:P4"/>
    <mergeCell ref="F6:J6"/>
    <mergeCell ref="F7:F8"/>
    <mergeCell ref="J7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21.84"/>
    <col collapsed="false" customWidth="true" hidden="false" outlineLevel="0" max="2" min="2" style="51" width="16.84"/>
    <col collapsed="false" customWidth="true" hidden="false" outlineLevel="0" max="3" min="3" style="51" width="12.85"/>
    <col collapsed="false" customWidth="true" hidden="false" outlineLevel="0" max="4" min="4" style="51" width="16.42"/>
    <col collapsed="false" customWidth="true" hidden="false" outlineLevel="0" max="5" min="5" style="51" width="14.14"/>
    <col collapsed="false" customWidth="true" hidden="false" outlineLevel="0" max="6" min="6" style="51" width="10.13"/>
    <col collapsed="false" customWidth="true" hidden="false" outlineLevel="0" max="7" min="7" style="51" width="14.28"/>
    <col collapsed="false" customWidth="false" hidden="false" outlineLevel="0" max="8" min="8" style="51" width="11.42"/>
    <col collapsed="false" customWidth="true" hidden="false" outlineLevel="0" max="9" min="9" style="51" width="14.14"/>
    <col collapsed="false" customWidth="true" hidden="false" outlineLevel="0" max="11" min="10" style="51" width="10.13"/>
    <col collapsed="false" customWidth="true" hidden="false" outlineLevel="0" max="12" min="12" style="51" width="13.56"/>
    <col collapsed="false" customWidth="true" hidden="false" outlineLevel="0" max="13" min="13" style="51" width="13.28"/>
    <col collapsed="false" customWidth="true" hidden="false" outlineLevel="0" max="14" min="14" style="51" width="16.84"/>
    <col collapsed="false" customWidth="false" hidden="false" outlineLevel="0" max="15" min="15" style="51" width="11.42"/>
    <col collapsed="false" customWidth="true" hidden="false" outlineLevel="0" max="16" min="16" style="51" width="13.99"/>
    <col collapsed="false" customWidth="false" hidden="false" outlineLevel="0" max="257" min="17" style="51" width="11.42"/>
  </cols>
  <sheetData>
    <row r="2" customFormat="false" ht="15.75" hidden="false" customHeight="false" outlineLevel="0" collapsed="false">
      <c r="A2" s="2" t="s">
        <v>140</v>
      </c>
    </row>
    <row r="5" customFormat="false" ht="15.75" hidden="false" customHeight="true" outlineLevel="0" collapsed="false">
      <c r="A5" s="7" t="s">
        <v>14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7" t="s">
        <v>14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11"/>
      <c r="P7" s="12"/>
    </row>
    <row r="8" customFormat="false" ht="15.75" hidden="false" customHeight="true" outlineLevel="0" collapsed="false">
      <c r="A8" s="13"/>
      <c r="B8" s="14" t="s">
        <v>3</v>
      </c>
      <c r="C8" s="15"/>
      <c r="D8" s="15"/>
      <c r="E8" s="15"/>
      <c r="F8" s="16" t="s">
        <v>4</v>
      </c>
      <c r="G8" s="16"/>
      <c r="H8" s="16"/>
      <c r="I8" s="16"/>
      <c r="J8" s="16"/>
      <c r="K8" s="17" t="s">
        <v>5</v>
      </c>
      <c r="L8" s="18" t="s">
        <v>6</v>
      </c>
      <c r="M8" s="18" t="s">
        <v>7</v>
      </c>
      <c r="N8" s="19" t="s">
        <v>8</v>
      </c>
      <c r="O8" s="14" t="s">
        <v>9</v>
      </c>
      <c r="P8" s="20" t="s">
        <v>10</v>
      </c>
      <c r="Q8" s="89"/>
    </row>
    <row r="9" customFormat="false" ht="15.75" hidden="false" customHeight="true" outlineLevel="0" collapsed="false">
      <c r="A9" s="21" t="s">
        <v>11</v>
      </c>
      <c r="B9" s="22" t="n">
        <v>39448</v>
      </c>
      <c r="C9" s="23" t="s">
        <v>7</v>
      </c>
      <c r="D9" s="24" t="s">
        <v>12</v>
      </c>
      <c r="E9" s="24" t="s">
        <v>13</v>
      </c>
      <c r="F9" s="25" t="s">
        <v>14</v>
      </c>
      <c r="G9" s="26" t="s">
        <v>15</v>
      </c>
      <c r="H9" s="26" t="s">
        <v>16</v>
      </c>
      <c r="I9" s="26" t="s">
        <v>17</v>
      </c>
      <c r="J9" s="25" t="s">
        <v>18</v>
      </c>
      <c r="K9" s="19" t="s">
        <v>19</v>
      </c>
      <c r="L9" s="18" t="s">
        <v>20</v>
      </c>
      <c r="M9" s="18" t="s">
        <v>21</v>
      </c>
      <c r="N9" s="22" t="n">
        <v>39813</v>
      </c>
      <c r="O9" s="27" t="s">
        <v>22</v>
      </c>
      <c r="P9" s="17" t="s">
        <v>23</v>
      </c>
      <c r="Q9" s="89"/>
    </row>
    <row r="10" customFormat="false" ht="15.75" hidden="false" customHeight="false" outlineLevel="0" collapsed="false">
      <c r="A10" s="21"/>
      <c r="B10" s="30"/>
      <c r="C10" s="31"/>
      <c r="D10" s="32"/>
      <c r="E10" s="32"/>
      <c r="F10" s="25"/>
      <c r="G10" s="18" t="s">
        <v>24</v>
      </c>
      <c r="H10" s="18" t="s">
        <v>25</v>
      </c>
      <c r="I10" s="18" t="s">
        <v>23</v>
      </c>
      <c r="J10" s="25"/>
      <c r="K10" s="29"/>
      <c r="L10" s="18"/>
      <c r="M10" s="18"/>
      <c r="N10" s="29"/>
      <c r="O10" s="18"/>
      <c r="P10" s="33"/>
      <c r="Q10" s="89"/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9"/>
    </row>
    <row r="12" customFormat="false" ht="15.75" hidden="false" customHeight="false" outlineLevel="0" collapsed="false">
      <c r="A12" s="48" t="s">
        <v>14</v>
      </c>
      <c r="B12" s="90" t="n">
        <f aca="false">('230'!B10/'230'!B10)</f>
        <v>1</v>
      </c>
      <c r="C12" s="90" t="n">
        <f aca="false">('230'!C10/'230'!C10)</f>
        <v>1</v>
      </c>
      <c r="D12" s="90" t="n">
        <f aca="false">('230'!D10/'230'!D10)</f>
        <v>1</v>
      </c>
      <c r="E12" s="90" t="n">
        <f aca="false">('230'!E10/'230'!E10)</f>
        <v>1</v>
      </c>
      <c r="F12" s="90" t="n">
        <f aca="false">('230'!F10/'230'!F10)</f>
        <v>1</v>
      </c>
      <c r="G12" s="90" t="n">
        <f aca="false">('230'!G10/'230'!G10)</f>
        <v>1</v>
      </c>
      <c r="H12" s="90" t="n">
        <f aca="false">('230'!H10/'230'!H10)</f>
        <v>1</v>
      </c>
      <c r="I12" s="90" t="n">
        <f aca="false">('230'!I10/'230'!I10)</f>
        <v>1</v>
      </c>
      <c r="J12" s="90" t="n">
        <f aca="false">('230'!J10/'230'!J10)</f>
        <v>1</v>
      </c>
      <c r="K12" s="90" t="n">
        <f aca="false">('230'!K10/'230'!K10)</f>
        <v>1</v>
      </c>
      <c r="L12" s="90" t="n">
        <f aca="false">('230'!L10/'230'!L10)</f>
        <v>1</v>
      </c>
      <c r="M12" s="90" t="n">
        <f aca="false">('230'!M10/'230'!M10)</f>
        <v>1</v>
      </c>
      <c r="N12" s="90" t="n">
        <f aca="false">('230'!N10/'230'!N10)</f>
        <v>1</v>
      </c>
      <c r="O12" s="90" t="n">
        <f aca="false">('230'!O10/'230'!O10)</f>
        <v>1</v>
      </c>
      <c r="P12" s="91" t="n">
        <f aca="false">('230'!P10/'230'!P10)</f>
        <v>1</v>
      </c>
      <c r="Q12" s="89"/>
    </row>
    <row r="13" customFormat="false" ht="15.75" hidden="false" customHeight="fals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89"/>
    </row>
    <row r="14" customFormat="false" ht="15.75" hidden="false" customHeight="false" outlineLevel="0" collapsed="false">
      <c r="A14" s="55" t="s">
        <v>28</v>
      </c>
      <c r="B14" s="92" t="n">
        <f aca="false">('230'!B12/'230'!B10)</f>
        <v>0.75843939345366</v>
      </c>
      <c r="C14" s="92" t="n">
        <f aca="false">('230'!C12/'230'!C10)</f>
        <v>0.515713830900077</v>
      </c>
      <c r="D14" s="92" t="n">
        <f aca="false">('230'!D12/'230'!D10)</f>
        <v>0.515163607342378</v>
      </c>
      <c r="E14" s="92" t="n">
        <f aca="false">('230'!E12/'230'!E10)</f>
        <v>0.592756043256998</v>
      </c>
      <c r="F14" s="92" t="n">
        <f aca="false">('230'!F12/'230'!F10)</f>
        <v>0.688759609391232</v>
      </c>
      <c r="G14" s="92" t="n">
        <f aca="false">('230'!G12/'230'!G10)</f>
        <v>0.365888181174805</v>
      </c>
      <c r="H14" s="92" t="n">
        <f aca="false">('230'!H12/'230'!H10)</f>
        <v>0.7890625</v>
      </c>
      <c r="I14" s="92" t="n">
        <f aca="false">('230'!I12/'230'!I10)</f>
        <v>0.903133903133903</v>
      </c>
      <c r="J14" s="92" t="n">
        <f aca="false">('230'!J12/'230'!J10)</f>
        <v>0.718099944209771</v>
      </c>
      <c r="K14" s="92" t="n">
        <f aca="false">('230'!K12/'230'!K10)</f>
        <v>0.654564315352697</v>
      </c>
      <c r="L14" s="92" t="n">
        <f aca="false">('230'!L12/'230'!L10)</f>
        <v>0.586374695863747</v>
      </c>
      <c r="M14" s="92" t="n">
        <f aca="false">('230'!M12/'230'!M10)</f>
        <v>1</v>
      </c>
      <c r="N14" s="92" t="n">
        <f aca="false">('230'!N12/'230'!N10)</f>
        <v>0.700170301958473</v>
      </c>
      <c r="O14" s="92" t="n">
        <f aca="false">('230'!O12/'230'!O10)</f>
        <v>0.71332557353659</v>
      </c>
      <c r="P14" s="93" t="n">
        <f aca="false">('230'!P12/'230'!P10)</f>
        <v>0.610356318892592</v>
      </c>
      <c r="Q14" s="89"/>
    </row>
    <row r="15" customFormat="false" ht="15.75" hidden="false" customHeight="false" outlineLevel="0" collapsed="false">
      <c r="A15" s="55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0"/>
      <c r="Q15" s="89"/>
    </row>
    <row r="16" customFormat="false" ht="15.75" hidden="false" customHeight="false" outlineLevel="0" collapsed="false">
      <c r="A16" s="55" t="s">
        <v>30</v>
      </c>
      <c r="B16" s="92" t="n">
        <f aca="false">('230'!B14/'230'!B10)</f>
        <v>0.241560606546341</v>
      </c>
      <c r="C16" s="92" t="n">
        <f aca="false">('230'!C14/'230'!C10)</f>
        <v>0.484286169099923</v>
      </c>
      <c r="D16" s="92" t="n">
        <f aca="false">('230'!D14/'230'!D10)</f>
        <v>0.484836392657622</v>
      </c>
      <c r="E16" s="92" t="n">
        <f aca="false">('230'!E14/'230'!E10)</f>
        <v>0.407243956743003</v>
      </c>
      <c r="F16" s="92" t="n">
        <f aca="false">('230'!F14/'230'!F10)</f>
        <v>0.311240390608768</v>
      </c>
      <c r="G16" s="92" t="n">
        <f aca="false">('230'!G14/'230'!G10)</f>
        <v>0.634111818825195</v>
      </c>
      <c r="H16" s="92" t="n">
        <f aca="false">('230'!H14/'230'!H10)</f>
        <v>0.2109375</v>
      </c>
      <c r="I16" s="92" t="n">
        <f aca="false">('230'!I14/'230'!I10)</f>
        <v>0.0968660968660969</v>
      </c>
      <c r="J16" s="92" t="n">
        <f aca="false">('230'!J14/'230'!J10)</f>
        <v>0.281900055790229</v>
      </c>
      <c r="K16" s="92" t="n">
        <f aca="false">('230'!K14/'230'!K10)</f>
        <v>0.345435684647303</v>
      </c>
      <c r="L16" s="92" t="n">
        <f aca="false">('230'!L14/'230'!L10)</f>
        <v>0.413625304136253</v>
      </c>
      <c r="M16" s="92" t="n">
        <f aca="false">('230'!M14/'230'!M10)</f>
        <v>0</v>
      </c>
      <c r="N16" s="92" t="n">
        <f aca="false">('230'!N14/'230'!N10)</f>
        <v>0.299829698041528</v>
      </c>
      <c r="O16" s="92" t="n">
        <f aca="false">('230'!O14/'230'!O10)</f>
        <v>0.28667442646341</v>
      </c>
      <c r="P16" s="93" t="n">
        <f aca="false">('230'!P14/'230'!P10)</f>
        <v>0.389643681107408</v>
      </c>
      <c r="Q16" s="89"/>
    </row>
    <row r="17" customFormat="false" ht="15.75" hidden="false" customHeight="fals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8"/>
      <c r="Q17" s="89"/>
    </row>
    <row r="18" customFormat="false" ht="15.75" hidden="false" customHeight="false" outlineLevel="0" collapsed="false">
      <c r="A18" s="2" t="s">
        <v>137</v>
      </c>
      <c r="Q18" s="89"/>
    </row>
  </sheetData>
  <mergeCells count="5">
    <mergeCell ref="A5:P5"/>
    <mergeCell ref="A6:P6"/>
    <mergeCell ref="F8:J8"/>
    <mergeCell ref="F9:F10"/>
    <mergeCell ref="J9:J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3.85"/>
    <col collapsed="false" customWidth="false" hidden="false" outlineLevel="0" max="5" min="3" style="1" width="11.42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94" t="s">
        <v>143</v>
      </c>
      <c r="B1" s="95"/>
      <c r="C1" s="51"/>
      <c r="D1" s="51"/>
      <c r="E1" s="51"/>
      <c r="F1" s="51"/>
    </row>
    <row r="2" customFormat="false" ht="15.75" hidden="false" customHeight="false" outlineLevel="0" collapsed="false">
      <c r="A2" s="51"/>
      <c r="B2" s="95"/>
      <c r="C2" s="51"/>
      <c r="D2" s="51"/>
      <c r="E2" s="51"/>
      <c r="F2" s="51"/>
    </row>
    <row r="3" customFormat="false" ht="15.75" hidden="false" customHeight="false" outlineLevel="0" collapsed="false">
      <c r="A3" s="51"/>
      <c r="B3" s="95"/>
      <c r="C3" s="51"/>
      <c r="D3" s="51"/>
      <c r="E3" s="51"/>
      <c r="F3" s="51"/>
    </row>
    <row r="4" customFormat="false" ht="15.75" hidden="false" customHeight="false" outlineLevel="0" collapsed="false">
      <c r="A4" s="96" t="s">
        <v>144</v>
      </c>
      <c r="B4" s="96"/>
      <c r="C4" s="96"/>
      <c r="D4" s="96"/>
      <c r="E4" s="96"/>
      <c r="F4" s="96"/>
    </row>
    <row r="5" customFormat="false" ht="15.75" hidden="false" customHeight="true" outlineLevel="0" collapsed="false">
      <c r="A5" s="96" t="s">
        <v>145</v>
      </c>
      <c r="B5" s="96"/>
      <c r="C5" s="96"/>
      <c r="D5" s="96"/>
      <c r="E5" s="96"/>
      <c r="F5" s="96"/>
    </row>
    <row r="6" customFormat="false" ht="15.75" hidden="false" customHeight="false" outlineLevel="0" collapsed="false">
      <c r="A6" s="97"/>
      <c r="B6" s="97"/>
      <c r="C6" s="97"/>
      <c r="D6" s="97"/>
      <c r="E6" s="97"/>
      <c r="F6" s="97"/>
    </row>
    <row r="7" customFormat="false" ht="15.75" hidden="false" customHeight="true" outlineLevel="0" collapsed="false">
      <c r="A7" s="98" t="s">
        <v>146</v>
      </c>
      <c r="B7" s="99" t="s">
        <v>147</v>
      </c>
      <c r="C7" s="100" t="s">
        <v>148</v>
      </c>
      <c r="D7" s="100"/>
      <c r="E7" s="100"/>
      <c r="F7" s="100"/>
    </row>
    <row r="8" customFormat="false" ht="15.75" hidden="false" customHeight="false" outlineLevel="0" collapsed="false">
      <c r="A8" s="101"/>
      <c r="B8" s="102"/>
      <c r="C8" s="103"/>
      <c r="D8" s="103"/>
      <c r="E8" s="103"/>
      <c r="F8" s="104"/>
    </row>
    <row r="9" customFormat="false" ht="15.75" hidden="false" customHeight="false" outlineLevel="0" collapsed="false">
      <c r="A9" s="105" t="s">
        <v>26</v>
      </c>
      <c r="B9" s="106" t="n">
        <f aca="false">+SUM(B11:B33)</f>
        <v>6006</v>
      </c>
      <c r="C9" s="106" t="n">
        <v>22</v>
      </c>
      <c r="D9" s="106" t="s">
        <v>149</v>
      </c>
      <c r="E9" s="106" t="n">
        <v>2</v>
      </c>
      <c r="F9" s="107" t="s">
        <v>150</v>
      </c>
    </row>
    <row r="10" customFormat="false" ht="15.75" hidden="false" customHeight="false" outlineLevel="0" collapsed="false">
      <c r="A10" s="105"/>
      <c r="B10" s="106"/>
      <c r="C10" s="106"/>
      <c r="D10" s="106"/>
      <c r="E10" s="106"/>
      <c r="F10" s="107"/>
    </row>
    <row r="11" customFormat="false" ht="15.75" hidden="false" customHeight="false" outlineLevel="0" collapsed="false">
      <c r="A11" s="61" t="s">
        <v>29</v>
      </c>
      <c r="B11" s="108" t="n">
        <v>2139</v>
      </c>
      <c r="C11" s="109" t="n">
        <v>28</v>
      </c>
      <c r="D11" s="108" t="s">
        <v>149</v>
      </c>
      <c r="E11" s="108" t="n">
        <v>3</v>
      </c>
      <c r="F11" s="110" t="s">
        <v>150</v>
      </c>
    </row>
    <row r="12" customFormat="false" ht="15.75" hidden="false" customHeight="false" outlineLevel="0" collapsed="false">
      <c r="A12" s="61" t="s">
        <v>31</v>
      </c>
      <c r="B12" s="108" t="n">
        <v>19</v>
      </c>
      <c r="C12" s="108" t="n">
        <v>23</v>
      </c>
      <c r="D12" s="108" t="s">
        <v>149</v>
      </c>
      <c r="E12" s="108" t="n">
        <v>1</v>
      </c>
      <c r="F12" s="110" t="s">
        <v>150</v>
      </c>
    </row>
    <row r="13" customFormat="false" ht="15.75" hidden="false" customHeight="false" outlineLevel="0" collapsed="false">
      <c r="A13" s="61" t="s">
        <v>32</v>
      </c>
      <c r="B13" s="108" t="n">
        <v>73</v>
      </c>
      <c r="C13" s="108" t="n">
        <v>22</v>
      </c>
      <c r="D13" s="108" t="s">
        <v>149</v>
      </c>
      <c r="E13" s="108" t="n">
        <v>2</v>
      </c>
      <c r="F13" s="110" t="s">
        <v>150</v>
      </c>
    </row>
    <row r="14" customFormat="false" ht="15.75" hidden="false" customHeight="false" outlineLevel="0" collapsed="false">
      <c r="A14" s="61" t="s">
        <v>33</v>
      </c>
      <c r="B14" s="108" t="n">
        <v>36</v>
      </c>
      <c r="C14" s="109" t="n">
        <v>10</v>
      </c>
      <c r="D14" s="108" t="s">
        <v>149</v>
      </c>
      <c r="E14" s="108" t="n">
        <v>3</v>
      </c>
      <c r="F14" s="110" t="s">
        <v>150</v>
      </c>
    </row>
    <row r="15" customFormat="false" ht="15.75" hidden="false" customHeight="false" outlineLevel="0" collapsed="false">
      <c r="A15" s="61" t="s">
        <v>34</v>
      </c>
      <c r="B15" s="108" t="n">
        <v>40</v>
      </c>
      <c r="C15" s="108" t="n">
        <v>11</v>
      </c>
      <c r="D15" s="108" t="s">
        <v>149</v>
      </c>
      <c r="E15" s="108" t="n">
        <v>2</v>
      </c>
      <c r="F15" s="110" t="s">
        <v>150</v>
      </c>
    </row>
    <row r="16" customFormat="false" ht="15.75" hidden="false" customHeight="false" outlineLevel="0" collapsed="false">
      <c r="A16" s="68" t="s">
        <v>51</v>
      </c>
      <c r="B16" s="59" t="n">
        <v>472</v>
      </c>
      <c r="C16" s="59" t="n">
        <v>21</v>
      </c>
      <c r="D16" s="108" t="s">
        <v>149</v>
      </c>
      <c r="E16" s="59" t="n">
        <v>1</v>
      </c>
      <c r="F16" s="110" t="s">
        <v>150</v>
      </c>
    </row>
    <row r="17" customFormat="false" ht="15.75" hidden="false" customHeight="false" outlineLevel="0" collapsed="false">
      <c r="A17" s="61" t="s">
        <v>52</v>
      </c>
      <c r="B17" s="59" t="n">
        <v>152</v>
      </c>
      <c r="C17" s="59" t="n">
        <v>15</v>
      </c>
      <c r="D17" s="108" t="s">
        <v>149</v>
      </c>
      <c r="E17" s="59" t="n">
        <v>1</v>
      </c>
      <c r="F17" s="110" t="s">
        <v>150</v>
      </c>
    </row>
    <row r="18" customFormat="false" ht="15.75" hidden="false" customHeight="false" outlineLevel="0" collapsed="false">
      <c r="A18" s="61" t="s">
        <v>53</v>
      </c>
      <c r="B18" s="59" t="n">
        <v>86</v>
      </c>
      <c r="C18" s="59" t="n">
        <v>10</v>
      </c>
      <c r="D18" s="108" t="s">
        <v>149</v>
      </c>
      <c r="E18" s="59" t="n">
        <v>2</v>
      </c>
      <c r="F18" s="110" t="s">
        <v>150</v>
      </c>
    </row>
    <row r="19" customFormat="false" ht="15.75" hidden="false" customHeight="false" outlineLevel="0" collapsed="false">
      <c r="A19" s="61" t="s">
        <v>54</v>
      </c>
      <c r="B19" s="59" t="n">
        <v>169</v>
      </c>
      <c r="C19" s="59" t="n">
        <v>16</v>
      </c>
      <c r="D19" s="108" t="s">
        <v>149</v>
      </c>
      <c r="E19" s="59" t="n">
        <v>0</v>
      </c>
      <c r="F19" s="110" t="s">
        <v>150</v>
      </c>
    </row>
    <row r="20" customFormat="false" ht="15.75" hidden="false" customHeight="false" outlineLevel="0" collapsed="false">
      <c r="A20" s="61" t="s">
        <v>73</v>
      </c>
      <c r="B20" s="59" t="n">
        <v>531</v>
      </c>
      <c r="C20" s="59" t="n">
        <v>17</v>
      </c>
      <c r="D20" s="59" t="s">
        <v>149</v>
      </c>
      <c r="E20" s="59" t="n">
        <v>3</v>
      </c>
      <c r="F20" s="60" t="s">
        <v>150</v>
      </c>
    </row>
    <row r="21" customFormat="false" ht="15.75" hidden="false" customHeight="false" outlineLevel="0" collapsed="false">
      <c r="A21" s="61" t="s">
        <v>74</v>
      </c>
      <c r="B21" s="59" t="n">
        <v>95</v>
      </c>
      <c r="C21" s="59" t="n">
        <v>16</v>
      </c>
      <c r="D21" s="59" t="s">
        <v>149</v>
      </c>
      <c r="E21" s="59" t="n">
        <v>2</v>
      </c>
      <c r="F21" s="60" t="s">
        <v>150</v>
      </c>
    </row>
    <row r="22" customFormat="false" ht="15.75" hidden="false" customHeight="false" outlineLevel="0" collapsed="false">
      <c r="A22" s="61" t="s">
        <v>83</v>
      </c>
      <c r="B22" s="59" t="n">
        <v>457</v>
      </c>
      <c r="C22" s="59" t="n">
        <v>19</v>
      </c>
      <c r="D22" s="59" t="s">
        <v>149</v>
      </c>
      <c r="E22" s="59" t="n">
        <v>2</v>
      </c>
      <c r="F22" s="60" t="s">
        <v>150</v>
      </c>
    </row>
    <row r="23" customFormat="false" ht="15.75" hidden="false" customHeight="false" outlineLevel="0" collapsed="false">
      <c r="A23" s="61" t="s">
        <v>92</v>
      </c>
      <c r="B23" s="59" t="n">
        <v>181</v>
      </c>
      <c r="C23" s="59" t="n">
        <v>15</v>
      </c>
      <c r="D23" s="59" t="s">
        <v>149</v>
      </c>
      <c r="E23" s="59" t="n">
        <v>1</v>
      </c>
      <c r="F23" s="60" t="s">
        <v>150</v>
      </c>
    </row>
    <row r="24" customFormat="false" ht="15.75" hidden="false" customHeight="false" outlineLevel="0" collapsed="false">
      <c r="A24" s="61" t="s">
        <v>93</v>
      </c>
      <c r="B24" s="59" t="n">
        <v>127</v>
      </c>
      <c r="C24" s="59" t="n">
        <v>12</v>
      </c>
      <c r="D24" s="59" t="s">
        <v>149</v>
      </c>
      <c r="E24" s="59" t="n">
        <v>2</v>
      </c>
      <c r="F24" s="60" t="s">
        <v>150</v>
      </c>
    </row>
    <row r="25" customFormat="false" ht="15.75" hidden="false" customHeight="false" outlineLevel="0" collapsed="false">
      <c r="A25" s="61" t="s">
        <v>94</v>
      </c>
      <c r="B25" s="59" t="n">
        <v>88</v>
      </c>
      <c r="C25" s="59" t="n">
        <v>19</v>
      </c>
      <c r="D25" s="59" t="s">
        <v>149</v>
      </c>
      <c r="E25" s="59" t="n">
        <v>2</v>
      </c>
      <c r="F25" s="60" t="s">
        <v>150</v>
      </c>
    </row>
    <row r="26" customFormat="false" ht="15.75" hidden="false" customHeight="false" outlineLevel="0" collapsed="false">
      <c r="A26" s="61" t="s">
        <v>95</v>
      </c>
      <c r="B26" s="59" t="n">
        <v>62</v>
      </c>
      <c r="C26" s="59" t="n">
        <v>27</v>
      </c>
      <c r="D26" s="59" t="s">
        <v>149</v>
      </c>
      <c r="E26" s="59" t="n">
        <v>0</v>
      </c>
      <c r="F26" s="60" t="s">
        <v>150</v>
      </c>
    </row>
    <row r="27" customFormat="false" ht="15.75" hidden="false" customHeight="false" outlineLevel="0" collapsed="false">
      <c r="A27" s="61" t="s">
        <v>108</v>
      </c>
      <c r="B27" s="59" t="n">
        <v>454</v>
      </c>
      <c r="C27" s="59" t="n">
        <v>18</v>
      </c>
      <c r="D27" s="59" t="s">
        <v>149</v>
      </c>
      <c r="E27" s="59" t="n">
        <v>3</v>
      </c>
      <c r="F27" s="60" t="s">
        <v>150</v>
      </c>
    </row>
    <row r="28" customFormat="false" ht="15.75" hidden="false" customHeight="false" outlineLevel="0" collapsed="false">
      <c r="A28" s="61" t="s">
        <v>109</v>
      </c>
      <c r="B28" s="59" t="n">
        <v>120</v>
      </c>
      <c r="C28" s="59" t="n">
        <v>18</v>
      </c>
      <c r="D28" s="59" t="s">
        <v>149</v>
      </c>
      <c r="E28" s="59" t="n">
        <v>0</v>
      </c>
      <c r="F28" s="60" t="s">
        <v>150</v>
      </c>
    </row>
    <row r="29" customFormat="false" ht="15.75" hidden="false" customHeight="false" outlineLevel="0" collapsed="false">
      <c r="A29" s="61" t="s">
        <v>110</v>
      </c>
      <c r="B29" s="59" t="n">
        <v>28</v>
      </c>
      <c r="C29" s="59" t="n">
        <v>20</v>
      </c>
      <c r="D29" s="59" t="s">
        <v>149</v>
      </c>
      <c r="E29" s="59" t="n">
        <v>0</v>
      </c>
      <c r="F29" s="60" t="s">
        <v>150</v>
      </c>
    </row>
    <row r="30" customFormat="false" ht="15.75" hidden="false" customHeight="false" outlineLevel="0" collapsed="false">
      <c r="A30" s="61" t="s">
        <v>111</v>
      </c>
      <c r="B30" s="59" t="n">
        <v>15</v>
      </c>
      <c r="C30" s="59" t="n">
        <v>12</v>
      </c>
      <c r="D30" s="59" t="s">
        <v>149</v>
      </c>
      <c r="E30" s="59" t="n">
        <v>2</v>
      </c>
      <c r="F30" s="60" t="s">
        <v>150</v>
      </c>
    </row>
    <row r="31" customFormat="false" ht="15.75" hidden="false" customHeight="false" outlineLevel="0" collapsed="false">
      <c r="A31" s="61" t="s">
        <v>112</v>
      </c>
      <c r="B31" s="59" t="n">
        <v>39</v>
      </c>
      <c r="C31" s="59" t="n">
        <v>30</v>
      </c>
      <c r="D31" s="59" t="s">
        <v>149</v>
      </c>
      <c r="E31" s="59" t="n">
        <v>3</v>
      </c>
      <c r="F31" s="60" t="s">
        <v>150</v>
      </c>
    </row>
    <row r="32" customFormat="false" ht="15.75" hidden="false" customHeight="false" outlineLevel="0" collapsed="false">
      <c r="A32" s="61" t="s">
        <v>126</v>
      </c>
      <c r="B32" s="59" t="n">
        <v>225</v>
      </c>
      <c r="C32" s="59" t="n">
        <v>28</v>
      </c>
      <c r="D32" s="59" t="s">
        <v>149</v>
      </c>
      <c r="E32" s="59" t="n">
        <v>1</v>
      </c>
      <c r="F32" s="60" t="s">
        <v>150</v>
      </c>
    </row>
    <row r="33" customFormat="false" ht="15.75" hidden="false" customHeight="false" outlineLevel="0" collapsed="false">
      <c r="A33" s="75" t="s">
        <v>151</v>
      </c>
      <c r="B33" s="111" t="n">
        <v>398</v>
      </c>
      <c r="C33" s="111" t="n">
        <v>19</v>
      </c>
      <c r="D33" s="111" t="s">
        <v>149</v>
      </c>
      <c r="E33" s="111" t="n">
        <v>2</v>
      </c>
      <c r="F33" s="112" t="s">
        <v>150</v>
      </c>
    </row>
    <row r="34" customFormat="false" ht="15.75" hidden="false" customHeight="false" outlineLevel="0" collapsed="false">
      <c r="A34" s="113" t="s">
        <v>137</v>
      </c>
    </row>
  </sheetData>
  <mergeCells count="3"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41"/>
    <col collapsed="false" customWidth="fals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21.56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114" t="s">
        <v>152</v>
      </c>
      <c r="B1" s="114"/>
      <c r="C1" s="95"/>
      <c r="D1" s="51"/>
      <c r="E1" s="51"/>
      <c r="F1" s="95"/>
    </row>
    <row r="2" customFormat="false" ht="15.75" hidden="false" customHeight="false" outlineLevel="0" collapsed="false">
      <c r="A2" s="89"/>
      <c r="B2" s="51"/>
      <c r="C2" s="95"/>
      <c r="D2" s="51"/>
      <c r="E2" s="51"/>
      <c r="F2" s="95"/>
    </row>
    <row r="3" customFormat="false" ht="33" hidden="false" customHeight="true" outlineLevel="0" collapsed="false">
      <c r="A3" s="115" t="s">
        <v>153</v>
      </c>
      <c r="B3" s="115"/>
      <c r="C3" s="115"/>
      <c r="D3" s="115"/>
      <c r="E3" s="115"/>
      <c r="F3" s="115"/>
    </row>
    <row r="4" customFormat="false" ht="21.75" hidden="false" customHeight="true" outlineLevel="0" collapsed="false">
      <c r="A4" s="115"/>
      <c r="B4" s="115"/>
      <c r="C4" s="115"/>
      <c r="D4" s="115"/>
      <c r="E4" s="115"/>
      <c r="F4" s="115"/>
    </row>
    <row r="5" customFormat="false" ht="15.75" hidden="false" customHeight="false" outlineLevel="0" collapsed="false">
      <c r="A5" s="116"/>
      <c r="B5" s="116"/>
      <c r="C5" s="116"/>
      <c r="D5" s="116"/>
      <c r="E5" s="116"/>
      <c r="F5" s="116"/>
    </row>
    <row r="6" customFormat="false" ht="15.75" hidden="false" customHeight="true" outlineLevel="0" collapsed="false">
      <c r="A6" s="117" t="s">
        <v>154</v>
      </c>
      <c r="B6" s="117"/>
      <c r="C6" s="118" t="s">
        <v>155</v>
      </c>
      <c r="D6" s="119" t="s">
        <v>154</v>
      </c>
      <c r="E6" s="119"/>
      <c r="F6" s="117" t="s">
        <v>155</v>
      </c>
    </row>
    <row r="7" customFormat="false" ht="15.75" hidden="false" customHeight="false" outlineLevel="0" collapsed="false">
      <c r="A7" s="120"/>
      <c r="B7" s="120"/>
      <c r="C7" s="121"/>
      <c r="D7" s="122"/>
      <c r="E7" s="123"/>
      <c r="F7" s="121"/>
      <c r="G7" s="120"/>
      <c r="H7" s="120"/>
      <c r="I7" s="122"/>
    </row>
    <row r="8" customFormat="false" ht="15.75" hidden="false" customHeight="true" outlineLevel="0" collapsed="false">
      <c r="A8" s="124" t="s">
        <v>26</v>
      </c>
      <c r="B8" s="124"/>
      <c r="C8" s="125" t="n">
        <v>6006</v>
      </c>
      <c r="D8" s="122" t="n">
        <v>39</v>
      </c>
      <c r="E8" s="123" t="s">
        <v>156</v>
      </c>
      <c r="F8" s="122" t="n">
        <v>47</v>
      </c>
      <c r="G8" s="122"/>
      <c r="H8" s="122"/>
      <c r="I8" s="122"/>
    </row>
    <row r="9" customFormat="false" ht="15.75" hidden="false" customHeight="false" outlineLevel="0" collapsed="false">
      <c r="A9" s="126"/>
      <c r="B9" s="126"/>
      <c r="C9" s="126"/>
      <c r="D9" s="122" t="n">
        <v>40</v>
      </c>
      <c r="E9" s="123" t="s">
        <v>156</v>
      </c>
      <c r="F9" s="122" t="n">
        <v>45</v>
      </c>
      <c r="G9" s="80"/>
      <c r="H9" s="123"/>
      <c r="I9" s="80"/>
    </row>
    <row r="10" customFormat="false" ht="15.75" hidden="false" customHeight="false" outlineLevel="0" collapsed="false">
      <c r="A10" s="122" t="n">
        <v>1</v>
      </c>
      <c r="B10" s="123" t="s">
        <v>157</v>
      </c>
      <c r="C10" s="122" t="n">
        <v>31</v>
      </c>
      <c r="D10" s="122" t="n">
        <v>41</v>
      </c>
      <c r="E10" s="123" t="s">
        <v>156</v>
      </c>
      <c r="F10" s="122" t="n">
        <v>40</v>
      </c>
    </row>
    <row r="11" customFormat="false" ht="15.75" hidden="false" customHeight="false" outlineLevel="0" collapsed="false">
      <c r="A11" s="122" t="n">
        <v>2</v>
      </c>
      <c r="B11" s="123" t="s">
        <v>156</v>
      </c>
      <c r="C11" s="122" t="n">
        <v>14</v>
      </c>
      <c r="D11" s="122" t="n">
        <v>42</v>
      </c>
      <c r="E11" s="123" t="s">
        <v>156</v>
      </c>
      <c r="F11" s="122" t="n">
        <v>45</v>
      </c>
    </row>
    <row r="12" customFormat="false" ht="15.75" hidden="false" customHeight="false" outlineLevel="0" collapsed="false">
      <c r="A12" s="122" t="n">
        <v>3</v>
      </c>
      <c r="B12" s="123" t="s">
        <v>156</v>
      </c>
      <c r="C12" s="122" t="n">
        <v>40</v>
      </c>
      <c r="D12" s="122" t="n">
        <v>43</v>
      </c>
      <c r="E12" s="123" t="s">
        <v>156</v>
      </c>
      <c r="F12" s="122" t="n">
        <v>27</v>
      </c>
    </row>
    <row r="13" customFormat="false" ht="15.75" hidden="false" customHeight="false" outlineLevel="0" collapsed="false">
      <c r="A13" s="122" t="n">
        <v>4</v>
      </c>
      <c r="B13" s="123" t="s">
        <v>156</v>
      </c>
      <c r="C13" s="122" t="n">
        <v>77</v>
      </c>
      <c r="D13" s="122" t="n">
        <v>44</v>
      </c>
      <c r="E13" s="123" t="s">
        <v>156</v>
      </c>
      <c r="F13" s="122" t="n">
        <v>31</v>
      </c>
    </row>
    <row r="14" customFormat="false" ht="15.75" hidden="false" customHeight="false" outlineLevel="0" collapsed="false">
      <c r="A14" s="122" t="n">
        <v>5</v>
      </c>
      <c r="B14" s="123" t="s">
        <v>156</v>
      </c>
      <c r="C14" s="122" t="n">
        <v>104</v>
      </c>
      <c r="D14" s="122" t="n">
        <v>45</v>
      </c>
      <c r="E14" s="123" t="s">
        <v>156</v>
      </c>
      <c r="F14" s="122" t="n">
        <v>36</v>
      </c>
    </row>
    <row r="15" customFormat="false" ht="15.75" hidden="false" customHeight="false" outlineLevel="0" collapsed="false">
      <c r="A15" s="122" t="n">
        <v>6</v>
      </c>
      <c r="B15" s="123" t="s">
        <v>156</v>
      </c>
      <c r="C15" s="122" t="n">
        <v>141</v>
      </c>
      <c r="D15" s="122" t="n">
        <v>46</v>
      </c>
      <c r="E15" s="123" t="s">
        <v>156</v>
      </c>
      <c r="F15" s="122" t="n">
        <v>36</v>
      </c>
    </row>
    <row r="16" customFormat="false" ht="15.75" hidden="false" customHeight="false" outlineLevel="0" collapsed="false">
      <c r="A16" s="122" t="n">
        <v>7</v>
      </c>
      <c r="B16" s="123" t="s">
        <v>156</v>
      </c>
      <c r="C16" s="122" t="n">
        <v>147</v>
      </c>
      <c r="D16" s="122" t="n">
        <v>47</v>
      </c>
      <c r="E16" s="123" t="s">
        <v>156</v>
      </c>
      <c r="F16" s="122" t="n">
        <v>27</v>
      </c>
    </row>
    <row r="17" customFormat="false" ht="15.75" hidden="false" customHeight="false" outlineLevel="0" collapsed="false">
      <c r="A17" s="122" t="n">
        <v>8</v>
      </c>
      <c r="B17" s="123" t="s">
        <v>156</v>
      </c>
      <c r="C17" s="122" t="n">
        <v>178</v>
      </c>
      <c r="D17" s="122" t="n">
        <v>48</v>
      </c>
      <c r="E17" s="123" t="s">
        <v>156</v>
      </c>
      <c r="F17" s="122" t="n">
        <v>40</v>
      </c>
    </row>
    <row r="18" customFormat="false" ht="15.75" hidden="false" customHeight="false" outlineLevel="0" collapsed="false">
      <c r="A18" s="122" t="n">
        <v>9</v>
      </c>
      <c r="B18" s="123" t="s">
        <v>156</v>
      </c>
      <c r="C18" s="122" t="n">
        <v>181</v>
      </c>
      <c r="D18" s="122" t="n">
        <v>49</v>
      </c>
      <c r="E18" s="123" t="s">
        <v>156</v>
      </c>
      <c r="F18" s="122" t="n">
        <v>19</v>
      </c>
    </row>
    <row r="19" customFormat="false" ht="15.75" hidden="false" customHeight="false" outlineLevel="0" collapsed="false">
      <c r="A19" s="122" t="n">
        <v>10</v>
      </c>
      <c r="B19" s="123" t="s">
        <v>156</v>
      </c>
      <c r="C19" s="122" t="n">
        <v>226</v>
      </c>
      <c r="D19" s="122" t="n">
        <v>50</v>
      </c>
      <c r="E19" s="123" t="s">
        <v>156</v>
      </c>
      <c r="F19" s="122" t="n">
        <v>38</v>
      </c>
    </row>
    <row r="20" customFormat="false" ht="15.75" hidden="false" customHeight="false" outlineLevel="0" collapsed="false">
      <c r="A20" s="122" t="n">
        <v>11</v>
      </c>
      <c r="B20" s="123" t="s">
        <v>156</v>
      </c>
      <c r="C20" s="122" t="n">
        <v>206</v>
      </c>
      <c r="D20" s="122" t="n">
        <v>51</v>
      </c>
      <c r="E20" s="123" t="s">
        <v>156</v>
      </c>
      <c r="F20" s="122" t="n">
        <v>18</v>
      </c>
    </row>
    <row r="21" customFormat="false" ht="15.75" hidden="false" customHeight="false" outlineLevel="0" collapsed="false">
      <c r="A21" s="122" t="n">
        <v>12</v>
      </c>
      <c r="B21" s="123" t="s">
        <v>156</v>
      </c>
      <c r="C21" s="122" t="n">
        <v>211</v>
      </c>
      <c r="D21" s="122" t="n">
        <v>52</v>
      </c>
      <c r="E21" s="123" t="s">
        <v>156</v>
      </c>
      <c r="F21" s="122" t="n">
        <v>17</v>
      </c>
    </row>
    <row r="22" customFormat="false" ht="15.75" hidden="false" customHeight="false" outlineLevel="0" collapsed="false">
      <c r="A22" s="122" t="n">
        <v>13</v>
      </c>
      <c r="B22" s="123" t="s">
        <v>156</v>
      </c>
      <c r="C22" s="122" t="n">
        <v>249</v>
      </c>
      <c r="D22" s="122" t="n">
        <v>53</v>
      </c>
      <c r="E22" s="123" t="s">
        <v>156</v>
      </c>
      <c r="F22" s="122" t="n">
        <v>18</v>
      </c>
    </row>
    <row r="23" customFormat="false" ht="15.75" hidden="false" customHeight="false" outlineLevel="0" collapsed="false">
      <c r="A23" s="122" t="n">
        <v>14</v>
      </c>
      <c r="B23" s="123" t="s">
        <v>156</v>
      </c>
      <c r="C23" s="122" t="n">
        <v>251</v>
      </c>
      <c r="D23" s="122" t="n">
        <v>54</v>
      </c>
      <c r="E23" s="123" t="s">
        <v>156</v>
      </c>
      <c r="F23" s="122" t="n">
        <v>18</v>
      </c>
    </row>
    <row r="24" customFormat="false" ht="15.75" hidden="false" customHeight="false" outlineLevel="0" collapsed="false">
      <c r="A24" s="122" t="n">
        <v>15</v>
      </c>
      <c r="B24" s="123" t="s">
        <v>156</v>
      </c>
      <c r="C24" s="122" t="n">
        <v>224</v>
      </c>
      <c r="D24" s="122" t="n">
        <v>55</v>
      </c>
      <c r="E24" s="123" t="s">
        <v>156</v>
      </c>
      <c r="F24" s="122" t="n">
        <v>9</v>
      </c>
    </row>
    <row r="25" customFormat="false" ht="15.75" hidden="false" customHeight="false" outlineLevel="0" collapsed="false">
      <c r="A25" s="122" t="n">
        <v>16</v>
      </c>
      <c r="B25" s="123" t="s">
        <v>156</v>
      </c>
      <c r="C25" s="122" t="n">
        <v>225</v>
      </c>
      <c r="D25" s="122" t="n">
        <v>56</v>
      </c>
      <c r="E25" s="123" t="s">
        <v>156</v>
      </c>
      <c r="F25" s="122" t="n">
        <v>11</v>
      </c>
    </row>
    <row r="26" customFormat="false" ht="15.75" hidden="false" customHeight="false" outlineLevel="0" collapsed="false">
      <c r="A26" s="122" t="n">
        <v>17</v>
      </c>
      <c r="B26" s="123" t="s">
        <v>156</v>
      </c>
      <c r="C26" s="122" t="n">
        <v>205</v>
      </c>
      <c r="D26" s="122" t="n">
        <v>57</v>
      </c>
      <c r="E26" s="123" t="s">
        <v>156</v>
      </c>
      <c r="F26" s="122" t="n">
        <v>21</v>
      </c>
    </row>
    <row r="27" customFormat="false" ht="15.75" hidden="false" customHeight="false" outlineLevel="0" collapsed="false">
      <c r="A27" s="122" t="n">
        <v>18</v>
      </c>
      <c r="B27" s="123" t="s">
        <v>156</v>
      </c>
      <c r="C27" s="122" t="n">
        <v>197</v>
      </c>
      <c r="D27" s="122" t="n">
        <v>58</v>
      </c>
      <c r="E27" s="123" t="s">
        <v>156</v>
      </c>
      <c r="F27" s="122" t="n">
        <v>17</v>
      </c>
    </row>
    <row r="28" customFormat="false" ht="15.75" hidden="false" customHeight="false" outlineLevel="0" collapsed="false">
      <c r="A28" s="122" t="n">
        <v>19</v>
      </c>
      <c r="B28" s="123" t="s">
        <v>156</v>
      </c>
      <c r="C28" s="122" t="n">
        <v>226</v>
      </c>
      <c r="D28" s="122" t="n">
        <v>59</v>
      </c>
      <c r="E28" s="123" t="s">
        <v>156</v>
      </c>
      <c r="F28" s="122" t="n">
        <v>11</v>
      </c>
    </row>
    <row r="29" customFormat="false" ht="15.75" hidden="false" customHeight="false" outlineLevel="0" collapsed="false">
      <c r="A29" s="122" t="n">
        <v>20</v>
      </c>
      <c r="B29" s="123" t="s">
        <v>156</v>
      </c>
      <c r="C29" s="122" t="n">
        <v>199</v>
      </c>
      <c r="D29" s="122" t="n">
        <v>60</v>
      </c>
      <c r="E29" s="123" t="s">
        <v>156</v>
      </c>
      <c r="F29" s="122" t="n">
        <v>14</v>
      </c>
    </row>
    <row r="30" customFormat="false" ht="15.75" hidden="false" customHeight="false" outlineLevel="0" collapsed="false">
      <c r="A30" s="122" t="n">
        <v>21</v>
      </c>
      <c r="B30" s="123" t="s">
        <v>156</v>
      </c>
      <c r="C30" s="122" t="n">
        <v>175</v>
      </c>
      <c r="D30" s="122" t="n">
        <v>61</v>
      </c>
      <c r="E30" s="123" t="s">
        <v>156</v>
      </c>
      <c r="F30" s="122" t="n">
        <v>7</v>
      </c>
    </row>
    <row r="31" customFormat="false" ht="15.75" hidden="false" customHeight="false" outlineLevel="0" collapsed="false">
      <c r="A31" s="122" t="n">
        <v>22</v>
      </c>
      <c r="B31" s="123" t="s">
        <v>156</v>
      </c>
      <c r="C31" s="122" t="n">
        <v>181</v>
      </c>
      <c r="D31" s="122" t="n">
        <v>62</v>
      </c>
      <c r="E31" s="123" t="s">
        <v>156</v>
      </c>
      <c r="F31" s="122" t="n">
        <v>5</v>
      </c>
    </row>
    <row r="32" customFormat="false" ht="15.75" hidden="false" customHeight="false" outlineLevel="0" collapsed="false">
      <c r="A32" s="122" t="n">
        <v>23</v>
      </c>
      <c r="B32" s="123" t="s">
        <v>156</v>
      </c>
      <c r="C32" s="122" t="n">
        <v>166</v>
      </c>
      <c r="D32" s="122" t="n">
        <v>63</v>
      </c>
      <c r="E32" s="123" t="s">
        <v>156</v>
      </c>
      <c r="F32" s="122" t="n">
        <v>7</v>
      </c>
    </row>
    <row r="33" customFormat="false" ht="15.75" hidden="false" customHeight="false" outlineLevel="0" collapsed="false">
      <c r="A33" s="122" t="n">
        <v>24</v>
      </c>
      <c r="B33" s="123" t="s">
        <v>156</v>
      </c>
      <c r="C33" s="122" t="n">
        <v>133</v>
      </c>
      <c r="D33" s="122" t="n">
        <v>64</v>
      </c>
      <c r="E33" s="123" t="s">
        <v>156</v>
      </c>
      <c r="F33" s="122" t="n">
        <v>6</v>
      </c>
    </row>
    <row r="34" customFormat="false" ht="15.75" hidden="false" customHeight="false" outlineLevel="0" collapsed="false">
      <c r="A34" s="122" t="n">
        <v>25</v>
      </c>
      <c r="B34" s="123" t="s">
        <v>156</v>
      </c>
      <c r="C34" s="122" t="n">
        <v>146</v>
      </c>
      <c r="D34" s="122" t="n">
        <v>65</v>
      </c>
      <c r="E34" s="123" t="s">
        <v>156</v>
      </c>
      <c r="F34" s="122" t="n">
        <v>8</v>
      </c>
    </row>
    <row r="35" customFormat="false" ht="15.75" hidden="false" customHeight="false" outlineLevel="0" collapsed="false">
      <c r="A35" s="122" t="n">
        <v>26</v>
      </c>
      <c r="B35" s="123" t="s">
        <v>156</v>
      </c>
      <c r="C35" s="122" t="n">
        <v>111</v>
      </c>
      <c r="D35" s="122" t="n">
        <v>66</v>
      </c>
      <c r="E35" s="123" t="s">
        <v>156</v>
      </c>
      <c r="F35" s="122" t="n">
        <v>11</v>
      </c>
    </row>
    <row r="36" customFormat="false" ht="15.75" hidden="false" customHeight="false" outlineLevel="0" collapsed="false">
      <c r="A36" s="122" t="n">
        <v>27</v>
      </c>
      <c r="B36" s="123" t="s">
        <v>156</v>
      </c>
      <c r="C36" s="122" t="n">
        <v>131</v>
      </c>
      <c r="D36" s="122" t="n">
        <v>67</v>
      </c>
      <c r="E36" s="123" t="s">
        <v>156</v>
      </c>
      <c r="F36" s="122" t="n">
        <v>9</v>
      </c>
    </row>
    <row r="37" customFormat="false" ht="15.75" hidden="false" customHeight="false" outlineLevel="0" collapsed="false">
      <c r="A37" s="122" t="n">
        <v>28</v>
      </c>
      <c r="B37" s="123" t="s">
        <v>156</v>
      </c>
      <c r="C37" s="122" t="n">
        <v>117</v>
      </c>
      <c r="D37" s="122" t="n">
        <v>68</v>
      </c>
      <c r="E37" s="123" t="s">
        <v>156</v>
      </c>
      <c r="F37" s="122" t="n">
        <v>8</v>
      </c>
    </row>
    <row r="38" customFormat="false" ht="15.75" hidden="false" customHeight="false" outlineLevel="0" collapsed="false">
      <c r="A38" s="122" t="n">
        <v>29</v>
      </c>
      <c r="B38" s="123" t="s">
        <v>156</v>
      </c>
      <c r="C38" s="122" t="n">
        <v>117</v>
      </c>
      <c r="D38" s="122" t="n">
        <v>69</v>
      </c>
      <c r="E38" s="123" t="s">
        <v>156</v>
      </c>
      <c r="F38" s="122" t="n">
        <v>6</v>
      </c>
    </row>
    <row r="39" customFormat="false" ht="15.75" hidden="false" customHeight="false" outlineLevel="0" collapsed="false">
      <c r="A39" s="122" t="n">
        <v>30</v>
      </c>
      <c r="B39" s="123" t="s">
        <v>156</v>
      </c>
      <c r="C39" s="122" t="n">
        <v>89</v>
      </c>
      <c r="D39" s="122" t="n">
        <v>70</v>
      </c>
      <c r="E39" s="123" t="s">
        <v>156</v>
      </c>
      <c r="F39" s="122" t="n">
        <v>11</v>
      </c>
    </row>
    <row r="40" customFormat="false" ht="15.75" hidden="false" customHeight="false" outlineLevel="0" collapsed="false">
      <c r="A40" s="122" t="n">
        <v>31</v>
      </c>
      <c r="B40" s="123" t="s">
        <v>156</v>
      </c>
      <c r="C40" s="122" t="n">
        <v>94</v>
      </c>
      <c r="D40" s="122" t="n">
        <v>71</v>
      </c>
      <c r="E40" s="123" t="s">
        <v>156</v>
      </c>
      <c r="F40" s="122" t="n">
        <v>5</v>
      </c>
    </row>
    <row r="41" customFormat="false" ht="15.75" hidden="false" customHeight="false" outlineLevel="0" collapsed="false">
      <c r="A41" s="122" t="n">
        <v>32</v>
      </c>
      <c r="B41" s="123" t="s">
        <v>156</v>
      </c>
      <c r="C41" s="122" t="n">
        <v>78</v>
      </c>
      <c r="D41" s="122" t="n">
        <v>72</v>
      </c>
      <c r="E41" s="123" t="s">
        <v>156</v>
      </c>
      <c r="F41" s="122" t="n">
        <v>11</v>
      </c>
    </row>
    <row r="42" customFormat="false" ht="15.75" hidden="false" customHeight="false" outlineLevel="0" collapsed="false">
      <c r="A42" s="122" t="n">
        <v>33</v>
      </c>
      <c r="B42" s="123" t="s">
        <v>156</v>
      </c>
      <c r="C42" s="122" t="n">
        <v>86</v>
      </c>
      <c r="D42" s="122" t="n">
        <v>73</v>
      </c>
      <c r="E42" s="123" t="s">
        <v>156</v>
      </c>
      <c r="F42" s="122" t="n">
        <v>3</v>
      </c>
    </row>
    <row r="43" customFormat="false" ht="15.75" hidden="false" customHeight="false" outlineLevel="0" collapsed="false">
      <c r="A43" s="122" t="n">
        <v>34</v>
      </c>
      <c r="B43" s="123" t="s">
        <v>156</v>
      </c>
      <c r="C43" s="122" t="n">
        <v>77</v>
      </c>
      <c r="D43" s="122" t="n">
        <v>74</v>
      </c>
      <c r="E43" s="123" t="s">
        <v>156</v>
      </c>
      <c r="F43" s="122" t="n">
        <v>5</v>
      </c>
    </row>
    <row r="44" customFormat="false" ht="15.75" hidden="false" customHeight="false" outlineLevel="0" collapsed="false">
      <c r="A44" s="122" t="n">
        <v>35</v>
      </c>
      <c r="B44" s="123" t="s">
        <v>156</v>
      </c>
      <c r="C44" s="122" t="n">
        <v>62</v>
      </c>
      <c r="D44" s="122" t="n">
        <v>75</v>
      </c>
      <c r="E44" s="123" t="s">
        <v>156</v>
      </c>
      <c r="F44" s="122" t="n">
        <v>4</v>
      </c>
    </row>
    <row r="45" customFormat="false" ht="15.75" hidden="false" customHeight="false" outlineLevel="0" collapsed="false">
      <c r="A45" s="122" t="n">
        <v>36</v>
      </c>
      <c r="B45" s="123" t="s">
        <v>156</v>
      </c>
      <c r="C45" s="122" t="n">
        <v>60</v>
      </c>
      <c r="D45" s="122" t="n">
        <v>76</v>
      </c>
      <c r="E45" s="123" t="s">
        <v>156</v>
      </c>
      <c r="F45" s="122" t="n">
        <v>3</v>
      </c>
    </row>
    <row r="46" customFormat="false" ht="15.75" hidden="false" customHeight="false" outlineLevel="0" collapsed="false">
      <c r="A46" s="122" t="n">
        <v>37</v>
      </c>
      <c r="B46" s="123" t="s">
        <v>156</v>
      </c>
      <c r="C46" s="122" t="n">
        <v>44</v>
      </c>
      <c r="D46" s="122" t="n">
        <v>77</v>
      </c>
      <c r="E46" s="123" t="s">
        <v>156</v>
      </c>
      <c r="F46" s="122" t="n">
        <v>2</v>
      </c>
    </row>
    <row r="47" customFormat="false" ht="15.75" hidden="false" customHeight="false" outlineLevel="0" collapsed="false">
      <c r="A47" s="122" t="n">
        <v>38</v>
      </c>
      <c r="B47" s="123" t="s">
        <v>156</v>
      </c>
      <c r="C47" s="122" t="n">
        <v>55</v>
      </c>
      <c r="D47" s="122" t="n">
        <v>78</v>
      </c>
      <c r="E47" s="123" t="s">
        <v>156</v>
      </c>
      <c r="F47" s="122" t="n">
        <v>5</v>
      </c>
    </row>
    <row r="48" customFormat="false" ht="15.75" hidden="false" customHeight="false" outlineLevel="0" collapsed="false">
      <c r="A48" s="122" t="n">
        <v>79</v>
      </c>
      <c r="B48" s="123" t="s">
        <v>156</v>
      </c>
      <c r="C48" s="122" t="n">
        <v>3</v>
      </c>
    </row>
    <row r="49" customFormat="false" ht="15.75" hidden="false" customHeight="false" outlineLevel="0" collapsed="false">
      <c r="A49" s="122" t="n">
        <v>80</v>
      </c>
      <c r="B49" s="123" t="s">
        <v>156</v>
      </c>
      <c r="C49" s="122" t="n">
        <v>5</v>
      </c>
    </row>
    <row r="50" customFormat="false" ht="15.75" hidden="false" customHeight="false" outlineLevel="0" collapsed="false">
      <c r="A50" s="122" t="n">
        <v>81</v>
      </c>
      <c r="B50" s="123" t="s">
        <v>156</v>
      </c>
      <c r="C50" s="122" t="n">
        <v>2</v>
      </c>
    </row>
    <row r="51" customFormat="false" ht="15.75" hidden="false" customHeight="false" outlineLevel="0" collapsed="false">
      <c r="A51" s="122" t="n">
        <v>82</v>
      </c>
      <c r="B51" s="123" t="s">
        <v>156</v>
      </c>
      <c r="C51" s="122" t="n">
        <v>5</v>
      </c>
    </row>
    <row r="52" customFormat="false" ht="15.75" hidden="false" customHeight="false" outlineLevel="0" collapsed="false">
      <c r="A52" s="122" t="n">
        <v>83</v>
      </c>
      <c r="B52" s="123" t="s">
        <v>156</v>
      </c>
      <c r="C52" s="122" t="n">
        <v>2</v>
      </c>
    </row>
    <row r="53" customFormat="false" ht="15.75" hidden="false" customHeight="false" outlineLevel="0" collapsed="false">
      <c r="A53" s="122" t="n">
        <v>84</v>
      </c>
      <c r="B53" s="123" t="s">
        <v>156</v>
      </c>
      <c r="C53" s="122" t="n">
        <v>1</v>
      </c>
    </row>
    <row r="54" customFormat="false" ht="15.75" hidden="false" customHeight="false" outlineLevel="0" collapsed="false">
      <c r="A54" s="122" t="n">
        <v>85</v>
      </c>
      <c r="B54" s="123" t="s">
        <v>156</v>
      </c>
      <c r="C54" s="122" t="n">
        <v>3</v>
      </c>
    </row>
    <row r="55" customFormat="false" ht="15.75" hidden="false" customHeight="false" outlineLevel="0" collapsed="false">
      <c r="A55" s="122" t="n">
        <v>86</v>
      </c>
      <c r="B55" s="123" t="s">
        <v>156</v>
      </c>
      <c r="C55" s="122" t="n">
        <v>3</v>
      </c>
    </row>
    <row r="56" customFormat="false" ht="15.75" hidden="false" customHeight="false" outlineLevel="0" collapsed="false">
      <c r="A56" s="122" t="n">
        <v>87</v>
      </c>
      <c r="B56" s="123" t="s">
        <v>156</v>
      </c>
      <c r="C56" s="122" t="n">
        <v>3</v>
      </c>
    </row>
    <row r="57" customFormat="false" ht="15.75" hidden="false" customHeight="false" outlineLevel="0" collapsed="false">
      <c r="A57" s="122" t="n">
        <v>88</v>
      </c>
      <c r="B57" s="123" t="s">
        <v>156</v>
      </c>
      <c r="C57" s="122" t="n">
        <v>2</v>
      </c>
    </row>
    <row r="58" customFormat="false" ht="15.75" hidden="false" customHeight="false" outlineLevel="0" collapsed="false">
      <c r="A58" s="122" t="n">
        <v>89</v>
      </c>
      <c r="B58" s="123" t="s">
        <v>156</v>
      </c>
      <c r="C58" s="122" t="n">
        <v>2</v>
      </c>
    </row>
    <row r="59" customFormat="false" ht="15.75" hidden="false" customHeight="false" outlineLevel="0" collapsed="false">
      <c r="A59" s="122" t="n">
        <v>90</v>
      </c>
      <c r="B59" s="123" t="s">
        <v>156</v>
      </c>
      <c r="C59" s="122" t="n">
        <v>5</v>
      </c>
    </row>
    <row r="60" customFormat="false" ht="15.75" hidden="false" customHeight="false" outlineLevel="0" collapsed="false">
      <c r="A60" s="122" t="n">
        <v>91</v>
      </c>
      <c r="B60" s="123" t="s">
        <v>156</v>
      </c>
      <c r="C60" s="122" t="n">
        <v>2</v>
      </c>
    </row>
    <row r="61" customFormat="false" ht="15.75" hidden="false" customHeight="false" outlineLevel="0" collapsed="false">
      <c r="A61" s="122" t="n">
        <v>93</v>
      </c>
      <c r="B61" s="123" t="s">
        <v>156</v>
      </c>
      <c r="C61" s="122" t="n">
        <v>4</v>
      </c>
    </row>
    <row r="62" customFormat="false" ht="15.75" hidden="false" customHeight="false" outlineLevel="0" collapsed="false">
      <c r="A62" s="122" t="n">
        <v>94</v>
      </c>
      <c r="B62" s="123" t="s">
        <v>156</v>
      </c>
      <c r="C62" s="122" t="n">
        <v>2</v>
      </c>
    </row>
    <row r="63" customFormat="false" ht="15.75" hidden="false" customHeight="false" outlineLevel="0" collapsed="false">
      <c r="A63" s="122" t="n">
        <v>96</v>
      </c>
      <c r="B63" s="123" t="s">
        <v>156</v>
      </c>
      <c r="C63" s="122" t="n">
        <v>1</v>
      </c>
    </row>
    <row r="64" customFormat="false" ht="15.75" hidden="false" customHeight="false" outlineLevel="0" collapsed="false">
      <c r="A64" s="122" t="n">
        <v>97</v>
      </c>
      <c r="B64" s="123" t="s">
        <v>156</v>
      </c>
      <c r="C64" s="122" t="n">
        <v>1</v>
      </c>
    </row>
    <row r="65" customFormat="false" ht="15.75" hidden="false" customHeight="false" outlineLevel="0" collapsed="false">
      <c r="A65" s="122" t="n">
        <v>100</v>
      </c>
      <c r="B65" s="123" t="s">
        <v>156</v>
      </c>
      <c r="C65" s="122" t="n">
        <v>1</v>
      </c>
    </row>
    <row r="66" customFormat="false" ht="15.75" hidden="false" customHeight="false" outlineLevel="0" collapsed="false">
      <c r="A66" s="122" t="n">
        <v>103</v>
      </c>
      <c r="B66" s="123" t="s">
        <v>156</v>
      </c>
      <c r="C66" s="122" t="n">
        <v>2</v>
      </c>
    </row>
    <row r="67" customFormat="false" ht="15.75" hidden="false" customHeight="false" outlineLevel="0" collapsed="false">
      <c r="A67" s="122" t="n">
        <v>135</v>
      </c>
      <c r="B67" s="123" t="s">
        <v>156</v>
      </c>
      <c r="C67" s="122" t="n">
        <v>1</v>
      </c>
    </row>
    <row r="68" customFormat="false" ht="15.75" hidden="false" customHeight="false" outlineLevel="0" collapsed="false">
      <c r="A68" s="127" t="n">
        <v>222</v>
      </c>
      <c r="B68" s="128" t="s">
        <v>156</v>
      </c>
      <c r="C68" s="127" t="n">
        <v>1</v>
      </c>
    </row>
    <row r="70" customFormat="false" ht="15.75" hidden="false" customHeight="false" outlineLevel="0" collapsed="false">
      <c r="A70" s="129" t="s">
        <v>137</v>
      </c>
    </row>
  </sheetData>
  <mergeCells count="5">
    <mergeCell ref="A1:B1"/>
    <mergeCell ref="A3:F4"/>
    <mergeCell ref="A6:B6"/>
    <mergeCell ref="D6:E6"/>
    <mergeCell ref="A8:B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4.85"/>
    <col collapsed="false" customWidth="true" hidden="false" outlineLevel="0" max="3" min="3" style="0" width="8.85"/>
    <col collapsed="false" customWidth="true" hidden="false" outlineLevel="0" max="5" min="5" style="0" width="7.7"/>
    <col collapsed="false" customWidth="true" hidden="false" outlineLevel="0" max="6" min="6" style="0" width="15.13"/>
  </cols>
  <sheetData>
    <row r="1" customFormat="false" ht="15.75" hidden="false" customHeight="false" outlineLevel="0" collapsed="false">
      <c r="A1" s="94" t="s">
        <v>158</v>
      </c>
      <c r="B1" s="95"/>
      <c r="C1" s="51"/>
      <c r="D1" s="51"/>
      <c r="E1" s="51"/>
      <c r="F1" s="51"/>
    </row>
    <row r="2" customFormat="false" ht="15.75" hidden="false" customHeight="false" outlineLevel="0" collapsed="false">
      <c r="A2" s="51"/>
      <c r="B2" s="95"/>
      <c r="C2" s="51"/>
      <c r="D2" s="51"/>
      <c r="E2" s="51"/>
      <c r="F2" s="51"/>
    </row>
    <row r="3" customFormat="false" ht="15.75" hidden="false" customHeight="false" outlineLevel="0" collapsed="false">
      <c r="A3" s="96" t="s">
        <v>144</v>
      </c>
      <c r="B3" s="96"/>
      <c r="C3" s="96"/>
      <c r="D3" s="96"/>
      <c r="E3" s="96"/>
      <c r="F3" s="96"/>
    </row>
    <row r="4" customFormat="false" ht="15.75" hidden="false" customHeight="false" outlineLevel="0" collapsed="false">
      <c r="A4" s="96" t="s">
        <v>159</v>
      </c>
      <c r="B4" s="96"/>
      <c r="C4" s="96"/>
      <c r="D4" s="96"/>
      <c r="E4" s="96"/>
      <c r="F4" s="96"/>
    </row>
    <row r="5" customFormat="false" ht="15.75" hidden="false" customHeight="false" outlineLevel="0" collapsed="false">
      <c r="A5" s="97"/>
      <c r="B5" s="97"/>
      <c r="C5" s="97"/>
      <c r="D5" s="97"/>
      <c r="E5" s="97"/>
      <c r="F5" s="97"/>
    </row>
    <row r="6" customFormat="false" ht="15.75" hidden="false" customHeight="true" outlineLevel="0" collapsed="false">
      <c r="A6" s="98" t="s">
        <v>146</v>
      </c>
      <c r="B6" s="99" t="s">
        <v>147</v>
      </c>
      <c r="C6" s="100" t="s">
        <v>148</v>
      </c>
      <c r="D6" s="100"/>
      <c r="E6" s="100"/>
      <c r="F6" s="100"/>
    </row>
    <row r="7" customFormat="false" ht="15.75" hidden="false" customHeight="false" outlineLevel="0" collapsed="false">
      <c r="A7" s="101"/>
      <c r="B7" s="102"/>
      <c r="C7" s="103"/>
      <c r="D7" s="103"/>
      <c r="E7" s="103"/>
      <c r="F7" s="104"/>
    </row>
    <row r="8" customFormat="false" ht="15.75" hidden="false" customHeight="false" outlineLevel="0" collapsed="false">
      <c r="A8" s="105" t="s">
        <v>26</v>
      </c>
      <c r="B8" s="106" t="n">
        <f aca="false">+SUM(B10:B79)</f>
        <v>3516</v>
      </c>
      <c r="C8" s="106" t="n">
        <v>8</v>
      </c>
      <c r="D8" s="106" t="s">
        <v>149</v>
      </c>
      <c r="E8" s="106" t="n">
        <v>1</v>
      </c>
      <c r="F8" s="107" t="s">
        <v>150</v>
      </c>
    </row>
    <row r="9" customFormat="false" ht="15.75" hidden="false" customHeight="false" outlineLevel="0" collapsed="false">
      <c r="A9" s="105"/>
      <c r="B9" s="106"/>
      <c r="C9" s="106"/>
      <c r="D9" s="106"/>
      <c r="E9" s="106"/>
      <c r="F9" s="107"/>
    </row>
    <row r="10" customFormat="false" ht="15.75" hidden="false" customHeight="false" outlineLevel="0" collapsed="false">
      <c r="A10" s="61" t="s">
        <v>35</v>
      </c>
      <c r="B10" s="108" t="n">
        <v>977</v>
      </c>
      <c r="C10" s="108" t="n">
        <v>9</v>
      </c>
      <c r="D10" s="108" t="s">
        <v>149</v>
      </c>
      <c r="E10" s="108" t="n">
        <v>0</v>
      </c>
      <c r="F10" s="110" t="s">
        <v>150</v>
      </c>
    </row>
    <row r="11" customFormat="false" ht="15.75" hidden="false" customHeight="false" outlineLevel="0" collapsed="false">
      <c r="A11" s="61" t="s">
        <v>36</v>
      </c>
      <c r="B11" s="108" t="n">
        <v>67</v>
      </c>
      <c r="C11" s="108" t="n">
        <v>5</v>
      </c>
      <c r="D11" s="108" t="s">
        <v>149</v>
      </c>
      <c r="E11" s="108" t="n">
        <v>3</v>
      </c>
      <c r="F11" s="110" t="s">
        <v>150</v>
      </c>
    </row>
    <row r="12" customFormat="false" ht="15.75" hidden="false" customHeight="false" outlineLevel="0" collapsed="false">
      <c r="A12" s="61" t="s">
        <v>37</v>
      </c>
      <c r="B12" s="108" t="n">
        <v>14</v>
      </c>
      <c r="C12" s="108" t="n">
        <v>15</v>
      </c>
      <c r="D12" s="108" t="s">
        <v>149</v>
      </c>
      <c r="E12" s="108" t="n">
        <v>0</v>
      </c>
      <c r="F12" s="110" t="s">
        <v>150</v>
      </c>
    </row>
    <row r="13" customFormat="false" ht="15.75" hidden="false" customHeight="false" outlineLevel="0" collapsed="false">
      <c r="A13" s="61" t="s">
        <v>38</v>
      </c>
      <c r="B13" s="108" t="n">
        <v>5</v>
      </c>
      <c r="C13" s="108" t="n">
        <v>6</v>
      </c>
      <c r="D13" s="108" t="s">
        <v>149</v>
      </c>
      <c r="E13" s="108" t="n">
        <v>0</v>
      </c>
      <c r="F13" s="110" t="s">
        <v>150</v>
      </c>
    </row>
    <row r="14" customFormat="false" ht="15.75" hidden="false" customHeight="false" outlineLevel="0" collapsed="false">
      <c r="A14" s="61" t="s">
        <v>39</v>
      </c>
      <c r="B14" s="108" t="n">
        <v>11</v>
      </c>
      <c r="C14" s="108" t="n">
        <v>22</v>
      </c>
      <c r="D14" s="108" t="s">
        <v>149</v>
      </c>
      <c r="E14" s="108" t="n">
        <v>1</v>
      </c>
      <c r="F14" s="110" t="s">
        <v>150</v>
      </c>
    </row>
    <row r="15" customFormat="false" ht="15.75" hidden="false" customHeight="false" outlineLevel="0" collapsed="false">
      <c r="A15" s="61" t="s">
        <v>40</v>
      </c>
      <c r="B15" s="108" t="n">
        <v>7</v>
      </c>
      <c r="C15" s="108" t="n">
        <v>5</v>
      </c>
      <c r="D15" s="108" t="s">
        <v>149</v>
      </c>
      <c r="E15" s="108" t="n">
        <v>3</v>
      </c>
      <c r="F15" s="110" t="s">
        <v>150</v>
      </c>
    </row>
    <row r="16" customFormat="false" ht="15.75" hidden="false" customHeight="false" outlineLevel="0" collapsed="false">
      <c r="A16" s="61" t="s">
        <v>41</v>
      </c>
      <c r="B16" s="108" t="n">
        <v>1</v>
      </c>
      <c r="C16" s="108" t="n">
        <v>7</v>
      </c>
      <c r="D16" s="108" t="s">
        <v>149</v>
      </c>
      <c r="E16" s="108" t="n">
        <v>0</v>
      </c>
      <c r="F16" s="110" t="s">
        <v>150</v>
      </c>
    </row>
    <row r="17" customFormat="false" ht="15.75" hidden="false" customHeight="false" outlineLevel="0" collapsed="false">
      <c r="A17" s="61" t="s">
        <v>42</v>
      </c>
      <c r="B17" s="108" t="n">
        <v>13</v>
      </c>
      <c r="C17" s="108" t="n">
        <v>12</v>
      </c>
      <c r="D17" s="108" t="s">
        <v>149</v>
      </c>
      <c r="E17" s="108" t="n">
        <v>3</v>
      </c>
      <c r="F17" s="110" t="s">
        <v>150</v>
      </c>
    </row>
    <row r="18" customFormat="false" ht="15.75" hidden="false" customHeight="false" outlineLevel="0" collapsed="false">
      <c r="A18" s="61" t="s">
        <v>43</v>
      </c>
      <c r="B18" s="108" t="n">
        <v>33</v>
      </c>
      <c r="C18" s="108" t="n">
        <v>6</v>
      </c>
      <c r="D18" s="108" t="s">
        <v>149</v>
      </c>
      <c r="E18" s="108" t="n">
        <v>3</v>
      </c>
      <c r="F18" s="110" t="s">
        <v>150</v>
      </c>
    </row>
    <row r="19" customFormat="false" ht="15.75" hidden="false" customHeight="false" outlineLevel="0" collapsed="false">
      <c r="A19" s="61" t="s">
        <v>44</v>
      </c>
      <c r="B19" s="108" t="n">
        <v>20</v>
      </c>
      <c r="C19" s="108" t="n">
        <v>9</v>
      </c>
      <c r="D19" s="108" t="s">
        <v>149</v>
      </c>
      <c r="E19" s="108" t="n">
        <v>3</v>
      </c>
      <c r="F19" s="110" t="s">
        <v>150</v>
      </c>
    </row>
    <row r="20" customFormat="false" ht="15.75" hidden="false" customHeight="false" outlineLevel="0" collapsed="false">
      <c r="A20" s="61" t="s">
        <v>45</v>
      </c>
      <c r="B20" s="108" t="n">
        <v>13</v>
      </c>
      <c r="C20" s="109" t="n">
        <v>10</v>
      </c>
      <c r="D20" s="108" t="s">
        <v>149</v>
      </c>
      <c r="E20" s="108" t="n">
        <v>0</v>
      </c>
      <c r="F20" s="110" t="s">
        <v>150</v>
      </c>
    </row>
    <row r="21" customFormat="false" ht="15.75" hidden="false" customHeight="false" outlineLevel="0" collapsed="false">
      <c r="A21" s="61" t="s">
        <v>46</v>
      </c>
      <c r="B21" s="108" t="n">
        <v>18</v>
      </c>
      <c r="C21" s="108" t="n">
        <v>7</v>
      </c>
      <c r="D21" s="108" t="s">
        <v>149</v>
      </c>
      <c r="E21" s="108" t="n">
        <v>2</v>
      </c>
      <c r="F21" s="110" t="s">
        <v>150</v>
      </c>
    </row>
    <row r="22" customFormat="false" ht="15.75" hidden="false" customHeight="false" outlineLevel="0" collapsed="false">
      <c r="A22" s="61" t="s">
        <v>48</v>
      </c>
      <c r="B22" s="109" t="n">
        <v>75</v>
      </c>
      <c r="C22" s="109" t="n">
        <v>9</v>
      </c>
      <c r="D22" s="109" t="s">
        <v>149</v>
      </c>
      <c r="E22" s="109" t="n">
        <v>2</v>
      </c>
      <c r="F22" s="130" t="s">
        <v>150</v>
      </c>
    </row>
    <row r="23" customFormat="false" ht="15.75" hidden="false" customHeight="false" outlineLevel="0" collapsed="false">
      <c r="A23" s="61" t="s">
        <v>55</v>
      </c>
      <c r="B23" s="131" t="n">
        <v>52</v>
      </c>
      <c r="C23" s="131" t="n">
        <v>10</v>
      </c>
      <c r="D23" s="109" t="s">
        <v>149</v>
      </c>
      <c r="E23" s="109" t="n">
        <v>3</v>
      </c>
      <c r="F23" s="130" t="s">
        <v>150</v>
      </c>
    </row>
    <row r="24" customFormat="false" ht="15.75" hidden="false" customHeight="false" outlineLevel="0" collapsed="false">
      <c r="A24" s="61" t="s">
        <v>56</v>
      </c>
      <c r="B24" s="131" t="n">
        <v>96</v>
      </c>
      <c r="C24" s="131" t="n">
        <v>6</v>
      </c>
      <c r="D24" s="109" t="s">
        <v>149</v>
      </c>
      <c r="E24" s="109" t="n">
        <v>2</v>
      </c>
      <c r="F24" s="130" t="s">
        <v>150</v>
      </c>
    </row>
    <row r="25" customFormat="false" ht="15.75" hidden="false" customHeight="false" outlineLevel="0" collapsed="false">
      <c r="A25" s="61" t="s">
        <v>160</v>
      </c>
      <c r="B25" s="131" t="n">
        <v>206</v>
      </c>
      <c r="C25" s="131" t="n">
        <v>5</v>
      </c>
      <c r="D25" s="109" t="s">
        <v>149</v>
      </c>
      <c r="E25" s="109" t="n">
        <v>3</v>
      </c>
      <c r="F25" s="130" t="s">
        <v>150</v>
      </c>
    </row>
    <row r="26" customFormat="false" ht="15.75" hidden="false" customHeight="false" outlineLevel="0" collapsed="false">
      <c r="A26" s="61" t="s">
        <v>58</v>
      </c>
      <c r="B26" s="131" t="n">
        <v>47</v>
      </c>
      <c r="C26" s="131" t="n">
        <v>8</v>
      </c>
      <c r="D26" s="109" t="s">
        <v>149</v>
      </c>
      <c r="E26" s="109" t="n">
        <v>0</v>
      </c>
      <c r="F26" s="130" t="s">
        <v>150</v>
      </c>
    </row>
    <row r="27" customFormat="false" ht="15.75" hidden="false" customHeight="false" outlineLevel="0" collapsed="false">
      <c r="A27" s="61" t="s">
        <v>59</v>
      </c>
      <c r="B27" s="131" t="n">
        <v>1</v>
      </c>
      <c r="C27" s="131" t="n">
        <v>2</v>
      </c>
      <c r="D27" s="109" t="s">
        <v>149</v>
      </c>
      <c r="E27" s="109" t="n">
        <v>0</v>
      </c>
      <c r="F27" s="130" t="s">
        <v>150</v>
      </c>
    </row>
    <row r="28" customFormat="false" ht="15.75" hidden="false" customHeight="false" outlineLevel="0" collapsed="false">
      <c r="A28" s="61" t="s">
        <v>60</v>
      </c>
      <c r="B28" s="131" t="n">
        <v>8</v>
      </c>
      <c r="C28" s="131" t="n">
        <v>10</v>
      </c>
      <c r="D28" s="109" t="s">
        <v>149</v>
      </c>
      <c r="E28" s="109" t="n">
        <v>1</v>
      </c>
      <c r="F28" s="130" t="s">
        <v>150</v>
      </c>
    </row>
    <row r="29" customFormat="false" ht="15.75" hidden="false" customHeight="false" outlineLevel="0" collapsed="false">
      <c r="A29" s="61" t="s">
        <v>61</v>
      </c>
      <c r="B29" s="131" t="n">
        <v>13</v>
      </c>
      <c r="C29" s="131" t="n">
        <v>7</v>
      </c>
      <c r="D29" s="109" t="s">
        <v>149</v>
      </c>
      <c r="E29" s="109" t="n">
        <v>2</v>
      </c>
      <c r="F29" s="130" t="s">
        <v>150</v>
      </c>
    </row>
    <row r="30" customFormat="false" ht="15.75" hidden="false" customHeight="false" outlineLevel="0" collapsed="false">
      <c r="A30" s="61" t="s">
        <v>62</v>
      </c>
      <c r="B30" s="131" t="n">
        <v>70</v>
      </c>
      <c r="C30" s="131" t="n">
        <v>4</v>
      </c>
      <c r="D30" s="109" t="s">
        <v>149</v>
      </c>
      <c r="E30" s="109" t="n">
        <v>3</v>
      </c>
      <c r="F30" s="130" t="s">
        <v>150</v>
      </c>
    </row>
    <row r="31" customFormat="false" ht="15.75" hidden="false" customHeight="false" outlineLevel="0" collapsed="false">
      <c r="A31" s="61" t="s">
        <v>63</v>
      </c>
      <c r="B31" s="131" t="n">
        <v>9</v>
      </c>
      <c r="C31" s="131" t="n">
        <v>11</v>
      </c>
      <c r="D31" s="109" t="s">
        <v>149</v>
      </c>
      <c r="E31" s="109" t="n">
        <v>0</v>
      </c>
      <c r="F31" s="130" t="s">
        <v>150</v>
      </c>
    </row>
    <row r="32" customFormat="false" ht="15.75" hidden="false" customHeight="false" outlineLevel="0" collapsed="false">
      <c r="A32" s="61" t="s">
        <v>64</v>
      </c>
      <c r="B32" s="131" t="n">
        <v>16</v>
      </c>
      <c r="C32" s="131" t="n">
        <v>20</v>
      </c>
      <c r="D32" s="109" t="s">
        <v>149</v>
      </c>
      <c r="E32" s="109" t="n">
        <v>0</v>
      </c>
      <c r="F32" s="130" t="s">
        <v>150</v>
      </c>
    </row>
    <row r="33" customFormat="false" ht="15.75" hidden="false" customHeight="false" outlineLevel="0" collapsed="false">
      <c r="A33" s="61" t="s">
        <v>65</v>
      </c>
      <c r="B33" s="131" t="n">
        <v>8</v>
      </c>
      <c r="C33" s="131" t="n">
        <v>8</v>
      </c>
      <c r="D33" s="109" t="s">
        <v>149</v>
      </c>
      <c r="E33" s="109" t="n">
        <v>1</v>
      </c>
      <c r="F33" s="130" t="s">
        <v>150</v>
      </c>
    </row>
    <row r="34" customFormat="false" ht="15.75" hidden="false" customHeight="false" outlineLevel="0" collapsed="false">
      <c r="A34" s="61" t="s">
        <v>66</v>
      </c>
      <c r="B34" s="131" t="n">
        <v>1</v>
      </c>
      <c r="C34" s="131" t="n">
        <v>2</v>
      </c>
      <c r="D34" s="109" t="s">
        <v>149</v>
      </c>
      <c r="E34" s="109" t="n">
        <v>0</v>
      </c>
      <c r="F34" s="130" t="s">
        <v>150</v>
      </c>
    </row>
    <row r="35" customFormat="false" ht="15.75" hidden="false" customHeight="false" outlineLevel="0" collapsed="false">
      <c r="A35" s="61" t="s">
        <v>67</v>
      </c>
      <c r="B35" s="131" t="n">
        <v>12</v>
      </c>
      <c r="C35" s="131" t="n">
        <v>4</v>
      </c>
      <c r="D35" s="109" t="s">
        <v>149</v>
      </c>
      <c r="E35" s="109" t="n">
        <v>3</v>
      </c>
      <c r="F35" s="130" t="s">
        <v>150</v>
      </c>
    </row>
    <row r="36" customFormat="false" ht="15.75" hidden="false" customHeight="false" outlineLevel="0" collapsed="false">
      <c r="A36" s="61" t="s">
        <v>68</v>
      </c>
      <c r="B36" s="131" t="n">
        <v>8</v>
      </c>
      <c r="C36" s="131" t="n">
        <v>18</v>
      </c>
      <c r="D36" s="109" t="s">
        <v>149</v>
      </c>
      <c r="E36" s="109" t="n">
        <v>0</v>
      </c>
      <c r="F36" s="130" t="s">
        <v>150</v>
      </c>
    </row>
    <row r="37" customFormat="false" ht="15.75" hidden="false" customHeight="false" outlineLevel="0" collapsed="false">
      <c r="A37" s="61" t="s">
        <v>69</v>
      </c>
      <c r="B37" s="131" t="n">
        <v>3</v>
      </c>
      <c r="C37" s="131" t="n">
        <v>5</v>
      </c>
      <c r="D37" s="109" t="s">
        <v>149</v>
      </c>
      <c r="E37" s="109" t="n">
        <v>0</v>
      </c>
      <c r="F37" s="130" t="s">
        <v>150</v>
      </c>
    </row>
    <row r="38" customFormat="false" ht="15.75" hidden="false" customHeight="false" outlineLevel="0" collapsed="false">
      <c r="A38" s="61" t="s">
        <v>70</v>
      </c>
      <c r="B38" s="131" t="n">
        <v>5</v>
      </c>
      <c r="C38" s="131" t="n">
        <v>3</v>
      </c>
      <c r="D38" s="109" t="s">
        <v>149</v>
      </c>
      <c r="E38" s="109" t="n">
        <v>0</v>
      </c>
      <c r="F38" s="130" t="s">
        <v>150</v>
      </c>
    </row>
    <row r="39" customFormat="false" ht="15.75" hidden="false" customHeight="false" outlineLevel="0" collapsed="false">
      <c r="A39" s="61" t="s">
        <v>71</v>
      </c>
      <c r="B39" s="131" t="n">
        <v>6</v>
      </c>
      <c r="C39" s="131" t="n">
        <v>5</v>
      </c>
      <c r="D39" s="109" t="s">
        <v>149</v>
      </c>
      <c r="E39" s="109" t="n">
        <v>3</v>
      </c>
      <c r="F39" s="130" t="s">
        <v>150</v>
      </c>
    </row>
    <row r="40" customFormat="false" ht="15.75" hidden="false" customHeight="false" outlineLevel="0" collapsed="false">
      <c r="A40" s="61" t="s">
        <v>161</v>
      </c>
      <c r="B40" s="131" t="n">
        <v>440</v>
      </c>
      <c r="C40" s="131" t="n">
        <v>7</v>
      </c>
      <c r="D40" s="109" t="s">
        <v>149</v>
      </c>
      <c r="E40" s="109" t="n">
        <v>3</v>
      </c>
      <c r="F40" s="130" t="s">
        <v>150</v>
      </c>
    </row>
    <row r="41" customFormat="false" ht="15.75" hidden="false" customHeight="false" outlineLevel="0" collapsed="false">
      <c r="A41" s="61" t="s">
        <v>75</v>
      </c>
      <c r="B41" s="131" t="n">
        <v>99</v>
      </c>
      <c r="C41" s="131" t="n">
        <v>7</v>
      </c>
      <c r="D41" s="109" t="s">
        <v>149</v>
      </c>
      <c r="E41" s="109" t="n">
        <v>1</v>
      </c>
      <c r="F41" s="130" t="s">
        <v>150</v>
      </c>
    </row>
    <row r="42" customFormat="false" ht="15.75" hidden="false" customHeight="false" outlineLevel="0" collapsed="false">
      <c r="A42" s="61" t="s">
        <v>77</v>
      </c>
      <c r="B42" s="131" t="n">
        <v>41</v>
      </c>
      <c r="C42" s="131" t="n">
        <v>5</v>
      </c>
      <c r="D42" s="109" t="s">
        <v>149</v>
      </c>
      <c r="E42" s="109" t="n">
        <v>2</v>
      </c>
      <c r="F42" s="130" t="s">
        <v>150</v>
      </c>
    </row>
    <row r="43" customFormat="false" ht="15.75" hidden="false" customHeight="false" outlineLevel="0" collapsed="false">
      <c r="A43" s="61" t="s">
        <v>78</v>
      </c>
      <c r="B43" s="131" t="n">
        <v>29</v>
      </c>
      <c r="C43" s="131" t="n">
        <v>8</v>
      </c>
      <c r="D43" s="109" t="s">
        <v>149</v>
      </c>
      <c r="E43" s="109" t="n">
        <v>2</v>
      </c>
      <c r="F43" s="130" t="s">
        <v>150</v>
      </c>
    </row>
    <row r="44" customFormat="false" ht="15.75" hidden="false" customHeight="false" outlineLevel="0" collapsed="false">
      <c r="A44" s="61" t="s">
        <v>79</v>
      </c>
      <c r="B44" s="131" t="n">
        <v>1</v>
      </c>
      <c r="C44" s="131" t="n">
        <v>2</v>
      </c>
      <c r="D44" s="109" t="s">
        <v>149</v>
      </c>
      <c r="E44" s="109" t="n">
        <v>0</v>
      </c>
      <c r="F44" s="130" t="s">
        <v>150</v>
      </c>
    </row>
    <row r="45" customFormat="false" ht="15.75" hidden="false" customHeight="false" outlineLevel="0" collapsed="false">
      <c r="A45" s="61" t="s">
        <v>80</v>
      </c>
      <c r="B45" s="131" t="n">
        <v>47</v>
      </c>
      <c r="C45" s="131" t="n">
        <v>10</v>
      </c>
      <c r="D45" s="109" t="s">
        <v>149</v>
      </c>
      <c r="E45" s="109" t="n">
        <v>0</v>
      </c>
      <c r="F45" s="130" t="s">
        <v>150</v>
      </c>
    </row>
    <row r="46" customFormat="false" ht="15.75" hidden="false" customHeight="false" outlineLevel="0" collapsed="false">
      <c r="A46" s="61" t="s">
        <v>162</v>
      </c>
      <c r="B46" s="131" t="n">
        <v>256</v>
      </c>
      <c r="C46" s="131" t="n">
        <v>7</v>
      </c>
      <c r="D46" s="109" t="s">
        <v>149</v>
      </c>
      <c r="E46" s="109" t="n">
        <v>2</v>
      </c>
      <c r="F46" s="130" t="s">
        <v>150</v>
      </c>
    </row>
    <row r="47" customFormat="false" ht="15.75" hidden="false" customHeight="false" outlineLevel="0" collapsed="false">
      <c r="A47" s="61" t="s">
        <v>84</v>
      </c>
      <c r="B47" s="131" t="n">
        <v>16</v>
      </c>
      <c r="C47" s="131" t="n">
        <v>11</v>
      </c>
      <c r="D47" s="109" t="s">
        <v>149</v>
      </c>
      <c r="E47" s="109" t="n">
        <v>3</v>
      </c>
      <c r="F47" s="130" t="s">
        <v>150</v>
      </c>
    </row>
    <row r="48" customFormat="false" ht="15.75" hidden="false" customHeight="false" outlineLevel="0" collapsed="false">
      <c r="A48" s="61" t="s">
        <v>86</v>
      </c>
      <c r="B48" s="131" t="n">
        <v>24</v>
      </c>
      <c r="C48" s="131" t="n">
        <v>11</v>
      </c>
      <c r="D48" s="109" t="s">
        <v>149</v>
      </c>
      <c r="E48" s="109" t="n">
        <v>1</v>
      </c>
      <c r="F48" s="130" t="s">
        <v>150</v>
      </c>
    </row>
    <row r="49" customFormat="false" ht="15.75" hidden="false" customHeight="false" outlineLevel="0" collapsed="false">
      <c r="A49" s="61" t="s">
        <v>88</v>
      </c>
      <c r="B49" s="131" t="n">
        <v>3</v>
      </c>
      <c r="C49" s="131" t="n">
        <v>2</v>
      </c>
      <c r="D49" s="109" t="s">
        <v>149</v>
      </c>
      <c r="E49" s="109" t="n">
        <v>0</v>
      </c>
      <c r="F49" s="130" t="s">
        <v>150</v>
      </c>
    </row>
    <row r="50" customFormat="false" ht="15.75" hidden="false" customHeight="false" outlineLevel="0" collapsed="false">
      <c r="A50" s="61" t="s">
        <v>89</v>
      </c>
      <c r="B50" s="131" t="n">
        <v>61</v>
      </c>
      <c r="C50" s="131" t="n">
        <v>4</v>
      </c>
      <c r="D50" s="109" t="s">
        <v>149</v>
      </c>
      <c r="E50" s="109" t="n">
        <v>2</v>
      </c>
      <c r="F50" s="130" t="s">
        <v>150</v>
      </c>
    </row>
    <row r="51" customFormat="false" ht="15.75" hidden="false" customHeight="false" outlineLevel="0" collapsed="false">
      <c r="A51" s="61" t="s">
        <v>90</v>
      </c>
      <c r="B51" s="131" t="n">
        <v>21</v>
      </c>
      <c r="C51" s="131" t="n">
        <v>15</v>
      </c>
      <c r="D51" s="109" t="s">
        <v>149</v>
      </c>
      <c r="E51" s="109" t="n">
        <v>0</v>
      </c>
      <c r="F51" s="130" t="s">
        <v>150</v>
      </c>
    </row>
    <row r="52" customFormat="false" ht="15.75" hidden="false" customHeight="false" outlineLevel="0" collapsed="false">
      <c r="A52" s="61" t="s">
        <v>96</v>
      </c>
      <c r="B52" s="131" t="n">
        <v>48</v>
      </c>
      <c r="C52" s="131" t="n">
        <v>16</v>
      </c>
      <c r="D52" s="109" t="s">
        <v>149</v>
      </c>
      <c r="E52" s="109" t="n">
        <v>0</v>
      </c>
      <c r="F52" s="130" t="s">
        <v>150</v>
      </c>
    </row>
    <row r="53" customFormat="false" ht="15.75" hidden="false" customHeight="false" outlineLevel="0" collapsed="false">
      <c r="A53" s="61" t="s">
        <v>97</v>
      </c>
      <c r="B53" s="131" t="n">
        <v>6</v>
      </c>
      <c r="C53" s="131" t="n">
        <v>4</v>
      </c>
      <c r="D53" s="109" t="s">
        <v>149</v>
      </c>
      <c r="E53" s="109" t="n">
        <v>3</v>
      </c>
      <c r="F53" s="130" t="s">
        <v>150</v>
      </c>
    </row>
    <row r="54" customFormat="false" ht="15.75" hidden="false" customHeight="false" outlineLevel="0" collapsed="false">
      <c r="A54" s="61" t="s">
        <v>99</v>
      </c>
      <c r="B54" s="132" t="n">
        <v>27</v>
      </c>
      <c r="C54" s="132" t="n">
        <v>7</v>
      </c>
      <c r="D54" s="108" t="s">
        <v>149</v>
      </c>
      <c r="E54" s="108" t="n">
        <v>1</v>
      </c>
      <c r="F54" s="110" t="s">
        <v>150</v>
      </c>
    </row>
    <row r="55" customFormat="false" ht="15.75" hidden="false" customHeight="false" outlineLevel="0" collapsed="false">
      <c r="A55" s="68" t="s">
        <v>100</v>
      </c>
      <c r="B55" s="132" t="n">
        <v>9</v>
      </c>
      <c r="C55" s="132" t="n">
        <v>5</v>
      </c>
      <c r="D55" s="108" t="s">
        <v>149</v>
      </c>
      <c r="E55" s="108" t="n">
        <v>2</v>
      </c>
      <c r="F55" s="110" t="s">
        <v>150</v>
      </c>
    </row>
    <row r="56" customFormat="false" ht="15.75" hidden="false" customHeight="false" outlineLevel="0" collapsed="false">
      <c r="A56" s="61" t="s">
        <v>101</v>
      </c>
      <c r="B56" s="132" t="n">
        <v>3</v>
      </c>
      <c r="C56" s="132" t="n">
        <v>4</v>
      </c>
      <c r="D56" s="108" t="s">
        <v>149</v>
      </c>
      <c r="E56" s="108" t="n">
        <v>1</v>
      </c>
      <c r="F56" s="110" t="s">
        <v>150</v>
      </c>
    </row>
    <row r="57" customFormat="false" ht="15.75" hidden="false" customHeight="false" outlineLevel="0" collapsed="false">
      <c r="A57" s="74" t="s">
        <v>102</v>
      </c>
      <c r="B57" s="132" t="n">
        <v>43</v>
      </c>
      <c r="C57" s="132" t="n">
        <v>4</v>
      </c>
      <c r="D57" s="108" t="s">
        <v>149</v>
      </c>
      <c r="E57" s="108" t="n">
        <v>1</v>
      </c>
      <c r="F57" s="110" t="s">
        <v>150</v>
      </c>
    </row>
    <row r="58" customFormat="false" ht="15.75" hidden="false" customHeight="false" outlineLevel="0" collapsed="false">
      <c r="A58" s="61" t="s">
        <v>103</v>
      </c>
      <c r="B58" s="132" t="n">
        <v>3</v>
      </c>
      <c r="C58" s="132" t="n">
        <v>5</v>
      </c>
      <c r="D58" s="108" t="s">
        <v>149</v>
      </c>
      <c r="E58" s="108" t="n">
        <v>3</v>
      </c>
      <c r="F58" s="110" t="s">
        <v>150</v>
      </c>
    </row>
    <row r="59" customFormat="false" ht="15.75" hidden="false" customHeight="false" outlineLevel="0" collapsed="false">
      <c r="A59" s="61" t="s">
        <v>104</v>
      </c>
      <c r="B59" s="132" t="n">
        <v>37</v>
      </c>
      <c r="C59" s="132" t="n">
        <v>8</v>
      </c>
      <c r="D59" s="108" t="s">
        <v>149</v>
      </c>
      <c r="E59" s="108" t="n">
        <v>2</v>
      </c>
      <c r="F59" s="110" t="s">
        <v>150</v>
      </c>
    </row>
    <row r="60" customFormat="false" ht="15.75" hidden="false" customHeight="false" outlineLevel="0" collapsed="false">
      <c r="A60" s="61" t="s">
        <v>105</v>
      </c>
      <c r="B60" s="132" t="n">
        <v>18</v>
      </c>
      <c r="C60" s="132" t="n">
        <v>16</v>
      </c>
      <c r="D60" s="108" t="s">
        <v>149</v>
      </c>
      <c r="E60" s="108" t="n">
        <v>0</v>
      </c>
      <c r="F60" s="110" t="s">
        <v>150</v>
      </c>
    </row>
    <row r="61" customFormat="false" ht="15.75" hidden="false" customHeight="false" outlineLevel="0" collapsed="false">
      <c r="A61" s="61" t="s">
        <v>106</v>
      </c>
      <c r="B61" s="132" t="n">
        <v>10</v>
      </c>
      <c r="C61" s="132" t="n">
        <v>4</v>
      </c>
      <c r="D61" s="108" t="s">
        <v>149</v>
      </c>
      <c r="E61" s="108" t="n">
        <v>0</v>
      </c>
      <c r="F61" s="110" t="s">
        <v>150</v>
      </c>
    </row>
    <row r="62" customFormat="false" ht="15.75" hidden="false" customHeight="false" outlineLevel="0" collapsed="false">
      <c r="A62" s="61" t="s">
        <v>113</v>
      </c>
      <c r="B62" s="132" t="n">
        <v>67</v>
      </c>
      <c r="C62" s="132" t="n">
        <v>12</v>
      </c>
      <c r="D62" s="108" t="s">
        <v>149</v>
      </c>
      <c r="E62" s="108" t="n">
        <v>1</v>
      </c>
      <c r="F62" s="110" t="s">
        <v>150</v>
      </c>
    </row>
    <row r="63" customFormat="false" ht="15.75" hidden="false" customHeight="false" outlineLevel="0" collapsed="false">
      <c r="A63" s="61" t="s">
        <v>114</v>
      </c>
      <c r="B63" s="132" t="n">
        <v>10</v>
      </c>
      <c r="C63" s="132" t="n">
        <v>5</v>
      </c>
      <c r="D63" s="108" t="s">
        <v>149</v>
      </c>
      <c r="E63" s="108" t="n">
        <v>2</v>
      </c>
      <c r="F63" s="110" t="s">
        <v>150</v>
      </c>
    </row>
    <row r="64" customFormat="false" ht="15.75" hidden="false" customHeight="false" outlineLevel="0" collapsed="false">
      <c r="A64" s="61" t="s">
        <v>115</v>
      </c>
      <c r="B64" s="132" t="n">
        <v>6</v>
      </c>
      <c r="C64" s="132" t="n">
        <v>7</v>
      </c>
      <c r="D64" s="108" t="s">
        <v>149</v>
      </c>
      <c r="E64" s="108" t="n">
        <v>3</v>
      </c>
      <c r="F64" s="110" t="s">
        <v>150</v>
      </c>
    </row>
    <row r="65" customFormat="false" ht="15.75" hidden="false" customHeight="false" outlineLevel="0" collapsed="false">
      <c r="A65" s="61" t="s">
        <v>116</v>
      </c>
      <c r="B65" s="132" t="n">
        <v>10</v>
      </c>
      <c r="C65" s="132" t="n">
        <v>9</v>
      </c>
      <c r="D65" s="108" t="s">
        <v>149</v>
      </c>
      <c r="E65" s="108" t="n">
        <v>1</v>
      </c>
      <c r="F65" s="110" t="s">
        <v>150</v>
      </c>
    </row>
    <row r="66" customFormat="false" ht="15.75" hidden="false" customHeight="false" outlineLevel="0" collapsed="false">
      <c r="A66" s="61" t="s">
        <v>117</v>
      </c>
      <c r="B66" s="132" t="n">
        <v>1</v>
      </c>
      <c r="C66" s="132" t="n">
        <v>12</v>
      </c>
      <c r="D66" s="108" t="s">
        <v>149</v>
      </c>
      <c r="E66" s="108" t="n">
        <v>0</v>
      </c>
      <c r="F66" s="110" t="s">
        <v>150</v>
      </c>
    </row>
    <row r="67" customFormat="false" ht="15.75" hidden="false" customHeight="false" outlineLevel="0" collapsed="false">
      <c r="A67" s="61" t="s">
        <v>118</v>
      </c>
      <c r="B67" s="132" t="n">
        <v>14</v>
      </c>
      <c r="C67" s="132" t="n">
        <v>5</v>
      </c>
      <c r="D67" s="108" t="s">
        <v>149</v>
      </c>
      <c r="E67" s="108" t="n">
        <v>1</v>
      </c>
      <c r="F67" s="110" t="s">
        <v>150</v>
      </c>
    </row>
    <row r="68" customFormat="false" ht="15.75" hidden="false" customHeight="false" outlineLevel="0" collapsed="false">
      <c r="A68" s="61" t="s">
        <v>119</v>
      </c>
      <c r="B68" s="132" t="n">
        <v>53</v>
      </c>
      <c r="C68" s="132" t="n">
        <v>8</v>
      </c>
      <c r="D68" s="108" t="s">
        <v>149</v>
      </c>
      <c r="E68" s="108" t="n">
        <v>1</v>
      </c>
      <c r="F68" s="110" t="s">
        <v>150</v>
      </c>
    </row>
    <row r="69" customFormat="false" ht="15.75" hidden="false" customHeight="false" outlineLevel="0" collapsed="false">
      <c r="A69" s="61" t="s">
        <v>120</v>
      </c>
      <c r="B69" s="132" t="n">
        <v>14</v>
      </c>
      <c r="C69" s="132" t="n">
        <v>6</v>
      </c>
      <c r="D69" s="108" t="s">
        <v>149</v>
      </c>
      <c r="E69" s="108" t="n">
        <v>2</v>
      </c>
      <c r="F69" s="110" t="s">
        <v>150</v>
      </c>
    </row>
    <row r="70" customFormat="false" ht="15.75" hidden="false" customHeight="false" outlineLevel="0" collapsed="false">
      <c r="A70" s="61" t="s">
        <v>121</v>
      </c>
      <c r="B70" s="132" t="n">
        <v>21</v>
      </c>
      <c r="C70" s="132" t="n">
        <v>12</v>
      </c>
      <c r="D70" s="108" t="s">
        <v>149</v>
      </c>
      <c r="E70" s="108" t="n">
        <v>1</v>
      </c>
      <c r="F70" s="110" t="s">
        <v>150</v>
      </c>
    </row>
    <row r="71" customFormat="false" ht="15.75" hidden="false" customHeight="false" outlineLevel="0" collapsed="false">
      <c r="A71" s="61" t="s">
        <v>122</v>
      </c>
      <c r="B71" s="132" t="n">
        <v>30</v>
      </c>
      <c r="C71" s="132" t="n">
        <v>12</v>
      </c>
      <c r="D71" s="108" t="s">
        <v>149</v>
      </c>
      <c r="E71" s="108" t="n">
        <v>1</v>
      </c>
      <c r="F71" s="110" t="s">
        <v>150</v>
      </c>
    </row>
    <row r="72" customFormat="false" ht="15.75" hidden="false" customHeight="false" outlineLevel="0" collapsed="false">
      <c r="A72" s="61" t="s">
        <v>123</v>
      </c>
      <c r="B72" s="132" t="n">
        <v>11</v>
      </c>
      <c r="C72" s="132" t="n">
        <v>3</v>
      </c>
      <c r="D72" s="108" t="s">
        <v>149</v>
      </c>
      <c r="E72" s="108" t="n">
        <v>1</v>
      </c>
      <c r="F72" s="110" t="s">
        <v>150</v>
      </c>
    </row>
    <row r="73" customFormat="false" ht="15.75" hidden="false" customHeight="false" outlineLevel="0" collapsed="false">
      <c r="A73" s="68" t="s">
        <v>124</v>
      </c>
      <c r="B73" s="132" t="n">
        <v>5</v>
      </c>
      <c r="C73" s="132" t="n">
        <v>3</v>
      </c>
      <c r="D73" s="108" t="s">
        <v>149</v>
      </c>
      <c r="E73" s="108" t="n">
        <v>1</v>
      </c>
      <c r="F73" s="110" t="s">
        <v>150</v>
      </c>
    </row>
    <row r="74" customFormat="false" ht="15.75" hidden="false" customHeight="false" outlineLevel="0" collapsed="false">
      <c r="A74" s="61" t="s">
        <v>128</v>
      </c>
      <c r="B74" s="132" t="n">
        <v>67</v>
      </c>
      <c r="C74" s="132" t="n">
        <v>7</v>
      </c>
      <c r="D74" s="108" t="s">
        <v>149</v>
      </c>
      <c r="E74" s="108" t="n">
        <v>3</v>
      </c>
      <c r="F74" s="110" t="s">
        <v>150</v>
      </c>
    </row>
    <row r="75" customFormat="false" ht="15.75" hidden="false" customHeight="false" outlineLevel="0" collapsed="false">
      <c r="A75" s="61" t="s">
        <v>129</v>
      </c>
      <c r="B75" s="132" t="n">
        <v>19</v>
      </c>
      <c r="C75" s="132" t="n">
        <v>6</v>
      </c>
      <c r="D75" s="108" t="s">
        <v>149</v>
      </c>
      <c r="E75" s="108" t="n">
        <v>2</v>
      </c>
      <c r="F75" s="110" t="s">
        <v>150</v>
      </c>
    </row>
    <row r="76" customFormat="false" ht="15.75" hidden="false" customHeight="false" outlineLevel="0" collapsed="false">
      <c r="A76" s="61" t="s">
        <v>130</v>
      </c>
      <c r="B76" s="132" t="n">
        <v>12</v>
      </c>
      <c r="C76" s="132" t="n">
        <v>8</v>
      </c>
      <c r="D76" s="108" t="s">
        <v>149</v>
      </c>
      <c r="E76" s="108" t="n">
        <v>1</v>
      </c>
      <c r="F76" s="110" t="s">
        <v>150</v>
      </c>
    </row>
    <row r="77" customFormat="false" ht="15.75" hidden="false" customHeight="false" outlineLevel="0" collapsed="false">
      <c r="A77" s="61" t="s">
        <v>131</v>
      </c>
      <c r="B77" s="132" t="n">
        <v>86</v>
      </c>
      <c r="C77" s="132" t="n">
        <v>8</v>
      </c>
      <c r="D77" s="108" t="s">
        <v>149</v>
      </c>
      <c r="E77" s="108" t="n">
        <v>1</v>
      </c>
      <c r="F77" s="110" t="s">
        <v>150</v>
      </c>
    </row>
    <row r="78" customFormat="false" ht="15.75" hidden="false" customHeight="false" outlineLevel="0" collapsed="false">
      <c r="A78" s="61" t="s">
        <v>132</v>
      </c>
      <c r="B78" s="132" t="n">
        <v>22</v>
      </c>
      <c r="C78" s="132" t="n">
        <v>6</v>
      </c>
      <c r="D78" s="108" t="s">
        <v>149</v>
      </c>
      <c r="E78" s="108" t="n">
        <v>0</v>
      </c>
      <c r="F78" s="110" t="s">
        <v>150</v>
      </c>
    </row>
    <row r="79" customFormat="false" ht="15.75" hidden="false" customHeight="false" outlineLevel="0" collapsed="false">
      <c r="A79" s="75" t="s">
        <v>133</v>
      </c>
      <c r="B79" s="133" t="n">
        <v>11</v>
      </c>
      <c r="C79" s="133" t="n">
        <v>8</v>
      </c>
      <c r="D79" s="134" t="s">
        <v>149</v>
      </c>
      <c r="E79" s="134" t="n">
        <v>1</v>
      </c>
      <c r="F79" s="135" t="s">
        <v>150</v>
      </c>
    </row>
    <row r="80" customFormat="false" ht="12.75" hidden="false" customHeight="false" outlineLevel="0" collapsed="false">
      <c r="A80" s="136" t="s">
        <v>137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14" t="s">
        <v>163</v>
      </c>
      <c r="B1" s="114"/>
      <c r="C1" s="137"/>
      <c r="D1" s="138"/>
      <c r="E1" s="138"/>
      <c r="F1" s="137"/>
    </row>
    <row r="2" customFormat="false" ht="13.5" hidden="false" customHeight="true" outlineLevel="0" collapsed="false">
      <c r="A2" s="139"/>
      <c r="B2" s="138"/>
      <c r="C2" s="137"/>
      <c r="D2" s="138"/>
      <c r="E2" s="138"/>
      <c r="F2" s="137"/>
    </row>
    <row r="3" customFormat="false" ht="12.75" hidden="false" customHeight="true" outlineLevel="0" collapsed="false">
      <c r="A3" s="116" t="s">
        <v>164</v>
      </c>
      <c r="B3" s="116"/>
      <c r="C3" s="116"/>
      <c r="D3" s="116"/>
      <c r="E3" s="116"/>
      <c r="F3" s="116"/>
    </row>
    <row r="4" customFormat="false" ht="32.25" hidden="false" customHeight="true" outlineLevel="0" collapsed="false">
      <c r="A4" s="116"/>
      <c r="B4" s="116"/>
      <c r="C4" s="116"/>
      <c r="D4" s="116"/>
      <c r="E4" s="116"/>
      <c r="F4" s="116"/>
    </row>
    <row r="5" customFormat="false" ht="20.25" hidden="false" customHeight="false" outlineLevel="0" collapsed="false">
      <c r="A5" s="140"/>
      <c r="B5" s="140"/>
      <c r="C5" s="140"/>
      <c r="D5" s="140"/>
      <c r="E5" s="140"/>
      <c r="F5" s="140"/>
    </row>
    <row r="6" customFormat="false" ht="31.5" hidden="false" customHeight="true" outlineLevel="0" collapsed="false">
      <c r="A6" s="119" t="s">
        <v>154</v>
      </c>
      <c r="B6" s="119"/>
      <c r="C6" s="117" t="s">
        <v>155</v>
      </c>
      <c r="D6" s="141" t="s">
        <v>154</v>
      </c>
      <c r="E6" s="141"/>
      <c r="F6" s="119" t="s">
        <v>155</v>
      </c>
    </row>
    <row r="7" customFormat="false" ht="15.75" hidden="false" customHeight="false" outlineLevel="0" collapsed="false">
      <c r="A7" s="142"/>
      <c r="B7" s="142"/>
      <c r="C7" s="143"/>
      <c r="D7" s="142"/>
      <c r="E7" s="142"/>
      <c r="F7" s="121"/>
    </row>
    <row r="8" customFormat="false" ht="15.75" hidden="false" customHeight="true" outlineLevel="0" collapsed="false">
      <c r="A8" s="144" t="s">
        <v>26</v>
      </c>
      <c r="B8" s="144"/>
      <c r="C8" s="145" t="n">
        <f aca="false">SUM(C10:C44)+SUM(F10:F44)</f>
        <v>3516</v>
      </c>
      <c r="D8" s="120"/>
      <c r="E8" s="120"/>
      <c r="F8" s="122"/>
    </row>
    <row r="9" customFormat="false" ht="15.75" hidden="false" customHeight="false" outlineLevel="0" collapsed="false">
      <c r="A9" s="146"/>
      <c r="B9" s="146"/>
      <c r="C9" s="147"/>
      <c r="D9" s="80"/>
      <c r="E9" s="123"/>
      <c r="F9" s="80"/>
    </row>
    <row r="10" customFormat="false" ht="15.75" hidden="false" customHeight="false" outlineLevel="0" collapsed="false">
      <c r="A10" s="122" t="n">
        <v>0</v>
      </c>
      <c r="B10" s="123" t="s">
        <v>157</v>
      </c>
      <c r="C10" s="148" t="n">
        <v>27</v>
      </c>
      <c r="D10" s="122" t="n">
        <v>35</v>
      </c>
      <c r="E10" s="123" t="s">
        <v>156</v>
      </c>
      <c r="F10" s="122" t="n">
        <v>2</v>
      </c>
    </row>
    <row r="11" customFormat="false" ht="15.75" hidden="false" customHeight="false" outlineLevel="0" collapsed="false">
      <c r="A11" s="122" t="n">
        <v>1</v>
      </c>
      <c r="B11" s="123" t="s">
        <v>156</v>
      </c>
      <c r="C11" s="148" t="n">
        <v>126</v>
      </c>
      <c r="D11" s="122" t="n">
        <v>36</v>
      </c>
      <c r="E11" s="123" t="s">
        <v>156</v>
      </c>
      <c r="F11" s="122" t="n">
        <v>3</v>
      </c>
    </row>
    <row r="12" customFormat="false" ht="15.75" hidden="false" customHeight="false" outlineLevel="0" collapsed="false">
      <c r="A12" s="122" t="n">
        <v>2</v>
      </c>
      <c r="B12" s="123" t="s">
        <v>156</v>
      </c>
      <c r="C12" s="148" t="n">
        <v>345</v>
      </c>
      <c r="D12" s="122" t="n">
        <v>37</v>
      </c>
      <c r="E12" s="123" t="s">
        <v>156</v>
      </c>
      <c r="F12" s="122" t="n">
        <v>2</v>
      </c>
    </row>
    <row r="13" customFormat="false" ht="15.75" hidden="false" customHeight="false" outlineLevel="0" collapsed="false">
      <c r="A13" s="122" t="n">
        <v>3</v>
      </c>
      <c r="B13" s="123" t="s">
        <v>156</v>
      </c>
      <c r="C13" s="148" t="n">
        <v>420</v>
      </c>
      <c r="D13" s="122" t="n">
        <v>38</v>
      </c>
      <c r="E13" s="123" t="s">
        <v>156</v>
      </c>
      <c r="F13" s="122" t="n">
        <v>6</v>
      </c>
    </row>
    <row r="14" customFormat="false" ht="15.75" hidden="false" customHeight="false" outlineLevel="0" collapsed="false">
      <c r="A14" s="122" t="n">
        <v>4</v>
      </c>
      <c r="B14" s="123" t="s">
        <v>156</v>
      </c>
      <c r="C14" s="148" t="n">
        <v>336</v>
      </c>
      <c r="D14" s="122" t="n">
        <v>39</v>
      </c>
      <c r="E14" s="123" t="s">
        <v>156</v>
      </c>
      <c r="F14" s="122" t="n">
        <v>1</v>
      </c>
    </row>
    <row r="15" customFormat="false" ht="15.75" hidden="false" customHeight="false" outlineLevel="0" collapsed="false">
      <c r="A15" s="122" t="n">
        <v>5</v>
      </c>
      <c r="B15" s="123" t="s">
        <v>156</v>
      </c>
      <c r="C15" s="148" t="n">
        <v>351</v>
      </c>
      <c r="D15" s="122" t="n">
        <v>41</v>
      </c>
      <c r="E15" s="123" t="s">
        <v>156</v>
      </c>
      <c r="F15" s="122" t="n">
        <v>1</v>
      </c>
    </row>
    <row r="16" customFormat="false" ht="15.75" hidden="false" customHeight="false" outlineLevel="0" collapsed="false">
      <c r="A16" s="122" t="n">
        <v>6</v>
      </c>
      <c r="B16" s="123" t="s">
        <v>156</v>
      </c>
      <c r="C16" s="148" t="n">
        <v>283</v>
      </c>
      <c r="D16" s="122" t="n">
        <v>42</v>
      </c>
      <c r="E16" s="123" t="s">
        <v>156</v>
      </c>
      <c r="F16" s="122" t="n">
        <v>2</v>
      </c>
    </row>
    <row r="17" customFormat="false" ht="15.75" hidden="false" customHeight="false" outlineLevel="0" collapsed="false">
      <c r="A17" s="122" t="n">
        <v>7</v>
      </c>
      <c r="B17" s="123" t="s">
        <v>156</v>
      </c>
      <c r="C17" s="148" t="n">
        <v>243</v>
      </c>
      <c r="D17" s="122" t="n">
        <v>43</v>
      </c>
      <c r="E17" s="123" t="s">
        <v>156</v>
      </c>
      <c r="F17" s="122" t="n">
        <v>1</v>
      </c>
    </row>
    <row r="18" customFormat="false" ht="15.75" hidden="false" customHeight="false" outlineLevel="0" collapsed="false">
      <c r="A18" s="122" t="n">
        <v>8</v>
      </c>
      <c r="B18" s="123" t="s">
        <v>156</v>
      </c>
      <c r="C18" s="148" t="n">
        <v>249</v>
      </c>
      <c r="D18" s="122" t="n">
        <v>44</v>
      </c>
      <c r="E18" s="123" t="s">
        <v>156</v>
      </c>
      <c r="F18" s="122" t="n">
        <v>7</v>
      </c>
    </row>
    <row r="19" customFormat="false" ht="15.75" hidden="false" customHeight="false" outlineLevel="0" collapsed="false">
      <c r="A19" s="122" t="n">
        <v>9</v>
      </c>
      <c r="B19" s="123" t="s">
        <v>156</v>
      </c>
      <c r="C19" s="148" t="n">
        <v>212</v>
      </c>
      <c r="D19" s="122" t="n">
        <v>45</v>
      </c>
      <c r="E19" s="123" t="s">
        <v>156</v>
      </c>
      <c r="F19" s="122" t="n">
        <v>7</v>
      </c>
    </row>
    <row r="20" customFormat="false" ht="15.75" hidden="false" customHeight="false" outlineLevel="0" collapsed="false">
      <c r="A20" s="122" t="n">
        <v>10</v>
      </c>
      <c r="B20" s="123" t="s">
        <v>156</v>
      </c>
      <c r="C20" s="148" t="n">
        <v>184</v>
      </c>
      <c r="D20" s="122" t="n">
        <v>46</v>
      </c>
      <c r="E20" s="123" t="s">
        <v>156</v>
      </c>
      <c r="F20" s="122" t="n">
        <v>7</v>
      </c>
    </row>
    <row r="21" customFormat="false" ht="15.75" hidden="false" customHeight="false" outlineLevel="0" collapsed="false">
      <c r="A21" s="122" t="n">
        <v>11</v>
      </c>
      <c r="B21" s="123" t="s">
        <v>156</v>
      </c>
      <c r="C21" s="148" t="n">
        <v>125</v>
      </c>
      <c r="D21" s="122" t="n">
        <v>47</v>
      </c>
      <c r="E21" s="123" t="s">
        <v>156</v>
      </c>
      <c r="F21" s="122" t="n">
        <v>1</v>
      </c>
    </row>
    <row r="22" customFormat="false" ht="15.75" hidden="false" customHeight="false" outlineLevel="0" collapsed="false">
      <c r="A22" s="122" t="n">
        <v>12</v>
      </c>
      <c r="B22" s="123" t="s">
        <v>156</v>
      </c>
      <c r="C22" s="148" t="n">
        <v>105</v>
      </c>
      <c r="D22" s="122" t="n">
        <v>48</v>
      </c>
      <c r="E22" s="123" t="s">
        <v>156</v>
      </c>
      <c r="F22" s="122" t="n">
        <v>2</v>
      </c>
    </row>
    <row r="23" customFormat="false" ht="15.75" hidden="false" customHeight="false" outlineLevel="0" collapsed="false">
      <c r="A23" s="122" t="n">
        <v>13</v>
      </c>
      <c r="B23" s="123" t="s">
        <v>156</v>
      </c>
      <c r="C23" s="148" t="n">
        <v>77</v>
      </c>
      <c r="D23" s="122" t="n">
        <v>49</v>
      </c>
      <c r="E23" s="123" t="s">
        <v>156</v>
      </c>
      <c r="F23" s="122" t="n">
        <v>1</v>
      </c>
    </row>
    <row r="24" customFormat="false" ht="15.75" hidden="false" customHeight="false" outlineLevel="0" collapsed="false">
      <c r="A24" s="122" t="n">
        <v>14</v>
      </c>
      <c r="B24" s="123" t="s">
        <v>156</v>
      </c>
      <c r="C24" s="148" t="n">
        <v>53</v>
      </c>
      <c r="D24" s="122" t="n">
        <v>51</v>
      </c>
      <c r="E24" s="123" t="s">
        <v>156</v>
      </c>
      <c r="F24" s="122" t="n">
        <v>2</v>
      </c>
    </row>
    <row r="25" customFormat="false" ht="15.75" hidden="false" customHeight="false" outlineLevel="0" collapsed="false">
      <c r="A25" s="122" t="n">
        <v>15</v>
      </c>
      <c r="B25" s="123" t="s">
        <v>156</v>
      </c>
      <c r="C25" s="148" t="n">
        <v>45</v>
      </c>
      <c r="D25" s="122" t="n">
        <v>52</v>
      </c>
      <c r="E25" s="123" t="s">
        <v>156</v>
      </c>
      <c r="F25" s="122" t="n">
        <v>1</v>
      </c>
    </row>
    <row r="26" customFormat="false" ht="15.75" hidden="false" customHeight="false" outlineLevel="0" collapsed="false">
      <c r="A26" s="122" t="n">
        <v>16</v>
      </c>
      <c r="B26" s="123" t="s">
        <v>156</v>
      </c>
      <c r="C26" s="148" t="n">
        <v>33</v>
      </c>
      <c r="D26" s="122" t="n">
        <v>54</v>
      </c>
      <c r="E26" s="123" t="s">
        <v>156</v>
      </c>
      <c r="F26" s="122" t="n">
        <v>3</v>
      </c>
    </row>
    <row r="27" customFormat="false" ht="15.75" hidden="false" customHeight="false" outlineLevel="0" collapsed="false">
      <c r="A27" s="122" t="n">
        <v>17</v>
      </c>
      <c r="B27" s="123" t="s">
        <v>156</v>
      </c>
      <c r="C27" s="148" t="n">
        <v>19</v>
      </c>
      <c r="D27" s="122" t="n">
        <v>58</v>
      </c>
      <c r="E27" s="123" t="s">
        <v>156</v>
      </c>
      <c r="F27" s="122" t="n">
        <v>2</v>
      </c>
    </row>
    <row r="28" customFormat="false" ht="15.75" hidden="false" customHeight="false" outlineLevel="0" collapsed="false">
      <c r="A28" s="122" t="n">
        <v>18</v>
      </c>
      <c r="B28" s="123" t="s">
        <v>156</v>
      </c>
      <c r="C28" s="148" t="n">
        <v>24</v>
      </c>
      <c r="D28" s="122" t="n">
        <v>59</v>
      </c>
      <c r="E28" s="123" t="s">
        <v>156</v>
      </c>
      <c r="F28" s="122" t="n">
        <v>1</v>
      </c>
    </row>
    <row r="29" customFormat="false" ht="15.75" hidden="false" customHeight="false" outlineLevel="0" collapsed="false">
      <c r="A29" s="122" t="n">
        <v>19</v>
      </c>
      <c r="B29" s="123" t="s">
        <v>156</v>
      </c>
      <c r="C29" s="148" t="n">
        <v>18</v>
      </c>
      <c r="D29" s="122" t="n">
        <v>61</v>
      </c>
      <c r="E29" s="123" t="s">
        <v>156</v>
      </c>
      <c r="F29" s="122" t="n">
        <v>1</v>
      </c>
    </row>
    <row r="30" customFormat="false" ht="15.75" hidden="false" customHeight="false" outlineLevel="0" collapsed="false">
      <c r="A30" s="122" t="n">
        <v>20</v>
      </c>
      <c r="B30" s="123" t="s">
        <v>156</v>
      </c>
      <c r="C30" s="148" t="n">
        <v>32</v>
      </c>
      <c r="D30" s="122" t="n">
        <v>62</v>
      </c>
      <c r="E30" s="123" t="s">
        <v>156</v>
      </c>
      <c r="F30" s="122" t="n">
        <v>1</v>
      </c>
    </row>
    <row r="31" customFormat="false" ht="15.75" hidden="false" customHeight="false" outlineLevel="0" collapsed="false">
      <c r="A31" s="122" t="n">
        <v>21</v>
      </c>
      <c r="B31" s="123" t="s">
        <v>156</v>
      </c>
      <c r="C31" s="148" t="n">
        <v>21</v>
      </c>
      <c r="D31" s="122" t="n">
        <v>64</v>
      </c>
      <c r="E31" s="123" t="s">
        <v>156</v>
      </c>
      <c r="F31" s="122" t="n">
        <v>2</v>
      </c>
    </row>
    <row r="32" customFormat="false" ht="15.75" hidden="false" customHeight="false" outlineLevel="0" collapsed="false">
      <c r="A32" s="122" t="n">
        <v>22</v>
      </c>
      <c r="B32" s="123" t="s">
        <v>156</v>
      </c>
      <c r="C32" s="148" t="n">
        <v>26</v>
      </c>
      <c r="D32" s="122" t="n">
        <v>66</v>
      </c>
      <c r="E32" s="123" t="s">
        <v>156</v>
      </c>
      <c r="F32" s="122" t="n">
        <v>1</v>
      </c>
    </row>
    <row r="33" customFormat="false" ht="15.75" hidden="false" customHeight="false" outlineLevel="0" collapsed="false">
      <c r="A33" s="122" t="n">
        <v>23</v>
      </c>
      <c r="B33" s="123" t="s">
        <v>156</v>
      </c>
      <c r="C33" s="148" t="n">
        <v>10</v>
      </c>
      <c r="D33" s="122" t="n">
        <v>68</v>
      </c>
      <c r="E33" s="123" t="s">
        <v>156</v>
      </c>
      <c r="F33" s="122" t="n">
        <v>2</v>
      </c>
    </row>
    <row r="34" customFormat="false" ht="15.75" hidden="false" customHeight="false" outlineLevel="0" collapsed="false">
      <c r="A34" s="122" t="n">
        <v>24</v>
      </c>
      <c r="B34" s="123" t="s">
        <v>156</v>
      </c>
      <c r="C34" s="148" t="n">
        <v>15</v>
      </c>
      <c r="D34" s="122" t="n">
        <v>69</v>
      </c>
      <c r="E34" s="123" t="s">
        <v>156</v>
      </c>
      <c r="F34" s="122" t="n">
        <v>1</v>
      </c>
    </row>
    <row r="35" customFormat="false" ht="15.75" hidden="false" customHeight="false" outlineLevel="0" collapsed="false">
      <c r="A35" s="122" t="n">
        <v>25</v>
      </c>
      <c r="B35" s="123" t="s">
        <v>156</v>
      </c>
      <c r="C35" s="148" t="n">
        <v>6</v>
      </c>
      <c r="D35" s="122" t="n">
        <v>70</v>
      </c>
      <c r="E35" s="123" t="s">
        <v>156</v>
      </c>
      <c r="F35" s="122" t="n">
        <v>1</v>
      </c>
    </row>
    <row r="36" customFormat="false" ht="15.75" hidden="false" customHeight="false" outlineLevel="0" collapsed="false">
      <c r="A36" s="122" t="n">
        <v>26</v>
      </c>
      <c r="B36" s="123" t="s">
        <v>156</v>
      </c>
      <c r="C36" s="148" t="n">
        <v>7</v>
      </c>
      <c r="D36" s="122" t="n">
        <v>71</v>
      </c>
      <c r="E36" s="123" t="s">
        <v>156</v>
      </c>
      <c r="F36" s="122" t="n">
        <v>3</v>
      </c>
    </row>
    <row r="37" customFormat="false" ht="15.75" hidden="false" customHeight="false" outlineLevel="0" collapsed="false">
      <c r="A37" s="122" t="n">
        <v>27</v>
      </c>
      <c r="B37" s="123" t="s">
        <v>156</v>
      </c>
      <c r="C37" s="148" t="n">
        <v>7</v>
      </c>
      <c r="D37" s="122" t="n">
        <v>72</v>
      </c>
      <c r="E37" s="123" t="s">
        <v>156</v>
      </c>
      <c r="F37" s="122" t="n">
        <v>1</v>
      </c>
    </row>
    <row r="38" customFormat="false" ht="15.75" hidden="false" customHeight="false" outlineLevel="0" collapsed="false">
      <c r="A38" s="122" t="n">
        <v>28</v>
      </c>
      <c r="B38" s="123" t="s">
        <v>156</v>
      </c>
      <c r="C38" s="148" t="n">
        <v>6</v>
      </c>
      <c r="D38" s="122" t="n">
        <v>76</v>
      </c>
      <c r="E38" s="123" t="s">
        <v>156</v>
      </c>
      <c r="F38" s="122" t="n">
        <v>1</v>
      </c>
    </row>
    <row r="39" customFormat="false" ht="15.75" hidden="false" customHeight="false" outlineLevel="0" collapsed="false">
      <c r="A39" s="122" t="n">
        <v>29</v>
      </c>
      <c r="B39" s="123" t="s">
        <v>156</v>
      </c>
      <c r="C39" s="148" t="n">
        <v>6</v>
      </c>
      <c r="D39" s="122" t="n">
        <v>80</v>
      </c>
      <c r="E39" s="123" t="s">
        <v>156</v>
      </c>
      <c r="F39" s="122" t="n">
        <v>2</v>
      </c>
    </row>
    <row r="40" customFormat="false" ht="15.75" hidden="false" customHeight="false" outlineLevel="0" collapsed="false">
      <c r="A40" s="122" t="n">
        <v>30</v>
      </c>
      <c r="B40" s="123" t="s">
        <v>156</v>
      </c>
      <c r="C40" s="148" t="n">
        <v>6</v>
      </c>
      <c r="D40" s="122" t="n">
        <v>93</v>
      </c>
      <c r="E40" s="123" t="s">
        <v>156</v>
      </c>
      <c r="F40" s="122" t="n">
        <v>1</v>
      </c>
    </row>
    <row r="41" customFormat="false" ht="15.75" hidden="false" customHeight="false" outlineLevel="0" collapsed="false">
      <c r="A41" s="122" t="n">
        <v>31</v>
      </c>
      <c r="B41" s="123" t="s">
        <v>156</v>
      </c>
      <c r="C41" s="148" t="n">
        <v>3</v>
      </c>
      <c r="D41" s="122" t="n">
        <v>116</v>
      </c>
      <c r="E41" s="123" t="s">
        <v>156</v>
      </c>
      <c r="F41" s="122" t="n">
        <v>1</v>
      </c>
    </row>
    <row r="42" customFormat="false" ht="15.75" hidden="false" customHeight="false" outlineLevel="0" collapsed="false">
      <c r="A42" s="122" t="n">
        <v>32</v>
      </c>
      <c r="B42" s="123" t="s">
        <v>156</v>
      </c>
      <c r="C42" s="148" t="n">
        <v>10</v>
      </c>
      <c r="D42" s="122" t="n">
        <v>117</v>
      </c>
      <c r="E42" s="123" t="s">
        <v>156</v>
      </c>
      <c r="F42" s="122" t="n">
        <v>1</v>
      </c>
    </row>
    <row r="43" customFormat="false" ht="15.75" hidden="false" customHeight="false" outlineLevel="0" collapsed="false">
      <c r="A43" s="122" t="n">
        <v>33</v>
      </c>
      <c r="B43" s="123" t="s">
        <v>156</v>
      </c>
      <c r="C43" s="148" t="n">
        <v>7</v>
      </c>
      <c r="D43" s="122" t="n">
        <v>123</v>
      </c>
      <c r="E43" s="123" t="s">
        <v>156</v>
      </c>
      <c r="F43" s="122" t="n">
        <v>1</v>
      </c>
    </row>
    <row r="44" customFormat="false" ht="15.75" hidden="false" customHeight="false" outlineLevel="0" collapsed="false">
      <c r="A44" s="127" t="n">
        <v>34</v>
      </c>
      <c r="B44" s="128" t="s">
        <v>156</v>
      </c>
      <c r="C44" s="149" t="n">
        <v>5</v>
      </c>
      <c r="D44" s="127" t="n">
        <v>127</v>
      </c>
      <c r="E44" s="128" t="s">
        <v>156</v>
      </c>
      <c r="F44" s="127" t="n">
        <v>2</v>
      </c>
    </row>
    <row r="45" customFormat="false" ht="12.75" hidden="false" customHeight="false" outlineLevel="0" collapsed="false">
      <c r="A45" s="150" t="s">
        <v>137</v>
      </c>
    </row>
  </sheetData>
  <mergeCells count="5">
    <mergeCell ref="A1:B1"/>
    <mergeCell ref="A3:F4"/>
    <mergeCell ref="A6:B6"/>
    <mergeCell ref="D6:E6"/>
    <mergeCell ref="A8:B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7" min="7" style="0" width="14.85"/>
    <col collapsed="false" customWidth="true" hidden="false" outlineLevel="0" max="10" min="10" style="0" width="15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51" t="s">
        <v>1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15.75" hidden="false" customHeight="false" outlineLevel="0" collapsed="false">
      <c r="A2" s="2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15.75" hidden="false" customHeight="false" outlineLevel="0" collapsed="false">
      <c r="A3" s="152" t="s">
        <v>16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</row>
    <row r="4" customFormat="false" ht="15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5.75" hidden="false" customHeight="false" outlineLevel="0" collapsed="false">
      <c r="A5" s="83"/>
      <c r="B5" s="154" t="s">
        <v>167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</row>
    <row r="6" customFormat="false" ht="63" hidden="false" customHeight="false" outlineLevel="0" collapsed="false">
      <c r="A6" s="155" t="s">
        <v>146</v>
      </c>
      <c r="B6" s="156" t="s">
        <v>7</v>
      </c>
      <c r="C6" s="157" t="s">
        <v>168</v>
      </c>
      <c r="D6" s="157" t="s">
        <v>169</v>
      </c>
      <c r="E6" s="157" t="s">
        <v>170</v>
      </c>
      <c r="F6" s="157" t="s">
        <v>171</v>
      </c>
      <c r="G6" s="157" t="s">
        <v>172</v>
      </c>
      <c r="H6" s="157" t="s">
        <v>173</v>
      </c>
      <c r="I6" s="157" t="s">
        <v>174</v>
      </c>
      <c r="J6" s="157" t="s">
        <v>175</v>
      </c>
      <c r="K6" s="157" t="s">
        <v>176</v>
      </c>
      <c r="L6" s="119" t="s">
        <v>177</v>
      </c>
      <c r="M6" s="158"/>
      <c r="N6" s="159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</row>
    <row r="7" customFormat="false" ht="15.75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1"/>
      <c r="M7" s="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customFormat="false" ht="18.75" hidden="false" customHeight="false" outlineLevel="0" collapsed="false">
      <c r="A8" s="161" t="s">
        <v>14</v>
      </c>
      <c r="B8" s="162" t="n">
        <f aca="false">+B10+B33+B57+B69+B80+B98+B117</f>
        <v>21987</v>
      </c>
      <c r="C8" s="162" t="n">
        <f aca="false">+C10+C33+C57+C69+C80+C98+C117</f>
        <v>12720</v>
      </c>
      <c r="D8" s="162" t="n">
        <f aca="false">+D10+D33+D57+D69+D80+D98+D117</f>
        <v>1745</v>
      </c>
      <c r="E8" s="162" t="n">
        <f aca="false">+E10+E33+E57+E69+E80+E98+E117</f>
        <v>3727</v>
      </c>
      <c r="F8" s="162" t="n">
        <f aca="false">+F10+F33+F57+F69+F80+F98+F117</f>
        <v>1381</v>
      </c>
      <c r="G8" s="162" t="n">
        <f aca="false">+G10+G33+G57+G69+G80+G98+G117</f>
        <v>6</v>
      </c>
      <c r="H8" s="162" t="n">
        <f aca="false">+H10+H33+H57+H69+H80+H98+H117</f>
        <v>9</v>
      </c>
      <c r="I8" s="162" t="n">
        <f aca="false">+I10+I33+I57+I69+I80+I98+I117</f>
        <v>1091</v>
      </c>
      <c r="J8" s="162" t="n">
        <f aca="false">+J10+J33+J57+J69+J80+J98+J117</f>
        <v>393</v>
      </c>
      <c r="K8" s="162" t="n">
        <f aca="false">+K10+K33+K57+K69+K80+K98+K117</f>
        <v>255</v>
      </c>
      <c r="L8" s="163" t="n">
        <f aca="false">+L10+L33+L57+L69+L80+L98+L117</f>
        <v>660</v>
      </c>
      <c r="M8" s="164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8.75" hidden="false" customHeight="false" outlineLevel="0" collapsed="false">
      <c r="A9" s="5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38"/>
      <c r="M9" s="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</row>
    <row r="10" customFormat="false" ht="18.75" hidden="false" customHeight="false" outlineLevel="0" collapsed="false">
      <c r="A10" s="58" t="s">
        <v>27</v>
      </c>
      <c r="B10" s="166" t="n">
        <f aca="false">SUM(B12:B31)</f>
        <v>8752</v>
      </c>
      <c r="C10" s="166" t="n">
        <f aca="false">SUM(C12:C31)</f>
        <v>5569</v>
      </c>
      <c r="D10" s="166" t="n">
        <f aca="false">SUM(D12:D31)</f>
        <v>617</v>
      </c>
      <c r="E10" s="166" t="n">
        <f aca="false">SUM(E12:E31)</f>
        <v>1217</v>
      </c>
      <c r="F10" s="166" t="n">
        <f aca="false">SUM(F12:F31)</f>
        <v>420</v>
      </c>
      <c r="G10" s="166" t="n">
        <f aca="false">SUM(G12:G31)</f>
        <v>6</v>
      </c>
      <c r="H10" s="166" t="n">
        <f aca="false">SUM(H12:H31)</f>
        <v>2</v>
      </c>
      <c r="I10" s="166" t="n">
        <f aca="false">SUM(I12:I31)</f>
        <v>502</v>
      </c>
      <c r="J10" s="166" t="n">
        <f aca="false">SUM(J12:J31)</f>
        <v>65</v>
      </c>
      <c r="K10" s="166" t="n">
        <f aca="false">SUM(K12:K31)</f>
        <v>93</v>
      </c>
      <c r="L10" s="167" t="n">
        <f aca="false">SUM(L12:L31)</f>
        <v>261</v>
      </c>
      <c r="M10" s="168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8.75" hidden="false" customHeight="false" outlineLevel="0" collapsed="false">
      <c r="A11" s="61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38"/>
      <c r="M11" s="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8.75" hidden="false" customHeight="false" outlineLevel="0" collapsed="false">
      <c r="A12" s="61" t="s">
        <v>29</v>
      </c>
      <c r="B12" s="169" t="n">
        <f aca="false">+SUM(C12:L12)</f>
        <v>4074</v>
      </c>
      <c r="C12" s="169" t="n">
        <v>2219</v>
      </c>
      <c r="D12" s="169" t="n">
        <v>530</v>
      </c>
      <c r="E12" s="170" t="n">
        <v>1030</v>
      </c>
      <c r="F12" s="170" t="n">
        <v>2</v>
      </c>
      <c r="G12" s="170" t="n">
        <v>3</v>
      </c>
      <c r="H12" s="170" t="n">
        <v>2</v>
      </c>
      <c r="I12" s="170" t="n">
        <v>165</v>
      </c>
      <c r="J12" s="170" t="n">
        <v>13</v>
      </c>
      <c r="K12" s="170" t="n">
        <v>69</v>
      </c>
      <c r="L12" s="137" t="n">
        <v>41</v>
      </c>
      <c r="M12" s="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8.75" hidden="false" customHeight="false" outlineLevel="0" collapsed="false">
      <c r="A13" s="61" t="s">
        <v>31</v>
      </c>
      <c r="B13" s="169" t="n">
        <f aca="false">+SUM(C13:L13)</f>
        <v>73</v>
      </c>
      <c r="C13" s="169" t="n">
        <v>22</v>
      </c>
      <c r="D13" s="169" t="n">
        <v>10</v>
      </c>
      <c r="E13" s="170" t="n">
        <v>30</v>
      </c>
      <c r="F13" s="170" t="n">
        <v>0</v>
      </c>
      <c r="G13" s="170" t="n">
        <v>0</v>
      </c>
      <c r="H13" s="170" t="n">
        <v>0</v>
      </c>
      <c r="I13" s="170" t="n">
        <v>8</v>
      </c>
      <c r="J13" s="170" t="n">
        <v>0</v>
      </c>
      <c r="K13" s="170" t="n">
        <v>0</v>
      </c>
      <c r="L13" s="137" t="n">
        <v>3</v>
      </c>
      <c r="M13" s="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8.75" hidden="false" customHeight="false" outlineLevel="0" collapsed="false">
      <c r="A14" s="61" t="s">
        <v>32</v>
      </c>
      <c r="B14" s="169" t="n">
        <f aca="false">+SUM(C14:L14)</f>
        <v>211</v>
      </c>
      <c r="C14" s="169" t="n">
        <v>76</v>
      </c>
      <c r="D14" s="169" t="n">
        <v>29</v>
      </c>
      <c r="E14" s="170" t="n">
        <v>70</v>
      </c>
      <c r="F14" s="170" t="n">
        <v>0</v>
      </c>
      <c r="G14" s="170" t="n">
        <v>0</v>
      </c>
      <c r="H14" s="170" t="n">
        <v>0</v>
      </c>
      <c r="I14" s="170" t="n">
        <v>30</v>
      </c>
      <c r="J14" s="170" t="n">
        <v>0</v>
      </c>
      <c r="K14" s="170" t="n">
        <v>0</v>
      </c>
      <c r="L14" s="137" t="n">
        <v>6</v>
      </c>
      <c r="M14" s="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8.75" hidden="false" customHeight="false" outlineLevel="0" collapsed="false">
      <c r="A15" s="61" t="s">
        <v>33</v>
      </c>
      <c r="B15" s="169" t="n">
        <f aca="false">+SUM(C15:L15)</f>
        <v>85</v>
      </c>
      <c r="C15" s="169" t="n">
        <v>51</v>
      </c>
      <c r="D15" s="169" t="n">
        <v>12</v>
      </c>
      <c r="E15" s="170" t="n">
        <v>15</v>
      </c>
      <c r="F15" s="170" t="n">
        <v>0</v>
      </c>
      <c r="G15" s="170" t="n">
        <v>0</v>
      </c>
      <c r="H15" s="170" t="n">
        <v>0</v>
      </c>
      <c r="I15" s="170" t="n">
        <v>7</v>
      </c>
      <c r="J15" s="170" t="n">
        <v>0</v>
      </c>
      <c r="K15" s="170" t="n">
        <v>0</v>
      </c>
      <c r="L15" s="137" t="n">
        <v>0</v>
      </c>
      <c r="M15" s="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8.75" hidden="false" customHeight="false" outlineLevel="0" collapsed="false">
      <c r="A16" s="61" t="s">
        <v>34</v>
      </c>
      <c r="B16" s="169" t="n">
        <f aca="false">+SUM(C16:L16)</f>
        <v>213</v>
      </c>
      <c r="C16" s="169" t="n">
        <v>90</v>
      </c>
      <c r="D16" s="169" t="n">
        <v>23</v>
      </c>
      <c r="E16" s="170" t="n">
        <v>61</v>
      </c>
      <c r="F16" s="170" t="n">
        <v>0</v>
      </c>
      <c r="G16" s="170" t="n">
        <v>1</v>
      </c>
      <c r="H16" s="170" t="n">
        <v>0</v>
      </c>
      <c r="I16" s="170" t="n">
        <v>7</v>
      </c>
      <c r="J16" s="170" t="n">
        <v>0</v>
      </c>
      <c r="K16" s="170" t="n">
        <v>24</v>
      </c>
      <c r="L16" s="137" t="n">
        <v>7</v>
      </c>
      <c r="M16" s="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8.75" hidden="false" customHeight="false" outlineLevel="0" collapsed="false">
      <c r="A17" s="61" t="s">
        <v>35</v>
      </c>
      <c r="B17" s="169" t="n">
        <f aca="false">+SUM(C17:L17)</f>
        <v>3113</v>
      </c>
      <c r="C17" s="169" t="n">
        <v>2511</v>
      </c>
      <c r="D17" s="169" t="n">
        <v>0</v>
      </c>
      <c r="E17" s="170" t="n">
        <v>0</v>
      </c>
      <c r="F17" s="170" t="n">
        <v>266</v>
      </c>
      <c r="G17" s="170" t="n">
        <v>0</v>
      </c>
      <c r="H17" s="170" t="n">
        <v>0</v>
      </c>
      <c r="I17" s="170" t="n">
        <v>191</v>
      </c>
      <c r="J17" s="170" t="n">
        <v>0</v>
      </c>
      <c r="K17" s="170" t="n">
        <v>0</v>
      </c>
      <c r="L17" s="137" t="n">
        <v>145</v>
      </c>
      <c r="M17" s="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8.75" hidden="false" customHeight="false" outlineLevel="0" collapsed="false">
      <c r="A18" s="61" t="s">
        <v>36</v>
      </c>
      <c r="B18" s="169" t="n">
        <f aca="false">+SUM(C18:L18)</f>
        <v>197</v>
      </c>
      <c r="C18" s="169" t="n">
        <v>112</v>
      </c>
      <c r="D18" s="169" t="n">
        <v>9</v>
      </c>
      <c r="E18" s="170" t="n">
        <v>0</v>
      </c>
      <c r="F18" s="170" t="n">
        <v>18</v>
      </c>
      <c r="G18" s="170" t="n">
        <v>0</v>
      </c>
      <c r="H18" s="170" t="n">
        <v>0</v>
      </c>
      <c r="I18" s="170" t="n">
        <v>3</v>
      </c>
      <c r="J18" s="170" t="n">
        <v>2</v>
      </c>
      <c r="K18" s="170" t="n">
        <v>0</v>
      </c>
      <c r="L18" s="137" t="n">
        <v>53</v>
      </c>
      <c r="M18" s="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8.75" hidden="false" customHeight="false" outlineLevel="0" collapsed="false">
      <c r="A19" s="61" t="s">
        <v>37</v>
      </c>
      <c r="B19" s="169" t="n">
        <f aca="false">+SUM(C19:L19)</f>
        <v>42</v>
      </c>
      <c r="C19" s="169" t="n">
        <v>24</v>
      </c>
      <c r="D19" s="169" t="n">
        <v>0</v>
      </c>
      <c r="E19" s="170" t="n">
        <v>0</v>
      </c>
      <c r="F19" s="170" t="n">
        <v>1</v>
      </c>
      <c r="G19" s="170" t="n">
        <v>0</v>
      </c>
      <c r="H19" s="170" t="n">
        <v>0</v>
      </c>
      <c r="I19" s="170" t="n">
        <v>16</v>
      </c>
      <c r="J19" s="170" t="n">
        <v>0</v>
      </c>
      <c r="K19" s="170" t="n">
        <v>0</v>
      </c>
      <c r="L19" s="137" t="n">
        <v>1</v>
      </c>
      <c r="M19" s="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8.75" hidden="false" customHeight="false" outlineLevel="0" collapsed="false">
      <c r="A20" s="61" t="s">
        <v>38</v>
      </c>
      <c r="B20" s="169" t="n">
        <f aca="false">+SUM(C20:L20)</f>
        <v>32</v>
      </c>
      <c r="C20" s="169" t="n">
        <v>18</v>
      </c>
      <c r="D20" s="169" t="n">
        <v>0</v>
      </c>
      <c r="E20" s="170" t="n">
        <v>0</v>
      </c>
      <c r="F20" s="170" t="n">
        <v>1</v>
      </c>
      <c r="G20" s="170" t="n">
        <v>0</v>
      </c>
      <c r="H20" s="170" t="n">
        <v>0</v>
      </c>
      <c r="I20" s="170" t="n">
        <v>2</v>
      </c>
      <c r="J20" s="170" t="n">
        <v>11</v>
      </c>
      <c r="K20" s="170" t="n">
        <v>0</v>
      </c>
      <c r="L20" s="137" t="n">
        <v>0</v>
      </c>
      <c r="M20" s="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8.75" hidden="false" customHeight="false" outlineLevel="0" collapsed="false">
      <c r="A21" s="61" t="s">
        <v>39</v>
      </c>
      <c r="B21" s="169" t="n">
        <f aca="false">+SUM(C21:L21)</f>
        <v>32</v>
      </c>
      <c r="C21" s="169" t="n">
        <v>15</v>
      </c>
      <c r="D21" s="169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17</v>
      </c>
      <c r="J21" s="170" t="n">
        <v>0</v>
      </c>
      <c r="K21" s="170" t="n">
        <v>0</v>
      </c>
      <c r="L21" s="137" t="n">
        <v>0</v>
      </c>
      <c r="M21" s="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8.75" hidden="false" customHeight="false" outlineLevel="0" collapsed="false">
      <c r="A22" s="61" t="s">
        <v>40</v>
      </c>
      <c r="B22" s="169" t="n">
        <f aca="false">+SUM(C22:L22)</f>
        <v>21</v>
      </c>
      <c r="C22" s="169" t="n">
        <v>9</v>
      </c>
      <c r="D22" s="169" t="n">
        <v>0</v>
      </c>
      <c r="E22" s="170" t="n">
        <v>0</v>
      </c>
      <c r="F22" s="170" t="n">
        <v>3</v>
      </c>
      <c r="G22" s="170" t="n">
        <v>0</v>
      </c>
      <c r="H22" s="170" t="n">
        <v>0</v>
      </c>
      <c r="I22" s="170" t="n">
        <v>9</v>
      </c>
      <c r="J22" s="170" t="n">
        <v>0</v>
      </c>
      <c r="K22" s="170" t="n">
        <v>0</v>
      </c>
      <c r="L22" s="137" t="n">
        <v>0</v>
      </c>
      <c r="M22" s="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8.75" hidden="false" customHeight="false" outlineLevel="0" collapsed="false">
      <c r="A23" s="61" t="s">
        <v>41</v>
      </c>
      <c r="B23" s="169" t="n">
        <f aca="false">+SUM(C23:L23)</f>
        <v>28</v>
      </c>
      <c r="C23" s="169" t="n">
        <v>16</v>
      </c>
      <c r="D23" s="169" t="n">
        <v>0</v>
      </c>
      <c r="E23" s="170" t="n">
        <v>0</v>
      </c>
      <c r="F23" s="170" t="n">
        <v>8</v>
      </c>
      <c r="G23" s="170" t="n">
        <v>0</v>
      </c>
      <c r="H23" s="170" t="n">
        <v>0</v>
      </c>
      <c r="I23" s="170" t="n">
        <v>4</v>
      </c>
      <c r="J23" s="170" t="n">
        <v>0</v>
      </c>
      <c r="K23" s="170" t="n">
        <v>0</v>
      </c>
      <c r="L23" s="137" t="n">
        <v>0</v>
      </c>
      <c r="M23" s="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18.75" hidden="false" customHeight="false" outlineLevel="0" collapsed="false">
      <c r="A24" s="61" t="s">
        <v>42</v>
      </c>
      <c r="B24" s="169" t="n">
        <f aca="false">+SUM(C24:L24)</f>
        <v>60</v>
      </c>
      <c r="C24" s="169" t="n">
        <v>24</v>
      </c>
      <c r="D24" s="169" t="n">
        <v>0</v>
      </c>
      <c r="E24" s="170" t="n">
        <v>0</v>
      </c>
      <c r="F24" s="170" t="n">
        <v>10</v>
      </c>
      <c r="G24" s="170" t="n">
        <v>2</v>
      </c>
      <c r="H24" s="170" t="n">
        <v>0</v>
      </c>
      <c r="I24" s="170" t="n">
        <v>6</v>
      </c>
      <c r="J24" s="170" t="n">
        <v>16</v>
      </c>
      <c r="K24" s="170" t="n">
        <v>0</v>
      </c>
      <c r="L24" s="137" t="n">
        <v>2</v>
      </c>
      <c r="M24" s="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8.75" hidden="false" customHeight="false" outlineLevel="0" collapsed="false">
      <c r="A25" s="61" t="s">
        <v>43</v>
      </c>
      <c r="B25" s="169" t="n">
        <f aca="false">+SUM(C25:L25)</f>
        <v>97</v>
      </c>
      <c r="C25" s="169" t="n">
        <v>63</v>
      </c>
      <c r="D25" s="169" t="n">
        <v>0</v>
      </c>
      <c r="E25" s="170" t="n">
        <v>11</v>
      </c>
      <c r="F25" s="170" t="n">
        <v>12</v>
      </c>
      <c r="G25" s="170" t="n">
        <v>0</v>
      </c>
      <c r="H25" s="170" t="n">
        <v>0</v>
      </c>
      <c r="I25" s="170" t="n">
        <v>11</v>
      </c>
      <c r="J25" s="170" t="n">
        <v>0</v>
      </c>
      <c r="K25" s="170" t="n">
        <v>0</v>
      </c>
      <c r="L25" s="137" t="n">
        <v>0</v>
      </c>
      <c r="M25" s="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8.75" hidden="false" customHeight="false" outlineLevel="0" collapsed="false">
      <c r="A26" s="61" t="s">
        <v>44</v>
      </c>
      <c r="B26" s="169" t="n">
        <f aca="false">+SUM(C26:L26)</f>
        <v>73</v>
      </c>
      <c r="C26" s="169" t="n">
        <v>46</v>
      </c>
      <c r="D26" s="169" t="n">
        <v>0</v>
      </c>
      <c r="E26" s="170" t="n">
        <v>0</v>
      </c>
      <c r="F26" s="170" t="n">
        <v>14</v>
      </c>
      <c r="G26" s="170" t="n">
        <v>0</v>
      </c>
      <c r="H26" s="170" t="n">
        <v>0</v>
      </c>
      <c r="I26" s="170" t="n">
        <v>10</v>
      </c>
      <c r="J26" s="170" t="n">
        <v>3</v>
      </c>
      <c r="K26" s="170" t="n">
        <v>0</v>
      </c>
      <c r="L26" s="137" t="n">
        <v>0</v>
      </c>
      <c r="M26" s="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8.75" hidden="false" customHeight="false" outlineLevel="0" collapsed="false">
      <c r="A27" s="61" t="s">
        <v>45</v>
      </c>
      <c r="B27" s="169" t="n">
        <f aca="false">+SUM(C27:L27)</f>
        <v>29</v>
      </c>
      <c r="C27" s="169" t="n">
        <v>21</v>
      </c>
      <c r="D27" s="169" t="n">
        <v>0</v>
      </c>
      <c r="E27" s="170" t="n">
        <v>0</v>
      </c>
      <c r="F27" s="170" t="n">
        <v>6</v>
      </c>
      <c r="G27" s="170" t="n">
        <v>0</v>
      </c>
      <c r="H27" s="170" t="n">
        <v>0</v>
      </c>
      <c r="I27" s="170" t="n">
        <v>0</v>
      </c>
      <c r="J27" s="170" t="n">
        <v>2</v>
      </c>
      <c r="K27" s="170" t="n">
        <v>0</v>
      </c>
      <c r="L27" s="137" t="n">
        <v>0</v>
      </c>
      <c r="M27" s="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8.75" hidden="false" customHeight="false" outlineLevel="0" collapsed="false">
      <c r="A28" s="61" t="s">
        <v>46</v>
      </c>
      <c r="B28" s="169" t="n">
        <f aca="false">+SUM(C28:L28)</f>
        <v>60</v>
      </c>
      <c r="C28" s="169" t="n">
        <v>40</v>
      </c>
      <c r="D28" s="169" t="n">
        <v>4</v>
      </c>
      <c r="E28" s="170" t="n">
        <v>0</v>
      </c>
      <c r="F28" s="170" t="n">
        <v>7</v>
      </c>
      <c r="G28" s="170" t="n">
        <v>0</v>
      </c>
      <c r="H28" s="170" t="n">
        <v>0</v>
      </c>
      <c r="I28" s="170" t="n">
        <v>1</v>
      </c>
      <c r="J28" s="170" t="n">
        <v>7</v>
      </c>
      <c r="K28" s="170" t="n">
        <v>0</v>
      </c>
      <c r="L28" s="137" t="n">
        <v>1</v>
      </c>
      <c r="M28" s="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8.75" hidden="false" customHeight="false" outlineLevel="0" collapsed="false">
      <c r="A29" s="61" t="s">
        <v>47</v>
      </c>
      <c r="B29" s="169" t="n">
        <f aca="false">+SUM(C29:L29)</f>
        <v>3</v>
      </c>
      <c r="C29" s="169" t="n">
        <v>0</v>
      </c>
      <c r="D29" s="169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2</v>
      </c>
      <c r="K29" s="170" t="n">
        <v>0</v>
      </c>
      <c r="L29" s="137" t="n">
        <v>1</v>
      </c>
      <c r="M29" s="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8.75" hidden="false" customHeight="false" outlineLevel="0" collapsed="false">
      <c r="A30" s="61" t="s">
        <v>48</v>
      </c>
      <c r="B30" s="169" t="n">
        <f aca="false">+SUM(C30:L30)</f>
        <v>283</v>
      </c>
      <c r="C30" s="169" t="n">
        <v>194</v>
      </c>
      <c r="D30" s="169" t="n">
        <v>0</v>
      </c>
      <c r="E30" s="170" t="n">
        <v>0</v>
      </c>
      <c r="F30" s="170" t="n">
        <v>68</v>
      </c>
      <c r="G30" s="170" t="n">
        <v>0</v>
      </c>
      <c r="H30" s="170" t="n">
        <v>0</v>
      </c>
      <c r="I30" s="170" t="n">
        <v>11</v>
      </c>
      <c r="J30" s="170" t="n">
        <v>9</v>
      </c>
      <c r="K30" s="170" t="n">
        <v>0</v>
      </c>
      <c r="L30" s="137" t="n">
        <v>1</v>
      </c>
      <c r="M30" s="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</row>
    <row r="31" customFormat="false" ht="18.75" hidden="false" customHeight="false" outlineLevel="0" collapsed="false">
      <c r="A31" s="61" t="s">
        <v>49</v>
      </c>
      <c r="B31" s="169" t="n">
        <f aca="false">+SUM(C31:L31)</f>
        <v>26</v>
      </c>
      <c r="C31" s="169" t="n">
        <v>18</v>
      </c>
      <c r="D31" s="169" t="n">
        <v>0</v>
      </c>
      <c r="E31" s="170" t="n">
        <v>0</v>
      </c>
      <c r="F31" s="170" t="n">
        <v>4</v>
      </c>
      <c r="G31" s="170" t="n">
        <v>0</v>
      </c>
      <c r="H31" s="170" t="n">
        <v>0</v>
      </c>
      <c r="I31" s="170" t="n">
        <v>4</v>
      </c>
      <c r="J31" s="170" t="n">
        <v>0</v>
      </c>
      <c r="K31" s="170" t="n">
        <v>0</v>
      </c>
      <c r="L31" s="137" t="n">
        <v>0</v>
      </c>
      <c r="M31" s="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8.75" hidden="false" customHeight="false" outlineLevel="0" collapsed="false">
      <c r="A32" s="61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38"/>
      <c r="M32" s="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8.75" hidden="false" customHeight="false" outlineLevel="0" collapsed="false">
      <c r="A33" s="58" t="s">
        <v>50</v>
      </c>
      <c r="B33" s="162" t="n">
        <f aca="false">SUM(B35:B55)</f>
        <v>3239</v>
      </c>
      <c r="C33" s="162" t="n">
        <f aca="false">SUM(C35:C55)</f>
        <v>1817</v>
      </c>
      <c r="D33" s="162" t="n">
        <f aca="false">SUM(D35:D55)</f>
        <v>241</v>
      </c>
      <c r="E33" s="162" t="n">
        <f aca="false">SUM(E35:E55)</f>
        <v>540</v>
      </c>
      <c r="F33" s="162" t="n">
        <f aca="false">SUM(F35:F55)</f>
        <v>234</v>
      </c>
      <c r="G33" s="162" t="n">
        <f aca="false">SUM(G35:G55)</f>
        <v>0</v>
      </c>
      <c r="H33" s="162" t="n">
        <f aca="false">SUM(H35:H55)</f>
        <v>0</v>
      </c>
      <c r="I33" s="162" t="n">
        <f aca="false">SUM(I35:I55)</f>
        <v>135</v>
      </c>
      <c r="J33" s="162" t="n">
        <f aca="false">SUM(J35:J55)</f>
        <v>135</v>
      </c>
      <c r="K33" s="162" t="n">
        <f aca="false">SUM(K35:K55)</f>
        <v>52</v>
      </c>
      <c r="L33" s="163" t="n">
        <f aca="false">SUM(L35:L55)</f>
        <v>85</v>
      </c>
      <c r="M33" s="168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</row>
    <row r="34" customFormat="false" ht="18.75" hidden="false" customHeight="false" outlineLevel="0" collapsed="false">
      <c r="A34" s="61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38"/>
      <c r="M34" s="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8.75" hidden="false" customHeight="false" outlineLevel="0" collapsed="false">
      <c r="A35" s="68" t="s">
        <v>51</v>
      </c>
      <c r="B35" s="169" t="n">
        <f aca="false">+SUM(C35:L35)</f>
        <v>689</v>
      </c>
      <c r="C35" s="169" t="n">
        <v>301</v>
      </c>
      <c r="D35" s="170" t="n">
        <v>58</v>
      </c>
      <c r="E35" s="170" t="n">
        <v>238</v>
      </c>
      <c r="F35" s="170" t="n">
        <v>0</v>
      </c>
      <c r="G35" s="170" t="n">
        <v>0</v>
      </c>
      <c r="H35" s="170" t="n">
        <v>0</v>
      </c>
      <c r="I35" s="170" t="n">
        <v>27</v>
      </c>
      <c r="J35" s="170" t="n">
        <v>2</v>
      </c>
      <c r="K35" s="170" t="n">
        <v>24</v>
      </c>
      <c r="L35" s="137" t="n">
        <v>39</v>
      </c>
      <c r="M35" s="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8.75" hidden="false" customHeight="false" outlineLevel="0" collapsed="false">
      <c r="A36" s="61" t="s">
        <v>52</v>
      </c>
      <c r="B36" s="169" t="n">
        <f aca="false">+SUM(C36:L36)</f>
        <v>262</v>
      </c>
      <c r="C36" s="169" t="n">
        <v>60</v>
      </c>
      <c r="D36" s="170" t="n">
        <v>94</v>
      </c>
      <c r="E36" s="170" t="n">
        <v>67</v>
      </c>
      <c r="F36" s="170" t="n">
        <v>0</v>
      </c>
      <c r="G36" s="170" t="n">
        <v>0</v>
      </c>
      <c r="H36" s="170" t="n">
        <v>0</v>
      </c>
      <c r="I36" s="170" t="n">
        <v>21</v>
      </c>
      <c r="J36" s="170" t="n">
        <v>0</v>
      </c>
      <c r="K36" s="170" t="n">
        <v>3</v>
      </c>
      <c r="L36" s="137" t="n">
        <v>17</v>
      </c>
      <c r="M36" s="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8.75" hidden="false" customHeight="false" outlineLevel="0" collapsed="false">
      <c r="A37" s="61" t="s">
        <v>53</v>
      </c>
      <c r="B37" s="169" t="n">
        <f aca="false">+SUM(C37:L37)</f>
        <v>195</v>
      </c>
      <c r="C37" s="169" t="n">
        <v>61</v>
      </c>
      <c r="D37" s="170" t="n">
        <v>50</v>
      </c>
      <c r="E37" s="170" t="n">
        <v>54</v>
      </c>
      <c r="F37" s="170" t="n">
        <v>1</v>
      </c>
      <c r="G37" s="170" t="n">
        <v>0</v>
      </c>
      <c r="H37" s="170" t="n">
        <v>0</v>
      </c>
      <c r="I37" s="170" t="n">
        <v>8</v>
      </c>
      <c r="J37" s="170" t="n">
        <v>0</v>
      </c>
      <c r="K37" s="170" t="n">
        <v>2</v>
      </c>
      <c r="L37" s="137" t="n">
        <v>19</v>
      </c>
      <c r="M37" s="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8.75" hidden="false" customHeight="false" outlineLevel="0" collapsed="false">
      <c r="A38" s="61" t="s">
        <v>54</v>
      </c>
      <c r="B38" s="169" t="n">
        <f aca="false">+SUM(C38:L38)</f>
        <v>379</v>
      </c>
      <c r="C38" s="169" t="n">
        <v>134</v>
      </c>
      <c r="D38" s="170" t="n">
        <v>29</v>
      </c>
      <c r="E38" s="170" t="n">
        <v>181</v>
      </c>
      <c r="F38" s="170" t="n">
        <v>0</v>
      </c>
      <c r="G38" s="170" t="n">
        <v>0</v>
      </c>
      <c r="H38" s="170" t="n">
        <v>0</v>
      </c>
      <c r="I38" s="170" t="n">
        <v>9</v>
      </c>
      <c r="J38" s="170" t="n">
        <v>1</v>
      </c>
      <c r="K38" s="170" t="n">
        <v>23</v>
      </c>
      <c r="L38" s="137" t="n">
        <v>2</v>
      </c>
      <c r="M38" s="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8.75" hidden="false" customHeight="false" outlineLevel="0" collapsed="false">
      <c r="A39" s="61" t="s">
        <v>55</v>
      </c>
      <c r="B39" s="169" t="n">
        <f aca="false">+SUM(C39:L39)</f>
        <v>33</v>
      </c>
      <c r="C39" s="169" t="n">
        <v>28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5</v>
      </c>
      <c r="K39" s="170" t="n">
        <v>0</v>
      </c>
      <c r="L39" s="137" t="n">
        <v>0</v>
      </c>
      <c r="M39" s="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8.75" hidden="false" customHeight="false" outlineLevel="0" collapsed="false">
      <c r="A40" s="61" t="s">
        <v>56</v>
      </c>
      <c r="B40" s="169" t="n">
        <f aca="false">+SUM(C40:L40)</f>
        <v>268</v>
      </c>
      <c r="C40" s="169" t="n">
        <v>201</v>
      </c>
      <c r="D40" s="170" t="n">
        <v>0</v>
      </c>
      <c r="E40" s="170" t="n">
        <v>0</v>
      </c>
      <c r="F40" s="170" t="n">
        <v>36</v>
      </c>
      <c r="G40" s="170" t="n">
        <v>0</v>
      </c>
      <c r="H40" s="170" t="n">
        <v>0</v>
      </c>
      <c r="I40" s="170" t="n">
        <v>4</v>
      </c>
      <c r="J40" s="170" t="n">
        <v>25</v>
      </c>
      <c r="K40" s="170" t="n">
        <v>0</v>
      </c>
      <c r="L40" s="137" t="n">
        <v>2</v>
      </c>
      <c r="M40" s="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8.75" hidden="false" customHeight="false" outlineLevel="0" collapsed="false">
      <c r="A41" s="61" t="s">
        <v>160</v>
      </c>
      <c r="B41" s="169" t="n">
        <f aca="false">+SUM(C41:L41)</f>
        <v>668</v>
      </c>
      <c r="C41" s="169" t="n">
        <v>504</v>
      </c>
      <c r="D41" s="170" t="n">
        <v>0</v>
      </c>
      <c r="E41" s="170" t="n">
        <v>0</v>
      </c>
      <c r="F41" s="170" t="n">
        <v>71</v>
      </c>
      <c r="G41" s="170" t="n">
        <v>0</v>
      </c>
      <c r="H41" s="170" t="n">
        <v>0</v>
      </c>
      <c r="I41" s="170" t="n">
        <v>38</v>
      </c>
      <c r="J41" s="170" t="n">
        <v>52</v>
      </c>
      <c r="K41" s="170" t="n">
        <v>0</v>
      </c>
      <c r="L41" s="137" t="n">
        <v>3</v>
      </c>
      <c r="M41" s="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8.75" hidden="false" customHeight="false" outlineLevel="0" collapsed="false">
      <c r="A42" s="61" t="s">
        <v>58</v>
      </c>
      <c r="B42" s="169" t="n">
        <f aca="false">+SUM(C42:L42)</f>
        <v>132</v>
      </c>
      <c r="C42" s="169" t="n">
        <v>108</v>
      </c>
      <c r="D42" s="170" t="n">
        <v>0</v>
      </c>
      <c r="E42" s="170" t="n">
        <v>0</v>
      </c>
      <c r="F42" s="170" t="n">
        <v>19</v>
      </c>
      <c r="G42" s="170" t="n">
        <v>0</v>
      </c>
      <c r="H42" s="170" t="n">
        <v>0</v>
      </c>
      <c r="I42" s="170" t="n">
        <v>2</v>
      </c>
      <c r="J42" s="170" t="n">
        <v>3</v>
      </c>
      <c r="K42" s="170" t="n">
        <v>0</v>
      </c>
      <c r="L42" s="137" t="n">
        <v>0</v>
      </c>
      <c r="M42" s="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8.75" hidden="false" customHeight="false" outlineLevel="0" collapsed="false">
      <c r="A43" s="61" t="s">
        <v>59</v>
      </c>
      <c r="B43" s="169" t="n">
        <f aca="false">+SUM(C43:L43)</f>
        <v>16</v>
      </c>
      <c r="C43" s="169" t="n">
        <v>2</v>
      </c>
      <c r="D43" s="170" t="n">
        <v>0</v>
      </c>
      <c r="E43" s="170" t="n">
        <v>0</v>
      </c>
      <c r="F43" s="170" t="n">
        <v>11</v>
      </c>
      <c r="G43" s="170" t="n">
        <v>0</v>
      </c>
      <c r="H43" s="170" t="n">
        <v>0</v>
      </c>
      <c r="I43" s="170" t="n">
        <v>0</v>
      </c>
      <c r="J43" s="170" t="n">
        <v>2</v>
      </c>
      <c r="K43" s="170" t="n">
        <v>0</v>
      </c>
      <c r="L43" s="137" t="n">
        <v>1</v>
      </c>
      <c r="M43" s="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8.75" hidden="false" customHeight="false" outlineLevel="0" collapsed="false">
      <c r="A44" s="61" t="s">
        <v>60</v>
      </c>
      <c r="B44" s="169" t="n">
        <f aca="false">+SUM(C44:L44)</f>
        <v>32</v>
      </c>
      <c r="C44" s="169" t="n">
        <v>16</v>
      </c>
      <c r="D44" s="170" t="n">
        <v>0</v>
      </c>
      <c r="E44" s="170" t="n">
        <v>0</v>
      </c>
      <c r="F44" s="170" t="n">
        <v>3</v>
      </c>
      <c r="G44" s="170" t="n">
        <v>0</v>
      </c>
      <c r="H44" s="170" t="n">
        <v>0</v>
      </c>
      <c r="I44" s="170" t="n">
        <v>4</v>
      </c>
      <c r="J44" s="170" t="n">
        <v>9</v>
      </c>
      <c r="K44" s="170" t="n">
        <v>0</v>
      </c>
      <c r="L44" s="137" t="n">
        <v>0</v>
      </c>
      <c r="M44" s="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8.75" hidden="false" customHeight="false" outlineLevel="0" collapsed="false">
      <c r="A45" s="61" t="s">
        <v>61</v>
      </c>
      <c r="B45" s="169" t="n">
        <f aca="false">+SUM(C45:L45)</f>
        <v>37</v>
      </c>
      <c r="C45" s="169" t="n">
        <v>22</v>
      </c>
      <c r="D45" s="170" t="n">
        <v>0</v>
      </c>
      <c r="E45" s="170" t="n">
        <v>0</v>
      </c>
      <c r="F45" s="170" t="n">
        <v>12</v>
      </c>
      <c r="G45" s="170" t="n">
        <v>0</v>
      </c>
      <c r="H45" s="170" t="n">
        <v>0</v>
      </c>
      <c r="I45" s="170" t="n">
        <v>0</v>
      </c>
      <c r="J45" s="170" t="n">
        <v>3</v>
      </c>
      <c r="K45" s="170" t="n">
        <v>0</v>
      </c>
      <c r="L45" s="137" t="n">
        <v>0</v>
      </c>
      <c r="M45" s="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8.75" hidden="false" customHeight="false" outlineLevel="0" collapsed="false">
      <c r="A46" s="61" t="s">
        <v>62</v>
      </c>
      <c r="B46" s="169" t="n">
        <f aca="false">+SUM(C46:L46)</f>
        <v>155</v>
      </c>
      <c r="C46" s="169" t="n">
        <v>122</v>
      </c>
      <c r="D46" s="170" t="n">
        <v>0</v>
      </c>
      <c r="E46" s="170" t="n">
        <v>0</v>
      </c>
      <c r="F46" s="170" t="n">
        <v>22</v>
      </c>
      <c r="G46" s="170" t="n">
        <v>0</v>
      </c>
      <c r="H46" s="170" t="n">
        <v>0</v>
      </c>
      <c r="I46" s="170" t="n">
        <v>9</v>
      </c>
      <c r="J46" s="170" t="n">
        <v>0</v>
      </c>
      <c r="K46" s="170" t="n">
        <v>0</v>
      </c>
      <c r="L46" s="137" t="n">
        <v>2</v>
      </c>
      <c r="M46" s="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8.75" hidden="false" customHeight="false" outlineLevel="0" collapsed="false">
      <c r="A47" s="61" t="s">
        <v>63</v>
      </c>
      <c r="B47" s="169" t="n">
        <f aca="false">+SUM(C47:L47)</f>
        <v>58</v>
      </c>
      <c r="C47" s="169" t="n">
        <v>34</v>
      </c>
      <c r="D47" s="170" t="n">
        <v>0</v>
      </c>
      <c r="E47" s="170" t="n">
        <v>0</v>
      </c>
      <c r="F47" s="170" t="n">
        <v>10</v>
      </c>
      <c r="G47" s="170" t="n">
        <v>0</v>
      </c>
      <c r="H47" s="170" t="n">
        <v>0</v>
      </c>
      <c r="I47" s="170" t="n">
        <v>0</v>
      </c>
      <c r="J47" s="170" t="n">
        <v>14</v>
      </c>
      <c r="K47" s="170" t="n">
        <v>0</v>
      </c>
      <c r="L47" s="137" t="n">
        <v>0</v>
      </c>
      <c r="M47" s="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8.75" hidden="false" customHeight="false" outlineLevel="0" collapsed="false">
      <c r="A48" s="61" t="s">
        <v>64</v>
      </c>
      <c r="B48" s="169" t="n">
        <f aca="false">+SUM(C48:L48)</f>
        <v>66</v>
      </c>
      <c r="C48" s="169" t="n">
        <v>40</v>
      </c>
      <c r="D48" s="170" t="n">
        <v>2</v>
      </c>
      <c r="E48" s="170" t="n">
        <v>0</v>
      </c>
      <c r="F48" s="170" t="n">
        <v>13</v>
      </c>
      <c r="G48" s="170" t="n">
        <v>0</v>
      </c>
      <c r="H48" s="170" t="n">
        <v>0</v>
      </c>
      <c r="I48" s="170" t="n">
        <v>0</v>
      </c>
      <c r="J48" s="170" t="n">
        <v>11</v>
      </c>
      <c r="K48" s="170" t="n">
        <v>0</v>
      </c>
      <c r="L48" s="137" t="n">
        <v>0</v>
      </c>
      <c r="M48" s="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8.75" hidden="false" customHeight="false" outlineLevel="0" collapsed="false">
      <c r="A49" s="61" t="s">
        <v>65</v>
      </c>
      <c r="B49" s="169" t="n">
        <f aca="false">+SUM(C49:L49)</f>
        <v>43</v>
      </c>
      <c r="C49" s="169" t="n">
        <v>19</v>
      </c>
      <c r="D49" s="170" t="n">
        <v>8</v>
      </c>
      <c r="E49" s="170" t="n">
        <v>0</v>
      </c>
      <c r="F49" s="170" t="n">
        <v>8</v>
      </c>
      <c r="G49" s="170" t="n">
        <v>0</v>
      </c>
      <c r="H49" s="170" t="n">
        <v>0</v>
      </c>
      <c r="I49" s="170" t="n">
        <v>7</v>
      </c>
      <c r="J49" s="170" t="n">
        <v>1</v>
      </c>
      <c r="K49" s="170" t="n">
        <v>0</v>
      </c>
      <c r="L49" s="137" t="n">
        <v>0</v>
      </c>
      <c r="M49" s="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8.75" hidden="false" customHeight="false" outlineLevel="0" collapsed="false">
      <c r="A50" s="61" t="s">
        <v>66</v>
      </c>
      <c r="B50" s="169" t="n">
        <f aca="false">+SUM(C50:L50)</f>
        <v>6</v>
      </c>
      <c r="C50" s="169" t="n">
        <v>6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37" t="n">
        <v>0</v>
      </c>
      <c r="M50" s="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  <row r="51" customFormat="false" ht="18.75" hidden="false" customHeight="false" outlineLevel="0" collapsed="false">
      <c r="A51" s="61" t="s">
        <v>67</v>
      </c>
      <c r="B51" s="169" t="n">
        <f aca="false">+SUM(C51:L51)</f>
        <v>44</v>
      </c>
      <c r="C51" s="169" t="n">
        <v>35</v>
      </c>
      <c r="D51" s="170" t="n">
        <v>0</v>
      </c>
      <c r="E51" s="170" t="n">
        <v>0</v>
      </c>
      <c r="F51" s="170" t="n">
        <v>2</v>
      </c>
      <c r="G51" s="170" t="n">
        <v>0</v>
      </c>
      <c r="H51" s="170" t="n">
        <v>0</v>
      </c>
      <c r="I51" s="170" t="n">
        <v>0</v>
      </c>
      <c r="J51" s="170" t="n">
        <v>7</v>
      </c>
      <c r="K51" s="170" t="n">
        <v>0</v>
      </c>
      <c r="L51" s="137" t="n">
        <v>0</v>
      </c>
      <c r="M51" s="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18.75" hidden="false" customHeight="false" outlineLevel="0" collapsed="false">
      <c r="A52" s="61" t="s">
        <v>68</v>
      </c>
      <c r="B52" s="169" t="n">
        <f aca="false">+SUM(C52:L52)</f>
        <v>36</v>
      </c>
      <c r="C52" s="169" t="n">
        <v>27</v>
      </c>
      <c r="D52" s="170" t="n">
        <v>0</v>
      </c>
      <c r="E52" s="170" t="n">
        <v>0</v>
      </c>
      <c r="F52" s="170" t="n">
        <v>6</v>
      </c>
      <c r="G52" s="170" t="n">
        <v>0</v>
      </c>
      <c r="H52" s="170" t="n">
        <v>0</v>
      </c>
      <c r="I52" s="170" t="n">
        <v>3</v>
      </c>
      <c r="J52" s="170" t="n">
        <v>0</v>
      </c>
      <c r="K52" s="170" t="n">
        <v>0</v>
      </c>
      <c r="L52" s="137" t="n">
        <v>0</v>
      </c>
      <c r="M52" s="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18.75" hidden="false" customHeight="false" outlineLevel="0" collapsed="false">
      <c r="A53" s="61" t="s">
        <v>69</v>
      </c>
      <c r="B53" s="169" t="n">
        <f aca="false">+SUM(C53:L53)</f>
        <v>22</v>
      </c>
      <c r="C53" s="169" t="n">
        <v>16</v>
      </c>
      <c r="D53" s="170" t="n">
        <v>0</v>
      </c>
      <c r="E53" s="170" t="n">
        <v>0</v>
      </c>
      <c r="F53" s="170" t="n">
        <v>5</v>
      </c>
      <c r="G53" s="170" t="n">
        <v>0</v>
      </c>
      <c r="H53" s="170" t="n">
        <v>0</v>
      </c>
      <c r="I53" s="170" t="n">
        <v>1</v>
      </c>
      <c r="J53" s="170" t="n">
        <v>0</v>
      </c>
      <c r="K53" s="170" t="n">
        <v>0</v>
      </c>
      <c r="L53" s="137" t="n">
        <v>0</v>
      </c>
      <c r="M53" s="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</row>
    <row r="54" customFormat="false" ht="18.75" hidden="false" customHeight="false" outlineLevel="0" collapsed="false">
      <c r="A54" s="61" t="s">
        <v>70</v>
      </c>
      <c r="B54" s="169" t="n">
        <f aca="false">+SUM(C54:L54)</f>
        <v>20</v>
      </c>
      <c r="C54" s="169" t="n">
        <v>18</v>
      </c>
      <c r="D54" s="170" t="n">
        <v>0</v>
      </c>
      <c r="E54" s="170" t="n">
        <v>0</v>
      </c>
      <c r="F54" s="170" t="n">
        <v>2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37" t="n">
        <v>0</v>
      </c>
      <c r="M54" s="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  <row r="55" customFormat="false" ht="18.75" hidden="false" customHeight="false" outlineLevel="0" collapsed="false">
      <c r="A55" s="61" t="s">
        <v>71</v>
      </c>
      <c r="B55" s="169" t="n">
        <f aca="false">+SUM(C55:L55)</f>
        <v>78</v>
      </c>
      <c r="C55" s="169" t="n">
        <v>63</v>
      </c>
      <c r="D55" s="170" t="n">
        <v>0</v>
      </c>
      <c r="E55" s="170" t="n">
        <v>0</v>
      </c>
      <c r="F55" s="170" t="n">
        <v>13</v>
      </c>
      <c r="G55" s="170" t="n">
        <v>0</v>
      </c>
      <c r="H55" s="170" t="n">
        <v>0</v>
      </c>
      <c r="I55" s="170" t="n">
        <v>2</v>
      </c>
      <c r="J55" s="170" t="n">
        <v>0</v>
      </c>
      <c r="K55" s="170" t="n">
        <v>0</v>
      </c>
      <c r="L55" s="137" t="n">
        <v>0</v>
      </c>
      <c r="M55" s="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</row>
    <row r="56" customFormat="false" ht="18.75" hidden="false" customHeight="false" outlineLevel="0" collapsed="false">
      <c r="A56" s="61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38"/>
      <c r="M56" s="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</row>
    <row r="57" customFormat="false" ht="18.75" hidden="false" customHeight="false" outlineLevel="0" collapsed="false">
      <c r="A57" s="58" t="s">
        <v>72</v>
      </c>
      <c r="B57" s="162" t="n">
        <f aca="false">SUM(B59:B67)</f>
        <v>2266</v>
      </c>
      <c r="C57" s="162" t="n">
        <f aca="false">SUM(C59:C67)</f>
        <v>1197</v>
      </c>
      <c r="D57" s="162" t="n">
        <f aca="false">SUM(D59:D67)</f>
        <v>253</v>
      </c>
      <c r="E57" s="162" t="n">
        <f aca="false">SUM(E59:E67)</f>
        <v>422</v>
      </c>
      <c r="F57" s="162" t="n">
        <f aca="false">SUM(F59:F67)</f>
        <v>101</v>
      </c>
      <c r="G57" s="162" t="n">
        <f aca="false">SUM(G59:G67)</f>
        <v>0</v>
      </c>
      <c r="H57" s="162" t="n">
        <f aca="false">SUM(H59:H67)</f>
        <v>1</v>
      </c>
      <c r="I57" s="162" t="n">
        <f aca="false">SUM(I59:I67)</f>
        <v>130</v>
      </c>
      <c r="J57" s="162" t="n">
        <f aca="false">SUM(J59:J67)</f>
        <v>19</v>
      </c>
      <c r="K57" s="162" t="n">
        <f aca="false">SUM(K59:K67)</f>
        <v>27</v>
      </c>
      <c r="L57" s="163" t="n">
        <f aca="false">SUM(L59:L67)</f>
        <v>116</v>
      </c>
      <c r="M57" s="168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</row>
    <row r="58" customFormat="false" ht="18.75" hidden="false" customHeight="false" outlineLevel="0" collapsed="false">
      <c r="A58" s="61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38"/>
      <c r="M58" s="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18.75" hidden="false" customHeight="false" outlineLevel="0" collapsed="false">
      <c r="A59" s="61" t="s">
        <v>73</v>
      </c>
      <c r="B59" s="169" t="n">
        <f aca="false">SUM(C59:L59)</f>
        <v>887</v>
      </c>
      <c r="C59" s="169" t="n">
        <v>305</v>
      </c>
      <c r="D59" s="169" t="n">
        <v>152</v>
      </c>
      <c r="E59" s="169" t="n">
        <v>289</v>
      </c>
      <c r="F59" s="169" t="n">
        <v>29</v>
      </c>
      <c r="G59" s="169" t="n">
        <v>0</v>
      </c>
      <c r="H59" s="169" t="n">
        <v>1</v>
      </c>
      <c r="I59" s="169" t="n">
        <v>30</v>
      </c>
      <c r="J59" s="169" t="n">
        <v>0</v>
      </c>
      <c r="K59" s="169" t="n">
        <v>27</v>
      </c>
      <c r="L59" s="171" t="n">
        <v>54</v>
      </c>
      <c r="M59" s="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</row>
    <row r="60" customFormat="false" ht="18.75" hidden="false" customHeight="false" outlineLevel="0" collapsed="false">
      <c r="A60" s="61" t="s">
        <v>74</v>
      </c>
      <c r="B60" s="169" t="n">
        <f aca="false">SUM(C60:L60)</f>
        <v>338</v>
      </c>
      <c r="C60" s="169" t="n">
        <v>59</v>
      </c>
      <c r="D60" s="169" t="n">
        <v>101</v>
      </c>
      <c r="E60" s="169" t="n">
        <v>130</v>
      </c>
      <c r="F60" s="169" t="n">
        <v>0</v>
      </c>
      <c r="G60" s="169" t="n">
        <v>0</v>
      </c>
      <c r="H60" s="169" t="n">
        <v>0</v>
      </c>
      <c r="I60" s="169" t="n">
        <v>8</v>
      </c>
      <c r="J60" s="169" t="n">
        <v>0</v>
      </c>
      <c r="K60" s="169" t="n">
        <v>0</v>
      </c>
      <c r="L60" s="171" t="n">
        <v>40</v>
      </c>
      <c r="M60" s="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</row>
    <row r="61" customFormat="false" ht="18.75" hidden="false" customHeight="false" outlineLevel="0" collapsed="false">
      <c r="A61" s="61" t="s">
        <v>75</v>
      </c>
      <c r="B61" s="169" t="n">
        <f aca="false">SUM(C61:L61)</f>
        <v>22</v>
      </c>
      <c r="C61" s="169" t="n">
        <v>17</v>
      </c>
      <c r="D61" s="169" t="n">
        <v>0</v>
      </c>
      <c r="E61" s="169" t="n">
        <v>0</v>
      </c>
      <c r="F61" s="169" t="n">
        <v>3</v>
      </c>
      <c r="G61" s="169" t="n">
        <v>0</v>
      </c>
      <c r="H61" s="169" t="n">
        <v>0</v>
      </c>
      <c r="I61" s="169" t="n">
        <v>2</v>
      </c>
      <c r="J61" s="169" t="n">
        <v>0</v>
      </c>
      <c r="K61" s="169" t="n">
        <v>0</v>
      </c>
      <c r="L61" s="171" t="n">
        <v>0</v>
      </c>
      <c r="M61" s="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</row>
    <row r="62" customFormat="false" ht="18.75" hidden="false" customHeight="false" outlineLevel="0" collapsed="false">
      <c r="A62" s="61" t="s">
        <v>178</v>
      </c>
      <c r="B62" s="169" t="n">
        <f aca="false">SUM(C62:L62)</f>
        <v>632</v>
      </c>
      <c r="C62" s="169" t="n">
        <v>542</v>
      </c>
      <c r="D62" s="169" t="n">
        <v>0</v>
      </c>
      <c r="E62" s="169" t="n">
        <v>3</v>
      </c>
      <c r="F62" s="169" t="n">
        <v>28</v>
      </c>
      <c r="G62" s="169" t="n">
        <v>0</v>
      </c>
      <c r="H62" s="169" t="n">
        <v>0</v>
      </c>
      <c r="I62" s="169" t="n">
        <v>48</v>
      </c>
      <c r="J62" s="169" t="n">
        <v>2</v>
      </c>
      <c r="K62" s="169" t="n">
        <v>0</v>
      </c>
      <c r="L62" s="171" t="n">
        <v>9</v>
      </c>
      <c r="M62" s="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</row>
    <row r="63" customFormat="false" ht="18.75" hidden="false" customHeight="false" outlineLevel="0" collapsed="false">
      <c r="A63" s="61" t="s">
        <v>77</v>
      </c>
      <c r="B63" s="169" t="n">
        <f aca="false">SUM(C63:L63)</f>
        <v>114</v>
      </c>
      <c r="C63" s="169" t="n">
        <v>80</v>
      </c>
      <c r="D63" s="169" t="n">
        <v>0</v>
      </c>
      <c r="E63" s="169" t="n">
        <v>0</v>
      </c>
      <c r="F63" s="169" t="n">
        <v>10</v>
      </c>
      <c r="G63" s="169" t="n">
        <v>0</v>
      </c>
      <c r="H63" s="169" t="n">
        <v>0</v>
      </c>
      <c r="I63" s="169" t="n">
        <v>24</v>
      </c>
      <c r="J63" s="169" t="n">
        <v>0</v>
      </c>
      <c r="K63" s="169" t="n">
        <v>0</v>
      </c>
      <c r="L63" s="171" t="n">
        <v>0</v>
      </c>
      <c r="M63" s="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customFormat="false" ht="18.75" hidden="false" customHeight="false" outlineLevel="0" collapsed="false">
      <c r="A64" s="61" t="s">
        <v>78</v>
      </c>
      <c r="B64" s="169" t="n">
        <f aca="false">SUM(C64:L64)</f>
        <v>97</v>
      </c>
      <c r="C64" s="169" t="n">
        <v>70</v>
      </c>
      <c r="D64" s="169" t="n">
        <v>0</v>
      </c>
      <c r="E64" s="169" t="n">
        <v>0</v>
      </c>
      <c r="F64" s="169" t="n">
        <v>4</v>
      </c>
      <c r="G64" s="169" t="n">
        <v>0</v>
      </c>
      <c r="H64" s="169" t="n">
        <v>0</v>
      </c>
      <c r="I64" s="169" t="n">
        <v>11</v>
      </c>
      <c r="J64" s="169" t="n">
        <v>0</v>
      </c>
      <c r="K64" s="169" t="n">
        <v>0</v>
      </c>
      <c r="L64" s="171" t="n">
        <v>12</v>
      </c>
      <c r="M64" s="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18.75" hidden="false" customHeight="false" outlineLevel="0" collapsed="false">
      <c r="A65" s="61" t="s">
        <v>79</v>
      </c>
      <c r="B65" s="169" t="n">
        <f aca="false">SUM(C65:L65)</f>
        <v>9</v>
      </c>
      <c r="C65" s="169" t="n">
        <v>4</v>
      </c>
      <c r="D65" s="169" t="n">
        <v>0</v>
      </c>
      <c r="E65" s="169" t="n">
        <v>0</v>
      </c>
      <c r="F65" s="169" t="n">
        <v>1</v>
      </c>
      <c r="G65" s="169" t="n">
        <v>0</v>
      </c>
      <c r="H65" s="169" t="n">
        <v>0</v>
      </c>
      <c r="I65" s="169" t="n">
        <v>3</v>
      </c>
      <c r="J65" s="169" t="n">
        <v>0</v>
      </c>
      <c r="K65" s="169" t="n">
        <v>0</v>
      </c>
      <c r="L65" s="171" t="n">
        <v>1</v>
      </c>
      <c r="M65" s="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customFormat="false" ht="18.75" hidden="false" customHeight="false" outlineLevel="0" collapsed="false">
      <c r="A66" s="61" t="s">
        <v>80</v>
      </c>
      <c r="B66" s="169" t="n">
        <f aca="false">SUM(C66:L66)</f>
        <v>153</v>
      </c>
      <c r="C66" s="169" t="n">
        <v>110</v>
      </c>
      <c r="D66" s="169" t="n">
        <v>0</v>
      </c>
      <c r="E66" s="169" t="n">
        <v>0</v>
      </c>
      <c r="F66" s="169" t="n">
        <v>24</v>
      </c>
      <c r="G66" s="169" t="n">
        <v>0</v>
      </c>
      <c r="H66" s="169" t="n">
        <v>0</v>
      </c>
      <c r="I66" s="169" t="n">
        <v>4</v>
      </c>
      <c r="J66" s="169" t="n">
        <v>15</v>
      </c>
      <c r="K66" s="169" t="n">
        <v>0</v>
      </c>
      <c r="L66" s="171" t="n">
        <v>0</v>
      </c>
      <c r="M66" s="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</row>
    <row r="67" customFormat="false" ht="18.75" hidden="false" customHeight="false" outlineLevel="0" collapsed="false">
      <c r="A67" s="61" t="s">
        <v>81</v>
      </c>
      <c r="B67" s="169" t="n">
        <f aca="false">SUM(C67:L67)</f>
        <v>14</v>
      </c>
      <c r="C67" s="169" t="n">
        <v>10</v>
      </c>
      <c r="D67" s="169" t="n">
        <v>0</v>
      </c>
      <c r="E67" s="169" t="n">
        <v>0</v>
      </c>
      <c r="F67" s="169" t="n">
        <v>2</v>
      </c>
      <c r="G67" s="169" t="n">
        <v>0</v>
      </c>
      <c r="H67" s="169" t="n">
        <v>0</v>
      </c>
      <c r="I67" s="169" t="n">
        <v>0</v>
      </c>
      <c r="J67" s="169" t="n">
        <v>2</v>
      </c>
      <c r="K67" s="169" t="n">
        <v>0</v>
      </c>
      <c r="L67" s="171" t="n">
        <v>0</v>
      </c>
      <c r="M67" s="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customFormat="false" ht="18.75" hidden="false" customHeight="false" outlineLevel="0" collapsed="false">
      <c r="A68" s="61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38"/>
      <c r="M68" s="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</row>
    <row r="69" customFormat="false" ht="18.75" hidden="false" customHeight="false" outlineLevel="0" collapsed="false">
      <c r="A69" s="58" t="s">
        <v>82</v>
      </c>
      <c r="B69" s="162" t="n">
        <f aca="false">+SUM(B71:B78)</f>
        <v>1730</v>
      </c>
      <c r="C69" s="162" t="n">
        <f aca="false">+SUM(C71:C78)</f>
        <v>1040</v>
      </c>
      <c r="D69" s="162" t="n">
        <f aca="false">+SUM(D71:D78)</f>
        <v>103</v>
      </c>
      <c r="E69" s="162" t="n">
        <f aca="false">+SUM(E71:E78)</f>
        <v>279</v>
      </c>
      <c r="F69" s="162" t="n">
        <f aca="false">+SUM(F71:F78)</f>
        <v>138</v>
      </c>
      <c r="G69" s="162" t="n">
        <f aca="false">+SUM(G71:G78)</f>
        <v>0</v>
      </c>
      <c r="H69" s="162" t="n">
        <f aca="false">+SUM(H71:H78)</f>
        <v>0</v>
      </c>
      <c r="I69" s="162" t="n">
        <f aca="false">+SUM(I71:I78)</f>
        <v>95</v>
      </c>
      <c r="J69" s="162" t="n">
        <f aca="false">+SUM(J71:J78)</f>
        <v>56</v>
      </c>
      <c r="K69" s="162" t="n">
        <f aca="false">+SUM(K71:K78)</f>
        <v>10</v>
      </c>
      <c r="L69" s="163" t="n">
        <f aca="false">+SUM(L71:L78)</f>
        <v>9</v>
      </c>
      <c r="M69" s="168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</row>
    <row r="70" customFormat="false" ht="18.75" hidden="false" customHeight="false" outlineLevel="0" collapsed="false">
      <c r="A70" s="61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38"/>
      <c r="M70" s="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</row>
    <row r="71" customFormat="false" ht="18.75" hidden="false" customHeight="false" outlineLevel="0" collapsed="false">
      <c r="A71" s="61" t="s">
        <v>83</v>
      </c>
      <c r="B71" s="169" t="n">
        <f aca="false">SUM(C71:L71)</f>
        <v>783</v>
      </c>
      <c r="C71" s="169" t="n">
        <v>342</v>
      </c>
      <c r="D71" s="169" t="n">
        <v>103</v>
      </c>
      <c r="E71" s="169" t="n">
        <v>279</v>
      </c>
      <c r="F71" s="169" t="n">
        <v>0</v>
      </c>
      <c r="G71" s="169" t="n">
        <v>0</v>
      </c>
      <c r="H71" s="169" t="n">
        <v>0</v>
      </c>
      <c r="I71" s="169" t="n">
        <v>39</v>
      </c>
      <c r="J71" s="169" t="n">
        <v>3</v>
      </c>
      <c r="K71" s="169" t="n">
        <v>10</v>
      </c>
      <c r="L71" s="171" t="n">
        <v>7</v>
      </c>
      <c r="M71" s="168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8.75" hidden="false" customHeight="false" outlineLevel="0" collapsed="false">
      <c r="A72" s="61" t="s">
        <v>84</v>
      </c>
      <c r="B72" s="169" t="n">
        <f aca="false">SUM(C72:L72)</f>
        <v>27</v>
      </c>
      <c r="C72" s="169" t="n">
        <v>19</v>
      </c>
      <c r="D72" s="169" t="n">
        <v>0</v>
      </c>
      <c r="E72" s="169" t="n">
        <v>0</v>
      </c>
      <c r="F72" s="169" t="n">
        <v>1</v>
      </c>
      <c r="G72" s="169" t="n">
        <v>0</v>
      </c>
      <c r="H72" s="169" t="n">
        <v>0</v>
      </c>
      <c r="I72" s="169" t="n">
        <v>1</v>
      </c>
      <c r="J72" s="169" t="n">
        <v>5</v>
      </c>
      <c r="K72" s="169" t="n">
        <v>0</v>
      </c>
      <c r="L72" s="171" t="n">
        <v>1</v>
      </c>
      <c r="M72" s="168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8.75" hidden="false" customHeight="false" outlineLevel="0" collapsed="false">
      <c r="A73" s="61" t="s">
        <v>179</v>
      </c>
      <c r="B73" s="169" t="n">
        <f aca="false">SUM(C73:L73)</f>
        <v>546</v>
      </c>
      <c r="C73" s="169" t="n">
        <v>455</v>
      </c>
      <c r="D73" s="169" t="n">
        <v>0</v>
      </c>
      <c r="E73" s="169" t="n">
        <v>0</v>
      </c>
      <c r="F73" s="169" t="n">
        <v>32</v>
      </c>
      <c r="G73" s="169" t="n">
        <v>0</v>
      </c>
      <c r="H73" s="169" t="n">
        <v>0</v>
      </c>
      <c r="I73" s="169" t="n">
        <v>14</v>
      </c>
      <c r="J73" s="169" t="n">
        <v>44</v>
      </c>
      <c r="K73" s="169" t="n">
        <v>0</v>
      </c>
      <c r="L73" s="171" t="n">
        <v>1</v>
      </c>
      <c r="M73" s="168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8.75" hidden="false" customHeight="false" outlineLevel="0" collapsed="false">
      <c r="A74" s="61" t="s">
        <v>86</v>
      </c>
      <c r="B74" s="169" t="n">
        <f aca="false">SUM(C74:L74)</f>
        <v>55</v>
      </c>
      <c r="C74" s="169" t="n">
        <v>38</v>
      </c>
      <c r="D74" s="169" t="n">
        <v>0</v>
      </c>
      <c r="E74" s="169" t="n">
        <v>0</v>
      </c>
      <c r="F74" s="169" t="n">
        <v>7</v>
      </c>
      <c r="G74" s="169" t="n">
        <v>0</v>
      </c>
      <c r="H74" s="169" t="n">
        <v>0</v>
      </c>
      <c r="I74" s="169" t="n">
        <v>9</v>
      </c>
      <c r="J74" s="169" t="n">
        <v>1</v>
      </c>
      <c r="K74" s="169" t="n">
        <v>0</v>
      </c>
      <c r="L74" s="171" t="n">
        <v>0</v>
      </c>
      <c r="M74" s="168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8.75" hidden="false" customHeight="false" outlineLevel="0" collapsed="false">
      <c r="A75" s="68" t="s">
        <v>87</v>
      </c>
      <c r="B75" s="169" t="n">
        <f aca="false">SUM(C75:L75)</f>
        <v>49</v>
      </c>
      <c r="C75" s="169" t="n">
        <v>42</v>
      </c>
      <c r="D75" s="169" t="n">
        <v>0</v>
      </c>
      <c r="E75" s="169" t="n">
        <v>0</v>
      </c>
      <c r="F75" s="169" t="n">
        <v>1</v>
      </c>
      <c r="G75" s="169" t="n">
        <v>0</v>
      </c>
      <c r="H75" s="169" t="n">
        <v>0</v>
      </c>
      <c r="I75" s="169" t="n">
        <v>3</v>
      </c>
      <c r="J75" s="169" t="n">
        <v>3</v>
      </c>
      <c r="K75" s="169" t="n">
        <v>0</v>
      </c>
      <c r="L75" s="171" t="n">
        <v>0</v>
      </c>
      <c r="M75" s="168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8.75" hidden="false" customHeight="false" outlineLevel="0" collapsed="false">
      <c r="A76" s="61" t="s">
        <v>88</v>
      </c>
      <c r="B76" s="169" t="n">
        <f aca="false">SUM(C76:L76)</f>
        <v>17</v>
      </c>
      <c r="C76" s="169" t="n">
        <v>11</v>
      </c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6</v>
      </c>
      <c r="J76" s="169" t="n">
        <v>0</v>
      </c>
      <c r="K76" s="169" t="n">
        <v>0</v>
      </c>
      <c r="L76" s="171" t="n">
        <v>0</v>
      </c>
      <c r="M76" s="168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</row>
    <row r="77" customFormat="false" ht="18.75" hidden="false" customHeight="false" outlineLevel="0" collapsed="false">
      <c r="A77" s="61" t="s">
        <v>89</v>
      </c>
      <c r="B77" s="169" t="n">
        <f aca="false">SUM(C77:L77)</f>
        <v>142</v>
      </c>
      <c r="C77" s="169" t="n">
        <v>99</v>
      </c>
      <c r="D77" s="169" t="n">
        <v>0</v>
      </c>
      <c r="E77" s="169" t="n">
        <v>0</v>
      </c>
      <c r="F77" s="169" t="n">
        <v>34</v>
      </c>
      <c r="G77" s="169" t="n">
        <v>0</v>
      </c>
      <c r="H77" s="169" t="n">
        <v>0</v>
      </c>
      <c r="I77" s="169" t="n">
        <v>9</v>
      </c>
      <c r="J77" s="169" t="n">
        <v>0</v>
      </c>
      <c r="K77" s="169" t="n">
        <v>0</v>
      </c>
      <c r="L77" s="171" t="n">
        <v>0</v>
      </c>
      <c r="M77" s="168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  <row r="78" customFormat="false" ht="18.75" hidden="false" customHeight="false" outlineLevel="0" collapsed="false">
      <c r="A78" s="61" t="s">
        <v>90</v>
      </c>
      <c r="B78" s="169" t="n">
        <f aca="false">SUM(C78:L78)</f>
        <v>111</v>
      </c>
      <c r="C78" s="169" t="n">
        <v>34</v>
      </c>
      <c r="D78" s="169" t="n">
        <v>0</v>
      </c>
      <c r="E78" s="169" t="n">
        <v>0</v>
      </c>
      <c r="F78" s="169" t="n">
        <v>63</v>
      </c>
      <c r="G78" s="169" t="n">
        <v>0</v>
      </c>
      <c r="H78" s="169" t="n">
        <v>0</v>
      </c>
      <c r="I78" s="169" t="n">
        <v>14</v>
      </c>
      <c r="J78" s="169" t="n">
        <v>0</v>
      </c>
      <c r="K78" s="169" t="n">
        <v>0</v>
      </c>
      <c r="L78" s="171" t="n">
        <v>0</v>
      </c>
      <c r="M78" s="168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</row>
    <row r="79" customFormat="false" ht="18.75" hidden="false" customHeight="false" outlineLevel="0" collapsed="false">
      <c r="A79" s="61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38"/>
      <c r="M79" s="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</row>
    <row r="80" customFormat="false" ht="18.75" hidden="false" customHeight="false" outlineLevel="0" collapsed="false">
      <c r="A80" s="58" t="s">
        <v>91</v>
      </c>
      <c r="B80" s="162" t="n">
        <f aca="false">+SUM(B82:B96)</f>
        <v>1639</v>
      </c>
      <c r="C80" s="162" t="n">
        <f aca="false">+SUM(C82:C96)</f>
        <v>1037</v>
      </c>
      <c r="D80" s="162" t="n">
        <f aca="false">+SUM(D82:D96)</f>
        <v>132</v>
      </c>
      <c r="E80" s="162" t="n">
        <f aca="false">+SUM(E82:E96)</f>
        <v>136</v>
      </c>
      <c r="F80" s="162" t="n">
        <f aca="false">+SUM(F82:F96)</f>
        <v>146</v>
      </c>
      <c r="G80" s="162" t="n">
        <f aca="false">+SUM(G82:G96)</f>
        <v>0</v>
      </c>
      <c r="H80" s="162" t="n">
        <f aca="false">+SUM(H82:H96)</f>
        <v>2</v>
      </c>
      <c r="I80" s="162" t="n">
        <f aca="false">+SUM(I82:I96)</f>
        <v>107</v>
      </c>
      <c r="J80" s="162" t="n">
        <f aca="false">+SUM(J82:J96)</f>
        <v>31</v>
      </c>
      <c r="K80" s="162" t="n">
        <f aca="false">+SUM(K82:K96)</f>
        <v>11</v>
      </c>
      <c r="L80" s="163" t="n">
        <f aca="false">+SUM(L82:L96)</f>
        <v>37</v>
      </c>
      <c r="M80" s="168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</row>
    <row r="81" customFormat="false" ht="18.75" hidden="false" customHeight="false" outlineLevel="0" collapsed="false">
      <c r="A81" s="61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38"/>
      <c r="M81" s="168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8.75" hidden="false" customHeight="false" outlineLevel="0" collapsed="false">
      <c r="A82" s="61" t="s">
        <v>92</v>
      </c>
      <c r="B82" s="169" t="n">
        <f aca="false">+SUM(C82:L82)</f>
        <v>275</v>
      </c>
      <c r="C82" s="169" t="n">
        <v>169</v>
      </c>
      <c r="D82" s="169" t="n">
        <v>22</v>
      </c>
      <c r="E82" s="169" t="n">
        <v>60</v>
      </c>
      <c r="F82" s="169" t="n">
        <v>0</v>
      </c>
      <c r="G82" s="169" t="n">
        <v>0</v>
      </c>
      <c r="H82" s="169" t="n">
        <v>0</v>
      </c>
      <c r="I82" s="169" t="n">
        <v>14</v>
      </c>
      <c r="J82" s="169" t="n">
        <v>0</v>
      </c>
      <c r="K82" s="169" t="n">
        <v>10</v>
      </c>
      <c r="L82" s="171" t="n">
        <v>0</v>
      </c>
      <c r="M82" s="168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8.75" hidden="false" customHeight="false" outlineLevel="0" collapsed="false">
      <c r="A83" s="61" t="s">
        <v>93</v>
      </c>
      <c r="B83" s="169" t="n">
        <f aca="false">+SUM(C83:L83)</f>
        <v>138</v>
      </c>
      <c r="C83" s="169" t="n">
        <v>89</v>
      </c>
      <c r="D83" s="169" t="n">
        <v>26</v>
      </c>
      <c r="E83" s="169" t="n">
        <v>18</v>
      </c>
      <c r="F83" s="169" t="n">
        <v>0</v>
      </c>
      <c r="G83" s="169" t="n">
        <v>0</v>
      </c>
      <c r="H83" s="169" t="n">
        <v>0</v>
      </c>
      <c r="I83" s="169" t="n">
        <v>4</v>
      </c>
      <c r="J83" s="169" t="n">
        <v>0</v>
      </c>
      <c r="K83" s="169" t="n">
        <v>0</v>
      </c>
      <c r="L83" s="171" t="n">
        <v>1</v>
      </c>
      <c r="M83" s="168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8.75" hidden="false" customHeight="false" outlineLevel="0" collapsed="false">
      <c r="A84" s="61" t="s">
        <v>94</v>
      </c>
      <c r="B84" s="169" t="n">
        <f aca="false">+SUM(C84:L84)</f>
        <v>149</v>
      </c>
      <c r="C84" s="169" t="n">
        <v>40</v>
      </c>
      <c r="D84" s="169" t="n">
        <v>49</v>
      </c>
      <c r="E84" s="169" t="n">
        <v>32</v>
      </c>
      <c r="F84" s="169" t="n">
        <v>1</v>
      </c>
      <c r="G84" s="169" t="n">
        <v>0</v>
      </c>
      <c r="H84" s="169" t="n">
        <v>0</v>
      </c>
      <c r="I84" s="169" t="n">
        <v>7</v>
      </c>
      <c r="J84" s="169" t="n">
        <v>0</v>
      </c>
      <c r="K84" s="169" t="n">
        <v>1</v>
      </c>
      <c r="L84" s="171" t="n">
        <v>19</v>
      </c>
      <c r="M84" s="168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8.75" hidden="false" customHeight="false" outlineLevel="0" collapsed="false">
      <c r="A85" s="61" t="s">
        <v>95</v>
      </c>
      <c r="B85" s="169" t="n">
        <f aca="false">+SUM(C85:L85)</f>
        <v>148</v>
      </c>
      <c r="C85" s="169" t="n">
        <v>72</v>
      </c>
      <c r="D85" s="169" t="n">
        <v>35</v>
      </c>
      <c r="E85" s="169" t="n">
        <v>26</v>
      </c>
      <c r="F85" s="169" t="n">
        <v>0</v>
      </c>
      <c r="G85" s="169" t="n">
        <v>0</v>
      </c>
      <c r="H85" s="169" t="n">
        <v>0</v>
      </c>
      <c r="I85" s="169" t="n">
        <v>6</v>
      </c>
      <c r="J85" s="169" t="n">
        <v>2</v>
      </c>
      <c r="K85" s="169" t="n">
        <v>0</v>
      </c>
      <c r="L85" s="171" t="n">
        <v>7</v>
      </c>
      <c r="M85" s="168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8.75" hidden="false" customHeight="false" outlineLevel="0" collapsed="false">
      <c r="A86" s="61" t="s">
        <v>96</v>
      </c>
      <c r="B86" s="169" t="n">
        <f aca="false">+SUM(C86:L86)</f>
        <v>228</v>
      </c>
      <c r="C86" s="169" t="n">
        <v>172</v>
      </c>
      <c r="D86" s="169" t="n">
        <v>0</v>
      </c>
      <c r="E86" s="169" t="n">
        <v>0</v>
      </c>
      <c r="F86" s="169" t="n">
        <v>32</v>
      </c>
      <c r="G86" s="169" t="n">
        <v>0</v>
      </c>
      <c r="H86" s="169" t="n">
        <v>2</v>
      </c>
      <c r="I86" s="169" t="n">
        <v>10</v>
      </c>
      <c r="J86" s="169" t="n">
        <v>12</v>
      </c>
      <c r="K86" s="169" t="n">
        <v>0</v>
      </c>
      <c r="L86" s="171" t="n">
        <v>0</v>
      </c>
      <c r="M86" s="168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8.75" hidden="false" customHeight="false" outlineLevel="0" collapsed="false">
      <c r="A87" s="61" t="s">
        <v>97</v>
      </c>
      <c r="B87" s="169" t="n">
        <f aca="false">+SUM(C87:L87)</f>
        <v>48</v>
      </c>
      <c r="C87" s="169" t="n">
        <v>32</v>
      </c>
      <c r="D87" s="169" t="n">
        <v>0</v>
      </c>
      <c r="E87" s="169" t="n">
        <v>0</v>
      </c>
      <c r="F87" s="169" t="n">
        <v>11</v>
      </c>
      <c r="G87" s="169" t="n">
        <v>0</v>
      </c>
      <c r="H87" s="169" t="n">
        <v>0</v>
      </c>
      <c r="I87" s="169" t="n">
        <v>2</v>
      </c>
      <c r="J87" s="169" t="n">
        <v>3</v>
      </c>
      <c r="K87" s="169" t="n">
        <v>0</v>
      </c>
      <c r="L87" s="171" t="n">
        <v>0</v>
      </c>
      <c r="M87" s="168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8.75" hidden="false" customHeight="false" outlineLevel="0" collapsed="false">
      <c r="A88" s="61" t="s">
        <v>98</v>
      </c>
      <c r="B88" s="169" t="n">
        <f aca="false">+SUM(C88:L88)</f>
        <v>24</v>
      </c>
      <c r="C88" s="169" t="n">
        <v>8</v>
      </c>
      <c r="D88" s="169" t="n">
        <v>0</v>
      </c>
      <c r="E88" s="169" t="n">
        <v>0</v>
      </c>
      <c r="F88" s="169" t="n">
        <v>7</v>
      </c>
      <c r="G88" s="169" t="n">
        <v>0</v>
      </c>
      <c r="H88" s="169" t="n">
        <v>0</v>
      </c>
      <c r="I88" s="169" t="n">
        <v>4</v>
      </c>
      <c r="J88" s="169" t="n">
        <v>1</v>
      </c>
      <c r="K88" s="169" t="n">
        <v>0</v>
      </c>
      <c r="L88" s="171" t="n">
        <v>4</v>
      </c>
      <c r="M88" s="168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</row>
    <row r="89" customFormat="false" ht="18.75" hidden="false" customHeight="false" outlineLevel="0" collapsed="false">
      <c r="A89" s="61" t="s">
        <v>99</v>
      </c>
      <c r="B89" s="169" t="n">
        <f aca="false">+SUM(C89:L89)</f>
        <v>121</v>
      </c>
      <c r="C89" s="169" t="n">
        <v>89</v>
      </c>
      <c r="D89" s="169" t="n">
        <v>0</v>
      </c>
      <c r="E89" s="169" t="n">
        <v>0</v>
      </c>
      <c r="F89" s="169" t="n">
        <v>14</v>
      </c>
      <c r="G89" s="169" t="n">
        <v>0</v>
      </c>
      <c r="H89" s="169" t="n">
        <v>0</v>
      </c>
      <c r="I89" s="169" t="n">
        <v>17</v>
      </c>
      <c r="J89" s="169" t="n">
        <v>1</v>
      </c>
      <c r="K89" s="169" t="n">
        <v>0</v>
      </c>
      <c r="L89" s="171" t="n">
        <v>0</v>
      </c>
      <c r="M89" s="168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</row>
    <row r="90" customFormat="false" ht="18.75" hidden="false" customHeight="false" outlineLevel="0" collapsed="false">
      <c r="A90" s="68" t="s">
        <v>100</v>
      </c>
      <c r="B90" s="169" t="n">
        <f aca="false">+SUM(C90:L90)</f>
        <v>47</v>
      </c>
      <c r="C90" s="169" t="n">
        <v>35</v>
      </c>
      <c r="D90" s="169" t="n">
        <v>0</v>
      </c>
      <c r="E90" s="169" t="n">
        <v>0</v>
      </c>
      <c r="F90" s="169" t="n">
        <v>9</v>
      </c>
      <c r="G90" s="169" t="n">
        <v>0</v>
      </c>
      <c r="H90" s="169" t="n">
        <v>0</v>
      </c>
      <c r="I90" s="169" t="n">
        <v>2</v>
      </c>
      <c r="J90" s="169" t="n">
        <v>1</v>
      </c>
      <c r="K90" s="169" t="n">
        <v>0</v>
      </c>
      <c r="L90" s="171" t="n">
        <v>0</v>
      </c>
      <c r="M90" s="168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</row>
    <row r="91" customFormat="false" ht="18.75" hidden="false" customHeight="false" outlineLevel="0" collapsed="false">
      <c r="A91" s="61" t="s">
        <v>101</v>
      </c>
      <c r="B91" s="169" t="n">
        <f aca="false">+SUM(C91:L91)</f>
        <v>31</v>
      </c>
      <c r="C91" s="169" t="n">
        <v>19</v>
      </c>
      <c r="D91" s="169" t="n">
        <v>0</v>
      </c>
      <c r="E91" s="169" t="n">
        <v>0</v>
      </c>
      <c r="F91" s="169" t="n">
        <v>5</v>
      </c>
      <c r="G91" s="169" t="n">
        <v>0</v>
      </c>
      <c r="H91" s="169" t="n">
        <v>0</v>
      </c>
      <c r="I91" s="169" t="n">
        <v>0</v>
      </c>
      <c r="J91" s="169" t="n">
        <v>6</v>
      </c>
      <c r="K91" s="169" t="n">
        <v>0</v>
      </c>
      <c r="L91" s="171" t="n">
        <v>1</v>
      </c>
      <c r="M91" s="168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</row>
    <row r="92" customFormat="false" ht="18.75" hidden="false" customHeight="false" outlineLevel="0" collapsed="false">
      <c r="A92" s="74" t="s">
        <v>102</v>
      </c>
      <c r="B92" s="169" t="n">
        <f aca="false">+SUM(C92:L92)</f>
        <v>133</v>
      </c>
      <c r="C92" s="169" t="n">
        <v>100</v>
      </c>
      <c r="D92" s="169" t="n">
        <v>0</v>
      </c>
      <c r="E92" s="169" t="n">
        <v>0</v>
      </c>
      <c r="F92" s="169" t="n">
        <v>16</v>
      </c>
      <c r="G92" s="169" t="n">
        <v>0</v>
      </c>
      <c r="H92" s="169" t="n">
        <v>0</v>
      </c>
      <c r="I92" s="169" t="n">
        <v>13</v>
      </c>
      <c r="J92" s="169" t="n">
        <v>4</v>
      </c>
      <c r="K92" s="169" t="n">
        <v>0</v>
      </c>
      <c r="L92" s="171" t="n">
        <v>0</v>
      </c>
      <c r="M92" s="168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</row>
    <row r="93" customFormat="false" ht="18.75" hidden="false" customHeight="false" outlineLevel="0" collapsed="false">
      <c r="A93" s="61" t="s">
        <v>103</v>
      </c>
      <c r="B93" s="169" t="n">
        <f aca="false">+SUM(C93:L93)</f>
        <v>21</v>
      </c>
      <c r="C93" s="169" t="n">
        <v>18</v>
      </c>
      <c r="D93" s="169" t="n">
        <v>0</v>
      </c>
      <c r="E93" s="169" t="n">
        <v>0</v>
      </c>
      <c r="F93" s="169" t="n">
        <v>2</v>
      </c>
      <c r="G93" s="169" t="n">
        <v>0</v>
      </c>
      <c r="H93" s="169" t="n">
        <v>0</v>
      </c>
      <c r="I93" s="169" t="n">
        <v>0</v>
      </c>
      <c r="J93" s="169" t="n">
        <v>0</v>
      </c>
      <c r="K93" s="169" t="n">
        <v>0</v>
      </c>
      <c r="L93" s="171" t="n">
        <v>1</v>
      </c>
      <c r="M93" s="168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customFormat="false" ht="18.75" hidden="false" customHeight="false" outlineLevel="0" collapsed="false">
      <c r="A94" s="61" t="s">
        <v>104</v>
      </c>
      <c r="B94" s="169" t="n">
        <f aca="false">+SUM(C94:L94)</f>
        <v>181</v>
      </c>
      <c r="C94" s="169" t="n">
        <v>138</v>
      </c>
      <c r="D94" s="169" t="n">
        <v>0</v>
      </c>
      <c r="E94" s="169" t="n">
        <v>0</v>
      </c>
      <c r="F94" s="169" t="n">
        <v>30</v>
      </c>
      <c r="G94" s="169" t="n">
        <v>0</v>
      </c>
      <c r="H94" s="169" t="n">
        <v>0</v>
      </c>
      <c r="I94" s="169" t="n">
        <v>12</v>
      </c>
      <c r="J94" s="169" t="n">
        <v>1</v>
      </c>
      <c r="K94" s="169" t="n">
        <v>0</v>
      </c>
      <c r="L94" s="171" t="n">
        <v>0</v>
      </c>
      <c r="M94" s="168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customFormat="false" ht="18.75" hidden="false" customHeight="false" outlineLevel="0" collapsed="false">
      <c r="A95" s="61" t="s">
        <v>105</v>
      </c>
      <c r="B95" s="169" t="n">
        <f aca="false">+SUM(C95:L95)</f>
        <v>81</v>
      </c>
      <c r="C95" s="169" t="n">
        <v>43</v>
      </c>
      <c r="D95" s="169" t="n">
        <v>0</v>
      </c>
      <c r="E95" s="169" t="n">
        <v>0</v>
      </c>
      <c r="F95" s="169" t="n">
        <v>19</v>
      </c>
      <c r="G95" s="169" t="n">
        <v>0</v>
      </c>
      <c r="H95" s="169" t="n">
        <v>0</v>
      </c>
      <c r="I95" s="169" t="n">
        <v>15</v>
      </c>
      <c r="J95" s="169" t="n">
        <v>0</v>
      </c>
      <c r="K95" s="169" t="n">
        <v>0</v>
      </c>
      <c r="L95" s="171" t="n">
        <v>4</v>
      </c>
      <c r="M95" s="168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18.75" hidden="false" customHeight="false" outlineLevel="0" collapsed="false">
      <c r="A96" s="61" t="s">
        <v>106</v>
      </c>
      <c r="B96" s="169" t="n">
        <f aca="false">+SUM(C96:L96)</f>
        <v>14</v>
      </c>
      <c r="C96" s="169" t="n">
        <v>13</v>
      </c>
      <c r="D96" s="169" t="n">
        <v>0</v>
      </c>
      <c r="E96" s="169" t="n">
        <v>0</v>
      </c>
      <c r="F96" s="169" t="n">
        <v>0</v>
      </c>
      <c r="G96" s="169" t="n">
        <v>0</v>
      </c>
      <c r="H96" s="169" t="n">
        <v>0</v>
      </c>
      <c r="I96" s="169" t="n">
        <v>1</v>
      </c>
      <c r="J96" s="169" t="n">
        <v>0</v>
      </c>
      <c r="K96" s="169" t="n">
        <v>0</v>
      </c>
      <c r="L96" s="171" t="n">
        <v>0</v>
      </c>
      <c r="M96" s="168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8.75" hidden="false" customHeight="false" outlineLevel="0" collapsed="false">
      <c r="A97" s="61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38"/>
      <c r="M97" s="168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8.75" hidden="false" customHeight="false" outlineLevel="0" collapsed="false">
      <c r="A98" s="58" t="s">
        <v>107</v>
      </c>
      <c r="B98" s="162" t="n">
        <f aca="false">+SUM(B100:B116)</f>
        <v>2304</v>
      </c>
      <c r="C98" s="162" t="n">
        <f aca="false">+SUM(C100:C116)</f>
        <v>1380</v>
      </c>
      <c r="D98" s="162" t="n">
        <f aca="false">+SUM(D100:D116)</f>
        <v>123</v>
      </c>
      <c r="E98" s="162" t="n">
        <f aca="false">+SUM(E100:E116)</f>
        <v>328</v>
      </c>
      <c r="F98" s="162" t="n">
        <f aca="false">+SUM(F100:F116)</f>
        <v>220</v>
      </c>
      <c r="G98" s="162" t="n">
        <f aca="false">+SUM(G100:G116)</f>
        <v>0</v>
      </c>
      <c r="H98" s="162" t="n">
        <f aca="false">+SUM(H100:H116)</f>
        <v>0</v>
      </c>
      <c r="I98" s="162" t="n">
        <f aca="false">+SUM(I100:I116)</f>
        <v>54</v>
      </c>
      <c r="J98" s="162" t="n">
        <f aca="false">+SUM(J100:J116)</f>
        <v>31</v>
      </c>
      <c r="K98" s="162" t="n">
        <f aca="false">+SUM(K100:K116)</f>
        <v>36</v>
      </c>
      <c r="L98" s="163" t="n">
        <f aca="false">+SUM(L100:L116)</f>
        <v>132</v>
      </c>
      <c r="M98" s="168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8.75" hidden="false" customHeight="false" outlineLevel="0" collapsed="false">
      <c r="A99" s="61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38"/>
      <c r="M99" s="168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8.75" hidden="false" customHeight="false" outlineLevel="0" collapsed="false">
      <c r="A100" s="68" t="s">
        <v>108</v>
      </c>
      <c r="B100" s="169" t="n">
        <f aca="false">SUM(C100:L100)</f>
        <v>685</v>
      </c>
      <c r="C100" s="169" t="n">
        <v>330</v>
      </c>
      <c r="D100" s="169" t="n">
        <v>81</v>
      </c>
      <c r="E100" s="169" t="n">
        <v>224</v>
      </c>
      <c r="F100" s="169" t="n">
        <v>0</v>
      </c>
      <c r="G100" s="169" t="n">
        <v>0</v>
      </c>
      <c r="H100" s="169" t="n">
        <v>0</v>
      </c>
      <c r="I100" s="169" t="n">
        <v>25</v>
      </c>
      <c r="J100" s="169" t="n">
        <v>0</v>
      </c>
      <c r="K100" s="169" t="n">
        <v>20</v>
      </c>
      <c r="L100" s="171" t="n">
        <v>5</v>
      </c>
      <c r="M100" s="168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8.75" hidden="false" customHeight="false" outlineLevel="0" collapsed="false">
      <c r="A101" s="61" t="s">
        <v>109</v>
      </c>
      <c r="B101" s="169" t="n">
        <f aca="false">SUM(C101:L101)</f>
        <v>114</v>
      </c>
      <c r="C101" s="169" t="n">
        <v>65</v>
      </c>
      <c r="D101" s="169" t="n">
        <v>17</v>
      </c>
      <c r="E101" s="169" t="n">
        <v>27</v>
      </c>
      <c r="F101" s="169" t="n">
        <v>3</v>
      </c>
      <c r="G101" s="169" t="n">
        <v>0</v>
      </c>
      <c r="H101" s="169" t="n">
        <v>0</v>
      </c>
      <c r="I101" s="169" t="n">
        <v>0</v>
      </c>
      <c r="J101" s="169" t="n">
        <v>0</v>
      </c>
      <c r="K101" s="169" t="n">
        <v>2</v>
      </c>
      <c r="L101" s="171" t="n">
        <v>0</v>
      </c>
      <c r="M101" s="168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8.75" hidden="false" customHeight="false" outlineLevel="0" collapsed="false">
      <c r="A102" s="61" t="s">
        <v>110</v>
      </c>
      <c r="B102" s="169" t="n">
        <f aca="false">SUM(C102:L102)</f>
        <v>42</v>
      </c>
      <c r="C102" s="169" t="n">
        <v>20</v>
      </c>
      <c r="D102" s="169" t="n">
        <v>3</v>
      </c>
      <c r="E102" s="169" t="n">
        <v>9</v>
      </c>
      <c r="F102" s="169" t="n">
        <v>0</v>
      </c>
      <c r="G102" s="169" t="n">
        <v>0</v>
      </c>
      <c r="H102" s="169" t="n">
        <v>0</v>
      </c>
      <c r="I102" s="169" t="n">
        <v>1</v>
      </c>
      <c r="J102" s="169" t="n">
        <v>1</v>
      </c>
      <c r="K102" s="169" t="n">
        <v>8</v>
      </c>
      <c r="L102" s="171" t="n">
        <v>0</v>
      </c>
      <c r="M102" s="168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</row>
    <row r="103" customFormat="false" ht="18.75" hidden="false" customHeight="false" outlineLevel="0" collapsed="false">
      <c r="A103" s="61" t="s">
        <v>111</v>
      </c>
      <c r="B103" s="169" t="n">
        <f aca="false">SUM(C103:L103)</f>
        <v>69</v>
      </c>
      <c r="C103" s="169" t="n">
        <v>37</v>
      </c>
      <c r="D103" s="169" t="n">
        <v>6</v>
      </c>
      <c r="E103" s="169" t="n">
        <v>17</v>
      </c>
      <c r="F103" s="169" t="n">
        <v>0</v>
      </c>
      <c r="G103" s="169" t="n">
        <v>0</v>
      </c>
      <c r="H103" s="169" t="n">
        <v>0</v>
      </c>
      <c r="I103" s="169" t="n">
        <v>5</v>
      </c>
      <c r="J103" s="169" t="n">
        <v>0</v>
      </c>
      <c r="K103" s="169" t="n">
        <v>4</v>
      </c>
      <c r="L103" s="171" t="n">
        <v>0</v>
      </c>
      <c r="M103" s="168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</row>
    <row r="104" customFormat="false" ht="18.75" hidden="false" customHeight="false" outlineLevel="0" collapsed="false">
      <c r="A104" s="61" t="s">
        <v>112</v>
      </c>
      <c r="B104" s="169" t="n">
        <f aca="false">SUM(C104:L104)</f>
        <v>108</v>
      </c>
      <c r="C104" s="169" t="n">
        <v>36</v>
      </c>
      <c r="D104" s="169" t="n">
        <v>9</v>
      </c>
      <c r="E104" s="169" t="n">
        <v>51</v>
      </c>
      <c r="F104" s="169" t="n">
        <v>0</v>
      </c>
      <c r="G104" s="169" t="n">
        <v>0</v>
      </c>
      <c r="H104" s="169" t="n">
        <v>0</v>
      </c>
      <c r="I104" s="169" t="n">
        <v>10</v>
      </c>
      <c r="J104" s="169" t="n">
        <v>0</v>
      </c>
      <c r="K104" s="169" t="n">
        <v>2</v>
      </c>
      <c r="L104" s="171" t="n">
        <v>0</v>
      </c>
      <c r="M104" s="168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</row>
    <row r="105" customFormat="false" ht="18.75" hidden="false" customHeight="false" outlineLevel="0" collapsed="false">
      <c r="A105" s="61" t="s">
        <v>113</v>
      </c>
      <c r="B105" s="169" t="n">
        <f aca="false">SUM(C105:L105)</f>
        <v>425</v>
      </c>
      <c r="C105" s="169" t="n">
        <v>324</v>
      </c>
      <c r="D105" s="169" t="n">
        <v>0</v>
      </c>
      <c r="E105" s="169" t="n">
        <v>0</v>
      </c>
      <c r="F105" s="169" t="n">
        <v>42</v>
      </c>
      <c r="G105" s="169" t="n">
        <v>0</v>
      </c>
      <c r="H105" s="169" t="n">
        <v>0</v>
      </c>
      <c r="I105" s="169" t="n">
        <v>4</v>
      </c>
      <c r="J105" s="169" t="n">
        <v>3</v>
      </c>
      <c r="K105" s="169" t="n">
        <v>0</v>
      </c>
      <c r="L105" s="171" t="n">
        <v>52</v>
      </c>
      <c r="M105" s="168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</row>
    <row r="106" customFormat="false" ht="18.75" hidden="false" customHeight="false" outlineLevel="0" collapsed="false">
      <c r="A106" s="61" t="s">
        <v>114</v>
      </c>
      <c r="B106" s="169" t="n">
        <f aca="false">SUM(C106:L106)</f>
        <v>59</v>
      </c>
      <c r="C106" s="169" t="n">
        <v>42</v>
      </c>
      <c r="D106" s="169" t="n">
        <v>0</v>
      </c>
      <c r="E106" s="169" t="n">
        <v>0</v>
      </c>
      <c r="F106" s="169" t="n">
        <v>11</v>
      </c>
      <c r="G106" s="169" t="n">
        <v>0</v>
      </c>
      <c r="H106" s="169" t="n">
        <v>0</v>
      </c>
      <c r="I106" s="169" t="n">
        <v>2</v>
      </c>
      <c r="J106" s="169" t="n">
        <v>4</v>
      </c>
      <c r="K106" s="169" t="n">
        <v>0</v>
      </c>
      <c r="L106" s="171" t="n">
        <v>0</v>
      </c>
      <c r="M106" s="168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</row>
    <row r="107" customFormat="false" ht="18.75" hidden="false" customHeight="false" outlineLevel="0" collapsed="false">
      <c r="A107" s="61" t="s">
        <v>115</v>
      </c>
      <c r="B107" s="169" t="n">
        <f aca="false">SUM(C107:L107)</f>
        <v>50</v>
      </c>
      <c r="C107" s="169" t="n">
        <v>36</v>
      </c>
      <c r="D107" s="169" t="n">
        <v>0</v>
      </c>
      <c r="E107" s="169" t="n">
        <v>0</v>
      </c>
      <c r="F107" s="169" t="n">
        <v>7</v>
      </c>
      <c r="G107" s="169" t="n">
        <v>0</v>
      </c>
      <c r="H107" s="169" t="n">
        <v>0</v>
      </c>
      <c r="I107" s="169" t="n">
        <v>3</v>
      </c>
      <c r="J107" s="169" t="n">
        <v>4</v>
      </c>
      <c r="K107" s="169" t="n">
        <v>0</v>
      </c>
      <c r="L107" s="171" t="n">
        <v>0</v>
      </c>
      <c r="M107" s="168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8.75" hidden="false" customHeight="false" outlineLevel="0" collapsed="false">
      <c r="A108" s="61" t="s">
        <v>116</v>
      </c>
      <c r="B108" s="169" t="n">
        <f aca="false">SUM(C108:L108)</f>
        <v>100</v>
      </c>
      <c r="C108" s="169" t="n">
        <v>65</v>
      </c>
      <c r="D108" s="169" t="n">
        <v>5</v>
      </c>
      <c r="E108" s="169" t="n">
        <v>0</v>
      </c>
      <c r="F108" s="169" t="n">
        <v>30</v>
      </c>
      <c r="G108" s="169" t="n">
        <v>0</v>
      </c>
      <c r="H108" s="169" t="n">
        <v>0</v>
      </c>
      <c r="I108" s="169" t="n">
        <v>0</v>
      </c>
      <c r="J108" s="169" t="n">
        <v>0</v>
      </c>
      <c r="K108" s="169" t="n">
        <v>0</v>
      </c>
      <c r="L108" s="171" t="n">
        <v>0</v>
      </c>
      <c r="M108" s="168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</row>
    <row r="109" customFormat="false" ht="18.75" hidden="false" customHeight="false" outlineLevel="0" collapsed="false">
      <c r="A109" s="61" t="s">
        <v>117</v>
      </c>
      <c r="B109" s="169" t="n">
        <f aca="false">SUM(C109:L109)</f>
        <v>11</v>
      </c>
      <c r="C109" s="169" t="n">
        <v>5</v>
      </c>
      <c r="D109" s="169" t="n">
        <v>0</v>
      </c>
      <c r="E109" s="169" t="n">
        <v>0</v>
      </c>
      <c r="F109" s="169" t="n">
        <v>3</v>
      </c>
      <c r="G109" s="169" t="n">
        <v>0</v>
      </c>
      <c r="H109" s="169" t="n">
        <v>0</v>
      </c>
      <c r="I109" s="169" t="n">
        <v>0</v>
      </c>
      <c r="J109" s="169" t="n">
        <v>2</v>
      </c>
      <c r="K109" s="169" t="n">
        <v>0</v>
      </c>
      <c r="L109" s="171" t="n">
        <v>1</v>
      </c>
      <c r="M109" s="168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</row>
    <row r="110" customFormat="false" ht="18.75" hidden="false" customHeight="false" outlineLevel="0" collapsed="false">
      <c r="A110" s="61" t="s">
        <v>118</v>
      </c>
      <c r="B110" s="169" t="n">
        <f aca="false">SUM(C110:L110)</f>
        <v>42</v>
      </c>
      <c r="C110" s="169" t="n">
        <v>28</v>
      </c>
      <c r="D110" s="169" t="n">
        <v>2</v>
      </c>
      <c r="E110" s="169" t="n">
        <v>0</v>
      </c>
      <c r="F110" s="169" t="n">
        <v>11</v>
      </c>
      <c r="G110" s="169" t="n">
        <v>0</v>
      </c>
      <c r="H110" s="169" t="n">
        <v>0</v>
      </c>
      <c r="I110" s="169" t="n">
        <v>1</v>
      </c>
      <c r="J110" s="169" t="n">
        <v>0</v>
      </c>
      <c r="K110" s="169" t="n">
        <v>0</v>
      </c>
      <c r="L110" s="171" t="n">
        <v>0</v>
      </c>
      <c r="M110" s="168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</row>
    <row r="111" customFormat="false" ht="18.75" hidden="false" customHeight="false" outlineLevel="0" collapsed="false">
      <c r="A111" s="61" t="s">
        <v>119</v>
      </c>
      <c r="B111" s="169" t="n">
        <f aca="false">SUM(C111:L111)</f>
        <v>223</v>
      </c>
      <c r="C111" s="169" t="n">
        <v>163</v>
      </c>
      <c r="D111" s="169" t="n">
        <v>0</v>
      </c>
      <c r="E111" s="169" t="n">
        <v>0</v>
      </c>
      <c r="F111" s="169" t="n">
        <v>15</v>
      </c>
      <c r="G111" s="169" t="n">
        <v>0</v>
      </c>
      <c r="H111" s="169" t="n">
        <v>0</v>
      </c>
      <c r="I111" s="169" t="n">
        <v>1</v>
      </c>
      <c r="J111" s="169" t="n">
        <v>5</v>
      </c>
      <c r="K111" s="169" t="n">
        <v>0</v>
      </c>
      <c r="L111" s="171" t="n">
        <v>39</v>
      </c>
      <c r="M111" s="168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8.75" hidden="false" customHeight="false" outlineLevel="0" collapsed="false">
      <c r="A112" s="61" t="s">
        <v>120</v>
      </c>
      <c r="B112" s="169" t="n">
        <f aca="false">SUM(C112:L112)</f>
        <v>84</v>
      </c>
      <c r="C112" s="169" t="n">
        <v>62</v>
      </c>
      <c r="D112" s="169" t="n">
        <v>0</v>
      </c>
      <c r="E112" s="169" t="n">
        <v>0</v>
      </c>
      <c r="F112" s="169" t="n">
        <v>20</v>
      </c>
      <c r="G112" s="169" t="n">
        <v>0</v>
      </c>
      <c r="H112" s="169" t="n">
        <v>0</v>
      </c>
      <c r="I112" s="169" t="n">
        <v>0</v>
      </c>
      <c r="J112" s="169" t="n">
        <v>0</v>
      </c>
      <c r="K112" s="169" t="n">
        <v>0</v>
      </c>
      <c r="L112" s="171" t="n">
        <v>2</v>
      </c>
      <c r="M112" s="168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</row>
    <row r="113" customFormat="false" ht="18.75" hidden="false" customHeight="false" outlineLevel="0" collapsed="false">
      <c r="A113" s="61" t="s">
        <v>121</v>
      </c>
      <c r="B113" s="169" t="n">
        <f aca="false">SUM(C113:L113)</f>
        <v>109</v>
      </c>
      <c r="C113" s="169" t="n">
        <v>82</v>
      </c>
      <c r="D113" s="169" t="n">
        <v>0</v>
      </c>
      <c r="E113" s="169" t="n">
        <v>0</v>
      </c>
      <c r="F113" s="169" t="n">
        <v>5</v>
      </c>
      <c r="G113" s="169" t="n">
        <v>0</v>
      </c>
      <c r="H113" s="169" t="n">
        <v>0</v>
      </c>
      <c r="I113" s="169" t="n">
        <v>0</v>
      </c>
      <c r="J113" s="169" t="n">
        <v>2</v>
      </c>
      <c r="K113" s="169" t="n">
        <v>0</v>
      </c>
      <c r="L113" s="171" t="n">
        <v>20</v>
      </c>
      <c r="M113" s="168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</row>
    <row r="114" customFormat="false" ht="18.75" hidden="false" customHeight="false" outlineLevel="0" collapsed="false">
      <c r="A114" s="61" t="s">
        <v>122</v>
      </c>
      <c r="B114" s="169" t="n">
        <f aca="false">SUM(C114:L114)</f>
        <v>100</v>
      </c>
      <c r="C114" s="169" t="n">
        <v>60</v>
      </c>
      <c r="D114" s="169" t="n">
        <v>0</v>
      </c>
      <c r="E114" s="169" t="n">
        <v>0</v>
      </c>
      <c r="F114" s="169" t="n">
        <v>34</v>
      </c>
      <c r="G114" s="169" t="n">
        <v>0</v>
      </c>
      <c r="H114" s="169" t="n">
        <v>0</v>
      </c>
      <c r="I114" s="169" t="n">
        <v>0</v>
      </c>
      <c r="J114" s="169" t="n">
        <v>5</v>
      </c>
      <c r="K114" s="169" t="n">
        <v>0</v>
      </c>
      <c r="L114" s="171" t="n">
        <v>1</v>
      </c>
      <c r="M114" s="168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</row>
    <row r="115" customFormat="false" ht="18.75" hidden="false" customHeight="false" outlineLevel="0" collapsed="false">
      <c r="A115" s="61" t="s">
        <v>123</v>
      </c>
      <c r="B115" s="169" t="n">
        <f aca="false">SUM(C115:L115)</f>
        <v>48</v>
      </c>
      <c r="C115" s="169" t="n">
        <v>19</v>
      </c>
      <c r="D115" s="169" t="n">
        <v>0</v>
      </c>
      <c r="E115" s="169" t="n">
        <v>0</v>
      </c>
      <c r="F115" s="169" t="n">
        <v>11</v>
      </c>
      <c r="G115" s="169" t="n">
        <v>0</v>
      </c>
      <c r="H115" s="169" t="n">
        <v>0</v>
      </c>
      <c r="I115" s="169" t="n">
        <v>1</v>
      </c>
      <c r="J115" s="169" t="n">
        <v>5</v>
      </c>
      <c r="K115" s="169" t="n">
        <v>0</v>
      </c>
      <c r="L115" s="171" t="n">
        <v>12</v>
      </c>
      <c r="M115" s="168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customFormat="false" ht="18.75" hidden="false" customHeight="false" outlineLevel="0" collapsed="false">
      <c r="A116" s="68" t="s">
        <v>124</v>
      </c>
      <c r="B116" s="169" t="n">
        <f aca="false">SUM(C116:L116)</f>
        <v>35</v>
      </c>
      <c r="C116" s="169" t="n">
        <v>6</v>
      </c>
      <c r="D116" s="169" t="n">
        <v>0</v>
      </c>
      <c r="E116" s="169" t="n">
        <v>0</v>
      </c>
      <c r="F116" s="169" t="n">
        <v>28</v>
      </c>
      <c r="G116" s="169" t="n">
        <v>0</v>
      </c>
      <c r="H116" s="169" t="n">
        <v>0</v>
      </c>
      <c r="I116" s="169" t="n">
        <v>1</v>
      </c>
      <c r="J116" s="169" t="n">
        <v>0</v>
      </c>
      <c r="K116" s="169" t="n">
        <v>0</v>
      </c>
      <c r="L116" s="171" t="n">
        <v>0</v>
      </c>
      <c r="M116" s="168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</row>
    <row r="117" customFormat="false" ht="18.75" hidden="false" customHeight="false" outlineLevel="0" collapsed="false">
      <c r="A117" s="58" t="s">
        <v>125</v>
      </c>
      <c r="B117" s="162" t="n">
        <f aca="false">+SUM(B119:B126)</f>
        <v>2057</v>
      </c>
      <c r="C117" s="162" t="n">
        <f aca="false">+SUM(C119:C126)</f>
        <v>680</v>
      </c>
      <c r="D117" s="162" t="n">
        <f aca="false">+SUM(D119:D126)</f>
        <v>276</v>
      </c>
      <c r="E117" s="162" t="n">
        <f aca="false">+SUM(E119:E126)</f>
        <v>805</v>
      </c>
      <c r="F117" s="162" t="n">
        <f aca="false">+SUM(F119:F126)</f>
        <v>122</v>
      </c>
      <c r="G117" s="162" t="n">
        <f aca="false">+SUM(G119:G126)</f>
        <v>0</v>
      </c>
      <c r="H117" s="162" t="n">
        <f aca="false">+SUM(H119:H126)</f>
        <v>4</v>
      </c>
      <c r="I117" s="162" t="n">
        <f aca="false">+SUM(I119:I126)</f>
        <v>68</v>
      </c>
      <c r="J117" s="162" t="n">
        <f aca="false">+SUM(J119:J126)</f>
        <v>56</v>
      </c>
      <c r="K117" s="162" t="n">
        <f aca="false">+SUM(K119:K126)</f>
        <v>26</v>
      </c>
      <c r="L117" s="163" t="n">
        <f aca="false">+SUM(L119:L126)</f>
        <v>20</v>
      </c>
      <c r="M117" s="168"/>
      <c r="N117" s="152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8.75" hidden="false" customHeight="false" outlineLevel="0" collapsed="false">
      <c r="A118" s="61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38"/>
      <c r="M118" s="168"/>
      <c r="N118" s="89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8.75" hidden="false" customHeight="false" outlineLevel="0" collapsed="false">
      <c r="A119" s="61" t="s">
        <v>126</v>
      </c>
      <c r="B119" s="169" t="n">
        <f aca="false">SUM(C119:L119)</f>
        <v>572</v>
      </c>
      <c r="C119" s="169" t="n">
        <v>144</v>
      </c>
      <c r="D119" s="169" t="n">
        <v>68</v>
      </c>
      <c r="E119" s="169" t="n">
        <v>314</v>
      </c>
      <c r="F119" s="169" t="n">
        <v>0</v>
      </c>
      <c r="G119" s="169" t="n">
        <v>0</v>
      </c>
      <c r="H119" s="169" t="n">
        <v>3</v>
      </c>
      <c r="I119" s="169" t="n">
        <v>27</v>
      </c>
      <c r="J119" s="169" t="n">
        <v>0</v>
      </c>
      <c r="K119" s="169" t="n">
        <v>15</v>
      </c>
      <c r="L119" s="171" t="n">
        <v>1</v>
      </c>
      <c r="M119" s="168"/>
      <c r="N119" s="89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</row>
    <row r="120" customFormat="false" ht="18.75" hidden="false" customHeight="false" outlineLevel="0" collapsed="false">
      <c r="A120" s="61" t="s">
        <v>151</v>
      </c>
      <c r="B120" s="169" t="n">
        <f aca="false">SUM(C120:L120)</f>
        <v>850</v>
      </c>
      <c r="C120" s="169" t="n">
        <v>123</v>
      </c>
      <c r="D120" s="169" t="n">
        <v>208</v>
      </c>
      <c r="E120" s="169" t="n">
        <v>491</v>
      </c>
      <c r="F120" s="169" t="n">
        <v>1</v>
      </c>
      <c r="G120" s="169" t="n">
        <v>0</v>
      </c>
      <c r="H120" s="169" t="n">
        <v>1</v>
      </c>
      <c r="I120" s="169" t="n">
        <v>12</v>
      </c>
      <c r="J120" s="169" t="n">
        <v>0</v>
      </c>
      <c r="K120" s="169" t="n">
        <v>11</v>
      </c>
      <c r="L120" s="171" t="n">
        <v>3</v>
      </c>
      <c r="M120" s="168"/>
      <c r="N120" s="89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</row>
    <row r="121" customFormat="false" ht="18.75" hidden="false" customHeight="false" outlineLevel="0" collapsed="false">
      <c r="A121" s="61" t="s">
        <v>128</v>
      </c>
      <c r="B121" s="169" t="n">
        <f aca="false">SUM(C121:L121)</f>
        <v>195</v>
      </c>
      <c r="C121" s="169" t="n">
        <v>127</v>
      </c>
      <c r="D121" s="169" t="n">
        <v>0</v>
      </c>
      <c r="E121" s="169" t="n">
        <v>0</v>
      </c>
      <c r="F121" s="169" t="n">
        <v>39</v>
      </c>
      <c r="G121" s="169" t="n">
        <v>0</v>
      </c>
      <c r="H121" s="169" t="n">
        <v>0</v>
      </c>
      <c r="I121" s="169" t="n">
        <v>14</v>
      </c>
      <c r="J121" s="169" t="n">
        <v>12</v>
      </c>
      <c r="K121" s="169" t="n">
        <v>0</v>
      </c>
      <c r="L121" s="171" t="n">
        <v>3</v>
      </c>
      <c r="M121" s="168"/>
      <c r="N121" s="89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</row>
    <row r="122" customFormat="false" ht="18.75" hidden="false" customHeight="false" outlineLevel="0" collapsed="false">
      <c r="A122" s="61" t="s">
        <v>129</v>
      </c>
      <c r="B122" s="169" t="n">
        <f aca="false">SUM(C122:L122)</f>
        <v>34</v>
      </c>
      <c r="C122" s="169" t="n">
        <v>23</v>
      </c>
      <c r="D122" s="169" t="n">
        <v>0</v>
      </c>
      <c r="E122" s="169" t="n">
        <v>0</v>
      </c>
      <c r="F122" s="169" t="n">
        <v>8</v>
      </c>
      <c r="G122" s="169" t="n">
        <v>0</v>
      </c>
      <c r="H122" s="169" t="n">
        <v>0</v>
      </c>
      <c r="I122" s="169" t="n">
        <v>0</v>
      </c>
      <c r="J122" s="169" t="n">
        <v>2</v>
      </c>
      <c r="K122" s="169" t="n">
        <v>0</v>
      </c>
      <c r="L122" s="171" t="n">
        <v>1</v>
      </c>
      <c r="M122" s="168"/>
      <c r="N122" s="89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8.75" hidden="false" customHeight="false" outlineLevel="0" collapsed="false">
      <c r="A123" s="61" t="s">
        <v>130</v>
      </c>
      <c r="B123" s="169" t="n">
        <f aca="false">SUM(C123:L123)</f>
        <v>45</v>
      </c>
      <c r="C123" s="169" t="n">
        <v>23</v>
      </c>
      <c r="D123" s="169" t="n">
        <v>0</v>
      </c>
      <c r="E123" s="169" t="n">
        <v>0</v>
      </c>
      <c r="F123" s="169" t="n">
        <v>11</v>
      </c>
      <c r="G123" s="169" t="n">
        <v>0</v>
      </c>
      <c r="H123" s="169" t="n">
        <v>0</v>
      </c>
      <c r="I123" s="169" t="n">
        <v>10</v>
      </c>
      <c r="J123" s="169" t="n">
        <v>0</v>
      </c>
      <c r="K123" s="169" t="n">
        <v>0</v>
      </c>
      <c r="L123" s="171" t="n">
        <v>1</v>
      </c>
      <c r="M123" s="168"/>
      <c r="N123" s="89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8.75" hidden="false" customHeight="false" outlineLevel="0" collapsed="false">
      <c r="A124" s="61" t="s">
        <v>131</v>
      </c>
      <c r="B124" s="169" t="n">
        <f aca="false">SUM(C124:L124)</f>
        <v>202</v>
      </c>
      <c r="C124" s="169" t="n">
        <v>135</v>
      </c>
      <c r="D124" s="169" t="n">
        <v>0</v>
      </c>
      <c r="E124" s="169" t="n">
        <v>0</v>
      </c>
      <c r="F124" s="169" t="n">
        <v>38</v>
      </c>
      <c r="G124" s="169" t="n">
        <v>0</v>
      </c>
      <c r="H124" s="169" t="n">
        <v>0</v>
      </c>
      <c r="I124" s="169" t="n">
        <v>3</v>
      </c>
      <c r="J124" s="169" t="n">
        <v>25</v>
      </c>
      <c r="K124" s="169" t="n">
        <v>0</v>
      </c>
      <c r="L124" s="171" t="n">
        <v>1</v>
      </c>
      <c r="M124" s="168"/>
      <c r="N124" s="89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8.75" hidden="false" customHeight="false" outlineLevel="0" collapsed="false">
      <c r="A125" s="61" t="s">
        <v>132</v>
      </c>
      <c r="B125" s="169" t="n">
        <f aca="false">SUM(C125:L125)</f>
        <v>65</v>
      </c>
      <c r="C125" s="169" t="n">
        <v>50</v>
      </c>
      <c r="D125" s="169" t="n">
        <v>0</v>
      </c>
      <c r="E125" s="169" t="n">
        <v>0</v>
      </c>
      <c r="F125" s="169" t="n">
        <v>9</v>
      </c>
      <c r="G125" s="169" t="n">
        <v>0</v>
      </c>
      <c r="H125" s="169" t="n">
        <v>0</v>
      </c>
      <c r="I125" s="169" t="n">
        <v>0</v>
      </c>
      <c r="J125" s="169" t="n">
        <v>0</v>
      </c>
      <c r="K125" s="169" t="n">
        <v>0</v>
      </c>
      <c r="L125" s="171" t="n">
        <v>6</v>
      </c>
      <c r="M125" s="168"/>
      <c r="N125" s="89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</row>
    <row r="126" customFormat="false" ht="18.75" hidden="false" customHeight="false" outlineLevel="0" collapsed="false">
      <c r="A126" s="61" t="s">
        <v>133</v>
      </c>
      <c r="B126" s="169" t="n">
        <f aca="false">SUM(C126:L126)</f>
        <v>94</v>
      </c>
      <c r="C126" s="169" t="n">
        <v>55</v>
      </c>
      <c r="D126" s="169" t="n">
        <v>0</v>
      </c>
      <c r="E126" s="169" t="n">
        <v>0</v>
      </c>
      <c r="F126" s="169" t="n">
        <v>16</v>
      </c>
      <c r="G126" s="169" t="n">
        <v>0</v>
      </c>
      <c r="H126" s="169" t="n">
        <v>0</v>
      </c>
      <c r="I126" s="169" t="n">
        <v>2</v>
      </c>
      <c r="J126" s="169" t="n">
        <v>17</v>
      </c>
      <c r="K126" s="169" t="n">
        <v>0</v>
      </c>
      <c r="L126" s="171" t="n">
        <v>4</v>
      </c>
      <c r="M126" s="168"/>
      <c r="N126" s="89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</row>
    <row r="127" customFormat="false" ht="18.75" hidden="false" customHeight="false" outlineLevel="0" collapsed="false">
      <c r="A127" s="172"/>
      <c r="B127" s="173"/>
      <c r="C127" s="174"/>
      <c r="D127" s="174"/>
      <c r="E127" s="174"/>
      <c r="F127" s="174"/>
      <c r="G127" s="174"/>
      <c r="H127" s="174"/>
      <c r="I127" s="174"/>
      <c r="J127" s="174"/>
      <c r="K127" s="174"/>
      <c r="L127" s="175"/>
      <c r="M127" s="168"/>
      <c r="N127" s="89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</row>
    <row r="128" customFormat="false" ht="15.75" hidden="false" customHeight="false" outlineLevel="0" collapsed="false">
      <c r="A128" s="113" t="s">
        <v>180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168"/>
      <c r="N128" s="89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</row>
    <row r="129" customFormat="false" ht="15.75" hidden="false" customHeight="false" outlineLevel="0" collapsed="false">
      <c r="A129" s="113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</row>
    <row r="130" customFormat="false" ht="15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</row>
    <row r="132" customFormat="false" ht="15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</row>
    <row r="133" customFormat="false" ht="15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</row>
    <row r="134" customFormat="fals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</row>
    <row r="135" customFormat="false" ht="15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</row>
    <row r="136" customFormat="false" ht="15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</row>
    <row r="139" customFormat="false" ht="15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</row>
    <row r="142" customFormat="false" ht="15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</row>
    <row r="143" customFormat="false" ht="15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</row>
    <row r="145" customFormat="false" ht="15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</row>
    <row r="146" customFormat="false" ht="15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</row>
    <row r="149" customFormat="false" ht="15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</row>
    <row r="150" customFormat="false" ht="15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</row>
    <row r="151" customFormat="false" ht="15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</row>
    <row r="152" customFormat="false" ht="15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</row>
    <row r="153" customFormat="false" ht="15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</row>
    <row r="154" customFormat="false" ht="15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</row>
    <row r="155" customFormat="false" ht="15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</row>
    <row r="156" customFormat="false" ht="15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</row>
    <row r="157" customFormat="false" ht="15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</row>
    <row r="158" customFormat="false" ht="15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</row>
    <row r="159" customFormat="false" ht="15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</row>
    <row r="160" customFormat="false" ht="15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</row>
    <row r="161" customFormat="false" ht="15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</row>
    <row r="162" customFormat="false" ht="15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</row>
    <row r="163" customFormat="false" ht="15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</row>
    <row r="164" customFormat="false" ht="15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</row>
    <row r="165" customFormat="false" ht="15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</row>
    <row r="166" customFormat="false" ht="15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</row>
    <row r="167" customFormat="false" ht="15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</row>
    <row r="169" customFormat="false" ht="15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</row>
    <row r="170" customFormat="false" ht="15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</row>
    <row r="174" customFormat="false" ht="15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</row>
    <row r="175" customFormat="false" ht="15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</row>
    <row r="176" customFormat="false" ht="15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</row>
    <row r="178" customFormat="false" ht="15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</row>
    <row r="179" customFormat="false" ht="15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</row>
    <row r="181" customFormat="false" ht="15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</row>
    <row r="182" customFormat="false" ht="15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</row>
    <row r="183" customFormat="false" ht="15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</row>
    <row r="184" customFormat="false" ht="15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</row>
    <row r="185" customFormat="false" ht="15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</row>
    <row r="186" customFormat="false" ht="15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</row>
    <row r="187" customFormat="false" ht="15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</row>
    <row r="188" customFormat="false" ht="15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</row>
    <row r="189" customFormat="false" ht="15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</row>
    <row r="190" customFormat="false" ht="15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</row>
    <row r="191" customFormat="false" ht="15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</row>
    <row r="192" customFormat="false" ht="15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</row>
    <row r="193" customFormat="false" ht="15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</row>
    <row r="194" customFormat="false" ht="15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</row>
    <row r="195" customFormat="false" ht="15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</row>
    <row r="196" customFormat="false" ht="15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</row>
    <row r="197" customFormat="false" ht="15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</row>
    <row r="198" customFormat="false" ht="15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</row>
    <row r="199" customFormat="false" ht="15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</row>
    <row r="201" customFormat="false" ht="15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</row>
    <row r="202" customFormat="false" ht="15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</row>
    <row r="203" customFormat="false" ht="15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</row>
    <row r="204" customFormat="false" ht="15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</row>
    <row r="205" customFormat="false" ht="15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</row>
    <row r="206" customFormat="false" ht="15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</row>
    <row r="207" customFormat="false" ht="15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</row>
    <row r="208" customFormat="false" ht="15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</row>
    <row r="209" customFormat="false" ht="15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</row>
    <row r="210" customFormat="false" ht="15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</row>
    <row r="211" customFormat="false" ht="15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</row>
    <row r="212" customFormat="false" ht="15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</row>
    <row r="213" customFormat="false" ht="15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</row>
    <row r="214" customFormat="false" ht="15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</row>
    <row r="215" customFormat="false" ht="15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</row>
    <row r="216" customFormat="false" ht="15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</row>
    <row r="217" customFormat="false" ht="15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</row>
    <row r="218" customFormat="false" ht="15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</row>
    <row r="219" customFormat="false" ht="15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</row>
    <row r="220" customFormat="false" ht="15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</row>
    <row r="221" customFormat="false" ht="15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</row>
    <row r="222" customFormat="false" ht="15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</row>
    <row r="223" customFormat="false" ht="15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</row>
    <row r="224" customFormat="false" ht="15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</row>
    <row r="225" customFormat="false" ht="15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</row>
    <row r="226" customFormat="false" ht="15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</row>
    <row r="228" customFormat="false" ht="15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</row>
    <row r="229" customFormat="false" ht="15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</row>
    <row r="230" customFormat="false" ht="15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</row>
    <row r="231" customFormat="false" ht="15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</row>
    <row r="232" customFormat="false" ht="15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</row>
    <row r="233" customFormat="false" ht="15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</row>
    <row r="234" customFormat="false" ht="15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</row>
    <row r="235" customFormat="false" ht="15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</row>
    <row r="236" customFormat="false" ht="15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</row>
    <row r="237" customFormat="false" ht="15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</row>
    <row r="238" customFormat="false" ht="15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</row>
    <row r="239" customFormat="false" ht="15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</row>
    <row r="240" customFormat="false" ht="15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</row>
    <row r="242" customFormat="false" ht="15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</row>
    <row r="243" customFormat="false" ht="15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</row>
    <row r="245" customFormat="false" ht="15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</row>
    <row r="246" customFormat="false" ht="15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</row>
    <row r="247" customFormat="false" ht="15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</row>
    <row r="248" customFormat="false" ht="15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</row>
    <row r="249" customFormat="false" ht="15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</row>
    <row r="250" customFormat="false" ht="15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</row>
    <row r="251" customFormat="false" ht="15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</row>
    <row r="252" customFormat="false" ht="15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</row>
    <row r="253" customFormat="false" ht="15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</row>
  </sheetData>
  <mergeCells count="2">
    <mergeCell ref="A3:L3"/>
    <mergeCell ref="B5:L5"/>
  </mergeCells>
  <printOptions headings="false" gridLines="false" gridLinesSet="true" horizontalCentered="true" verticalCentered="true"/>
  <pageMargins left="0" right="0" top="0" bottom="0.659722222222222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1" width="33.99"/>
    <col collapsed="false" customWidth="false" hidden="false" outlineLevel="0" max="257" min="2" style="51" width="11.42"/>
  </cols>
  <sheetData>
    <row r="2" customFormat="false" ht="15.75" hidden="false" customHeight="false" outlineLevel="0" collapsed="false">
      <c r="A2" s="176" t="s">
        <v>181</v>
      </c>
      <c r="B2" s="176"/>
      <c r="C2" s="176"/>
      <c r="D2" s="176"/>
      <c r="E2" s="176"/>
      <c r="F2" s="176"/>
      <c r="G2" s="176"/>
    </row>
    <row r="3" customFormat="false" ht="15.75" hidden="false" customHeight="false" outlineLevel="0" collapsed="false">
      <c r="A3" s="177"/>
      <c r="B3" s="177"/>
      <c r="C3" s="177"/>
      <c r="D3" s="177"/>
      <c r="E3" s="177"/>
      <c r="F3" s="177"/>
      <c r="G3" s="177"/>
    </row>
    <row r="4" customFormat="false" ht="15" hidden="false" customHeight="true" outlineLevel="0" collapsed="false">
      <c r="A4" s="115" t="s">
        <v>182</v>
      </c>
      <c r="B4" s="115"/>
      <c r="C4" s="115"/>
      <c r="D4" s="115"/>
      <c r="E4" s="115"/>
      <c r="F4" s="115"/>
      <c r="G4" s="115"/>
    </row>
    <row r="5" customFormat="false" ht="15" hidden="false" customHeight="true" outlineLevel="0" collapsed="false">
      <c r="A5" s="115" t="s">
        <v>183</v>
      </c>
      <c r="B5" s="115"/>
      <c r="C5" s="115"/>
      <c r="D5" s="115"/>
      <c r="E5" s="115"/>
      <c r="F5" s="115"/>
      <c r="G5" s="115"/>
    </row>
    <row r="6" customFormat="false" ht="15.75" hidden="false" customHeight="false" outlineLevel="0" collapsed="false">
      <c r="A6" s="178"/>
      <c r="B6" s="178"/>
      <c r="C6" s="178"/>
      <c r="D6" s="178"/>
      <c r="E6" s="178"/>
      <c r="F6" s="178"/>
      <c r="G6" s="178"/>
    </row>
    <row r="7" customFormat="false" ht="15.75" hidden="false" customHeight="true" outlineLevel="0" collapsed="false">
      <c r="A7" s="179" t="s">
        <v>184</v>
      </c>
      <c r="B7" s="180" t="s">
        <v>185</v>
      </c>
      <c r="C7" s="180"/>
      <c r="D7" s="180"/>
      <c r="E7" s="180"/>
      <c r="F7" s="180"/>
    </row>
    <row r="8" customFormat="false" ht="15.75" hidden="false" customHeight="false" outlineLevel="0" collapsed="false">
      <c r="A8" s="181"/>
      <c r="B8" s="182" t="n">
        <v>2004</v>
      </c>
      <c r="C8" s="182" t="n">
        <v>2005</v>
      </c>
      <c r="D8" s="182" t="n">
        <v>2006</v>
      </c>
      <c r="E8" s="182" t="n">
        <v>2007</v>
      </c>
      <c r="F8" s="182" t="n">
        <v>2008</v>
      </c>
    </row>
    <row r="9" customFormat="false" ht="15.75" hidden="false" customHeight="false" outlineLevel="0" collapsed="false">
      <c r="A9" s="178"/>
      <c r="B9" s="178"/>
      <c r="C9" s="178"/>
      <c r="D9" s="178"/>
    </row>
    <row r="10" customFormat="false" ht="15.75" hidden="false" customHeight="false" outlineLevel="0" collapsed="false">
      <c r="A10" s="183" t="s">
        <v>26</v>
      </c>
      <c r="B10" s="183" t="n">
        <v>20454</v>
      </c>
      <c r="C10" s="183" t="n">
        <v>19586</v>
      </c>
      <c r="D10" s="183" t="n">
        <v>20796</v>
      </c>
      <c r="E10" s="184" t="n">
        <f aca="false">SUM(E12:E30)</f>
        <v>21115</v>
      </c>
      <c r="F10" s="184" t="n">
        <f aca="false">SUM(F12:F30)</f>
        <v>21987</v>
      </c>
    </row>
    <row r="11" customFormat="false" ht="15.75" hidden="false" customHeight="false" outlineLevel="0" collapsed="false">
      <c r="A11" s="178"/>
      <c r="B11" s="185"/>
      <c r="C11" s="185"/>
      <c r="D11" s="185"/>
      <c r="E11" s="95"/>
      <c r="F11" s="95"/>
    </row>
    <row r="12" customFormat="false" ht="15.75" hidden="false" customHeight="false" outlineLevel="0" collapsed="false">
      <c r="A12" s="178" t="s">
        <v>186</v>
      </c>
      <c r="B12" s="185" t="n">
        <v>12030</v>
      </c>
      <c r="C12" s="185" t="n">
        <v>10792</v>
      </c>
      <c r="D12" s="185" t="n">
        <v>11357</v>
      </c>
      <c r="E12" s="95" t="n">
        <v>11677</v>
      </c>
      <c r="F12" s="95" t="n">
        <v>12720</v>
      </c>
    </row>
    <row r="13" customFormat="false" ht="15.75" hidden="false" customHeight="false" outlineLevel="0" collapsed="false">
      <c r="A13" s="178"/>
      <c r="B13" s="185"/>
      <c r="C13" s="185"/>
      <c r="D13" s="185"/>
      <c r="E13" s="95"/>
      <c r="F13" s="95"/>
    </row>
    <row r="14" customFormat="false" ht="15.75" hidden="false" customHeight="false" outlineLevel="0" collapsed="false">
      <c r="A14" s="178" t="s">
        <v>187</v>
      </c>
      <c r="B14" s="185" t="n">
        <v>2489</v>
      </c>
      <c r="C14" s="185" t="n">
        <v>1400</v>
      </c>
      <c r="D14" s="185" t="n">
        <v>1613</v>
      </c>
      <c r="E14" s="95" t="n">
        <v>2043</v>
      </c>
      <c r="F14" s="95" t="n">
        <v>1745</v>
      </c>
    </row>
    <row r="15" customFormat="false" ht="15.75" hidden="false" customHeight="false" outlineLevel="0" collapsed="false">
      <c r="A15" s="178"/>
      <c r="B15" s="185"/>
      <c r="C15" s="185"/>
      <c r="D15" s="185"/>
      <c r="E15" s="95"/>
      <c r="F15" s="95"/>
    </row>
    <row r="16" customFormat="false" ht="15.75" hidden="false" customHeight="false" outlineLevel="0" collapsed="false">
      <c r="A16" s="178" t="s">
        <v>188</v>
      </c>
      <c r="B16" s="185" t="n">
        <v>2842</v>
      </c>
      <c r="C16" s="185" t="n">
        <v>2622</v>
      </c>
      <c r="D16" s="185" t="n">
        <v>2887</v>
      </c>
      <c r="E16" s="95" t="n">
        <v>3215</v>
      </c>
      <c r="F16" s="95" t="n">
        <v>3727</v>
      </c>
    </row>
    <row r="17" customFormat="false" ht="15.75" hidden="false" customHeight="false" outlineLevel="0" collapsed="false">
      <c r="A17" s="178"/>
      <c r="B17" s="185"/>
      <c r="C17" s="185"/>
      <c r="D17" s="185"/>
      <c r="E17" s="95"/>
      <c r="F17" s="95"/>
    </row>
    <row r="18" customFormat="false" ht="15.75" hidden="false" customHeight="false" outlineLevel="0" collapsed="false">
      <c r="A18" s="178" t="s">
        <v>189</v>
      </c>
      <c r="B18" s="185" t="n">
        <v>1297</v>
      </c>
      <c r="C18" s="185" t="n">
        <v>2251</v>
      </c>
      <c r="D18" s="185" t="n">
        <v>2607</v>
      </c>
      <c r="E18" s="95" t="n">
        <v>1939</v>
      </c>
      <c r="F18" s="95" t="n">
        <v>1381</v>
      </c>
    </row>
    <row r="19" customFormat="false" ht="15.75" hidden="false" customHeight="false" outlineLevel="0" collapsed="false">
      <c r="A19" s="178"/>
      <c r="B19" s="185"/>
      <c r="C19" s="185"/>
      <c r="D19" s="185"/>
      <c r="E19" s="95"/>
      <c r="F19" s="95"/>
    </row>
    <row r="20" customFormat="false" ht="15.75" hidden="false" customHeight="false" outlineLevel="0" collapsed="false">
      <c r="A20" s="178" t="s">
        <v>190</v>
      </c>
      <c r="B20" s="185" t="n">
        <v>0</v>
      </c>
      <c r="C20" s="185" t="n">
        <v>2</v>
      </c>
      <c r="D20" s="185" t="n">
        <v>4</v>
      </c>
      <c r="E20" s="95" t="n">
        <v>3</v>
      </c>
      <c r="F20" s="95" t="n">
        <v>6</v>
      </c>
    </row>
    <row r="21" customFormat="false" ht="15.75" hidden="false" customHeight="false" outlineLevel="0" collapsed="false">
      <c r="A21" s="178"/>
      <c r="B21" s="185"/>
      <c r="C21" s="185"/>
      <c r="D21" s="185"/>
      <c r="E21" s="95"/>
      <c r="F21" s="95"/>
    </row>
    <row r="22" customFormat="false" ht="15.75" hidden="false" customHeight="false" outlineLevel="0" collapsed="false">
      <c r="A22" s="178" t="s">
        <v>191</v>
      </c>
      <c r="B22" s="185" t="n">
        <v>16</v>
      </c>
      <c r="C22" s="185" t="n">
        <v>25</v>
      </c>
      <c r="D22" s="185" t="n">
        <v>14</v>
      </c>
      <c r="E22" s="95" t="n">
        <v>4</v>
      </c>
      <c r="F22" s="95" t="n">
        <v>9</v>
      </c>
    </row>
    <row r="23" customFormat="false" ht="15.75" hidden="false" customHeight="false" outlineLevel="0" collapsed="false">
      <c r="A23" s="178"/>
      <c r="B23" s="185"/>
      <c r="C23" s="185"/>
      <c r="D23" s="185"/>
      <c r="E23" s="95"/>
      <c r="F23" s="95"/>
    </row>
    <row r="24" customFormat="false" ht="15.75" hidden="false" customHeight="false" outlineLevel="0" collapsed="false">
      <c r="A24" s="178" t="s">
        <v>192</v>
      </c>
      <c r="B24" s="185" t="n">
        <v>887</v>
      </c>
      <c r="C24" s="185" t="n">
        <v>961</v>
      </c>
      <c r="D24" s="185" t="n">
        <v>1036</v>
      </c>
      <c r="E24" s="95" t="n">
        <v>1031</v>
      </c>
      <c r="F24" s="95" t="n">
        <v>1091</v>
      </c>
    </row>
    <row r="25" customFormat="false" ht="15.75" hidden="false" customHeight="false" outlineLevel="0" collapsed="false">
      <c r="A25" s="178"/>
      <c r="B25" s="185"/>
      <c r="C25" s="185"/>
      <c r="D25" s="185"/>
      <c r="E25" s="95"/>
      <c r="F25" s="95"/>
    </row>
    <row r="26" customFormat="false" ht="15.75" hidden="false" customHeight="false" outlineLevel="0" collapsed="false">
      <c r="A26" s="178" t="s">
        <v>175</v>
      </c>
      <c r="B26" s="185" t="n">
        <v>266</v>
      </c>
      <c r="C26" s="185" t="n">
        <v>320</v>
      </c>
      <c r="D26" s="185" t="n">
        <v>311</v>
      </c>
      <c r="E26" s="95" t="n">
        <v>292</v>
      </c>
      <c r="F26" s="95" t="n">
        <v>393</v>
      </c>
    </row>
    <row r="27" customFormat="false" ht="15.75" hidden="false" customHeight="false" outlineLevel="0" collapsed="false">
      <c r="A27" s="178"/>
      <c r="B27" s="185"/>
      <c r="C27" s="185"/>
      <c r="D27" s="185"/>
      <c r="E27" s="95"/>
      <c r="F27" s="95"/>
    </row>
    <row r="28" customFormat="false" ht="15.75" hidden="false" customHeight="false" outlineLevel="0" collapsed="false">
      <c r="A28" s="178" t="s">
        <v>193</v>
      </c>
      <c r="B28" s="185" t="n">
        <v>289</v>
      </c>
      <c r="C28" s="185" t="n">
        <v>371</v>
      </c>
      <c r="D28" s="185" t="n">
        <v>371</v>
      </c>
      <c r="E28" s="95" t="n">
        <v>336</v>
      </c>
      <c r="F28" s="95" t="n">
        <v>255</v>
      </c>
    </row>
    <row r="29" customFormat="false" ht="15.75" hidden="false" customHeight="false" outlineLevel="0" collapsed="false">
      <c r="A29" s="178"/>
      <c r="B29" s="185"/>
      <c r="C29" s="185"/>
      <c r="D29" s="185"/>
      <c r="E29" s="95"/>
      <c r="F29" s="95"/>
    </row>
    <row r="30" customFormat="false" ht="15.75" hidden="false" customHeight="false" outlineLevel="0" collapsed="false">
      <c r="A30" s="178" t="s">
        <v>177</v>
      </c>
      <c r="B30" s="185" t="n">
        <v>338</v>
      </c>
      <c r="C30" s="185" t="n">
        <v>842</v>
      </c>
      <c r="D30" s="185" t="n">
        <v>596</v>
      </c>
      <c r="E30" s="95" t="n">
        <v>575</v>
      </c>
      <c r="F30" s="95" t="n">
        <v>660</v>
      </c>
    </row>
    <row r="31" customFormat="false" ht="15.75" hidden="false" customHeight="false" outlineLevel="0" collapsed="false">
      <c r="A31" s="178"/>
      <c r="B31" s="178"/>
      <c r="C31" s="178"/>
      <c r="D31" s="178"/>
      <c r="E31" s="178"/>
    </row>
    <row r="32" customFormat="false" ht="14.25" hidden="false" customHeight="true" outlineLevel="0" collapsed="false">
      <c r="A32" s="186" t="s">
        <v>137</v>
      </c>
      <c r="B32" s="186"/>
      <c r="C32" s="186"/>
      <c r="D32" s="186"/>
      <c r="E32" s="186"/>
      <c r="F32" s="186"/>
      <c r="G32" s="186"/>
    </row>
  </sheetData>
  <mergeCells count="4">
    <mergeCell ref="A4:G4"/>
    <mergeCell ref="A5:G5"/>
    <mergeCell ref="B7:F7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46:21Z</dcterms:created>
  <dc:creator>arodrigueza</dc:creator>
  <dc:description/>
  <dc:language>en-US</dc:language>
  <cp:lastModifiedBy>arodrigueza</cp:lastModifiedBy>
  <cp:lastPrinted>2009-07-21T17:44:14Z</cp:lastPrinted>
  <dcterms:modified xsi:type="dcterms:W3CDTF">2010-02-10T20:19:52Z</dcterms:modified>
  <cp:revision>0</cp:revision>
  <dc:subject/>
  <dc:title/>
</cp:coreProperties>
</file>