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255" sheetId="1" state="visible" r:id="rId2"/>
    <sheet name="256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'255'!$1:$7</definedName>
    <definedName function="false" hidden="false" localSheetId="1" name="_xlnm.Print_Area" vbProcedure="false">'256'!$A$1:$M$140</definedName>
    <definedName function="false" hidden="false" name="ddd" vbProcedure="false">#REF!</definedName>
    <definedName function="false" hidden="false" name="Excel_BuiltIn_Print_Area_1" vbProcedure="false">#REF!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jdos PJ c-1'!$D$1:$D$57</definedName>
    <definedName function="false" hidden="false" name="Excel_BuiltIn__FilterDatabase_3" vbProcedure="false">[1]C3!$A$5:$O$54</definedName>
    <definedName function="false" hidden="false" name="Excel_BuiltIn__FilterDatabase_4" vbProcedure="false">[2]C4!$C$3:$C$59</definedName>
    <definedName function="false" hidden="false" name="FOFO1" vbProcedure="false">#REF!</definedName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0" name="Z_DBFC5A21_4BEE_424C_BC05_B4A8E3102722__wvu_PrintTitles" vbProcedure="false">'25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2">
  <si>
    <t xml:space="preserve">CUADRO N° 255</t>
  </si>
  <si>
    <t xml:space="preserve">MOVIMIENTO OCURRIDO EN MATERIA DE PENSIONES ALIMENTARIAS DURANTE EL 2008</t>
  </si>
  <si>
    <t xml:space="preserve">Activos</t>
  </si>
  <si>
    <t xml:space="preserve">Entrados</t>
  </si>
  <si>
    <t xml:space="preserve">Fenecidos</t>
  </si>
  <si>
    <t xml:space="preserve">Sentencias Dictadas</t>
  </si>
  <si>
    <t xml:space="preserve">Incompe-</t>
  </si>
  <si>
    <t xml:space="preserve">Incidentes</t>
  </si>
  <si>
    <t xml:space="preserve">Trámite</t>
  </si>
  <si>
    <t xml:space="preserve">En etapa de</t>
  </si>
  <si>
    <t xml:space="preserve">Juzgado</t>
  </si>
  <si>
    <t xml:space="preserve"> </t>
  </si>
  <si>
    <t xml:space="preserve">Total</t>
  </si>
  <si>
    <t xml:space="preserve">En Juicio</t>
  </si>
  <si>
    <t xml:space="preserve">En Con</t>
  </si>
  <si>
    <t xml:space="preserve">En Inci-</t>
  </si>
  <si>
    <t xml:space="preserve">tencias</t>
  </si>
  <si>
    <t xml:space="preserve">Ejecución</t>
  </si>
  <si>
    <t xml:space="preserve">Principal</t>
  </si>
  <si>
    <t xml:space="preserve">ciliaciones</t>
  </si>
  <si>
    <t xml:space="preserve">dentes</t>
  </si>
  <si>
    <t xml:space="preserve">TOTAL</t>
  </si>
  <si>
    <t xml:space="preserve">SAN JOSE</t>
  </si>
  <si>
    <t xml:space="preserve">Pensiones Alimentarias I Circuito San José</t>
  </si>
  <si>
    <t xml:space="preserve">Pensiones Alimentarias II Circuito San José</t>
  </si>
  <si>
    <t xml:space="preserve">Contravencional y Menor Cuantía Hatillo</t>
  </si>
  <si>
    <t xml:space="preserve">Contravencional y Menor Cuantía San Sebastián</t>
  </si>
  <si>
    <t xml:space="preserve">Contravencional y Menor Cuantía Alajuelita</t>
  </si>
  <si>
    <t xml:space="preserve">Pensiones Alimentarias Desamparados</t>
  </si>
  <si>
    <t xml:space="preserve">Contravencional y Menor Cuantía Aserrí</t>
  </si>
  <si>
    <t xml:space="preserve">Contravencional y Menor Cuantía Acosta</t>
  </si>
  <si>
    <t xml:space="preserve">Pensiones Alimentarias y Violencia Doméstica Pavas</t>
  </si>
  <si>
    <t xml:space="preserve">Pensiones Alimentarias y Violencia Doméstica Escazú</t>
  </si>
  <si>
    <t xml:space="preserve">Contravencional y Menor Cuantía Santa Ana</t>
  </si>
  <si>
    <t xml:space="preserve">Contravencional y Menor Cuantía Mora</t>
  </si>
  <si>
    <t xml:space="preserve">Contravencional y Menor Cuantía Puriscal</t>
  </si>
  <si>
    <t xml:space="preserve">Contravencional y Menor Cuantía Turrubares</t>
  </si>
  <si>
    <t xml:space="preserve">Contravencional Pérez Zeledón</t>
  </si>
  <si>
    <t xml:space="preserve">Contravencional y Menor Cuantía Tarrazú</t>
  </si>
  <si>
    <t xml:space="preserve">ALAJUELA</t>
  </si>
  <si>
    <t xml:space="preserve">Pensiones Alimentarias Alajuela</t>
  </si>
  <si>
    <t xml:space="preserve">Contravencional y Menor Cuantía Grecia</t>
  </si>
  <si>
    <t xml:space="preserve">Contravencional y Menor Cuantía Alfaro Ruiz</t>
  </si>
  <si>
    <t xml:space="preserve">Contravencional y Menor Cuantía Poás</t>
  </si>
  <si>
    <t xml:space="preserve">Contravencional y Menor Cuantía Valverde Vega</t>
  </si>
  <si>
    <t xml:space="preserve">Contravencional San Ramón</t>
  </si>
  <si>
    <t xml:space="preserve">Contravencional y Menor Cuantía Naranjo</t>
  </si>
  <si>
    <t xml:space="preserve">Contravencional y Menor Cuantía Palmares</t>
  </si>
  <si>
    <t xml:space="preserve">Contravencional y Menor Cuantía Atenas</t>
  </si>
  <si>
    <t xml:space="preserve">Contravencional y Menor Cuantía San Mateo</t>
  </si>
  <si>
    <t xml:space="preserve">Contravencional y Menor Cuantía Orotina</t>
  </si>
  <si>
    <t xml:space="preserve">Contravencional San Carlos</t>
  </si>
  <si>
    <t xml:space="preserve">Contravencional y Menor Cuantía Upala</t>
  </si>
  <si>
    <t xml:space="preserve">Contravencional y Menor Cuantía Los Chiles</t>
  </si>
  <si>
    <t xml:space="preserve">Contravencional y Menor Cuantía Guatuso</t>
  </si>
  <si>
    <t xml:space="preserve">Contravencional y Menor Cuantía La Fortuna</t>
  </si>
  <si>
    <t xml:space="preserve">CARTAGO</t>
  </si>
  <si>
    <t xml:space="preserve">Pensiones Alimentarias Cartago</t>
  </si>
  <si>
    <t xml:space="preserve">Pensiones Alimentarias y Violencia Doméstica La Unión</t>
  </si>
  <si>
    <t xml:space="preserve">Contravencional y Menor Cuantía Paraíso</t>
  </si>
  <si>
    <t xml:space="preserve">Contravencional y Menor Cuantía Alvarado</t>
  </si>
  <si>
    <t xml:space="preserve">Contravencional y Menor Cuantía Turrialba</t>
  </si>
  <si>
    <t xml:space="preserve">Contravencional y Menor Cuantía Jiménez</t>
  </si>
  <si>
    <t xml:space="preserve">HEREDIA</t>
  </si>
  <si>
    <t xml:space="preserve">Pensiones Alimentarias Heredia</t>
  </si>
  <si>
    <t xml:space="preserve">Contravencional y Menor Cuantía San Rafael</t>
  </si>
  <si>
    <t xml:space="preserve">Contravencional y Menor Cuantía San Isidro</t>
  </si>
  <si>
    <t xml:space="preserve">Pensiones Alimentarias y Violencia Doméstica San Joaquín</t>
  </si>
  <si>
    <t xml:space="preserve">Contravencional y Menor Cuantía Sarapiquí</t>
  </si>
  <si>
    <t xml:space="preserve">Contravencional y Menor Cuantía Santo Domingo</t>
  </si>
  <si>
    <t xml:space="preserve">GUANACASTE</t>
  </si>
  <si>
    <t xml:space="preserve">Contravencional y Menor Cuantía Liberia</t>
  </si>
  <si>
    <t xml:space="preserve">Contravencional y Menor Cuantía Bagaces</t>
  </si>
  <si>
    <t xml:space="preserve">Contravencional y Menor Cuantía La Cruz</t>
  </si>
  <si>
    <t xml:space="preserve">Contravencional y Menor Cuantía Cañas</t>
  </si>
  <si>
    <t xml:space="preserve">Contravencional y Menor Cuantía Tilarán </t>
  </si>
  <si>
    <t xml:space="preserve">Contravencional y Menor Cuantía Abangares</t>
  </si>
  <si>
    <t xml:space="preserve">Contravencional y Pensiones Alimentarias Nicoya</t>
  </si>
  <si>
    <t xml:space="preserve">Contravencional y Menor Cuantía Nandayure</t>
  </si>
  <si>
    <t xml:space="preserve">Contravencional y Menor Cuantía Santa Cruz</t>
  </si>
  <si>
    <t xml:space="preserve">Contravencional y Menor Cuantía Carrillo</t>
  </si>
  <si>
    <t xml:space="preserve">Contravencional y Menor Cuantía Hojancha</t>
  </si>
  <si>
    <t xml:space="preserve">PUNTARENAS</t>
  </si>
  <si>
    <t xml:space="preserve">Primero Contravencional Puntarenas</t>
  </si>
  <si>
    <t xml:space="preserve">Segundo Contravencional Puntarenas</t>
  </si>
  <si>
    <t xml:space="preserve">Contravencional y Menor Cuantía Esparza</t>
  </si>
  <si>
    <t xml:space="preserve">Contravencional y Menor Cuantía Montes de Oro</t>
  </si>
  <si>
    <t xml:space="preserve">Contravencional y Menor Cuantía Garabito</t>
  </si>
  <si>
    <t xml:space="preserve">Contravencional y Menor Cuantía Jicaral</t>
  </si>
  <si>
    <t xml:space="preserve">Contravencional y Menor Cuantía Cóbano</t>
  </si>
  <si>
    <t xml:space="preserve">Contravencional y Menor Cuantía Aguirre</t>
  </si>
  <si>
    <t xml:space="preserve">Contravencional y Menor Cuantía Golfito</t>
  </si>
  <si>
    <t xml:space="preserve">Contravencional y Menor Cuantía Osa</t>
  </si>
  <si>
    <t xml:space="preserve">Contravencional y Menor Cuantía Corredores</t>
  </si>
  <si>
    <t xml:space="preserve">Contravencional y Menor Cuantía Buenos Aires</t>
  </si>
  <si>
    <t xml:space="preserve">Contravencional y Menor Cuantía Coto Brus</t>
  </si>
  <si>
    <t xml:space="preserve">LIMON</t>
  </si>
  <si>
    <t xml:space="preserve">Pensiones Alimentarias Limón</t>
  </si>
  <si>
    <t xml:space="preserve">Contravencional y Menor Cuantía Bribrí</t>
  </si>
  <si>
    <t xml:space="preserve">Contravencional y Menor Cuantía Matina</t>
  </si>
  <si>
    <t xml:space="preserve">Contravencional  Pococí</t>
  </si>
  <si>
    <t xml:space="preserve">Contravencional y Menor Cuantía Guácimo</t>
  </si>
  <si>
    <t xml:space="preserve">Pensiones Alimentarias y Violencia Doméstica Siquirres</t>
  </si>
  <si>
    <t xml:space="preserve">Elaborado por: Sección de Estadística, Departamento de Planificación. </t>
  </si>
  <si>
    <t xml:space="preserve">CUADRO N° 256</t>
  </si>
  <si>
    <t xml:space="preserve">MOVIMIENTO OCURRIDO EN MATERIA DE PENSIONES ALIMENTARIAS SEGÚN CIRCUITO JUDICIAL DURANTE EL 2008</t>
  </si>
  <si>
    <t xml:space="preserve">Primero San José</t>
  </si>
  <si>
    <t xml:space="preserve">Segundo San José</t>
  </si>
  <si>
    <t xml:space="preserve">Tercero San José</t>
  </si>
  <si>
    <t xml:space="preserve">Primero Alajuela</t>
  </si>
  <si>
    <t xml:space="preserve">Segundo Alajuela</t>
  </si>
  <si>
    <t xml:space="preserve">Tercero Alajuela</t>
  </si>
  <si>
    <t xml:space="preserve">Cartago</t>
  </si>
  <si>
    <t xml:space="preserve">Heredia</t>
  </si>
  <si>
    <t xml:space="preserve">CONTINUACIÓN CUADRO N° 256</t>
  </si>
  <si>
    <t xml:space="preserve">Primero Guanacaste</t>
  </si>
  <si>
    <t xml:space="preserve">Segundo Guanacaste</t>
  </si>
  <si>
    <t xml:space="preserve">Puntarenas</t>
  </si>
  <si>
    <t xml:space="preserve">Primero Zona Sur</t>
  </si>
  <si>
    <t xml:space="preserve">Segundo Zona Sur</t>
  </si>
  <si>
    <t xml:space="preserve">Primero Zona Atlántica</t>
  </si>
  <si>
    <t xml:space="preserve">Segundo Zona Atlán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0_)"/>
    <numFmt numFmtId="167" formatCode="0.00_)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sz val="18"/>
      <name val="Times New Roman"/>
      <family val="1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Euro" xfId="21"/>
    <cellStyle name="Piloto de Datos Campo" xfId="22"/>
    <cellStyle name="Piloto de Datos Resultado" xfId="23"/>
    <cellStyle name="Piloto de Datos Título" xfId="24"/>
    <cellStyle name="Piloto de Datos Valor" xfId="25"/>
    <cellStyle name="Piloto de Datos Ángulo" xfId="26"/>
  </cellStyles>
  <dxfs count="2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rika/2007/Datos%20anuales%202007/Definitiva%20IV%20trim%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len/JUZGADOS%20PJ/2007/Juzgados%20P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ib c-81"/>
      <sheetName val="c_82"/>
      <sheetName val="c_83"/>
      <sheetName val="c_84"/>
      <sheetName val="c_85"/>
      <sheetName val="c_86"/>
      <sheetName val="c_87"/>
      <sheetName val="c_88"/>
      <sheetName val="c_89"/>
      <sheetName val="c_90"/>
      <sheetName val="c_91"/>
      <sheetName val="c_92"/>
      <sheetName val="c_93"/>
      <sheetName val="c-94"/>
      <sheetName val="Jdos Penales c-1"/>
      <sheetName val="c_2"/>
      <sheetName val="c_3"/>
      <sheetName val="c_4"/>
      <sheetName val="c_5"/>
      <sheetName val="c_6"/>
      <sheetName val="c_7"/>
      <sheetName val="c-8"/>
      <sheetName val="Fisc"/>
      <sheetName val="c_2 (2)"/>
      <sheetName val="c_3 (2)"/>
      <sheetName val="c_4 (2)"/>
      <sheetName val="jdos PJ c-1"/>
      <sheetName val="C2"/>
      <sheetName val="C3"/>
      <sheetName val="fisc PJ"/>
      <sheetName val="C_2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normal" topLeftCell="D1" colorId="64" zoomScale="50" zoomScaleNormal="50" zoomScalePageLayoutView="100" workbookViewId="0">
      <pane xSplit="0" ySplit="7" topLeftCell="BM8" activePane="bottomLeft" state="frozen"/>
      <selection pane="topLeft" activeCell="D1" activeCellId="0" sqref="D1"/>
      <selection pane="bottomLeft" activeCell="A32" activeCellId="0" sqref="A5:M3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1.85"/>
    <col collapsed="false" customWidth="true" hidden="false" outlineLevel="0" max="2" min="2" style="1" width="17.28"/>
    <col collapsed="false" customWidth="true" hidden="false" outlineLevel="0" max="3" min="3" style="1" width="15.56"/>
    <col collapsed="false" customWidth="true" hidden="false" outlineLevel="0" max="4" min="4" style="1" width="16.42"/>
    <col collapsed="false" customWidth="true" hidden="false" outlineLevel="0" max="5" min="5" style="1" width="15.56"/>
    <col collapsed="false" customWidth="true" hidden="false" outlineLevel="0" max="7" min="6" style="1" width="17.28"/>
    <col collapsed="false" customWidth="true" hidden="false" outlineLevel="0" max="8" min="8" style="1" width="14.99"/>
    <col collapsed="false" customWidth="true" hidden="false" outlineLevel="0" max="9" min="9" style="1" width="15.56"/>
    <col collapsed="false" customWidth="true" hidden="false" outlineLevel="0" max="11" min="10" style="1" width="17.28"/>
    <col collapsed="false" customWidth="true" hidden="false" outlineLevel="0" max="12" min="12" style="1" width="14.7"/>
    <col collapsed="false" customWidth="true" hidden="false" outlineLevel="0" max="13" min="13" style="1" width="18.7"/>
    <col collapsed="false" customWidth="false" hidden="false" outlineLevel="0" max="257" min="14" style="1" width="11.42"/>
  </cols>
  <sheetData>
    <row r="1" customFormat="false" ht="22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8" customFormat="true" ht="23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5" hidden="false" customHeight="true" outlineLevel="0" collapsed="false">
      <c r="A4" s="5"/>
      <c r="B4" s="5"/>
      <c r="C4" s="9"/>
      <c r="D4" s="9"/>
      <c r="E4" s="10"/>
      <c r="F4" s="10"/>
      <c r="G4" s="10"/>
      <c r="H4" s="9"/>
      <c r="I4" s="5"/>
      <c r="J4" s="11"/>
      <c r="K4" s="11"/>
      <c r="L4" s="11"/>
    </row>
    <row r="5" customFormat="false" ht="20.25" hidden="false" customHeight="true" outlineLevel="0" collapsed="false">
      <c r="A5" s="12"/>
      <c r="B5" s="13" t="s">
        <v>2</v>
      </c>
      <c r="C5" s="13" t="s">
        <v>3</v>
      </c>
      <c r="D5" s="13" t="s">
        <v>4</v>
      </c>
      <c r="E5" s="14" t="s">
        <v>5</v>
      </c>
      <c r="F5" s="14"/>
      <c r="G5" s="14"/>
      <c r="H5" s="14"/>
      <c r="I5" s="13" t="s">
        <v>6</v>
      </c>
      <c r="J5" s="15" t="s">
        <v>7</v>
      </c>
      <c r="K5" s="13" t="s">
        <v>2</v>
      </c>
      <c r="L5" s="13" t="s">
        <v>8</v>
      </c>
      <c r="M5" s="15" t="s">
        <v>9</v>
      </c>
    </row>
    <row r="6" customFormat="false" ht="20.25" hidden="false" customHeight="true" outlineLevel="0" collapsed="false">
      <c r="A6" s="16" t="s">
        <v>10</v>
      </c>
      <c r="B6" s="17" t="n">
        <v>39448</v>
      </c>
      <c r="C6" s="18" t="s">
        <v>11</v>
      </c>
      <c r="D6" s="18"/>
      <c r="E6" s="16" t="s">
        <v>12</v>
      </c>
      <c r="F6" s="18" t="s">
        <v>13</v>
      </c>
      <c r="G6" s="18" t="s">
        <v>14</v>
      </c>
      <c r="H6" s="19" t="s">
        <v>15</v>
      </c>
      <c r="I6" s="20" t="s">
        <v>16</v>
      </c>
      <c r="J6" s="10" t="s">
        <v>3</v>
      </c>
      <c r="K6" s="17" t="n">
        <v>39813</v>
      </c>
      <c r="L6" s="21"/>
      <c r="M6" s="22" t="s">
        <v>17</v>
      </c>
    </row>
    <row r="7" customFormat="false" ht="20.25" hidden="false" customHeight="true" outlineLevel="0" collapsed="false">
      <c r="A7" s="23"/>
      <c r="B7" s="24"/>
      <c r="C7" s="25"/>
      <c r="D7" s="25" t="s">
        <v>11</v>
      </c>
      <c r="E7" s="26"/>
      <c r="F7" s="25" t="s">
        <v>18</v>
      </c>
      <c r="G7" s="25" t="s">
        <v>19</v>
      </c>
      <c r="H7" s="25" t="s">
        <v>20</v>
      </c>
      <c r="I7" s="25" t="s">
        <v>11</v>
      </c>
      <c r="J7" s="26"/>
      <c r="K7" s="25"/>
      <c r="L7" s="25"/>
      <c r="M7" s="27"/>
    </row>
    <row r="8" customFormat="false" ht="20.25" hidden="false" customHeight="true" outlineLevel="0" collapsed="false">
      <c r="A8" s="28"/>
      <c r="B8" s="29"/>
      <c r="C8" s="30"/>
      <c r="D8" s="13"/>
      <c r="E8" s="30"/>
      <c r="F8" s="13"/>
      <c r="G8" s="30"/>
      <c r="H8" s="13"/>
      <c r="I8" s="30"/>
      <c r="J8" s="13"/>
      <c r="K8" s="30"/>
      <c r="L8" s="13"/>
      <c r="M8" s="30"/>
    </row>
    <row r="9" customFormat="false" ht="20.25" hidden="false" customHeight="true" outlineLevel="0" collapsed="false">
      <c r="A9" s="31" t="s">
        <v>21</v>
      </c>
      <c r="B9" s="32" t="n">
        <f aca="false">SUM(B11,B30,B49,B58,B67,B81,B97)</f>
        <v>97974</v>
      </c>
      <c r="C9" s="32" t="n">
        <f aca="false">SUM(C11,C30,C49,C58,C67,C81,C97)</f>
        <v>24996</v>
      </c>
      <c r="D9" s="32" t="n">
        <f aca="false">SUM(D11,D30,D49,D58,D67,D81,D97)</f>
        <v>13892</v>
      </c>
      <c r="E9" s="32" t="n">
        <f aca="false">SUM(E11,E30,E49,E58,E67,E81,E97)</f>
        <v>20796</v>
      </c>
      <c r="F9" s="32" t="n">
        <f aca="false">SUM(F11,F30,F49,F58,F67,F81,F97)</f>
        <v>10486</v>
      </c>
      <c r="G9" s="32" t="n">
        <f aca="false">SUM(G11,G30,G49,G58,G67,G81,G97)</f>
        <v>4725</v>
      </c>
      <c r="H9" s="32" t="n">
        <f aca="false">SUM(H11,H30,H49,H58,H67,H81,H97)</f>
        <v>5585</v>
      </c>
      <c r="I9" s="32" t="n">
        <f aca="false">SUM(I11,I30,I49,I58,I67,I81,I97)</f>
        <v>2638</v>
      </c>
      <c r="J9" s="32" t="n">
        <f aca="false">SUM(J11,J30,J49,J58,J67,J81,J97)</f>
        <v>8854</v>
      </c>
      <c r="K9" s="32" t="n">
        <f aca="false">SUM(K11,K30,K49,K58,K67,K81,K97)</f>
        <v>99355</v>
      </c>
      <c r="L9" s="32" t="n">
        <f aca="false">SUM(L11,L30,L49,L58,L67,L81,L97)</f>
        <v>24931</v>
      </c>
      <c r="M9" s="33" t="n">
        <f aca="false">SUM(M11,M30,M49,M58,M67,M81,M97)</f>
        <v>74424</v>
      </c>
    </row>
    <row r="10" customFormat="false" ht="20.25" hidden="false" customHeight="true" outlineLevel="0" collapsed="false">
      <c r="A10" s="34"/>
      <c r="B10" s="35"/>
      <c r="C10" s="3"/>
      <c r="D10" s="35"/>
      <c r="E10" s="3"/>
      <c r="F10" s="35"/>
      <c r="G10" s="3"/>
      <c r="H10" s="35"/>
      <c r="I10" s="3"/>
      <c r="J10" s="35"/>
      <c r="K10" s="3"/>
      <c r="L10" s="36"/>
      <c r="M10" s="36"/>
    </row>
    <row r="11" customFormat="false" ht="20.25" hidden="false" customHeight="true" outlineLevel="0" collapsed="false">
      <c r="A11" s="37" t="s">
        <v>22</v>
      </c>
      <c r="B11" s="32" t="n">
        <f aca="false">SUM(B13:B28)</f>
        <v>35316</v>
      </c>
      <c r="C11" s="32" t="n">
        <f aca="false">SUM(C13:C28)</f>
        <v>8505</v>
      </c>
      <c r="D11" s="32" t="n">
        <f aca="false">SUM(D13:D28)</f>
        <v>6334</v>
      </c>
      <c r="E11" s="32" t="n">
        <f aca="false">SUM(E13:E28)</f>
        <v>5853</v>
      </c>
      <c r="F11" s="32" t="n">
        <f aca="false">SUM(F13:F28)</f>
        <v>2916</v>
      </c>
      <c r="G11" s="32" t="n">
        <f aca="false">SUM(G13:G28)</f>
        <v>1481</v>
      </c>
      <c r="H11" s="32" t="n">
        <f aca="false">SUM(H13:H28)</f>
        <v>1456</v>
      </c>
      <c r="I11" s="32" t="n">
        <f aca="false">SUM(I13:I28)</f>
        <v>965</v>
      </c>
      <c r="J11" s="32" t="n">
        <f aca="false">SUM(J13:J28)</f>
        <v>2739</v>
      </c>
      <c r="K11" s="32" t="n">
        <f aca="false">SUM(K13:K28)</f>
        <v>34436</v>
      </c>
      <c r="L11" s="32" t="n">
        <f aca="false">SUM(L13:L28)</f>
        <v>10660</v>
      </c>
      <c r="M11" s="33" t="n">
        <f aca="false">SUM(M13:M28)</f>
        <v>23776</v>
      </c>
    </row>
    <row r="12" customFormat="false" ht="20.25" hidden="false" customHeight="true" outlineLevel="0" collapsed="false">
      <c r="A12" s="38"/>
      <c r="B12" s="35"/>
      <c r="C12" s="3"/>
      <c r="D12" s="35"/>
      <c r="E12" s="3"/>
      <c r="F12" s="35"/>
      <c r="G12" s="3"/>
      <c r="H12" s="35"/>
      <c r="I12" s="3"/>
      <c r="J12" s="35"/>
      <c r="K12" s="3"/>
      <c r="L12" s="36"/>
      <c r="M12" s="36"/>
    </row>
    <row r="13" s="5" customFormat="true" ht="20.25" hidden="false" customHeight="true" outlineLevel="0" collapsed="false">
      <c r="A13" s="38" t="s">
        <v>23</v>
      </c>
      <c r="B13" s="39" t="n">
        <v>2595</v>
      </c>
      <c r="C13" s="39" t="n">
        <v>958</v>
      </c>
      <c r="D13" s="39" t="n">
        <v>864</v>
      </c>
      <c r="E13" s="39" t="n">
        <v>613</v>
      </c>
      <c r="F13" s="39" t="n">
        <v>277</v>
      </c>
      <c r="G13" s="39" t="n">
        <v>156</v>
      </c>
      <c r="H13" s="39" t="n">
        <v>180</v>
      </c>
      <c r="I13" s="39" t="n">
        <v>262</v>
      </c>
      <c r="J13" s="40" t="n">
        <v>279</v>
      </c>
      <c r="K13" s="41" t="n">
        <v>2929</v>
      </c>
      <c r="L13" s="42" t="n">
        <v>301</v>
      </c>
      <c r="M13" s="42" t="n">
        <v>2628</v>
      </c>
    </row>
    <row r="14" customFormat="false" ht="20.25" hidden="false" customHeight="true" outlineLevel="0" collapsed="false">
      <c r="A14" s="38" t="s">
        <v>24</v>
      </c>
      <c r="B14" s="39" t="n">
        <v>14768</v>
      </c>
      <c r="C14" s="39" t="n">
        <v>2189</v>
      </c>
      <c r="D14" s="39" t="n">
        <v>1001</v>
      </c>
      <c r="E14" s="39" t="n">
        <v>1428</v>
      </c>
      <c r="F14" s="39" t="n">
        <v>842</v>
      </c>
      <c r="G14" s="39" t="n">
        <v>286</v>
      </c>
      <c r="H14" s="39" t="n">
        <v>300</v>
      </c>
      <c r="I14" s="39" t="n">
        <v>143</v>
      </c>
      <c r="J14" s="40" t="n">
        <v>645</v>
      </c>
      <c r="K14" s="41" t="n">
        <v>12308</v>
      </c>
      <c r="L14" s="42" t="n">
        <v>6282</v>
      </c>
      <c r="M14" s="42" t="n">
        <v>6026</v>
      </c>
    </row>
    <row r="15" s="5" customFormat="true" ht="20.25" hidden="false" customHeight="true" outlineLevel="0" collapsed="false">
      <c r="A15" s="38" t="s">
        <v>25</v>
      </c>
      <c r="B15" s="39" t="n">
        <v>1464</v>
      </c>
      <c r="C15" s="39" t="n">
        <v>324</v>
      </c>
      <c r="D15" s="39" t="n">
        <v>644</v>
      </c>
      <c r="E15" s="39" t="n">
        <v>258</v>
      </c>
      <c r="F15" s="39" t="n">
        <v>84</v>
      </c>
      <c r="G15" s="39" t="n">
        <v>102</v>
      </c>
      <c r="H15" s="39" t="n">
        <v>72</v>
      </c>
      <c r="I15" s="39" t="n">
        <v>43</v>
      </c>
      <c r="J15" s="40" t="n">
        <v>109</v>
      </c>
      <c r="K15" s="41" t="n">
        <v>1257</v>
      </c>
      <c r="L15" s="42" t="n">
        <v>137</v>
      </c>
      <c r="M15" s="42" t="n">
        <v>1120</v>
      </c>
    </row>
    <row r="16" s="5" customFormat="true" ht="20.25" hidden="false" customHeight="true" outlineLevel="0" collapsed="false">
      <c r="A16" s="38" t="s">
        <v>26</v>
      </c>
      <c r="B16" s="39" t="n">
        <v>607</v>
      </c>
      <c r="C16" s="39" t="n">
        <v>213</v>
      </c>
      <c r="D16" s="39" t="n">
        <v>187</v>
      </c>
      <c r="E16" s="39" t="n">
        <v>170</v>
      </c>
      <c r="F16" s="39" t="n">
        <v>72</v>
      </c>
      <c r="G16" s="39" t="n">
        <v>54</v>
      </c>
      <c r="H16" s="39" t="n">
        <v>44</v>
      </c>
      <c r="I16" s="39" t="n">
        <v>33</v>
      </c>
      <c r="J16" s="40" t="n">
        <v>33</v>
      </c>
      <c r="K16" s="41" t="n">
        <v>675</v>
      </c>
      <c r="L16" s="42" t="n">
        <v>134</v>
      </c>
      <c r="M16" s="42" t="n">
        <v>541</v>
      </c>
    </row>
    <row r="17" s="5" customFormat="true" ht="20.25" hidden="false" customHeight="true" outlineLevel="0" collapsed="false">
      <c r="A17" s="38" t="s">
        <v>27</v>
      </c>
      <c r="B17" s="39" t="n">
        <v>2305</v>
      </c>
      <c r="C17" s="39" t="n">
        <v>503</v>
      </c>
      <c r="D17" s="39" t="n">
        <v>91</v>
      </c>
      <c r="E17" s="39" t="n">
        <v>254</v>
      </c>
      <c r="F17" s="39" t="n">
        <v>137</v>
      </c>
      <c r="G17" s="39" t="n">
        <v>79</v>
      </c>
      <c r="H17" s="39" t="n">
        <v>38</v>
      </c>
      <c r="I17" s="39" t="n">
        <v>52</v>
      </c>
      <c r="J17" s="40" t="n">
        <v>33</v>
      </c>
      <c r="K17" s="41" t="n">
        <v>3205</v>
      </c>
      <c r="L17" s="42" t="n">
        <v>784</v>
      </c>
      <c r="M17" s="42" t="n">
        <v>2421</v>
      </c>
    </row>
    <row r="18" s="5" customFormat="true" ht="20.25" hidden="false" customHeight="true" outlineLevel="0" collapsed="false">
      <c r="A18" s="38" t="s">
        <v>28</v>
      </c>
      <c r="B18" s="39" t="n">
        <v>4649</v>
      </c>
      <c r="C18" s="39" t="n">
        <v>1572</v>
      </c>
      <c r="D18" s="39" t="n">
        <v>822</v>
      </c>
      <c r="E18" s="39" t="n">
        <v>991</v>
      </c>
      <c r="F18" s="39" t="n">
        <v>566</v>
      </c>
      <c r="G18" s="39" t="n">
        <v>223</v>
      </c>
      <c r="H18" s="39" t="n">
        <v>202</v>
      </c>
      <c r="I18" s="39" t="n">
        <v>160</v>
      </c>
      <c r="J18" s="40" t="n">
        <v>236</v>
      </c>
      <c r="K18" s="41" t="n">
        <v>4906</v>
      </c>
      <c r="L18" s="42" t="n">
        <v>593</v>
      </c>
      <c r="M18" s="42" t="n">
        <v>4313</v>
      </c>
    </row>
    <row r="19" s="5" customFormat="true" ht="20.25" hidden="false" customHeight="true" outlineLevel="0" collapsed="false">
      <c r="A19" s="38" t="s">
        <v>29</v>
      </c>
      <c r="B19" s="39" t="n">
        <v>509</v>
      </c>
      <c r="C19" s="39" t="n">
        <v>334</v>
      </c>
      <c r="D19" s="39" t="n">
        <v>323</v>
      </c>
      <c r="E19" s="39" t="n">
        <v>262</v>
      </c>
      <c r="F19" s="39" t="n">
        <v>102</v>
      </c>
      <c r="G19" s="39" t="n">
        <v>92</v>
      </c>
      <c r="H19" s="39" t="n">
        <v>68</v>
      </c>
      <c r="I19" s="39" t="n">
        <v>29</v>
      </c>
      <c r="J19" s="40" t="n">
        <v>517</v>
      </c>
      <c r="K19" s="41" t="n">
        <v>622</v>
      </c>
      <c r="L19" s="42" t="n">
        <v>517</v>
      </c>
      <c r="M19" s="42" t="n">
        <v>105</v>
      </c>
    </row>
    <row r="20" s="5" customFormat="true" ht="20.25" hidden="false" customHeight="true" outlineLevel="0" collapsed="false">
      <c r="A20" s="38" t="s">
        <v>30</v>
      </c>
      <c r="B20" s="39" t="n">
        <v>332</v>
      </c>
      <c r="C20" s="39" t="n">
        <v>68</v>
      </c>
      <c r="D20" s="39" t="n">
        <v>40</v>
      </c>
      <c r="E20" s="39" t="n">
        <v>107</v>
      </c>
      <c r="F20" s="39" t="n">
        <v>24</v>
      </c>
      <c r="G20" s="39" t="n">
        <v>46</v>
      </c>
      <c r="H20" s="39" t="n">
        <v>37</v>
      </c>
      <c r="I20" s="39" t="n">
        <v>13</v>
      </c>
      <c r="J20" s="40" t="n">
        <v>70</v>
      </c>
      <c r="K20" s="41" t="n">
        <v>317</v>
      </c>
      <c r="L20" s="42" t="n">
        <v>13</v>
      </c>
      <c r="M20" s="42" t="n">
        <v>304</v>
      </c>
    </row>
    <row r="21" s="5" customFormat="true" ht="20.25" hidden="false" customHeight="true" outlineLevel="0" collapsed="false">
      <c r="A21" s="38" t="s">
        <v>31</v>
      </c>
      <c r="B21" s="39" t="n">
        <v>3027</v>
      </c>
      <c r="C21" s="39" t="n">
        <v>736</v>
      </c>
      <c r="D21" s="39" t="n">
        <v>1115</v>
      </c>
      <c r="E21" s="39" t="n">
        <v>348</v>
      </c>
      <c r="F21" s="39" t="n">
        <v>187</v>
      </c>
      <c r="G21" s="39" t="n">
        <v>102</v>
      </c>
      <c r="H21" s="39" t="n">
        <v>59</v>
      </c>
      <c r="I21" s="39" t="n">
        <v>72</v>
      </c>
      <c r="J21" s="40" t="n">
        <v>131</v>
      </c>
      <c r="K21" s="41" t="n">
        <v>2188</v>
      </c>
      <c r="L21" s="42" t="n">
        <v>359</v>
      </c>
      <c r="M21" s="42" t="n">
        <v>1829</v>
      </c>
    </row>
    <row r="22" s="5" customFormat="true" ht="20.25" hidden="false" customHeight="true" outlineLevel="0" collapsed="false">
      <c r="A22" s="38" t="s">
        <v>32</v>
      </c>
      <c r="B22" s="39" t="n">
        <v>557</v>
      </c>
      <c r="C22" s="39" t="n">
        <v>267</v>
      </c>
      <c r="D22" s="39" t="n">
        <v>63</v>
      </c>
      <c r="E22" s="39" t="n">
        <v>191</v>
      </c>
      <c r="F22" s="39" t="n">
        <v>85</v>
      </c>
      <c r="G22" s="39" t="n">
        <v>45</v>
      </c>
      <c r="H22" s="39" t="n">
        <v>61</v>
      </c>
      <c r="I22" s="39" t="n">
        <v>19</v>
      </c>
      <c r="J22" s="40" t="n">
        <v>104</v>
      </c>
      <c r="K22" s="41" t="n">
        <v>631</v>
      </c>
      <c r="L22" s="42" t="n">
        <v>211</v>
      </c>
      <c r="M22" s="42" t="n">
        <v>420</v>
      </c>
    </row>
    <row r="23" s="5" customFormat="true" ht="20.25" hidden="false" customHeight="true" outlineLevel="0" collapsed="false">
      <c r="A23" s="38" t="s">
        <v>33</v>
      </c>
      <c r="B23" s="39" t="n">
        <v>608</v>
      </c>
      <c r="C23" s="39" t="n">
        <v>222</v>
      </c>
      <c r="D23" s="39" t="n">
        <v>537</v>
      </c>
      <c r="E23" s="39" t="n">
        <v>184</v>
      </c>
      <c r="F23" s="39" t="n">
        <v>84</v>
      </c>
      <c r="G23" s="39" t="n">
        <v>41</v>
      </c>
      <c r="H23" s="39" t="n">
        <v>59</v>
      </c>
      <c r="I23" s="39" t="n">
        <v>35</v>
      </c>
      <c r="J23" s="40" t="n">
        <v>59</v>
      </c>
      <c r="K23" s="41" t="n">
        <v>598</v>
      </c>
      <c r="L23" s="42" t="n">
        <v>100</v>
      </c>
      <c r="M23" s="42" t="n">
        <v>498</v>
      </c>
    </row>
    <row r="24" s="5" customFormat="true" ht="20.25" hidden="false" customHeight="true" outlineLevel="0" collapsed="false">
      <c r="A24" s="38" t="s">
        <v>34</v>
      </c>
      <c r="B24" s="39" t="n">
        <v>255</v>
      </c>
      <c r="C24" s="39" t="n">
        <v>86</v>
      </c>
      <c r="D24" s="39" t="n">
        <v>57</v>
      </c>
      <c r="E24" s="39" t="n">
        <v>90</v>
      </c>
      <c r="F24" s="39" t="n">
        <v>34</v>
      </c>
      <c r="G24" s="39" t="n">
        <v>17</v>
      </c>
      <c r="H24" s="39" t="n">
        <v>39</v>
      </c>
      <c r="I24" s="39" t="n">
        <v>10</v>
      </c>
      <c r="J24" s="40" t="n">
        <v>68</v>
      </c>
      <c r="K24" s="41" t="n">
        <v>324</v>
      </c>
      <c r="L24" s="42" t="n">
        <v>42</v>
      </c>
      <c r="M24" s="42" t="n">
        <v>282</v>
      </c>
    </row>
    <row r="25" s="5" customFormat="true" ht="20.25" hidden="false" customHeight="true" outlineLevel="0" collapsed="false">
      <c r="A25" s="38" t="s">
        <v>35</v>
      </c>
      <c r="B25" s="39" t="n">
        <v>1052</v>
      </c>
      <c r="C25" s="39" t="n">
        <v>233</v>
      </c>
      <c r="D25" s="39" t="n">
        <v>383</v>
      </c>
      <c r="E25" s="39" t="n">
        <v>200</v>
      </c>
      <c r="F25" s="39" t="n">
        <v>58</v>
      </c>
      <c r="G25" s="39" t="n">
        <v>84</v>
      </c>
      <c r="H25" s="39" t="n">
        <v>58</v>
      </c>
      <c r="I25" s="39" t="n">
        <v>21</v>
      </c>
      <c r="J25" s="40" t="n">
        <v>79</v>
      </c>
      <c r="K25" s="41" t="n">
        <v>1691</v>
      </c>
      <c r="L25" s="42" t="n">
        <v>380</v>
      </c>
      <c r="M25" s="42" t="n">
        <v>1311</v>
      </c>
    </row>
    <row r="26" s="5" customFormat="true" ht="20.25" hidden="false" customHeight="true" outlineLevel="0" collapsed="false">
      <c r="A26" s="38" t="s">
        <v>36</v>
      </c>
      <c r="B26" s="39" t="n">
        <v>78</v>
      </c>
      <c r="C26" s="39" t="n">
        <v>18</v>
      </c>
      <c r="D26" s="39" t="n">
        <v>10</v>
      </c>
      <c r="E26" s="39" t="n">
        <v>53</v>
      </c>
      <c r="F26" s="39" t="n">
        <v>21</v>
      </c>
      <c r="G26" s="39" t="n">
        <v>0</v>
      </c>
      <c r="H26" s="39" t="n">
        <v>32</v>
      </c>
      <c r="I26" s="39" t="n">
        <v>4</v>
      </c>
      <c r="J26" s="40" t="n">
        <v>24</v>
      </c>
      <c r="K26" s="41" t="n">
        <v>84</v>
      </c>
      <c r="L26" s="42" t="n">
        <v>8</v>
      </c>
      <c r="M26" s="42" t="n">
        <v>76</v>
      </c>
    </row>
    <row r="27" s="5" customFormat="true" ht="20.25" hidden="false" customHeight="true" outlineLevel="0" collapsed="false">
      <c r="A27" s="38" t="s">
        <v>37</v>
      </c>
      <c r="B27" s="39" t="n">
        <v>2264</v>
      </c>
      <c r="C27" s="39" t="n">
        <v>650</v>
      </c>
      <c r="D27" s="39" t="n">
        <v>122</v>
      </c>
      <c r="E27" s="39" t="n">
        <v>546</v>
      </c>
      <c r="F27" s="39" t="n">
        <v>267</v>
      </c>
      <c r="G27" s="39" t="n">
        <v>131</v>
      </c>
      <c r="H27" s="39" t="n">
        <v>148</v>
      </c>
      <c r="I27" s="39" t="n">
        <v>56</v>
      </c>
      <c r="J27" s="40" t="n">
        <v>263</v>
      </c>
      <c r="K27" s="41" t="n">
        <v>2406</v>
      </c>
      <c r="L27" s="42" t="n">
        <v>749</v>
      </c>
      <c r="M27" s="42" t="n">
        <v>1657</v>
      </c>
    </row>
    <row r="28" s="5" customFormat="true" ht="20.25" hidden="false" customHeight="true" outlineLevel="0" collapsed="false">
      <c r="A28" s="38" t="s">
        <v>38</v>
      </c>
      <c r="B28" s="39" t="n">
        <v>246</v>
      </c>
      <c r="C28" s="39" t="n">
        <v>132</v>
      </c>
      <c r="D28" s="39" t="n">
        <v>75</v>
      </c>
      <c r="E28" s="39" t="n">
        <v>158</v>
      </c>
      <c r="F28" s="39" t="n">
        <v>76</v>
      </c>
      <c r="G28" s="39" t="n">
        <v>23</v>
      </c>
      <c r="H28" s="39" t="n">
        <v>59</v>
      </c>
      <c r="I28" s="39" t="n">
        <v>13</v>
      </c>
      <c r="J28" s="40" t="n">
        <v>89</v>
      </c>
      <c r="K28" s="41" t="n">
        <v>295</v>
      </c>
      <c r="L28" s="42" t="n">
        <v>50</v>
      </c>
      <c r="M28" s="42" t="n">
        <v>245</v>
      </c>
    </row>
    <row r="29" s="5" customFormat="true" ht="20.25" hidden="false" customHeight="true" outlineLevel="0" collapsed="false">
      <c r="A29" s="38"/>
      <c r="B29" s="35"/>
      <c r="C29" s="39"/>
      <c r="D29" s="39"/>
      <c r="E29" s="39"/>
      <c r="F29" s="39"/>
      <c r="G29" s="39"/>
      <c r="H29" s="39"/>
      <c r="I29" s="39"/>
      <c r="J29" s="40"/>
      <c r="K29" s="3"/>
      <c r="L29" s="36"/>
      <c r="M29" s="36"/>
    </row>
    <row r="30" customFormat="false" ht="20.25" hidden="false" customHeight="true" outlineLevel="0" collapsed="false">
      <c r="A30" s="37" t="s">
        <v>39</v>
      </c>
      <c r="B30" s="32" t="n">
        <f aca="false">SUM(B32:B47)</f>
        <v>20176</v>
      </c>
      <c r="C30" s="32" t="n">
        <f aca="false">SUM(C32:C47)</f>
        <v>4338</v>
      </c>
      <c r="D30" s="32" t="n">
        <f aca="false">SUM(D32:D47)</f>
        <v>1912</v>
      </c>
      <c r="E30" s="32" t="n">
        <f aca="false">SUM(E32:E47)</f>
        <v>4320</v>
      </c>
      <c r="F30" s="32" t="n">
        <f aca="false">SUM(F32:F47)</f>
        <v>1821</v>
      </c>
      <c r="G30" s="32" t="n">
        <f aca="false">SUM(G32:G47)</f>
        <v>982</v>
      </c>
      <c r="H30" s="32" t="n">
        <f aca="false">SUM(H32:H47)</f>
        <v>1517</v>
      </c>
      <c r="I30" s="32" t="n">
        <f aca="false">SUM(I32:I47)</f>
        <v>418</v>
      </c>
      <c r="J30" s="32" t="n">
        <f aca="false">SUM(J32:J47)</f>
        <v>2012</v>
      </c>
      <c r="K30" s="32" t="n">
        <f aca="false">SUM(K32:K47)</f>
        <v>19296</v>
      </c>
      <c r="L30" s="32" t="n">
        <f aca="false">SUM(L32:L47)</f>
        <v>2713</v>
      </c>
      <c r="M30" s="33" t="n">
        <f aca="false">SUM(M32:M47)</f>
        <v>16583</v>
      </c>
    </row>
    <row r="31" customFormat="false" ht="20.25" hidden="false" customHeight="true" outlineLevel="0" collapsed="false">
      <c r="A31" s="38"/>
      <c r="B31" s="35"/>
      <c r="C31" s="39"/>
      <c r="D31" s="39"/>
      <c r="E31" s="39"/>
      <c r="F31" s="39"/>
      <c r="G31" s="39"/>
      <c r="H31" s="39"/>
      <c r="I31" s="39"/>
      <c r="J31" s="40"/>
      <c r="K31" s="3"/>
      <c r="L31" s="36"/>
      <c r="M31" s="36"/>
    </row>
    <row r="32" s="5" customFormat="true" ht="20.25" hidden="false" customHeight="true" outlineLevel="0" collapsed="false">
      <c r="A32" s="38" t="s">
        <v>40</v>
      </c>
      <c r="B32" s="39" t="n">
        <v>7394</v>
      </c>
      <c r="C32" s="39" t="n">
        <v>1248</v>
      </c>
      <c r="D32" s="39" t="n">
        <v>488</v>
      </c>
      <c r="E32" s="39" t="n">
        <v>1124</v>
      </c>
      <c r="F32" s="39" t="n">
        <v>511</v>
      </c>
      <c r="G32" s="39" t="n">
        <v>397</v>
      </c>
      <c r="H32" s="39" t="n">
        <v>216</v>
      </c>
      <c r="I32" s="39" t="n">
        <v>87</v>
      </c>
      <c r="J32" s="40" t="n">
        <v>298</v>
      </c>
      <c r="K32" s="41" t="n">
        <v>4956</v>
      </c>
      <c r="L32" s="42" t="n">
        <v>531</v>
      </c>
      <c r="M32" s="42" t="n">
        <v>4425</v>
      </c>
    </row>
    <row r="33" s="5" customFormat="true" ht="20.25" hidden="false" customHeight="true" outlineLevel="0" collapsed="false">
      <c r="A33" s="38" t="s">
        <v>41</v>
      </c>
      <c r="B33" s="39" t="n">
        <v>877</v>
      </c>
      <c r="C33" s="39" t="n">
        <v>443</v>
      </c>
      <c r="D33" s="39" t="n">
        <v>355</v>
      </c>
      <c r="E33" s="39" t="n">
        <v>370</v>
      </c>
      <c r="F33" s="39" t="n">
        <v>176</v>
      </c>
      <c r="G33" s="39" t="n">
        <v>43</v>
      </c>
      <c r="H33" s="39" t="n">
        <v>151</v>
      </c>
      <c r="I33" s="39" t="n">
        <v>38</v>
      </c>
      <c r="J33" s="40" t="n">
        <v>224</v>
      </c>
      <c r="K33" s="41" t="n">
        <v>1046</v>
      </c>
      <c r="L33" s="42" t="n">
        <v>137</v>
      </c>
      <c r="M33" s="42" t="n">
        <v>909</v>
      </c>
    </row>
    <row r="34" s="5" customFormat="true" ht="20.25" hidden="false" customHeight="true" outlineLevel="0" collapsed="false">
      <c r="A34" s="38" t="s">
        <v>42</v>
      </c>
      <c r="B34" s="39" t="n">
        <v>116</v>
      </c>
      <c r="C34" s="39" t="n">
        <v>37</v>
      </c>
      <c r="D34" s="39" t="n">
        <v>14</v>
      </c>
      <c r="E34" s="39" t="n">
        <v>35</v>
      </c>
      <c r="F34" s="39" t="n">
        <v>11</v>
      </c>
      <c r="G34" s="39" t="n">
        <v>12</v>
      </c>
      <c r="H34" s="39" t="n">
        <v>12</v>
      </c>
      <c r="I34" s="39" t="n">
        <v>11</v>
      </c>
      <c r="J34" s="40" t="n">
        <v>22</v>
      </c>
      <c r="K34" s="41" t="n">
        <v>113</v>
      </c>
      <c r="L34" s="42" t="n">
        <v>8</v>
      </c>
      <c r="M34" s="42" t="n">
        <v>105</v>
      </c>
    </row>
    <row r="35" s="5" customFormat="true" ht="20.25" hidden="false" customHeight="true" outlineLevel="0" collapsed="false">
      <c r="A35" s="38" t="s">
        <v>43</v>
      </c>
      <c r="B35" s="39" t="n">
        <v>428</v>
      </c>
      <c r="C35" s="39" t="n">
        <v>133</v>
      </c>
      <c r="D35" s="39" t="n">
        <v>47</v>
      </c>
      <c r="E35" s="39" t="n">
        <v>395</v>
      </c>
      <c r="F35" s="39" t="n">
        <v>76</v>
      </c>
      <c r="G35" s="39" t="n">
        <v>13</v>
      </c>
      <c r="H35" s="39" t="n">
        <v>306</v>
      </c>
      <c r="I35" s="39" t="n">
        <v>12</v>
      </c>
      <c r="J35" s="40" t="n">
        <v>248</v>
      </c>
      <c r="K35" s="41" t="n">
        <v>564</v>
      </c>
      <c r="L35" s="42" t="n">
        <v>79</v>
      </c>
      <c r="M35" s="42" t="n">
        <v>485</v>
      </c>
    </row>
    <row r="36" s="5" customFormat="true" ht="20.25" hidden="false" customHeight="true" outlineLevel="0" collapsed="false">
      <c r="A36" s="38" t="s">
        <v>44</v>
      </c>
      <c r="B36" s="39" t="n">
        <v>402</v>
      </c>
      <c r="C36" s="39" t="n">
        <v>113</v>
      </c>
      <c r="D36" s="39" t="n">
        <v>36</v>
      </c>
      <c r="E36" s="39" t="n">
        <v>303</v>
      </c>
      <c r="F36" s="39" t="n">
        <v>32</v>
      </c>
      <c r="G36" s="39" t="n">
        <v>38</v>
      </c>
      <c r="H36" s="39" t="n">
        <v>233</v>
      </c>
      <c r="I36" s="39" t="n">
        <v>26</v>
      </c>
      <c r="J36" s="40" t="n">
        <v>259</v>
      </c>
      <c r="K36" s="41" t="n">
        <v>520</v>
      </c>
      <c r="L36" s="42" t="n">
        <v>70</v>
      </c>
      <c r="M36" s="42" t="n">
        <v>450</v>
      </c>
    </row>
    <row r="37" s="5" customFormat="true" ht="20.25" hidden="false" customHeight="true" outlineLevel="0" collapsed="false">
      <c r="A37" s="38" t="s">
        <v>45</v>
      </c>
      <c r="B37" s="39" t="n">
        <v>2433</v>
      </c>
      <c r="C37" s="39" t="n">
        <v>423</v>
      </c>
      <c r="D37" s="39" t="n">
        <v>149</v>
      </c>
      <c r="E37" s="39" t="n">
        <v>223</v>
      </c>
      <c r="F37" s="39" t="n">
        <v>118</v>
      </c>
      <c r="G37" s="39" t="n">
        <v>33</v>
      </c>
      <c r="H37" s="39" t="n">
        <v>72</v>
      </c>
      <c r="I37" s="39" t="n">
        <v>40</v>
      </c>
      <c r="J37" s="40" t="n">
        <v>164</v>
      </c>
      <c r="K37" s="41" t="n">
        <v>2694</v>
      </c>
      <c r="L37" s="42" t="n">
        <v>860</v>
      </c>
      <c r="M37" s="42" t="n">
        <v>1834</v>
      </c>
    </row>
    <row r="38" s="5" customFormat="true" ht="20.25" hidden="false" customHeight="true" outlineLevel="0" collapsed="false">
      <c r="A38" s="38" t="s">
        <v>46</v>
      </c>
      <c r="B38" s="39" t="n">
        <v>825</v>
      </c>
      <c r="C38" s="39" t="n">
        <v>153</v>
      </c>
      <c r="D38" s="39" t="n">
        <v>71</v>
      </c>
      <c r="E38" s="39" t="n">
        <v>156</v>
      </c>
      <c r="F38" s="39" t="n">
        <v>63</v>
      </c>
      <c r="G38" s="39" t="n">
        <v>17</v>
      </c>
      <c r="H38" s="39" t="n">
        <v>76</v>
      </c>
      <c r="I38" s="39" t="n">
        <v>20</v>
      </c>
      <c r="J38" s="40" t="n">
        <v>119</v>
      </c>
      <c r="K38" s="41" t="n">
        <v>872</v>
      </c>
      <c r="L38" s="42" t="n">
        <v>172</v>
      </c>
      <c r="M38" s="42" t="n">
        <v>700</v>
      </c>
    </row>
    <row r="39" s="5" customFormat="true" ht="20.25" hidden="false" customHeight="true" outlineLevel="0" collapsed="false">
      <c r="A39" s="38" t="s">
        <v>47</v>
      </c>
      <c r="B39" s="39" t="n">
        <v>589</v>
      </c>
      <c r="C39" s="39" t="n">
        <v>164</v>
      </c>
      <c r="D39" s="39" t="n">
        <v>78</v>
      </c>
      <c r="E39" s="39" t="n">
        <v>264</v>
      </c>
      <c r="F39" s="39" t="n">
        <v>93</v>
      </c>
      <c r="G39" s="39" t="n">
        <v>40</v>
      </c>
      <c r="H39" s="39" t="n">
        <v>131</v>
      </c>
      <c r="I39" s="39" t="n">
        <v>15</v>
      </c>
      <c r="J39" s="40" t="n">
        <v>63</v>
      </c>
      <c r="K39" s="41" t="n">
        <v>634</v>
      </c>
      <c r="L39" s="42" t="n">
        <v>106</v>
      </c>
      <c r="M39" s="42" t="n">
        <v>528</v>
      </c>
    </row>
    <row r="40" s="5" customFormat="true" ht="20.25" hidden="false" customHeight="true" outlineLevel="0" collapsed="false">
      <c r="A40" s="38" t="s">
        <v>48</v>
      </c>
      <c r="B40" s="39" t="n">
        <v>567</v>
      </c>
      <c r="C40" s="39" t="n">
        <v>105</v>
      </c>
      <c r="D40" s="39" t="n">
        <v>55</v>
      </c>
      <c r="E40" s="39" t="n">
        <v>91</v>
      </c>
      <c r="F40" s="39" t="n">
        <v>26</v>
      </c>
      <c r="G40" s="39" t="n">
        <v>21</v>
      </c>
      <c r="H40" s="39" t="n">
        <v>44</v>
      </c>
      <c r="I40" s="39" t="n">
        <v>12</v>
      </c>
      <c r="J40" s="40" t="n">
        <v>64</v>
      </c>
      <c r="K40" s="41" t="n">
        <v>625</v>
      </c>
      <c r="L40" s="42" t="n">
        <v>40</v>
      </c>
      <c r="M40" s="42" t="n">
        <v>585</v>
      </c>
    </row>
    <row r="41" s="5" customFormat="true" ht="20.25" hidden="false" customHeight="true" outlineLevel="0" collapsed="false">
      <c r="A41" s="38" t="s">
        <v>49</v>
      </c>
      <c r="B41" s="39" t="n">
        <v>90</v>
      </c>
      <c r="C41" s="39" t="n">
        <v>38</v>
      </c>
      <c r="D41" s="39" t="n">
        <v>8</v>
      </c>
      <c r="E41" s="39" t="n">
        <v>19</v>
      </c>
      <c r="F41" s="39" t="n">
        <v>10</v>
      </c>
      <c r="G41" s="39" t="n">
        <v>8</v>
      </c>
      <c r="H41" s="39" t="n">
        <v>1</v>
      </c>
      <c r="I41" s="39" t="n">
        <v>2</v>
      </c>
      <c r="J41" s="40" t="n">
        <v>15</v>
      </c>
      <c r="K41" s="41" t="n">
        <v>101</v>
      </c>
      <c r="L41" s="42" t="n">
        <v>24</v>
      </c>
      <c r="M41" s="42" t="n">
        <v>77</v>
      </c>
    </row>
    <row r="42" s="5" customFormat="true" ht="20.25" hidden="false" customHeight="true" outlineLevel="0" collapsed="false">
      <c r="A42" s="38" t="s">
        <v>50</v>
      </c>
      <c r="B42" s="39" t="n">
        <v>941</v>
      </c>
      <c r="C42" s="39" t="n">
        <v>176</v>
      </c>
      <c r="D42" s="39" t="n">
        <v>73</v>
      </c>
      <c r="E42" s="39" t="n">
        <v>191</v>
      </c>
      <c r="F42" s="39" t="n">
        <v>80</v>
      </c>
      <c r="G42" s="39" t="n">
        <v>44</v>
      </c>
      <c r="H42" s="39" t="n">
        <v>67</v>
      </c>
      <c r="I42" s="39" t="n">
        <v>19</v>
      </c>
      <c r="J42" s="40" t="n">
        <v>103</v>
      </c>
      <c r="K42" s="41" t="n">
        <v>931</v>
      </c>
      <c r="L42" s="42" t="n">
        <v>43</v>
      </c>
      <c r="M42" s="42" t="n">
        <v>888</v>
      </c>
    </row>
    <row r="43" s="5" customFormat="true" ht="20.25" hidden="false" customHeight="true" outlineLevel="0" collapsed="false">
      <c r="A43" s="38" t="s">
        <v>51</v>
      </c>
      <c r="B43" s="39" t="n">
        <v>3939</v>
      </c>
      <c r="C43" s="39" t="n">
        <v>776</v>
      </c>
      <c r="D43" s="39" t="n">
        <v>385</v>
      </c>
      <c r="E43" s="39" t="n">
        <v>731</v>
      </c>
      <c r="F43" s="39" t="n">
        <v>401</v>
      </c>
      <c r="G43" s="39" t="n">
        <v>221</v>
      </c>
      <c r="H43" s="39" t="n">
        <v>109</v>
      </c>
      <c r="I43" s="39" t="n">
        <v>83</v>
      </c>
      <c r="J43" s="40" t="n">
        <v>247</v>
      </c>
      <c r="K43" s="41" t="n">
        <v>4407</v>
      </c>
      <c r="L43" s="42" t="n">
        <v>386</v>
      </c>
      <c r="M43" s="42" t="n">
        <v>4021</v>
      </c>
    </row>
    <row r="44" s="5" customFormat="true" ht="20.25" hidden="false" customHeight="true" outlineLevel="0" collapsed="false">
      <c r="A44" s="38" t="s">
        <v>52</v>
      </c>
      <c r="B44" s="39" t="n">
        <v>637</v>
      </c>
      <c r="C44" s="39" t="n">
        <v>175</v>
      </c>
      <c r="D44" s="39" t="n">
        <v>47</v>
      </c>
      <c r="E44" s="39" t="n">
        <v>143</v>
      </c>
      <c r="F44" s="39" t="n">
        <v>93</v>
      </c>
      <c r="G44" s="39" t="n">
        <v>27</v>
      </c>
      <c r="H44" s="39" t="n">
        <v>23</v>
      </c>
      <c r="I44" s="39" t="n">
        <v>15</v>
      </c>
      <c r="J44" s="40" t="n">
        <v>59</v>
      </c>
      <c r="K44" s="41" t="n">
        <v>757</v>
      </c>
      <c r="L44" s="42" t="n">
        <v>128</v>
      </c>
      <c r="M44" s="42" t="n">
        <v>629</v>
      </c>
    </row>
    <row r="45" s="5" customFormat="true" ht="20.25" hidden="false" customHeight="true" outlineLevel="0" collapsed="false">
      <c r="A45" s="38" t="s">
        <v>53</v>
      </c>
      <c r="B45" s="39" t="n">
        <v>319</v>
      </c>
      <c r="C45" s="39" t="n">
        <v>75</v>
      </c>
      <c r="D45" s="39" t="n">
        <v>20</v>
      </c>
      <c r="E45" s="39" t="n">
        <v>82</v>
      </c>
      <c r="F45" s="39" t="n">
        <v>41</v>
      </c>
      <c r="G45" s="39" t="n">
        <v>14</v>
      </c>
      <c r="H45" s="39" t="n">
        <v>27</v>
      </c>
      <c r="I45" s="39" t="n">
        <v>9</v>
      </c>
      <c r="J45" s="40" t="n">
        <v>36</v>
      </c>
      <c r="K45" s="41" t="n">
        <v>303</v>
      </c>
      <c r="L45" s="42" t="n">
        <v>27</v>
      </c>
      <c r="M45" s="42" t="n">
        <v>276</v>
      </c>
    </row>
    <row r="46" s="5" customFormat="true" ht="20.25" hidden="false" customHeight="true" outlineLevel="0" collapsed="false">
      <c r="A46" s="38" t="s">
        <v>54</v>
      </c>
      <c r="B46" s="39" t="n">
        <v>132</v>
      </c>
      <c r="C46" s="39" t="n">
        <v>128</v>
      </c>
      <c r="D46" s="39" t="n">
        <v>35</v>
      </c>
      <c r="E46" s="39" t="n">
        <v>96</v>
      </c>
      <c r="F46" s="39" t="n">
        <v>47</v>
      </c>
      <c r="G46" s="39" t="n">
        <v>25</v>
      </c>
      <c r="H46" s="39" t="n">
        <v>24</v>
      </c>
      <c r="I46" s="39" t="n">
        <v>11</v>
      </c>
      <c r="J46" s="40" t="n">
        <v>44</v>
      </c>
      <c r="K46" s="41" t="n">
        <v>186</v>
      </c>
      <c r="L46" s="42" t="n">
        <v>27</v>
      </c>
      <c r="M46" s="42" t="n">
        <v>159</v>
      </c>
    </row>
    <row r="47" s="5" customFormat="true" ht="20.25" hidden="false" customHeight="true" outlineLevel="0" collapsed="false">
      <c r="A47" s="38" t="s">
        <v>55</v>
      </c>
      <c r="B47" s="39" t="n">
        <v>487</v>
      </c>
      <c r="C47" s="39" t="n">
        <v>151</v>
      </c>
      <c r="D47" s="39" t="n">
        <v>51</v>
      </c>
      <c r="E47" s="39" t="n">
        <v>97</v>
      </c>
      <c r="F47" s="39" t="n">
        <v>43</v>
      </c>
      <c r="G47" s="39" t="n">
        <v>29</v>
      </c>
      <c r="H47" s="39" t="n">
        <v>25</v>
      </c>
      <c r="I47" s="39" t="n">
        <v>18</v>
      </c>
      <c r="J47" s="40" t="n">
        <v>47</v>
      </c>
      <c r="K47" s="41" t="n">
        <v>587</v>
      </c>
      <c r="L47" s="42" t="n">
        <v>75</v>
      </c>
      <c r="M47" s="42" t="n">
        <v>512</v>
      </c>
    </row>
    <row r="48" s="5" customFormat="true" ht="20.25" hidden="false" customHeight="true" outlineLevel="0" collapsed="false">
      <c r="A48" s="38"/>
      <c r="B48" s="35"/>
      <c r="C48" s="39"/>
      <c r="D48" s="39"/>
      <c r="E48" s="39"/>
      <c r="F48" s="39"/>
      <c r="G48" s="39"/>
      <c r="H48" s="39"/>
      <c r="I48" s="39"/>
      <c r="J48" s="40"/>
      <c r="K48" s="3"/>
      <c r="L48" s="36"/>
      <c r="M48" s="36"/>
    </row>
    <row r="49" customFormat="false" ht="20.25" hidden="false" customHeight="true" outlineLevel="0" collapsed="false">
      <c r="A49" s="37" t="s">
        <v>56</v>
      </c>
      <c r="B49" s="32" t="n">
        <f aca="false">SUM(B51:B56)</f>
        <v>9665</v>
      </c>
      <c r="C49" s="32" t="n">
        <f aca="false">SUM(C51:C56)</f>
        <v>2227</v>
      </c>
      <c r="D49" s="32" t="n">
        <f aca="false">SUM(D51:D56)</f>
        <v>898</v>
      </c>
      <c r="E49" s="32" t="n">
        <f aca="false">SUM(E51:E56)</f>
        <v>2037</v>
      </c>
      <c r="F49" s="32" t="n">
        <f aca="false">SUM(F51:F56)</f>
        <v>977</v>
      </c>
      <c r="G49" s="32" t="n">
        <f aca="false">SUM(G51:G56)</f>
        <v>509</v>
      </c>
      <c r="H49" s="32" t="n">
        <f aca="false">SUM(H51:H56)</f>
        <v>551</v>
      </c>
      <c r="I49" s="32" t="n">
        <f aca="false">SUM(I51:I56)</f>
        <v>207</v>
      </c>
      <c r="J49" s="32" t="n">
        <f aca="false">SUM(J51:J56)</f>
        <v>733</v>
      </c>
      <c r="K49" s="32" t="n">
        <f aca="false">SUM(K51:K56)</f>
        <v>11640</v>
      </c>
      <c r="L49" s="32" t="n">
        <f aca="false">SUM(L51:L56)</f>
        <v>2909</v>
      </c>
      <c r="M49" s="33" t="n">
        <f aca="false">SUM(M51:M56)</f>
        <v>8731</v>
      </c>
    </row>
    <row r="50" customFormat="false" ht="20.25" hidden="false" customHeight="true" outlineLevel="0" collapsed="false">
      <c r="A50" s="38"/>
      <c r="B50" s="35"/>
      <c r="C50" s="39"/>
      <c r="D50" s="39"/>
      <c r="E50" s="39"/>
      <c r="F50" s="39"/>
      <c r="G50" s="39"/>
      <c r="H50" s="39"/>
      <c r="I50" s="39"/>
      <c r="J50" s="40"/>
      <c r="K50" s="3"/>
      <c r="L50" s="36"/>
      <c r="M50" s="36"/>
    </row>
    <row r="51" s="5" customFormat="true" ht="20.25" hidden="false" customHeight="true" outlineLevel="0" collapsed="false">
      <c r="A51" s="38" t="s">
        <v>57</v>
      </c>
      <c r="B51" s="39" t="n">
        <v>5065</v>
      </c>
      <c r="C51" s="39" t="n">
        <v>875</v>
      </c>
      <c r="D51" s="39" t="n">
        <v>375</v>
      </c>
      <c r="E51" s="39" t="n">
        <v>928</v>
      </c>
      <c r="F51" s="39" t="n">
        <v>497</v>
      </c>
      <c r="G51" s="39" t="n">
        <v>156</v>
      </c>
      <c r="H51" s="39" t="n">
        <v>275</v>
      </c>
      <c r="I51" s="39" t="n">
        <v>74</v>
      </c>
      <c r="J51" s="40" t="n">
        <v>280</v>
      </c>
      <c r="K51" s="41" t="n">
        <v>5808</v>
      </c>
      <c r="L51" s="42" t="n">
        <v>2293</v>
      </c>
      <c r="M51" s="42" t="n">
        <v>3515</v>
      </c>
    </row>
    <row r="52" s="5" customFormat="true" ht="20.25" hidden="false" customHeight="true" outlineLevel="0" collapsed="false">
      <c r="A52" s="38" t="s">
        <v>58</v>
      </c>
      <c r="B52" s="39" t="n">
        <v>1204</v>
      </c>
      <c r="C52" s="39" t="n">
        <v>513</v>
      </c>
      <c r="D52" s="39" t="n">
        <v>96</v>
      </c>
      <c r="E52" s="39" t="n">
        <v>345</v>
      </c>
      <c r="F52" s="39" t="n">
        <v>191</v>
      </c>
      <c r="G52" s="39" t="n">
        <v>54</v>
      </c>
      <c r="H52" s="39" t="n">
        <v>100</v>
      </c>
      <c r="I52" s="39" t="n">
        <v>25</v>
      </c>
      <c r="J52" s="40" t="n">
        <v>151</v>
      </c>
      <c r="K52" s="41" t="n">
        <v>1538</v>
      </c>
      <c r="L52" s="42" t="n">
        <v>316</v>
      </c>
      <c r="M52" s="42" t="n">
        <v>1222</v>
      </c>
    </row>
    <row r="53" s="5" customFormat="true" ht="20.25" hidden="false" customHeight="true" outlineLevel="0" collapsed="false">
      <c r="A53" s="38" t="s">
        <v>59</v>
      </c>
      <c r="B53" s="39" t="n">
        <v>830</v>
      </c>
      <c r="C53" s="39" t="n">
        <v>272</v>
      </c>
      <c r="D53" s="39" t="n">
        <v>117</v>
      </c>
      <c r="E53" s="39" t="n">
        <v>278</v>
      </c>
      <c r="F53" s="39" t="n">
        <v>144</v>
      </c>
      <c r="G53" s="39" t="n">
        <v>90</v>
      </c>
      <c r="H53" s="39" t="n">
        <v>44</v>
      </c>
      <c r="I53" s="39" t="n">
        <v>29</v>
      </c>
      <c r="J53" s="40" t="n">
        <v>60</v>
      </c>
      <c r="K53" s="41" t="n">
        <v>1279</v>
      </c>
      <c r="L53" s="42" t="n">
        <v>151</v>
      </c>
      <c r="M53" s="42" t="n">
        <v>1128</v>
      </c>
    </row>
    <row r="54" s="5" customFormat="true" ht="20.25" hidden="false" customHeight="true" outlineLevel="0" collapsed="false">
      <c r="A54" s="38" t="s">
        <v>60</v>
      </c>
      <c r="B54" s="39" t="n">
        <v>143</v>
      </c>
      <c r="C54" s="39" t="n">
        <v>41</v>
      </c>
      <c r="D54" s="39" t="n">
        <v>14</v>
      </c>
      <c r="E54" s="39" t="n">
        <v>50</v>
      </c>
      <c r="F54" s="39" t="n">
        <v>15</v>
      </c>
      <c r="G54" s="39" t="n">
        <v>9</v>
      </c>
      <c r="H54" s="39" t="n">
        <v>26</v>
      </c>
      <c r="I54" s="39" t="n">
        <v>6</v>
      </c>
      <c r="J54" s="40" t="n">
        <v>24</v>
      </c>
      <c r="K54" s="41" t="n">
        <v>162</v>
      </c>
      <c r="L54" s="42" t="n">
        <v>12</v>
      </c>
      <c r="M54" s="42" t="n">
        <v>150</v>
      </c>
    </row>
    <row r="55" s="5" customFormat="true" ht="20.25" hidden="false" customHeight="true" outlineLevel="0" collapsed="false">
      <c r="A55" s="38" t="s">
        <v>61</v>
      </c>
      <c r="B55" s="39" t="n">
        <v>2191</v>
      </c>
      <c r="C55" s="39" t="n">
        <v>451</v>
      </c>
      <c r="D55" s="39" t="n">
        <v>277</v>
      </c>
      <c r="E55" s="39" t="n">
        <v>393</v>
      </c>
      <c r="F55" s="39" t="n">
        <v>114</v>
      </c>
      <c r="G55" s="39" t="n">
        <v>180</v>
      </c>
      <c r="H55" s="39" t="n">
        <v>99</v>
      </c>
      <c r="I55" s="39" t="n">
        <v>66</v>
      </c>
      <c r="J55" s="40" t="n">
        <v>175</v>
      </c>
      <c r="K55" s="41" t="n">
        <v>2592</v>
      </c>
      <c r="L55" s="42" t="n">
        <v>121</v>
      </c>
      <c r="M55" s="42" t="n">
        <v>2471</v>
      </c>
    </row>
    <row r="56" s="5" customFormat="true" ht="20.25" hidden="false" customHeight="true" outlineLevel="0" collapsed="false">
      <c r="A56" s="38" t="s">
        <v>62</v>
      </c>
      <c r="B56" s="39" t="n">
        <v>232</v>
      </c>
      <c r="C56" s="39" t="n">
        <v>75</v>
      </c>
      <c r="D56" s="39" t="n">
        <v>19</v>
      </c>
      <c r="E56" s="39" t="n">
        <v>43</v>
      </c>
      <c r="F56" s="39" t="n">
        <v>16</v>
      </c>
      <c r="G56" s="39" t="n">
        <v>20</v>
      </c>
      <c r="H56" s="39" t="n">
        <v>7</v>
      </c>
      <c r="I56" s="39" t="n">
        <v>7</v>
      </c>
      <c r="J56" s="40" t="n">
        <v>43</v>
      </c>
      <c r="K56" s="41" t="n">
        <v>261</v>
      </c>
      <c r="L56" s="42" t="n">
        <v>16</v>
      </c>
      <c r="M56" s="42" t="n">
        <v>245</v>
      </c>
    </row>
    <row r="57" s="5" customFormat="true" ht="20.25" hidden="false" customHeight="true" outlineLevel="0" collapsed="false">
      <c r="A57" s="38"/>
      <c r="B57" s="35"/>
      <c r="C57" s="39"/>
      <c r="D57" s="39"/>
      <c r="E57" s="39"/>
      <c r="F57" s="39"/>
      <c r="G57" s="39"/>
      <c r="H57" s="39"/>
      <c r="I57" s="39"/>
      <c r="J57" s="40"/>
      <c r="K57" s="3"/>
      <c r="L57" s="36"/>
      <c r="M57" s="36"/>
    </row>
    <row r="58" customFormat="false" ht="20.25" hidden="false" customHeight="true" outlineLevel="0" collapsed="false">
      <c r="A58" s="37" t="s">
        <v>63</v>
      </c>
      <c r="B58" s="32" t="n">
        <f aca="false">SUM(B60:B65)</f>
        <v>9866</v>
      </c>
      <c r="C58" s="32" t="n">
        <f aca="false">SUM(C60:C65)</f>
        <v>2525</v>
      </c>
      <c r="D58" s="32" t="n">
        <f aca="false">SUM(D60:D65)</f>
        <v>1446</v>
      </c>
      <c r="E58" s="32" t="n">
        <f aca="false">SUM(E60:E65)</f>
        <v>1906</v>
      </c>
      <c r="F58" s="32" t="n">
        <f aca="false">SUM(F60:F65)</f>
        <v>919</v>
      </c>
      <c r="G58" s="32" t="n">
        <f aca="false">SUM(G60:G65)</f>
        <v>421</v>
      </c>
      <c r="H58" s="32" t="n">
        <f aca="false">SUM(H60:H65)</f>
        <v>566</v>
      </c>
      <c r="I58" s="32" t="n">
        <f aca="false">SUM(I60:I65)</f>
        <v>264</v>
      </c>
      <c r="J58" s="32" t="n">
        <f aca="false">SUM(J60:J65)</f>
        <v>1020</v>
      </c>
      <c r="K58" s="32" t="n">
        <f aca="false">SUM(K60:K65)</f>
        <v>10786</v>
      </c>
      <c r="L58" s="32" t="n">
        <f aca="false">SUM(L60:L65)</f>
        <v>1962</v>
      </c>
      <c r="M58" s="33" t="n">
        <f aca="false">SUM(M60:M65)</f>
        <v>8824</v>
      </c>
    </row>
    <row r="59" customFormat="false" ht="20.25" hidden="false" customHeight="true" outlineLevel="0" collapsed="false">
      <c r="A59" s="38"/>
      <c r="B59" s="35"/>
      <c r="C59" s="39"/>
      <c r="D59" s="39"/>
      <c r="E59" s="39"/>
      <c r="F59" s="39"/>
      <c r="G59" s="39"/>
      <c r="H59" s="39"/>
      <c r="I59" s="39"/>
      <c r="J59" s="40"/>
      <c r="K59" s="3"/>
      <c r="L59" s="36"/>
      <c r="M59" s="36"/>
    </row>
    <row r="60" s="5" customFormat="true" ht="20.25" hidden="false" customHeight="true" outlineLevel="0" collapsed="false">
      <c r="A60" s="38" t="s">
        <v>64</v>
      </c>
      <c r="B60" s="39" t="n">
        <v>4894</v>
      </c>
      <c r="C60" s="39" t="n">
        <v>1168</v>
      </c>
      <c r="D60" s="39" t="n">
        <v>581</v>
      </c>
      <c r="E60" s="39" t="n">
        <v>994</v>
      </c>
      <c r="F60" s="39" t="n">
        <v>439</v>
      </c>
      <c r="G60" s="39" t="n">
        <v>243</v>
      </c>
      <c r="H60" s="39" t="n">
        <v>312</v>
      </c>
      <c r="I60" s="39" t="n">
        <v>126</v>
      </c>
      <c r="J60" s="40" t="n">
        <v>570</v>
      </c>
      <c r="K60" s="41" t="n">
        <v>5319</v>
      </c>
      <c r="L60" s="42" t="n">
        <v>1143</v>
      </c>
      <c r="M60" s="42" t="n">
        <v>4176</v>
      </c>
    </row>
    <row r="61" s="5" customFormat="true" ht="20.25" hidden="false" customHeight="true" outlineLevel="0" collapsed="false">
      <c r="A61" s="43" t="s">
        <v>65</v>
      </c>
      <c r="B61" s="39" t="n">
        <v>977</v>
      </c>
      <c r="C61" s="39" t="n">
        <v>234</v>
      </c>
      <c r="D61" s="39" t="n">
        <v>91</v>
      </c>
      <c r="E61" s="39" t="n">
        <v>81</v>
      </c>
      <c r="F61" s="39" t="n">
        <v>57</v>
      </c>
      <c r="G61" s="39" t="n">
        <v>1</v>
      </c>
      <c r="H61" s="39" t="n">
        <v>23</v>
      </c>
      <c r="I61" s="39" t="n">
        <v>23</v>
      </c>
      <c r="J61" s="40" t="n">
        <v>80</v>
      </c>
      <c r="K61" s="41" t="n">
        <v>1123</v>
      </c>
      <c r="L61" s="42" t="n">
        <v>297</v>
      </c>
      <c r="M61" s="42" t="n">
        <v>826</v>
      </c>
    </row>
    <row r="62" s="5" customFormat="true" ht="20.25" hidden="false" customHeight="true" outlineLevel="0" collapsed="false">
      <c r="A62" s="38" t="s">
        <v>66</v>
      </c>
      <c r="B62" s="39" t="n">
        <v>420</v>
      </c>
      <c r="C62" s="39" t="n">
        <v>108</v>
      </c>
      <c r="D62" s="39" t="n">
        <v>44</v>
      </c>
      <c r="E62" s="39" t="n">
        <v>98</v>
      </c>
      <c r="F62" s="39" t="n">
        <v>34</v>
      </c>
      <c r="G62" s="39" t="n">
        <v>31</v>
      </c>
      <c r="H62" s="39" t="n">
        <v>33</v>
      </c>
      <c r="I62" s="39" t="n">
        <v>7</v>
      </c>
      <c r="J62" s="40" t="n">
        <v>51</v>
      </c>
      <c r="K62" s="41" t="n">
        <v>463</v>
      </c>
      <c r="L62" s="42" t="n">
        <v>28</v>
      </c>
      <c r="M62" s="42" t="n">
        <v>435</v>
      </c>
    </row>
    <row r="63" s="5" customFormat="true" ht="20.25" hidden="false" customHeight="true" outlineLevel="0" collapsed="false">
      <c r="A63" s="38" t="s">
        <v>67</v>
      </c>
      <c r="B63" s="39" t="n">
        <v>1812</v>
      </c>
      <c r="C63" s="39" t="n">
        <v>373</v>
      </c>
      <c r="D63" s="39" t="n">
        <v>173</v>
      </c>
      <c r="E63" s="39" t="n">
        <v>278</v>
      </c>
      <c r="F63" s="39" t="n">
        <v>118</v>
      </c>
      <c r="G63" s="39" t="n">
        <v>84</v>
      </c>
      <c r="H63" s="39" t="n">
        <v>76</v>
      </c>
      <c r="I63" s="39" t="n">
        <v>47</v>
      </c>
      <c r="J63" s="40" t="n">
        <v>158</v>
      </c>
      <c r="K63" s="41" t="n">
        <v>2018</v>
      </c>
      <c r="L63" s="42" t="n">
        <v>175</v>
      </c>
      <c r="M63" s="42" t="n">
        <v>1843</v>
      </c>
    </row>
    <row r="64" s="16" customFormat="true" ht="20.25" hidden="false" customHeight="true" outlineLevel="0" collapsed="false">
      <c r="A64" s="34" t="s">
        <v>68</v>
      </c>
      <c r="B64" s="39" t="n">
        <v>1050</v>
      </c>
      <c r="C64" s="39" t="n">
        <v>453</v>
      </c>
      <c r="D64" s="39" t="n">
        <v>436</v>
      </c>
      <c r="E64" s="39" t="n">
        <v>254</v>
      </c>
      <c r="F64" s="39" t="n">
        <v>176</v>
      </c>
      <c r="G64" s="39" t="n">
        <v>17</v>
      </c>
      <c r="H64" s="39" t="n">
        <v>61</v>
      </c>
      <c r="I64" s="39" t="n">
        <v>36</v>
      </c>
      <c r="J64" s="40" t="n">
        <v>53</v>
      </c>
      <c r="K64" s="41" t="n">
        <v>1064</v>
      </c>
      <c r="L64" s="42" t="n">
        <v>232</v>
      </c>
      <c r="M64" s="42" t="n">
        <v>832</v>
      </c>
    </row>
    <row r="65" s="5" customFormat="true" ht="20.25" hidden="false" customHeight="true" outlineLevel="0" collapsed="false">
      <c r="A65" s="38" t="s">
        <v>69</v>
      </c>
      <c r="B65" s="39" t="n">
        <v>713</v>
      </c>
      <c r="C65" s="39" t="n">
        <v>189</v>
      </c>
      <c r="D65" s="39" t="n">
        <v>121</v>
      </c>
      <c r="E65" s="39" t="n">
        <v>201</v>
      </c>
      <c r="F65" s="39" t="n">
        <v>95</v>
      </c>
      <c r="G65" s="39" t="n">
        <v>45</v>
      </c>
      <c r="H65" s="39" t="n">
        <v>61</v>
      </c>
      <c r="I65" s="39" t="n">
        <v>25</v>
      </c>
      <c r="J65" s="40" t="n">
        <v>108</v>
      </c>
      <c r="K65" s="41" t="n">
        <v>799</v>
      </c>
      <c r="L65" s="42" t="n">
        <v>87</v>
      </c>
      <c r="M65" s="42" t="n">
        <v>712</v>
      </c>
    </row>
    <row r="66" s="5" customFormat="true" ht="20.25" hidden="false" customHeight="true" outlineLevel="0" collapsed="false">
      <c r="A66" s="38"/>
      <c r="B66" s="35"/>
      <c r="C66" s="39"/>
      <c r="D66" s="39"/>
      <c r="E66" s="39"/>
      <c r="F66" s="39"/>
      <c r="G66" s="39"/>
      <c r="H66" s="39"/>
      <c r="I66" s="39"/>
      <c r="J66" s="40"/>
      <c r="K66" s="3"/>
      <c r="L66" s="36"/>
      <c r="M66" s="36"/>
    </row>
    <row r="67" customFormat="false" ht="20.25" hidden="false" customHeight="true" outlineLevel="0" collapsed="false">
      <c r="A67" s="37" t="s">
        <v>70</v>
      </c>
      <c r="B67" s="32" t="n">
        <f aca="false">SUM(B69:B79)</f>
        <v>5724</v>
      </c>
      <c r="C67" s="32" t="n">
        <f aca="false">SUM(C69:C79)</f>
        <v>1685</v>
      </c>
      <c r="D67" s="32" t="n">
        <f aca="false">SUM(D69:D79)</f>
        <v>706</v>
      </c>
      <c r="E67" s="32" t="n">
        <f aca="false">SUM(E69:E79)</f>
        <v>1782</v>
      </c>
      <c r="F67" s="32" t="n">
        <f aca="false">SUM(F69:F79)</f>
        <v>1045</v>
      </c>
      <c r="G67" s="32" t="n">
        <f aca="false">SUM(G69:G79)</f>
        <v>286</v>
      </c>
      <c r="H67" s="32" t="n">
        <f aca="false">SUM(H69:H79)</f>
        <v>451</v>
      </c>
      <c r="I67" s="32" t="n">
        <f aca="false">SUM(I69:I79)</f>
        <v>197</v>
      </c>
      <c r="J67" s="32" t="n">
        <f aca="false">SUM(J69:J79)</f>
        <v>659</v>
      </c>
      <c r="K67" s="32" t="n">
        <f aca="false">SUM(K69:K79)</f>
        <v>6226</v>
      </c>
      <c r="L67" s="32" t="n">
        <f aca="false">SUM(L69:L79)</f>
        <v>1514</v>
      </c>
      <c r="M67" s="33" t="n">
        <f aca="false">SUM(M69:M79)</f>
        <v>4712</v>
      </c>
    </row>
    <row r="68" customFormat="false" ht="20.25" hidden="false" customHeight="true" outlineLevel="0" collapsed="false">
      <c r="A68" s="38"/>
      <c r="B68" s="35"/>
      <c r="C68" s="39"/>
      <c r="D68" s="39"/>
      <c r="E68" s="39"/>
      <c r="F68" s="39"/>
      <c r="G68" s="39"/>
      <c r="H68" s="39"/>
      <c r="I68" s="39"/>
      <c r="J68" s="40"/>
      <c r="K68" s="3"/>
      <c r="L68" s="36"/>
      <c r="M68" s="36"/>
    </row>
    <row r="69" s="5" customFormat="true" ht="20.25" hidden="false" customHeight="true" outlineLevel="0" collapsed="false">
      <c r="A69" s="38" t="s">
        <v>71</v>
      </c>
      <c r="B69" s="39" t="n">
        <v>1251</v>
      </c>
      <c r="C69" s="39" t="n">
        <v>358</v>
      </c>
      <c r="D69" s="39" t="n">
        <v>167</v>
      </c>
      <c r="E69" s="39" t="n">
        <v>321</v>
      </c>
      <c r="F69" s="39" t="n">
        <v>140</v>
      </c>
      <c r="G69" s="39" t="n">
        <v>95</v>
      </c>
      <c r="H69" s="39" t="n">
        <v>86</v>
      </c>
      <c r="I69" s="39" t="n">
        <v>47</v>
      </c>
      <c r="J69" s="40" t="n">
        <v>140</v>
      </c>
      <c r="K69" s="41" t="n">
        <v>1429</v>
      </c>
      <c r="L69" s="42" t="n">
        <v>695</v>
      </c>
      <c r="M69" s="42" t="n">
        <v>734</v>
      </c>
    </row>
    <row r="70" s="5" customFormat="true" ht="20.25" hidden="false" customHeight="true" outlineLevel="0" collapsed="false">
      <c r="A70" s="38" t="s">
        <v>72</v>
      </c>
      <c r="B70" s="39" t="n">
        <v>190</v>
      </c>
      <c r="C70" s="39" t="n">
        <v>90</v>
      </c>
      <c r="D70" s="39" t="n">
        <v>19</v>
      </c>
      <c r="E70" s="39" t="n">
        <v>74</v>
      </c>
      <c r="F70" s="39" t="n">
        <v>35</v>
      </c>
      <c r="G70" s="39" t="n">
        <v>13</v>
      </c>
      <c r="H70" s="39" t="n">
        <v>26</v>
      </c>
      <c r="I70" s="39" t="n">
        <v>7</v>
      </c>
      <c r="J70" s="40" t="n">
        <v>33</v>
      </c>
      <c r="K70" s="41" t="n">
        <v>251</v>
      </c>
      <c r="L70" s="42" t="n">
        <v>49</v>
      </c>
      <c r="M70" s="42" t="n">
        <v>202</v>
      </c>
    </row>
    <row r="71" s="5" customFormat="true" ht="20.25" hidden="false" customHeight="true" outlineLevel="0" collapsed="false">
      <c r="A71" s="38" t="s">
        <v>73</v>
      </c>
      <c r="B71" s="39" t="n">
        <v>222</v>
      </c>
      <c r="C71" s="39" t="n">
        <v>76</v>
      </c>
      <c r="D71" s="39" t="n">
        <v>43</v>
      </c>
      <c r="E71" s="39" t="n">
        <v>110</v>
      </c>
      <c r="F71" s="39" t="n">
        <v>39</v>
      </c>
      <c r="G71" s="39" t="n">
        <v>16</v>
      </c>
      <c r="H71" s="39" t="n">
        <v>55</v>
      </c>
      <c r="I71" s="39" t="n">
        <v>8</v>
      </c>
      <c r="J71" s="40" t="n">
        <v>34</v>
      </c>
      <c r="K71" s="41" t="n">
        <v>279</v>
      </c>
      <c r="L71" s="42" t="n">
        <v>30</v>
      </c>
      <c r="M71" s="42" t="n">
        <v>249</v>
      </c>
    </row>
    <row r="72" s="5" customFormat="true" ht="20.25" hidden="false" customHeight="true" outlineLevel="0" collapsed="false">
      <c r="A72" s="38" t="s">
        <v>74</v>
      </c>
      <c r="B72" s="39" t="n">
        <v>866</v>
      </c>
      <c r="C72" s="39" t="n">
        <v>193</v>
      </c>
      <c r="D72" s="39" t="n">
        <v>81</v>
      </c>
      <c r="E72" s="39" t="n">
        <v>215</v>
      </c>
      <c r="F72" s="39" t="n">
        <v>121</v>
      </c>
      <c r="G72" s="39" t="n">
        <v>23</v>
      </c>
      <c r="H72" s="39" t="n">
        <v>71</v>
      </c>
      <c r="I72" s="39" t="n">
        <v>31</v>
      </c>
      <c r="J72" s="40" t="n">
        <v>104</v>
      </c>
      <c r="K72" s="41" t="n">
        <v>818</v>
      </c>
      <c r="L72" s="42" t="n">
        <v>64</v>
      </c>
      <c r="M72" s="42" t="n">
        <v>754</v>
      </c>
    </row>
    <row r="73" customFormat="false" ht="20.25" hidden="false" customHeight="true" outlineLevel="0" collapsed="false">
      <c r="A73" s="43" t="s">
        <v>75</v>
      </c>
      <c r="B73" s="39" t="n">
        <v>500</v>
      </c>
      <c r="C73" s="39" t="n">
        <v>85</v>
      </c>
      <c r="D73" s="39" t="n">
        <v>19</v>
      </c>
      <c r="E73" s="39" t="n">
        <v>62</v>
      </c>
      <c r="F73" s="39" t="n">
        <v>26</v>
      </c>
      <c r="G73" s="39" t="n">
        <v>8</v>
      </c>
      <c r="H73" s="39" t="n">
        <v>28</v>
      </c>
      <c r="I73" s="39" t="n">
        <v>12</v>
      </c>
      <c r="J73" s="40" t="n">
        <v>62</v>
      </c>
      <c r="K73" s="41" t="n">
        <v>475</v>
      </c>
      <c r="L73" s="42" t="n">
        <v>34</v>
      </c>
      <c r="M73" s="42" t="n">
        <v>441</v>
      </c>
    </row>
    <row r="74" s="5" customFormat="true" ht="20.25" hidden="false" customHeight="true" outlineLevel="0" collapsed="false">
      <c r="A74" s="38" t="s">
        <v>76</v>
      </c>
      <c r="B74" s="39" t="n">
        <v>455</v>
      </c>
      <c r="C74" s="39" t="n">
        <v>77</v>
      </c>
      <c r="D74" s="39" t="n">
        <v>50</v>
      </c>
      <c r="E74" s="39" t="n">
        <v>322</v>
      </c>
      <c r="F74" s="39" t="n">
        <v>276</v>
      </c>
      <c r="G74" s="39" t="n">
        <v>14</v>
      </c>
      <c r="H74" s="39" t="n">
        <v>32</v>
      </c>
      <c r="I74" s="39" t="n">
        <v>8</v>
      </c>
      <c r="J74" s="40" t="n">
        <v>44</v>
      </c>
      <c r="K74" s="41" t="n">
        <v>317</v>
      </c>
      <c r="L74" s="42" t="n">
        <v>16</v>
      </c>
      <c r="M74" s="42" t="n">
        <v>301</v>
      </c>
    </row>
    <row r="75" s="5" customFormat="true" ht="20.25" hidden="false" customHeight="true" outlineLevel="0" collapsed="false">
      <c r="A75" s="38" t="s">
        <v>77</v>
      </c>
      <c r="B75" s="39" t="n">
        <v>1175</v>
      </c>
      <c r="C75" s="39" t="n">
        <v>304</v>
      </c>
      <c r="D75" s="39" t="n">
        <v>209</v>
      </c>
      <c r="E75" s="39" t="n">
        <v>310</v>
      </c>
      <c r="F75" s="39" t="n">
        <v>182</v>
      </c>
      <c r="G75" s="39" t="n">
        <v>64</v>
      </c>
      <c r="H75" s="39" t="n">
        <v>64</v>
      </c>
      <c r="I75" s="39" t="n">
        <v>34</v>
      </c>
      <c r="J75" s="40" t="n">
        <v>80</v>
      </c>
      <c r="K75" s="41" t="n">
        <v>941</v>
      </c>
      <c r="L75" s="42" t="n">
        <v>125</v>
      </c>
      <c r="M75" s="42" t="n">
        <v>816</v>
      </c>
    </row>
    <row r="76" s="5" customFormat="true" ht="20.25" hidden="false" customHeight="true" outlineLevel="0" collapsed="false">
      <c r="A76" s="38" t="s">
        <v>78</v>
      </c>
      <c r="B76" s="39" t="n">
        <v>176</v>
      </c>
      <c r="C76" s="39" t="n">
        <v>60</v>
      </c>
      <c r="D76" s="39" t="n">
        <v>46</v>
      </c>
      <c r="E76" s="39" t="n">
        <v>72</v>
      </c>
      <c r="F76" s="39" t="n">
        <v>37</v>
      </c>
      <c r="G76" s="39" t="n">
        <v>9</v>
      </c>
      <c r="H76" s="39" t="n">
        <v>26</v>
      </c>
      <c r="I76" s="39" t="n">
        <v>32</v>
      </c>
      <c r="J76" s="40" t="n">
        <v>30</v>
      </c>
      <c r="K76" s="41" t="n">
        <v>197</v>
      </c>
      <c r="L76" s="42" t="n">
        <v>14</v>
      </c>
      <c r="M76" s="42" t="n">
        <v>183</v>
      </c>
    </row>
    <row r="77" s="5" customFormat="true" ht="20.25" hidden="false" customHeight="true" outlineLevel="0" collapsed="false">
      <c r="A77" s="38" t="s">
        <v>79</v>
      </c>
      <c r="B77" s="39" t="n">
        <v>647</v>
      </c>
      <c r="C77" s="39" t="n">
        <v>265</v>
      </c>
      <c r="D77" s="39" t="n">
        <v>12</v>
      </c>
      <c r="E77" s="39" t="n">
        <v>169</v>
      </c>
      <c r="F77" s="39" t="n">
        <v>101</v>
      </c>
      <c r="G77" s="39" t="n">
        <v>21</v>
      </c>
      <c r="H77" s="39" t="n">
        <v>47</v>
      </c>
      <c r="I77" s="39" t="n">
        <v>7</v>
      </c>
      <c r="J77" s="40" t="n">
        <v>92</v>
      </c>
      <c r="K77" s="41" t="n">
        <v>1010</v>
      </c>
      <c r="L77" s="42" t="n">
        <v>308</v>
      </c>
      <c r="M77" s="42" t="n">
        <v>702</v>
      </c>
    </row>
    <row r="78" s="5" customFormat="true" ht="20.25" hidden="false" customHeight="true" outlineLevel="0" collapsed="false">
      <c r="A78" s="38" t="s">
        <v>80</v>
      </c>
      <c r="B78" s="39" t="n">
        <v>173</v>
      </c>
      <c r="C78" s="39" t="n">
        <v>142</v>
      </c>
      <c r="D78" s="39" t="n">
        <v>31</v>
      </c>
      <c r="E78" s="39" t="n">
        <v>101</v>
      </c>
      <c r="F78" s="39" t="n">
        <v>75</v>
      </c>
      <c r="G78" s="39" t="n">
        <v>16</v>
      </c>
      <c r="H78" s="39" t="n">
        <v>10</v>
      </c>
      <c r="I78" s="39" t="n">
        <v>8</v>
      </c>
      <c r="J78" s="40" t="n">
        <v>33</v>
      </c>
      <c r="K78" s="41" t="n">
        <v>434</v>
      </c>
      <c r="L78" s="42" t="n">
        <v>175</v>
      </c>
      <c r="M78" s="42" t="n">
        <v>259</v>
      </c>
    </row>
    <row r="79" s="5" customFormat="true" ht="20.25" hidden="false" customHeight="true" outlineLevel="0" collapsed="false">
      <c r="A79" s="38" t="s">
        <v>81</v>
      </c>
      <c r="B79" s="39" t="n">
        <v>69</v>
      </c>
      <c r="C79" s="39" t="n">
        <v>35</v>
      </c>
      <c r="D79" s="39" t="n">
        <v>29</v>
      </c>
      <c r="E79" s="39" t="n">
        <v>26</v>
      </c>
      <c r="F79" s="39" t="n">
        <v>13</v>
      </c>
      <c r="G79" s="39" t="n">
        <v>7</v>
      </c>
      <c r="H79" s="39" t="n">
        <v>6</v>
      </c>
      <c r="I79" s="39" t="n">
        <v>3</v>
      </c>
      <c r="J79" s="40" t="n">
        <v>7</v>
      </c>
      <c r="K79" s="41" t="n">
        <v>75</v>
      </c>
      <c r="L79" s="42" t="n">
        <v>4</v>
      </c>
      <c r="M79" s="42" t="n">
        <v>71</v>
      </c>
    </row>
    <row r="80" s="5" customFormat="true" ht="20.25" hidden="false" customHeight="true" outlineLevel="0" collapsed="false">
      <c r="A80" s="38"/>
      <c r="B80" s="35"/>
      <c r="C80" s="39"/>
      <c r="D80" s="39"/>
      <c r="E80" s="39"/>
      <c r="F80" s="39"/>
      <c r="G80" s="39"/>
      <c r="H80" s="39"/>
      <c r="I80" s="39"/>
      <c r="J80" s="40"/>
      <c r="K80" s="3"/>
      <c r="L80" s="36"/>
      <c r="M80" s="36"/>
    </row>
    <row r="81" customFormat="false" ht="20.25" hidden="false" customHeight="true" outlineLevel="0" collapsed="false">
      <c r="A81" s="37" t="s">
        <v>82</v>
      </c>
      <c r="B81" s="32" t="n">
        <f aca="false">SUM(B83:B95)</f>
        <v>7205</v>
      </c>
      <c r="C81" s="32" t="n">
        <f aca="false">SUM(C83:C95)</f>
        <v>2796</v>
      </c>
      <c r="D81" s="32" t="n">
        <f aca="false">SUM(D83:D95)</f>
        <v>1369</v>
      </c>
      <c r="E81" s="32" t="n">
        <f aca="false">SUM(E83:E95)</f>
        <v>2290</v>
      </c>
      <c r="F81" s="32" t="n">
        <f aca="false">SUM(F83:F95)</f>
        <v>1265</v>
      </c>
      <c r="G81" s="32" t="n">
        <f aca="false">SUM(G83:G95)</f>
        <v>444</v>
      </c>
      <c r="H81" s="32" t="n">
        <f aca="false">SUM(H83:H95)</f>
        <v>581</v>
      </c>
      <c r="I81" s="32" t="n">
        <f aca="false">SUM(I83:I95)</f>
        <v>296</v>
      </c>
      <c r="J81" s="32" t="n">
        <f aca="false">SUM(J83:J95)</f>
        <v>1014</v>
      </c>
      <c r="K81" s="32" t="n">
        <f aca="false">SUM(K83:K95)</f>
        <v>7614</v>
      </c>
      <c r="L81" s="32" t="n">
        <f aca="false">SUM(L83:L95)</f>
        <v>1665</v>
      </c>
      <c r="M81" s="33" t="n">
        <f aca="false">SUM(M83:M95)</f>
        <v>5949</v>
      </c>
    </row>
    <row r="82" customFormat="false" ht="20.25" hidden="false" customHeight="true" outlineLevel="0" collapsed="false">
      <c r="A82" s="38"/>
      <c r="B82" s="35"/>
      <c r="C82" s="39"/>
      <c r="D82" s="39"/>
      <c r="E82" s="39"/>
      <c r="F82" s="39"/>
      <c r="G82" s="39"/>
      <c r="H82" s="39"/>
      <c r="I82" s="39"/>
      <c r="J82" s="40"/>
      <c r="K82" s="3"/>
      <c r="L82" s="36"/>
      <c r="M82" s="36"/>
    </row>
    <row r="83" s="5" customFormat="true" ht="20.25" hidden="false" customHeight="true" outlineLevel="0" collapsed="false">
      <c r="A83" s="38" t="s">
        <v>83</v>
      </c>
      <c r="B83" s="39" t="n">
        <v>977</v>
      </c>
      <c r="C83" s="39" t="n">
        <v>395</v>
      </c>
      <c r="D83" s="39" t="n">
        <v>189</v>
      </c>
      <c r="E83" s="39" t="n">
        <v>323</v>
      </c>
      <c r="F83" s="39" t="n">
        <v>203</v>
      </c>
      <c r="G83" s="39" t="n">
        <v>58</v>
      </c>
      <c r="H83" s="39" t="n">
        <v>62</v>
      </c>
      <c r="I83" s="39" t="n">
        <v>27</v>
      </c>
      <c r="J83" s="40" t="n">
        <v>142</v>
      </c>
      <c r="K83" s="41" t="n">
        <v>1249</v>
      </c>
      <c r="L83" s="42" t="n">
        <v>140</v>
      </c>
      <c r="M83" s="42" t="n">
        <v>1109</v>
      </c>
    </row>
    <row r="84" s="5" customFormat="true" ht="20.25" hidden="false" customHeight="true" outlineLevel="0" collapsed="false">
      <c r="A84" s="38" t="s">
        <v>84</v>
      </c>
      <c r="B84" s="39" t="n">
        <v>980</v>
      </c>
      <c r="C84" s="39" t="n">
        <v>492</v>
      </c>
      <c r="D84" s="39" t="n">
        <v>187</v>
      </c>
      <c r="E84" s="39" t="n">
        <v>391</v>
      </c>
      <c r="F84" s="39" t="n">
        <v>264</v>
      </c>
      <c r="G84" s="39" t="n">
        <v>42</v>
      </c>
      <c r="H84" s="39" t="n">
        <v>85</v>
      </c>
      <c r="I84" s="39" t="n">
        <v>37</v>
      </c>
      <c r="J84" s="40" t="n">
        <v>134</v>
      </c>
      <c r="K84" s="41" t="n">
        <v>1052</v>
      </c>
      <c r="L84" s="42" t="n">
        <v>265</v>
      </c>
      <c r="M84" s="42" t="n">
        <v>787</v>
      </c>
    </row>
    <row r="85" s="5" customFormat="true" ht="20.25" hidden="false" customHeight="true" outlineLevel="0" collapsed="false">
      <c r="A85" s="38" t="s">
        <v>85</v>
      </c>
      <c r="B85" s="39" t="n">
        <v>677</v>
      </c>
      <c r="C85" s="39" t="n">
        <v>200</v>
      </c>
      <c r="D85" s="39" t="n">
        <v>59</v>
      </c>
      <c r="E85" s="39" t="n">
        <v>137</v>
      </c>
      <c r="F85" s="39" t="n">
        <v>80</v>
      </c>
      <c r="G85" s="39" t="n">
        <v>24</v>
      </c>
      <c r="H85" s="39" t="n">
        <v>33</v>
      </c>
      <c r="I85" s="39" t="n">
        <v>13</v>
      </c>
      <c r="J85" s="40" t="n">
        <v>56</v>
      </c>
      <c r="K85" s="41" t="n">
        <v>626</v>
      </c>
      <c r="L85" s="42" t="n">
        <v>86</v>
      </c>
      <c r="M85" s="42" t="n">
        <v>540</v>
      </c>
    </row>
    <row r="86" s="5" customFormat="true" ht="20.25" hidden="false" customHeight="true" outlineLevel="0" collapsed="false">
      <c r="A86" s="38" t="s">
        <v>86</v>
      </c>
      <c r="B86" s="39" t="n">
        <v>127</v>
      </c>
      <c r="C86" s="39" t="n">
        <v>77</v>
      </c>
      <c r="D86" s="39" t="n">
        <v>33</v>
      </c>
      <c r="E86" s="39" t="n">
        <v>91</v>
      </c>
      <c r="F86" s="39" t="n">
        <v>39</v>
      </c>
      <c r="G86" s="39" t="n">
        <v>13</v>
      </c>
      <c r="H86" s="39" t="n">
        <v>39</v>
      </c>
      <c r="I86" s="39" t="n">
        <v>8</v>
      </c>
      <c r="J86" s="40" t="n">
        <v>44</v>
      </c>
      <c r="K86" s="41" t="n">
        <v>120</v>
      </c>
      <c r="L86" s="42" t="n">
        <v>57</v>
      </c>
      <c r="M86" s="42" t="n">
        <v>63</v>
      </c>
    </row>
    <row r="87" s="5" customFormat="true" ht="20.25" hidden="false" customHeight="true" outlineLevel="0" collapsed="false">
      <c r="A87" s="38" t="s">
        <v>87</v>
      </c>
      <c r="B87" s="39" t="n">
        <v>415</v>
      </c>
      <c r="C87" s="39" t="n">
        <v>84</v>
      </c>
      <c r="D87" s="39" t="n">
        <v>23</v>
      </c>
      <c r="E87" s="39" t="n">
        <v>32</v>
      </c>
      <c r="F87" s="39" t="n">
        <v>17</v>
      </c>
      <c r="G87" s="39" t="n">
        <v>12</v>
      </c>
      <c r="H87" s="39" t="n">
        <v>3</v>
      </c>
      <c r="I87" s="39" t="n">
        <v>13</v>
      </c>
      <c r="J87" s="40" t="n">
        <v>27</v>
      </c>
      <c r="K87" s="41" t="n">
        <v>275</v>
      </c>
      <c r="L87" s="42" t="n">
        <v>77</v>
      </c>
      <c r="M87" s="42" t="n">
        <v>198</v>
      </c>
    </row>
    <row r="88" s="5" customFormat="true" ht="20.25" hidden="false" customHeight="true" outlineLevel="0" collapsed="false">
      <c r="A88" s="38" t="s">
        <v>88</v>
      </c>
      <c r="B88" s="39" t="n">
        <v>124</v>
      </c>
      <c r="C88" s="39" t="n">
        <v>91</v>
      </c>
      <c r="D88" s="39" t="n">
        <v>24</v>
      </c>
      <c r="E88" s="39" t="n">
        <v>80</v>
      </c>
      <c r="F88" s="39" t="n">
        <v>25</v>
      </c>
      <c r="G88" s="39" t="n">
        <v>31</v>
      </c>
      <c r="H88" s="39" t="n">
        <v>24</v>
      </c>
      <c r="I88" s="39" t="n">
        <v>8</v>
      </c>
      <c r="J88" s="40" t="n">
        <v>43</v>
      </c>
      <c r="K88" s="41" t="n">
        <v>153</v>
      </c>
      <c r="L88" s="42" t="n">
        <v>22</v>
      </c>
      <c r="M88" s="42" t="n">
        <v>131</v>
      </c>
    </row>
    <row r="89" s="5" customFormat="true" ht="20.25" hidden="false" customHeight="true" outlineLevel="0" collapsed="false">
      <c r="A89" s="38" t="s">
        <v>89</v>
      </c>
      <c r="B89" s="39" t="n">
        <v>170</v>
      </c>
      <c r="C89" s="39" t="n">
        <v>46</v>
      </c>
      <c r="D89" s="39" t="n">
        <v>13</v>
      </c>
      <c r="E89" s="39" t="n">
        <v>47</v>
      </c>
      <c r="F89" s="39" t="n">
        <v>41</v>
      </c>
      <c r="G89" s="39" t="n">
        <v>5</v>
      </c>
      <c r="H89" s="39" t="n">
        <v>1</v>
      </c>
      <c r="I89" s="39" t="n">
        <v>3</v>
      </c>
      <c r="J89" s="40" t="n">
        <v>15</v>
      </c>
      <c r="K89" s="41" t="n">
        <v>114</v>
      </c>
      <c r="L89" s="42" t="n">
        <v>19</v>
      </c>
      <c r="M89" s="42" t="n">
        <v>95</v>
      </c>
    </row>
    <row r="90" s="5" customFormat="true" ht="20.25" hidden="false" customHeight="true" outlineLevel="0" collapsed="false">
      <c r="A90" s="38" t="s">
        <v>90</v>
      </c>
      <c r="B90" s="39" t="n">
        <v>912</v>
      </c>
      <c r="C90" s="39" t="n">
        <v>221</v>
      </c>
      <c r="D90" s="39" t="n">
        <v>158</v>
      </c>
      <c r="E90" s="39" t="n">
        <v>254</v>
      </c>
      <c r="F90" s="39" t="n">
        <v>156</v>
      </c>
      <c r="G90" s="39" t="n">
        <v>8</v>
      </c>
      <c r="H90" s="39" t="n">
        <v>90</v>
      </c>
      <c r="I90" s="39" t="n">
        <v>20</v>
      </c>
      <c r="J90" s="40" t="n">
        <v>119</v>
      </c>
      <c r="K90" s="41" t="n">
        <v>858</v>
      </c>
      <c r="L90" s="42" t="n">
        <v>266</v>
      </c>
      <c r="M90" s="42" t="n">
        <v>592</v>
      </c>
    </row>
    <row r="91" s="4" customFormat="true" ht="20.25" hidden="false" customHeight="true" outlineLevel="0" collapsed="false">
      <c r="A91" s="34" t="s">
        <v>91</v>
      </c>
      <c r="B91" s="39" t="n">
        <v>426</v>
      </c>
      <c r="C91" s="39" t="n">
        <v>254</v>
      </c>
      <c r="D91" s="39" t="n">
        <v>153</v>
      </c>
      <c r="E91" s="39" t="n">
        <v>160</v>
      </c>
      <c r="F91" s="39" t="n">
        <v>79</v>
      </c>
      <c r="G91" s="39" t="n">
        <v>29</v>
      </c>
      <c r="H91" s="39" t="n">
        <v>52</v>
      </c>
      <c r="I91" s="39" t="n">
        <v>35</v>
      </c>
      <c r="J91" s="40" t="n">
        <v>76</v>
      </c>
      <c r="K91" s="41" t="n">
        <v>615</v>
      </c>
      <c r="L91" s="42" t="n">
        <v>205</v>
      </c>
      <c r="M91" s="42" t="n">
        <v>410</v>
      </c>
    </row>
    <row r="92" s="5" customFormat="true" ht="20.25" hidden="false" customHeight="true" outlineLevel="0" collapsed="false">
      <c r="A92" s="38" t="s">
        <v>92</v>
      </c>
      <c r="B92" s="39" t="n">
        <v>562</v>
      </c>
      <c r="C92" s="39" t="n">
        <v>192</v>
      </c>
      <c r="D92" s="39" t="n">
        <v>114</v>
      </c>
      <c r="E92" s="39" t="n">
        <v>139</v>
      </c>
      <c r="F92" s="39" t="n">
        <v>55</v>
      </c>
      <c r="G92" s="39" t="n">
        <v>40</v>
      </c>
      <c r="H92" s="39" t="n">
        <v>44</v>
      </c>
      <c r="I92" s="39" t="n">
        <v>31</v>
      </c>
      <c r="J92" s="40" t="n">
        <v>61</v>
      </c>
      <c r="K92" s="41" t="n">
        <v>613</v>
      </c>
      <c r="L92" s="42" t="n">
        <v>86</v>
      </c>
      <c r="M92" s="42" t="n">
        <v>527</v>
      </c>
    </row>
    <row r="93" s="5" customFormat="true" ht="20.25" hidden="false" customHeight="true" outlineLevel="0" collapsed="false">
      <c r="A93" s="38" t="s">
        <v>93</v>
      </c>
      <c r="B93" s="39" t="n">
        <v>1159</v>
      </c>
      <c r="C93" s="39" t="n">
        <v>365</v>
      </c>
      <c r="D93" s="39" t="n">
        <v>161</v>
      </c>
      <c r="E93" s="39" t="n">
        <v>239</v>
      </c>
      <c r="F93" s="39" t="n">
        <v>120</v>
      </c>
      <c r="G93" s="39" t="n">
        <v>68</v>
      </c>
      <c r="H93" s="39" t="n">
        <v>51</v>
      </c>
      <c r="I93" s="39" t="n">
        <v>35</v>
      </c>
      <c r="J93" s="40" t="n">
        <v>103</v>
      </c>
      <c r="K93" s="41" t="n">
        <v>1104</v>
      </c>
      <c r="L93" s="42" t="n">
        <v>253</v>
      </c>
      <c r="M93" s="42" t="n">
        <v>851</v>
      </c>
    </row>
    <row r="94" s="5" customFormat="true" ht="20.25" hidden="false" customHeight="true" outlineLevel="0" collapsed="false">
      <c r="A94" s="38" t="s">
        <v>94</v>
      </c>
      <c r="B94" s="39" t="n">
        <v>346</v>
      </c>
      <c r="C94" s="39" t="n">
        <v>188</v>
      </c>
      <c r="D94" s="39" t="n">
        <v>114</v>
      </c>
      <c r="E94" s="39" t="n">
        <v>152</v>
      </c>
      <c r="F94" s="39" t="n">
        <v>81</v>
      </c>
      <c r="G94" s="39" t="n">
        <v>42</v>
      </c>
      <c r="H94" s="39" t="n">
        <v>29</v>
      </c>
      <c r="I94" s="39" t="n">
        <v>25</v>
      </c>
      <c r="J94" s="40" t="n">
        <v>76</v>
      </c>
      <c r="K94" s="41" t="n">
        <v>484</v>
      </c>
      <c r="L94" s="42" t="n">
        <v>119</v>
      </c>
      <c r="M94" s="42" t="n">
        <v>365</v>
      </c>
    </row>
    <row r="95" s="5" customFormat="true" ht="20.25" hidden="false" customHeight="true" outlineLevel="0" collapsed="false">
      <c r="A95" s="43" t="s">
        <v>95</v>
      </c>
      <c r="B95" s="39" t="n">
        <v>330</v>
      </c>
      <c r="C95" s="39" t="n">
        <v>191</v>
      </c>
      <c r="D95" s="39" t="n">
        <v>141</v>
      </c>
      <c r="E95" s="39" t="n">
        <v>245</v>
      </c>
      <c r="F95" s="39" t="n">
        <v>105</v>
      </c>
      <c r="G95" s="39" t="n">
        <v>72</v>
      </c>
      <c r="H95" s="39" t="n">
        <v>68</v>
      </c>
      <c r="I95" s="39" t="n">
        <v>41</v>
      </c>
      <c r="J95" s="40" t="n">
        <v>118</v>
      </c>
      <c r="K95" s="41" t="n">
        <v>351</v>
      </c>
      <c r="L95" s="42" t="n">
        <v>70</v>
      </c>
      <c r="M95" s="42" t="n">
        <v>281</v>
      </c>
    </row>
    <row r="96" s="5" customFormat="true" ht="20.25" hidden="false" customHeight="true" outlineLevel="0" collapsed="false">
      <c r="A96" s="38"/>
      <c r="B96" s="35"/>
      <c r="C96" s="39"/>
      <c r="D96" s="39"/>
      <c r="E96" s="39"/>
      <c r="F96" s="39"/>
      <c r="G96" s="39"/>
      <c r="H96" s="39"/>
      <c r="I96" s="39"/>
      <c r="J96" s="40"/>
      <c r="K96" s="3"/>
      <c r="L96" s="36"/>
      <c r="M96" s="36"/>
    </row>
    <row r="97" customFormat="false" ht="20.25" hidden="false" customHeight="true" outlineLevel="0" collapsed="false">
      <c r="A97" s="37" t="s">
        <v>96</v>
      </c>
      <c r="B97" s="32" t="n">
        <f aca="false">SUM(B99:B104)</f>
        <v>10022</v>
      </c>
      <c r="C97" s="32" t="n">
        <f aca="false">SUM(C99:C104)</f>
        <v>2920</v>
      </c>
      <c r="D97" s="32" t="n">
        <f aca="false">SUM(D99:D104)</f>
        <v>1227</v>
      </c>
      <c r="E97" s="32" t="n">
        <f aca="false">SUM(E99:E104)</f>
        <v>2608</v>
      </c>
      <c r="F97" s="32" t="n">
        <f aca="false">SUM(F99:F104)</f>
        <v>1543</v>
      </c>
      <c r="G97" s="32" t="n">
        <f aca="false">SUM(G99:G104)</f>
        <v>602</v>
      </c>
      <c r="H97" s="32" t="n">
        <f aca="false">SUM(H99:H104)</f>
        <v>463</v>
      </c>
      <c r="I97" s="32" t="n">
        <f aca="false">SUM(I99:I104)</f>
        <v>291</v>
      </c>
      <c r="J97" s="32" t="n">
        <f aca="false">SUM(J99:J104)</f>
        <v>677</v>
      </c>
      <c r="K97" s="32" t="n">
        <f aca="false">SUM(K99:K104)</f>
        <v>9357</v>
      </c>
      <c r="L97" s="32" t="n">
        <f aca="false">SUM(L99:L104)</f>
        <v>3508</v>
      </c>
      <c r="M97" s="33" t="n">
        <f aca="false">SUM(M99:M104)</f>
        <v>5849</v>
      </c>
    </row>
    <row r="98" customFormat="false" ht="20.25" hidden="false" customHeight="true" outlineLevel="0" collapsed="false">
      <c r="A98" s="38"/>
      <c r="B98" s="35"/>
      <c r="C98" s="39"/>
      <c r="D98" s="39"/>
      <c r="E98" s="39"/>
      <c r="F98" s="39"/>
      <c r="G98" s="39"/>
      <c r="H98" s="39"/>
      <c r="I98" s="39"/>
      <c r="J98" s="40"/>
      <c r="K98" s="3"/>
      <c r="L98" s="36"/>
      <c r="M98" s="36"/>
    </row>
    <row r="99" s="5" customFormat="true" ht="20.25" hidden="false" customHeight="true" outlineLevel="0" collapsed="false">
      <c r="A99" s="38" t="s">
        <v>97</v>
      </c>
      <c r="B99" s="39" t="n">
        <v>4163</v>
      </c>
      <c r="C99" s="39" t="n">
        <v>750</v>
      </c>
      <c r="D99" s="39" t="n">
        <v>332</v>
      </c>
      <c r="E99" s="39" t="n">
        <v>804</v>
      </c>
      <c r="F99" s="39" t="n">
        <v>389</v>
      </c>
      <c r="G99" s="39" t="n">
        <v>240</v>
      </c>
      <c r="H99" s="39" t="n">
        <v>175</v>
      </c>
      <c r="I99" s="39" t="n">
        <v>83</v>
      </c>
      <c r="J99" s="40" t="n">
        <v>256</v>
      </c>
      <c r="K99" s="41" t="n">
        <v>2904</v>
      </c>
      <c r="L99" s="42" t="n">
        <v>300</v>
      </c>
      <c r="M99" s="42" t="n">
        <v>2604</v>
      </c>
    </row>
    <row r="100" s="5" customFormat="true" ht="20.25" hidden="false" customHeight="true" outlineLevel="0" collapsed="false">
      <c r="A100" s="38" t="s">
        <v>98</v>
      </c>
      <c r="B100" s="39" t="n">
        <v>470</v>
      </c>
      <c r="C100" s="39" t="n">
        <v>143</v>
      </c>
      <c r="D100" s="39" t="n">
        <v>37</v>
      </c>
      <c r="E100" s="39" t="n">
        <v>140</v>
      </c>
      <c r="F100" s="39" t="n">
        <v>67</v>
      </c>
      <c r="G100" s="39" t="n">
        <v>37</v>
      </c>
      <c r="H100" s="39" t="n">
        <v>36</v>
      </c>
      <c r="I100" s="39" t="n">
        <v>1</v>
      </c>
      <c r="J100" s="40" t="n">
        <v>39</v>
      </c>
      <c r="K100" s="41" t="n">
        <v>407</v>
      </c>
      <c r="L100" s="42" t="n">
        <v>31</v>
      </c>
      <c r="M100" s="42" t="n">
        <v>376</v>
      </c>
    </row>
    <row r="101" s="5" customFormat="true" ht="20.25" hidden="false" customHeight="true" outlineLevel="0" collapsed="false">
      <c r="A101" s="38" t="s">
        <v>99</v>
      </c>
      <c r="B101" s="39" t="n">
        <v>446</v>
      </c>
      <c r="C101" s="39" t="n">
        <v>224</v>
      </c>
      <c r="D101" s="39" t="n">
        <v>120</v>
      </c>
      <c r="E101" s="39" t="n">
        <v>214</v>
      </c>
      <c r="F101" s="39" t="n">
        <v>64</v>
      </c>
      <c r="G101" s="39" t="n">
        <v>128</v>
      </c>
      <c r="H101" s="39" t="n">
        <v>22</v>
      </c>
      <c r="I101" s="39" t="n">
        <v>31</v>
      </c>
      <c r="J101" s="40" t="n">
        <v>27</v>
      </c>
      <c r="K101" s="41" t="n">
        <v>586</v>
      </c>
      <c r="L101" s="42" t="n">
        <v>47</v>
      </c>
      <c r="M101" s="42" t="n">
        <v>539</v>
      </c>
    </row>
    <row r="102" s="5" customFormat="true" ht="20.25" hidden="false" customHeight="true" outlineLevel="0" collapsed="false">
      <c r="A102" s="38" t="s">
        <v>100</v>
      </c>
      <c r="B102" s="39" t="n">
        <v>2294</v>
      </c>
      <c r="C102" s="39" t="n">
        <v>983</v>
      </c>
      <c r="D102" s="39" t="n">
        <v>355</v>
      </c>
      <c r="E102" s="39" t="n">
        <v>866</v>
      </c>
      <c r="F102" s="39" t="n">
        <v>630</v>
      </c>
      <c r="G102" s="39" t="n">
        <v>105</v>
      </c>
      <c r="H102" s="39" t="n">
        <v>131</v>
      </c>
      <c r="I102" s="39" t="n">
        <v>97</v>
      </c>
      <c r="J102" s="40" t="n">
        <v>190</v>
      </c>
      <c r="K102" s="41" t="n">
        <v>2312</v>
      </c>
      <c r="L102" s="42" t="n">
        <v>878</v>
      </c>
      <c r="M102" s="42" t="n">
        <v>1434</v>
      </c>
    </row>
    <row r="103" s="5" customFormat="true" ht="20.25" hidden="false" customHeight="true" outlineLevel="0" collapsed="false">
      <c r="A103" s="38" t="s">
        <v>101</v>
      </c>
      <c r="B103" s="39" t="n">
        <v>662</v>
      </c>
      <c r="C103" s="39" t="n">
        <v>310</v>
      </c>
      <c r="D103" s="39" t="n">
        <v>126</v>
      </c>
      <c r="E103" s="39" t="n">
        <v>264</v>
      </c>
      <c r="F103" s="39" t="n">
        <v>176</v>
      </c>
      <c r="G103" s="39" t="n">
        <v>30</v>
      </c>
      <c r="H103" s="39" t="n">
        <v>58</v>
      </c>
      <c r="I103" s="39" t="n">
        <v>28</v>
      </c>
      <c r="J103" s="40" t="n">
        <v>85</v>
      </c>
      <c r="K103" s="41" t="n">
        <v>781</v>
      </c>
      <c r="L103" s="42" t="n">
        <v>82</v>
      </c>
      <c r="M103" s="42" t="n">
        <v>699</v>
      </c>
    </row>
    <row r="104" s="5" customFormat="true" ht="20.25" hidden="false" customHeight="true" outlineLevel="0" collapsed="false">
      <c r="A104" s="38" t="s">
        <v>102</v>
      </c>
      <c r="B104" s="39" t="n">
        <v>1987</v>
      </c>
      <c r="C104" s="39" t="n">
        <v>510</v>
      </c>
      <c r="D104" s="39" t="n">
        <v>257</v>
      </c>
      <c r="E104" s="39" t="n">
        <v>320</v>
      </c>
      <c r="F104" s="39" t="n">
        <v>217</v>
      </c>
      <c r="G104" s="39" t="n">
        <v>62</v>
      </c>
      <c r="H104" s="39" t="n">
        <v>41</v>
      </c>
      <c r="I104" s="39" t="n">
        <v>51</v>
      </c>
      <c r="J104" s="40" t="n">
        <v>80</v>
      </c>
      <c r="K104" s="41" t="n">
        <v>2367</v>
      </c>
      <c r="L104" s="42" t="n">
        <v>2170</v>
      </c>
      <c r="M104" s="42" t="n">
        <v>197</v>
      </c>
    </row>
    <row r="105" customFormat="false" ht="20.25" hidden="false" customHeight="true" outlineLevel="0" collapsed="false">
      <c r="A105" s="44"/>
      <c r="B105" s="45"/>
      <c r="C105" s="46"/>
      <c r="D105" s="46"/>
      <c r="E105" s="46"/>
      <c r="F105" s="46"/>
      <c r="G105" s="46"/>
      <c r="H105" s="46"/>
      <c r="I105" s="46"/>
      <c r="J105" s="47"/>
      <c r="K105" s="48"/>
      <c r="L105" s="47"/>
      <c r="M105" s="48"/>
    </row>
    <row r="106" customFormat="false" ht="20.2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</row>
    <row r="107" customFormat="false" ht="20.25" hidden="false" customHeight="true" outlineLevel="0" collapsed="false">
      <c r="A107" s="49" t="s">
        <v>103</v>
      </c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</row>
    <row r="108" customFormat="false" ht="20.25" hidden="false" customHeight="tru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</row>
    <row r="109" customFormat="false" ht="20.2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</row>
    <row r="110" customFormat="false" ht="20.2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</row>
    <row r="111" customFormat="false" ht="20.2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</row>
    <row r="112" customFormat="false" ht="20.2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</row>
    <row r="113" customFormat="false" ht="20.2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</row>
    <row r="114" customFormat="false" ht="20.2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</row>
    <row r="115" customFormat="false" ht="20.2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</row>
    <row r="116" customFormat="false" ht="20.2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</row>
    <row r="117" customFormat="false" ht="20.2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</row>
    <row r="118" customFormat="false" ht="20.2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</row>
    <row r="119" customFormat="false" ht="20.2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</row>
    <row r="120" customFormat="false" ht="20.2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</row>
    <row r="121" customFormat="false" ht="20.25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</row>
    <row r="122" customFormat="false" ht="20.25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</row>
    <row r="123" customFormat="false" ht="20.2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</row>
    <row r="124" customFormat="false" ht="20.2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</row>
  </sheetData>
  <mergeCells count="2">
    <mergeCell ref="A3:M3"/>
    <mergeCell ref="E5:H5"/>
  </mergeCells>
  <conditionalFormatting sqref="E105">
    <cfRule type="cellIs" priority="2" operator="notEqual" aboveAverage="0" equalAverage="0" bottom="0" percent="0" rank="0" text="" dxfId="0">
      <formula>F105+G105+H105</formula>
    </cfRule>
  </conditionalFormatting>
  <dataValidations count="2">
    <dataValidation allowBlank="true" error="Verifique que el dato no sea incorrecto, por lo general la cantidad de expedientes en etapa de ejecución es mayor a la cantidad de casos en trámite." errorStyle="warning" errorTitle="Advertencia:" operator="greaterThan" showDropDown="false" showErrorMessage="true" showInputMessage="false" sqref="M29 M31 M50 M57 M59 M66 M80 M82 M96 M98 M105" type="whole">
      <formula1>L98</formula1>
      <formula2>0</formula2>
    </dataValidation>
    <dataValidation allowBlank="true" error="Verifique que el dato no sea incorrecto, por lo general la cantidad de expedientes en etapa de ejecución es mayor a la cantidad de casos en trámite." errorStyle="warning" errorTitle="Advertencia:" operator="greaterThan" showDropDown="false" showErrorMessage="true" showInputMessage="false" sqref="L48 L68" type="whole">
      <formula1>M48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7" topLeftCell="BM8" activePane="bottomLeft" state="frozen"/>
      <selection pane="topLeft" activeCell="A1" activeCellId="0" sqref="A1"/>
      <selection pane="bottomLeft" activeCell="A9" activeCellId="0" sqref="A9:E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1.85"/>
    <col collapsed="false" customWidth="true" hidden="false" outlineLevel="0" max="2" min="2" style="1" width="17.28"/>
    <col collapsed="false" customWidth="true" hidden="false" outlineLevel="0" max="3" min="3" style="1" width="15.56"/>
    <col collapsed="false" customWidth="true" hidden="false" outlineLevel="0" max="4" min="4" style="1" width="16.42"/>
    <col collapsed="false" customWidth="true" hidden="false" outlineLevel="0" max="5" min="5" style="1" width="15.56"/>
    <col collapsed="false" customWidth="true" hidden="false" outlineLevel="0" max="7" min="6" style="1" width="17.28"/>
    <col collapsed="false" customWidth="true" hidden="false" outlineLevel="0" max="8" min="8" style="1" width="14.99"/>
    <col collapsed="false" customWidth="true" hidden="false" outlineLevel="0" max="9" min="9" style="1" width="15.56"/>
    <col collapsed="false" customWidth="true" hidden="false" outlineLevel="0" max="11" min="10" style="1" width="17.28"/>
    <col collapsed="false" customWidth="true" hidden="false" outlineLevel="0" max="12" min="12" style="1" width="14.7"/>
    <col collapsed="false" customWidth="true" hidden="false" outlineLevel="0" max="13" min="13" style="1" width="18.7"/>
    <col collapsed="false" customWidth="false" hidden="false" outlineLevel="0" max="257" min="14" style="1" width="11.42"/>
  </cols>
  <sheetData>
    <row r="1" customFormat="false" ht="22.5" hidden="false" customHeight="true" outlineLevel="0" collapsed="false">
      <c r="A1" s="2" t="s">
        <v>104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8" customFormat="true" ht="23.25" hidden="false" customHeight="true" outlineLevel="0" collapsed="false">
      <c r="A3" s="7" t="s">
        <v>10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0.25" hidden="false" customHeight="true" outlineLevel="0" collapsed="false">
      <c r="A4" s="5"/>
      <c r="B4" s="5"/>
      <c r="C4" s="9"/>
      <c r="D4" s="9"/>
      <c r="E4" s="10"/>
      <c r="F4" s="10"/>
      <c r="G4" s="10"/>
      <c r="H4" s="9"/>
      <c r="I4" s="5"/>
      <c r="J4" s="11"/>
      <c r="K4" s="11"/>
      <c r="L4" s="11"/>
    </row>
    <row r="5" customFormat="false" ht="20.25" hidden="false" customHeight="true" outlineLevel="0" collapsed="false">
      <c r="A5" s="12"/>
      <c r="B5" s="13" t="s">
        <v>2</v>
      </c>
      <c r="C5" s="13" t="s">
        <v>3</v>
      </c>
      <c r="D5" s="13" t="s">
        <v>4</v>
      </c>
      <c r="E5" s="14" t="s">
        <v>5</v>
      </c>
      <c r="F5" s="14"/>
      <c r="G5" s="14"/>
      <c r="H5" s="14"/>
      <c r="I5" s="13" t="s">
        <v>6</v>
      </c>
      <c r="J5" s="15" t="s">
        <v>7</v>
      </c>
      <c r="K5" s="13" t="s">
        <v>2</v>
      </c>
      <c r="L5" s="13" t="s">
        <v>8</v>
      </c>
      <c r="M5" s="15" t="s">
        <v>9</v>
      </c>
    </row>
    <row r="6" customFormat="false" ht="20.25" hidden="false" customHeight="true" outlineLevel="0" collapsed="false">
      <c r="A6" s="16" t="s">
        <v>10</v>
      </c>
      <c r="B6" s="17" t="n">
        <v>39448</v>
      </c>
      <c r="C6" s="18" t="s">
        <v>11</v>
      </c>
      <c r="D6" s="18"/>
      <c r="E6" s="16" t="s">
        <v>12</v>
      </c>
      <c r="F6" s="18" t="s">
        <v>13</v>
      </c>
      <c r="G6" s="18" t="s">
        <v>14</v>
      </c>
      <c r="H6" s="19" t="s">
        <v>15</v>
      </c>
      <c r="I6" s="20" t="s">
        <v>16</v>
      </c>
      <c r="J6" s="10" t="s">
        <v>3</v>
      </c>
      <c r="K6" s="17" t="n">
        <v>39813</v>
      </c>
      <c r="L6" s="21"/>
      <c r="M6" s="22" t="s">
        <v>17</v>
      </c>
    </row>
    <row r="7" customFormat="false" ht="20.25" hidden="false" customHeight="true" outlineLevel="0" collapsed="false">
      <c r="A7" s="23"/>
      <c r="B7" s="24"/>
      <c r="C7" s="25"/>
      <c r="D7" s="25" t="s">
        <v>11</v>
      </c>
      <c r="E7" s="26"/>
      <c r="F7" s="25" t="s">
        <v>18</v>
      </c>
      <c r="G7" s="25" t="s">
        <v>19</v>
      </c>
      <c r="H7" s="25" t="s">
        <v>20</v>
      </c>
      <c r="I7" s="25" t="s">
        <v>11</v>
      </c>
      <c r="J7" s="26"/>
      <c r="K7" s="25"/>
      <c r="L7" s="25"/>
      <c r="M7" s="27"/>
    </row>
    <row r="8" customFormat="false" ht="20.25" hidden="false" customHeight="true" outlineLevel="0" collapsed="false">
      <c r="A8" s="28"/>
      <c r="B8" s="29"/>
      <c r="C8" s="30"/>
      <c r="D8" s="13"/>
      <c r="E8" s="30"/>
      <c r="F8" s="13"/>
      <c r="G8" s="30"/>
      <c r="H8" s="13"/>
      <c r="I8" s="30"/>
      <c r="J8" s="13"/>
      <c r="K8" s="30"/>
      <c r="L8" s="13"/>
      <c r="M8" s="30"/>
    </row>
    <row r="9" customFormat="false" ht="20.25" hidden="false" customHeight="true" outlineLevel="0" collapsed="false">
      <c r="A9" s="31" t="s">
        <v>21</v>
      </c>
      <c r="B9" s="32" t="n">
        <f aca="false">SUM(B11,B19,B23,B34,B42,B50,B59,B69,B86,B95,B104,B114,B119,B126,B132)</f>
        <v>97974</v>
      </c>
      <c r="C9" s="32" t="n">
        <f aca="false">SUM(C11,C19,C23,C34,C42,C50,C59,C69,C86,C95,C104,C114,C119,C126,C132)</f>
        <v>24996</v>
      </c>
      <c r="D9" s="32" t="n">
        <f aca="false">SUM(D11,D19,D23,D34,D42,D50,D59,D69,D86,D95,D104,D114,D119,D126,D132)</f>
        <v>13892</v>
      </c>
      <c r="E9" s="32" t="n">
        <f aca="false">SUM(E11,E19,E23,E34,E42,E50,E59,E69,E86,E95,E104,E114,E119,E126,E132)</f>
        <v>20796</v>
      </c>
      <c r="F9" s="32" t="n">
        <f aca="false">SUM(F11,F19,F23,F34,F42,F50,F59,F69,F86,F95,F104,F114,F119,F126,F132)</f>
        <v>10486</v>
      </c>
      <c r="G9" s="32" t="n">
        <f aca="false">SUM(G11,G19,G23,G34,G42,G50,G59,G69,G86,G95,G104,G114,G119,G126,G132)</f>
        <v>4725</v>
      </c>
      <c r="H9" s="32" t="n">
        <f aca="false">SUM(H11,H19,H23,H34,H42,H50,H59,H69,H86,H95,H104,H114,H119,H126,H132)</f>
        <v>5585</v>
      </c>
      <c r="I9" s="32" t="n">
        <f aca="false">SUM(I11,I19,I23,I34,I42,I50,I59,I69,I86,I95,I104,I114,I119,I126,I132)</f>
        <v>2638</v>
      </c>
      <c r="J9" s="32" t="n">
        <f aca="false">SUM(J11,J19,J23,J34,J42,J50,J59,J69,J86,J95,J104,J114,J119,J126,J132)</f>
        <v>8854</v>
      </c>
      <c r="K9" s="32" t="n">
        <f aca="false">SUM(K11,K19,K23,K34,K42,K50,K59,K69,K86,K95,K104,K114,K119,K126,K132)</f>
        <v>99355</v>
      </c>
      <c r="L9" s="32" t="n">
        <f aca="false">SUM(L11,L19,L23,L34,L42,L50,L59,L69,L86,L95,L104,L114,L119,L126,L132)</f>
        <v>24931</v>
      </c>
      <c r="M9" s="33" t="n">
        <f aca="false">SUM(M11,M19,M23,M34,M42,M50,M59,M69,M86,M95,M104,M114,M119,M126,M132)</f>
        <v>74424</v>
      </c>
      <c r="N9" s="11"/>
    </row>
    <row r="10" customFormat="false" ht="20.25" hidden="false" customHeight="true" outlineLevel="0" collapsed="false">
      <c r="A10" s="34"/>
      <c r="B10" s="35"/>
      <c r="C10" s="3"/>
      <c r="D10" s="35"/>
      <c r="E10" s="3"/>
      <c r="F10" s="35"/>
      <c r="G10" s="3"/>
      <c r="H10" s="35"/>
      <c r="I10" s="3"/>
      <c r="J10" s="35"/>
      <c r="K10" s="3"/>
      <c r="L10" s="36"/>
      <c r="M10" s="36"/>
    </row>
    <row r="11" customFormat="false" ht="20.25" hidden="false" customHeight="true" outlineLevel="0" collapsed="false">
      <c r="A11" s="37" t="s">
        <v>106</v>
      </c>
      <c r="B11" s="32" t="n">
        <f aca="false">SUM(B13:B17)</f>
        <v>4587</v>
      </c>
      <c r="C11" s="32" t="n">
        <f aca="false">SUM(C13:C17)</f>
        <v>1508</v>
      </c>
      <c r="D11" s="32" t="n">
        <f aca="false">SUM(D13:D17)</f>
        <v>1501</v>
      </c>
      <c r="E11" s="32" t="n">
        <f aca="false">SUM(E13:E17)</f>
        <v>1126</v>
      </c>
      <c r="F11" s="32" t="n">
        <f aca="false">SUM(F13:F17)</f>
        <v>462</v>
      </c>
      <c r="G11" s="32" t="n">
        <f aca="false">SUM(G13:G17)</f>
        <v>311</v>
      </c>
      <c r="H11" s="32" t="n">
        <f aca="false">SUM(H13:H17)</f>
        <v>353</v>
      </c>
      <c r="I11" s="32" t="n">
        <f aca="false">SUM(I13:I17)</f>
        <v>330</v>
      </c>
      <c r="J11" s="32" t="n">
        <f aca="false">SUM(J13:J17)</f>
        <v>483</v>
      </c>
      <c r="K11" s="32" t="n">
        <f aca="false">SUM(K13:K17)</f>
        <v>5703</v>
      </c>
      <c r="L11" s="32" t="n">
        <f aca="false">SUM(L13:L17)</f>
        <v>865</v>
      </c>
      <c r="M11" s="33" t="n">
        <f aca="false">SUM(M13:M17)</f>
        <v>4838</v>
      </c>
      <c r="N11" s="11"/>
    </row>
    <row r="12" customFormat="false" ht="20.25" hidden="false" customHeight="true" outlineLevel="0" collapsed="false">
      <c r="A12" s="38"/>
      <c r="B12" s="35"/>
      <c r="C12" s="3"/>
      <c r="D12" s="35"/>
      <c r="E12" s="3"/>
      <c r="F12" s="35"/>
      <c r="G12" s="3"/>
      <c r="H12" s="35"/>
      <c r="I12" s="3"/>
      <c r="J12" s="35"/>
      <c r="K12" s="3"/>
      <c r="L12" s="36"/>
      <c r="M12" s="36"/>
    </row>
    <row r="13" s="5" customFormat="true" ht="20.25" hidden="false" customHeight="true" outlineLevel="0" collapsed="false">
      <c r="A13" s="38" t="s">
        <v>23</v>
      </c>
      <c r="B13" s="39" t="n">
        <v>2595</v>
      </c>
      <c r="C13" s="39" t="n">
        <v>958</v>
      </c>
      <c r="D13" s="39" t="n">
        <v>864</v>
      </c>
      <c r="E13" s="39" t="n">
        <v>613</v>
      </c>
      <c r="F13" s="39" t="n">
        <v>277</v>
      </c>
      <c r="G13" s="39" t="n">
        <v>156</v>
      </c>
      <c r="H13" s="39" t="n">
        <v>180</v>
      </c>
      <c r="I13" s="39" t="n">
        <v>262</v>
      </c>
      <c r="J13" s="40" t="n">
        <v>279</v>
      </c>
      <c r="K13" s="41" t="n">
        <v>2929</v>
      </c>
      <c r="L13" s="42" t="n">
        <v>301</v>
      </c>
      <c r="M13" s="42" t="n">
        <v>2628</v>
      </c>
    </row>
    <row r="14" customFormat="false" ht="20.25" hidden="false" customHeight="true" outlineLevel="0" collapsed="false">
      <c r="A14" s="38" t="s">
        <v>26</v>
      </c>
      <c r="B14" s="39" t="n">
        <v>607</v>
      </c>
      <c r="C14" s="39" t="n">
        <v>213</v>
      </c>
      <c r="D14" s="39" t="n">
        <v>187</v>
      </c>
      <c r="E14" s="39" t="n">
        <v>170</v>
      </c>
      <c r="F14" s="39" t="n">
        <v>72</v>
      </c>
      <c r="G14" s="39" t="n">
        <v>54</v>
      </c>
      <c r="H14" s="39" t="n">
        <v>44</v>
      </c>
      <c r="I14" s="39" t="n">
        <v>33</v>
      </c>
      <c r="J14" s="40" t="n">
        <v>33</v>
      </c>
      <c r="K14" s="41" t="n">
        <v>675</v>
      </c>
      <c r="L14" s="42" t="n">
        <v>134</v>
      </c>
      <c r="M14" s="42" t="n">
        <v>541</v>
      </c>
    </row>
    <row r="15" s="5" customFormat="true" ht="20.25" hidden="false" customHeight="true" outlineLevel="0" collapsed="false">
      <c r="A15" s="38" t="s">
        <v>34</v>
      </c>
      <c r="B15" s="39" t="n">
        <v>255</v>
      </c>
      <c r="C15" s="39" t="n">
        <v>86</v>
      </c>
      <c r="D15" s="39" t="n">
        <v>57</v>
      </c>
      <c r="E15" s="39" t="n">
        <v>90</v>
      </c>
      <c r="F15" s="39" t="n">
        <v>34</v>
      </c>
      <c r="G15" s="39" t="n">
        <v>17</v>
      </c>
      <c r="H15" s="39" t="n">
        <v>39</v>
      </c>
      <c r="I15" s="39" t="n">
        <v>10</v>
      </c>
      <c r="J15" s="40" t="n">
        <v>68</v>
      </c>
      <c r="K15" s="41" t="n">
        <v>324</v>
      </c>
      <c r="L15" s="42" t="n">
        <v>42</v>
      </c>
      <c r="M15" s="42" t="n">
        <v>282</v>
      </c>
    </row>
    <row r="16" s="5" customFormat="true" ht="20.25" hidden="false" customHeight="true" outlineLevel="0" collapsed="false">
      <c r="A16" s="38" t="s">
        <v>35</v>
      </c>
      <c r="B16" s="39" t="n">
        <v>1052</v>
      </c>
      <c r="C16" s="39" t="n">
        <v>233</v>
      </c>
      <c r="D16" s="39" t="n">
        <v>383</v>
      </c>
      <c r="E16" s="39" t="n">
        <v>200</v>
      </c>
      <c r="F16" s="39" t="n">
        <v>58</v>
      </c>
      <c r="G16" s="39" t="n">
        <v>84</v>
      </c>
      <c r="H16" s="39" t="n">
        <v>58</v>
      </c>
      <c r="I16" s="39" t="n">
        <v>21</v>
      </c>
      <c r="J16" s="40" t="n">
        <v>79</v>
      </c>
      <c r="K16" s="41" t="n">
        <v>1691</v>
      </c>
      <c r="L16" s="42" t="n">
        <v>380</v>
      </c>
      <c r="M16" s="42" t="n">
        <v>1311</v>
      </c>
    </row>
    <row r="17" s="5" customFormat="true" ht="20.25" hidden="false" customHeight="true" outlineLevel="0" collapsed="false">
      <c r="A17" s="38" t="s">
        <v>36</v>
      </c>
      <c r="B17" s="39" t="n">
        <v>78</v>
      </c>
      <c r="C17" s="39" t="n">
        <v>18</v>
      </c>
      <c r="D17" s="39" t="n">
        <v>10</v>
      </c>
      <c r="E17" s="39" t="n">
        <v>53</v>
      </c>
      <c r="F17" s="39" t="n">
        <v>21</v>
      </c>
      <c r="G17" s="39" t="n">
        <v>0</v>
      </c>
      <c r="H17" s="39" t="n">
        <v>32</v>
      </c>
      <c r="I17" s="39" t="n">
        <v>4</v>
      </c>
      <c r="J17" s="40" t="n">
        <v>24</v>
      </c>
      <c r="K17" s="41" t="n">
        <v>84</v>
      </c>
      <c r="L17" s="42" t="n">
        <v>8</v>
      </c>
      <c r="M17" s="42" t="n">
        <v>76</v>
      </c>
    </row>
    <row r="18" s="5" customFormat="true" ht="20.25" hidden="false" customHeight="true" outlineLevel="0" collapsed="false">
      <c r="A18" s="38"/>
      <c r="B18" s="39"/>
      <c r="C18" s="39"/>
      <c r="D18" s="39"/>
      <c r="E18" s="39"/>
      <c r="F18" s="39"/>
      <c r="G18" s="39"/>
      <c r="H18" s="39"/>
      <c r="I18" s="39"/>
      <c r="J18" s="40"/>
      <c r="K18" s="41"/>
      <c r="L18" s="42"/>
      <c r="M18" s="42"/>
    </row>
    <row r="19" s="5" customFormat="true" ht="20.25" hidden="false" customHeight="true" outlineLevel="0" collapsed="false">
      <c r="A19" s="37" t="s">
        <v>107</v>
      </c>
      <c r="B19" s="50" t="n">
        <f aca="false">SUM(B21)</f>
        <v>14768</v>
      </c>
      <c r="C19" s="50" t="n">
        <f aca="false">SUM(C21)</f>
        <v>2189</v>
      </c>
      <c r="D19" s="50" t="n">
        <f aca="false">SUM(D21)</f>
        <v>1001</v>
      </c>
      <c r="E19" s="50" t="n">
        <f aca="false">SUM(E21)</f>
        <v>1428</v>
      </c>
      <c r="F19" s="50" t="n">
        <f aca="false">SUM(F21)</f>
        <v>842</v>
      </c>
      <c r="G19" s="50" t="n">
        <f aca="false">SUM(G21)</f>
        <v>286</v>
      </c>
      <c r="H19" s="50" t="n">
        <f aca="false">SUM(H21)</f>
        <v>300</v>
      </c>
      <c r="I19" s="50" t="n">
        <f aca="false">SUM(I21)</f>
        <v>143</v>
      </c>
      <c r="J19" s="50" t="n">
        <f aca="false">SUM(J21)</f>
        <v>645</v>
      </c>
      <c r="K19" s="50" t="n">
        <f aca="false">SUM(K21)</f>
        <v>12308</v>
      </c>
      <c r="L19" s="50" t="n">
        <f aca="false">SUM(L21)</f>
        <v>6282</v>
      </c>
      <c r="M19" s="50" t="n">
        <f aca="false">SUM(M21)</f>
        <v>6026</v>
      </c>
    </row>
    <row r="20" s="5" customFormat="true" ht="20.25" hidden="false" customHeight="tru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40"/>
      <c r="K20" s="41"/>
      <c r="L20" s="42"/>
      <c r="M20" s="42"/>
    </row>
    <row r="21" s="5" customFormat="true" ht="20.25" hidden="false" customHeight="true" outlineLevel="0" collapsed="false">
      <c r="A21" s="38" t="s">
        <v>24</v>
      </c>
      <c r="B21" s="39" t="n">
        <v>14768</v>
      </c>
      <c r="C21" s="39" t="n">
        <v>2189</v>
      </c>
      <c r="D21" s="39" t="n">
        <v>1001</v>
      </c>
      <c r="E21" s="39" t="n">
        <v>1428</v>
      </c>
      <c r="F21" s="39" t="n">
        <v>842</v>
      </c>
      <c r="G21" s="39" t="n">
        <v>286</v>
      </c>
      <c r="H21" s="39" t="n">
        <v>300</v>
      </c>
      <c r="I21" s="39" t="n">
        <v>143</v>
      </c>
      <c r="J21" s="40" t="n">
        <v>645</v>
      </c>
      <c r="K21" s="41" t="n">
        <v>12308</v>
      </c>
      <c r="L21" s="42" t="n">
        <v>6282</v>
      </c>
      <c r="M21" s="42" t="n">
        <v>6026</v>
      </c>
    </row>
    <row r="22" s="5" customFormat="true" ht="20.2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40"/>
      <c r="K22" s="41"/>
      <c r="L22" s="42"/>
      <c r="M22" s="42"/>
    </row>
    <row r="23" s="5" customFormat="true" ht="20.25" hidden="false" customHeight="true" outlineLevel="0" collapsed="false">
      <c r="A23" s="37" t="s">
        <v>108</v>
      </c>
      <c r="B23" s="50" t="n">
        <f aca="false">SUM(B25:B32)</f>
        <v>13451</v>
      </c>
      <c r="C23" s="50" t="n">
        <f aca="false">SUM(C25:C32)</f>
        <v>4026</v>
      </c>
      <c r="D23" s="50" t="n">
        <f aca="false">SUM(D25:D32)</f>
        <v>3635</v>
      </c>
      <c r="E23" s="50" t="n">
        <f aca="false">SUM(E25:E32)</f>
        <v>2595</v>
      </c>
      <c r="F23" s="50" t="n">
        <f aca="false">SUM(F25:F32)</f>
        <v>1269</v>
      </c>
      <c r="G23" s="50" t="n">
        <f aca="false">SUM(G25:G32)</f>
        <v>730</v>
      </c>
      <c r="H23" s="50" t="n">
        <f aca="false">SUM(H25:H32)</f>
        <v>596</v>
      </c>
      <c r="I23" s="50" t="n">
        <f aca="false">SUM(I25:I32)</f>
        <v>423</v>
      </c>
      <c r="J23" s="50" t="n">
        <f aca="false">SUM(J25:J32)</f>
        <v>1259</v>
      </c>
      <c r="K23" s="50" t="n">
        <f aca="false">SUM(K25:K32)</f>
        <v>13724</v>
      </c>
      <c r="L23" s="50" t="n">
        <f aca="false">SUM(L25:L32)</f>
        <v>2714</v>
      </c>
      <c r="M23" s="50" t="n">
        <f aca="false">SUM(M25:M32)</f>
        <v>11010</v>
      </c>
    </row>
    <row r="24" s="5" customFormat="true" ht="20.25" hidden="false" customHeight="tru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41"/>
      <c r="L24" s="42"/>
      <c r="M24" s="42"/>
    </row>
    <row r="25" s="5" customFormat="true" ht="20.25" hidden="false" customHeight="true" outlineLevel="0" collapsed="false">
      <c r="A25" s="38" t="s">
        <v>25</v>
      </c>
      <c r="B25" s="39" t="n">
        <v>1464</v>
      </c>
      <c r="C25" s="39" t="n">
        <v>324</v>
      </c>
      <c r="D25" s="39" t="n">
        <v>644</v>
      </c>
      <c r="E25" s="39" t="n">
        <v>258</v>
      </c>
      <c r="F25" s="39" t="n">
        <v>84</v>
      </c>
      <c r="G25" s="39" t="n">
        <v>102</v>
      </c>
      <c r="H25" s="39" t="n">
        <v>72</v>
      </c>
      <c r="I25" s="39" t="n">
        <v>43</v>
      </c>
      <c r="J25" s="40" t="n">
        <v>109</v>
      </c>
      <c r="K25" s="41" t="n">
        <v>1257</v>
      </c>
      <c r="L25" s="42" t="n">
        <v>137</v>
      </c>
      <c r="M25" s="42" t="n">
        <v>1120</v>
      </c>
    </row>
    <row r="26" s="5" customFormat="true" ht="20.25" hidden="false" customHeight="true" outlineLevel="0" collapsed="false">
      <c r="A26" s="38" t="s">
        <v>27</v>
      </c>
      <c r="B26" s="39" t="n">
        <v>2305</v>
      </c>
      <c r="C26" s="39" t="n">
        <v>503</v>
      </c>
      <c r="D26" s="39" t="n">
        <v>91</v>
      </c>
      <c r="E26" s="39" t="n">
        <v>254</v>
      </c>
      <c r="F26" s="39" t="n">
        <v>137</v>
      </c>
      <c r="G26" s="39" t="n">
        <v>79</v>
      </c>
      <c r="H26" s="39" t="n">
        <v>38</v>
      </c>
      <c r="I26" s="39" t="n">
        <v>52</v>
      </c>
      <c r="J26" s="40" t="n">
        <v>33</v>
      </c>
      <c r="K26" s="41" t="n">
        <v>3205</v>
      </c>
      <c r="L26" s="42" t="n">
        <v>784</v>
      </c>
      <c r="M26" s="42" t="n">
        <v>2421</v>
      </c>
    </row>
    <row r="27" s="5" customFormat="true" ht="20.25" hidden="false" customHeight="true" outlineLevel="0" collapsed="false">
      <c r="A27" s="38" t="s">
        <v>28</v>
      </c>
      <c r="B27" s="39" t="n">
        <v>4649</v>
      </c>
      <c r="C27" s="39" t="n">
        <v>1572</v>
      </c>
      <c r="D27" s="39" t="n">
        <v>822</v>
      </c>
      <c r="E27" s="39" t="n">
        <v>991</v>
      </c>
      <c r="F27" s="39" t="n">
        <v>566</v>
      </c>
      <c r="G27" s="39" t="n">
        <v>223</v>
      </c>
      <c r="H27" s="39" t="n">
        <v>202</v>
      </c>
      <c r="I27" s="39" t="n">
        <v>160</v>
      </c>
      <c r="J27" s="40" t="n">
        <v>236</v>
      </c>
      <c r="K27" s="41" t="n">
        <v>4906</v>
      </c>
      <c r="L27" s="42" t="n">
        <v>593</v>
      </c>
      <c r="M27" s="42" t="n">
        <v>4313</v>
      </c>
    </row>
    <row r="28" s="5" customFormat="true" ht="20.25" hidden="false" customHeight="true" outlineLevel="0" collapsed="false">
      <c r="A28" s="38" t="s">
        <v>29</v>
      </c>
      <c r="B28" s="39" t="n">
        <v>509</v>
      </c>
      <c r="C28" s="39" t="n">
        <v>334</v>
      </c>
      <c r="D28" s="39" t="n">
        <v>323</v>
      </c>
      <c r="E28" s="39" t="n">
        <v>262</v>
      </c>
      <c r="F28" s="39" t="n">
        <v>102</v>
      </c>
      <c r="G28" s="39" t="n">
        <v>92</v>
      </c>
      <c r="H28" s="39" t="n">
        <v>68</v>
      </c>
      <c r="I28" s="39" t="n">
        <v>29</v>
      </c>
      <c r="J28" s="40" t="n">
        <v>517</v>
      </c>
      <c r="K28" s="41" t="n">
        <v>622</v>
      </c>
      <c r="L28" s="42" t="n">
        <v>517</v>
      </c>
      <c r="M28" s="42" t="n">
        <v>105</v>
      </c>
    </row>
    <row r="29" s="5" customFormat="true" ht="20.25" hidden="false" customHeight="true" outlineLevel="0" collapsed="false">
      <c r="A29" s="38" t="s">
        <v>30</v>
      </c>
      <c r="B29" s="39" t="n">
        <v>332</v>
      </c>
      <c r="C29" s="39" t="n">
        <v>68</v>
      </c>
      <c r="D29" s="39" t="n">
        <v>40</v>
      </c>
      <c r="E29" s="39" t="n">
        <v>107</v>
      </c>
      <c r="F29" s="39" t="n">
        <v>24</v>
      </c>
      <c r="G29" s="39" t="n">
        <v>46</v>
      </c>
      <c r="H29" s="39" t="n">
        <v>37</v>
      </c>
      <c r="I29" s="39" t="n">
        <v>13</v>
      </c>
      <c r="J29" s="40" t="n">
        <v>70</v>
      </c>
      <c r="K29" s="41" t="n">
        <v>317</v>
      </c>
      <c r="L29" s="42" t="n">
        <v>13</v>
      </c>
      <c r="M29" s="42" t="n">
        <v>304</v>
      </c>
    </row>
    <row r="30" s="5" customFormat="true" ht="20.25" hidden="false" customHeight="true" outlineLevel="0" collapsed="false">
      <c r="A30" s="38" t="s">
        <v>31</v>
      </c>
      <c r="B30" s="39" t="n">
        <v>3027</v>
      </c>
      <c r="C30" s="39" t="n">
        <v>736</v>
      </c>
      <c r="D30" s="39" t="n">
        <v>1115</v>
      </c>
      <c r="E30" s="39" t="n">
        <v>348</v>
      </c>
      <c r="F30" s="39" t="n">
        <v>187</v>
      </c>
      <c r="G30" s="39" t="n">
        <v>102</v>
      </c>
      <c r="H30" s="39" t="n">
        <v>59</v>
      </c>
      <c r="I30" s="39" t="n">
        <v>72</v>
      </c>
      <c r="J30" s="40" t="n">
        <v>131</v>
      </c>
      <c r="K30" s="41" t="n">
        <v>2188</v>
      </c>
      <c r="L30" s="42" t="n">
        <v>359</v>
      </c>
      <c r="M30" s="42" t="n">
        <v>1829</v>
      </c>
    </row>
    <row r="31" s="5" customFormat="true" ht="20.25" hidden="false" customHeight="true" outlineLevel="0" collapsed="false">
      <c r="A31" s="38" t="s">
        <v>32</v>
      </c>
      <c r="B31" s="39" t="n">
        <v>557</v>
      </c>
      <c r="C31" s="39" t="n">
        <v>267</v>
      </c>
      <c r="D31" s="39" t="n">
        <v>63</v>
      </c>
      <c r="E31" s="39" t="n">
        <v>191</v>
      </c>
      <c r="F31" s="39" t="n">
        <v>85</v>
      </c>
      <c r="G31" s="39" t="n">
        <v>45</v>
      </c>
      <c r="H31" s="39" t="n">
        <v>61</v>
      </c>
      <c r="I31" s="39" t="n">
        <v>19</v>
      </c>
      <c r="J31" s="40" t="n">
        <v>104</v>
      </c>
      <c r="K31" s="41" t="n">
        <v>631</v>
      </c>
      <c r="L31" s="42" t="n">
        <v>211</v>
      </c>
      <c r="M31" s="42" t="n">
        <v>420</v>
      </c>
    </row>
    <row r="32" s="5" customFormat="true" ht="20.25" hidden="false" customHeight="true" outlineLevel="0" collapsed="false">
      <c r="A32" s="38" t="s">
        <v>33</v>
      </c>
      <c r="B32" s="39" t="n">
        <v>608</v>
      </c>
      <c r="C32" s="39" t="n">
        <v>222</v>
      </c>
      <c r="D32" s="39" t="n">
        <v>537</v>
      </c>
      <c r="E32" s="39" t="n">
        <v>184</v>
      </c>
      <c r="F32" s="39" t="n">
        <v>84</v>
      </c>
      <c r="G32" s="39" t="n">
        <v>41</v>
      </c>
      <c r="H32" s="39" t="n">
        <v>59</v>
      </c>
      <c r="I32" s="39" t="n">
        <v>35</v>
      </c>
      <c r="J32" s="40" t="n">
        <v>59</v>
      </c>
      <c r="K32" s="41" t="n">
        <v>598</v>
      </c>
      <c r="L32" s="42" t="n">
        <v>100</v>
      </c>
      <c r="M32" s="42" t="n">
        <v>498</v>
      </c>
    </row>
    <row r="33" s="5" customFormat="true" ht="20.25" hidden="false" customHeight="true" outlineLevel="0" collapsed="false">
      <c r="A33" s="38"/>
      <c r="B33" s="39"/>
      <c r="C33" s="39"/>
      <c r="D33" s="39"/>
      <c r="E33" s="39"/>
      <c r="F33" s="39"/>
      <c r="G33" s="39"/>
      <c r="H33" s="39"/>
      <c r="I33" s="39"/>
      <c r="J33" s="40"/>
      <c r="K33" s="41"/>
      <c r="L33" s="42"/>
      <c r="M33" s="42"/>
    </row>
    <row r="34" s="5" customFormat="true" ht="20.25" hidden="false" customHeight="true" outlineLevel="0" collapsed="false">
      <c r="A34" s="37" t="s">
        <v>109</v>
      </c>
      <c r="B34" s="50" t="n">
        <f aca="false">SUM(B36:B40)</f>
        <v>9420</v>
      </c>
      <c r="C34" s="50" t="n">
        <f aca="false">SUM(C36:C40)</f>
        <v>1700</v>
      </c>
      <c r="D34" s="50" t="n">
        <f aca="false">SUM(D36:D40)</f>
        <v>671</v>
      </c>
      <c r="E34" s="50" t="n">
        <f aca="false">SUM(E36:E40)</f>
        <v>1820</v>
      </c>
      <c r="F34" s="50" t="n">
        <f aca="false">SUM(F36:F40)</f>
        <v>703</v>
      </c>
      <c r="G34" s="50" t="n">
        <f aca="false">SUM(G36:G40)</f>
        <v>483</v>
      </c>
      <c r="H34" s="50" t="n">
        <f aca="false">SUM(H36:H40)</f>
        <v>634</v>
      </c>
      <c r="I34" s="50" t="n">
        <f aca="false">SUM(I36:I40)</f>
        <v>132</v>
      </c>
      <c r="J34" s="50" t="n">
        <f aca="false">SUM(J36:J40)</f>
        <v>728</v>
      </c>
      <c r="K34" s="50" t="n">
        <f aca="false">SUM(K36:K40)</f>
        <v>7177</v>
      </c>
      <c r="L34" s="50" t="n">
        <f aca="false">SUM(L36:L40)</f>
        <v>717</v>
      </c>
      <c r="M34" s="50" t="n">
        <f aca="false">SUM(M36:M40)</f>
        <v>6460</v>
      </c>
    </row>
    <row r="35" s="5" customFormat="true" ht="20.25" hidden="false" customHeight="true" outlineLevel="0" collapsed="false">
      <c r="A35" s="38"/>
      <c r="B35" s="39"/>
      <c r="C35" s="39"/>
      <c r="D35" s="39"/>
      <c r="E35" s="39"/>
      <c r="F35" s="39"/>
      <c r="G35" s="39"/>
      <c r="H35" s="39"/>
      <c r="I35" s="39"/>
      <c r="J35" s="40"/>
      <c r="K35" s="41"/>
      <c r="L35" s="42"/>
      <c r="M35" s="42"/>
    </row>
    <row r="36" s="5" customFormat="true" ht="20.25" hidden="false" customHeight="true" outlineLevel="0" collapsed="false">
      <c r="A36" s="38" t="s">
        <v>40</v>
      </c>
      <c r="B36" s="39" t="n">
        <v>7394</v>
      </c>
      <c r="C36" s="39" t="n">
        <v>1248</v>
      </c>
      <c r="D36" s="39" t="n">
        <v>488</v>
      </c>
      <c r="E36" s="39" t="n">
        <v>1124</v>
      </c>
      <c r="F36" s="39" t="n">
        <v>511</v>
      </c>
      <c r="G36" s="39" t="n">
        <v>397</v>
      </c>
      <c r="H36" s="39" t="n">
        <v>216</v>
      </c>
      <c r="I36" s="39" t="n">
        <v>87</v>
      </c>
      <c r="J36" s="40" t="n">
        <v>298</v>
      </c>
      <c r="K36" s="41" t="n">
        <v>4956</v>
      </c>
      <c r="L36" s="42" t="n">
        <v>531</v>
      </c>
      <c r="M36" s="42" t="n">
        <v>4425</v>
      </c>
    </row>
    <row r="37" s="5" customFormat="true" ht="20.25" hidden="false" customHeight="true" outlineLevel="0" collapsed="false">
      <c r="A37" s="38" t="s">
        <v>43</v>
      </c>
      <c r="B37" s="39" t="n">
        <v>428</v>
      </c>
      <c r="C37" s="39" t="n">
        <v>133</v>
      </c>
      <c r="D37" s="39" t="n">
        <v>47</v>
      </c>
      <c r="E37" s="39" t="n">
        <v>395</v>
      </c>
      <c r="F37" s="39" t="n">
        <v>76</v>
      </c>
      <c r="G37" s="39" t="n">
        <v>13</v>
      </c>
      <c r="H37" s="39" t="n">
        <v>306</v>
      </c>
      <c r="I37" s="39" t="n">
        <v>12</v>
      </c>
      <c r="J37" s="40" t="n">
        <v>248</v>
      </c>
      <c r="K37" s="41" t="n">
        <v>564</v>
      </c>
      <c r="L37" s="42" t="n">
        <v>79</v>
      </c>
      <c r="M37" s="42" t="n">
        <v>485</v>
      </c>
    </row>
    <row r="38" s="5" customFormat="true" ht="20.25" hidden="false" customHeight="true" outlineLevel="0" collapsed="false">
      <c r="A38" s="38" t="s">
        <v>48</v>
      </c>
      <c r="B38" s="39" t="n">
        <v>567</v>
      </c>
      <c r="C38" s="39" t="n">
        <v>105</v>
      </c>
      <c r="D38" s="39" t="n">
        <v>55</v>
      </c>
      <c r="E38" s="39" t="n">
        <v>91</v>
      </c>
      <c r="F38" s="39" t="n">
        <v>26</v>
      </c>
      <c r="G38" s="39" t="n">
        <v>21</v>
      </c>
      <c r="H38" s="39" t="n">
        <v>44</v>
      </c>
      <c r="I38" s="39" t="n">
        <v>12</v>
      </c>
      <c r="J38" s="40" t="n">
        <v>64</v>
      </c>
      <c r="K38" s="41" t="n">
        <v>625</v>
      </c>
      <c r="L38" s="42" t="n">
        <v>40</v>
      </c>
      <c r="M38" s="42" t="n">
        <v>585</v>
      </c>
    </row>
    <row r="39" s="5" customFormat="true" ht="20.25" hidden="false" customHeight="true" outlineLevel="0" collapsed="false">
      <c r="A39" s="38" t="s">
        <v>49</v>
      </c>
      <c r="B39" s="39" t="n">
        <v>90</v>
      </c>
      <c r="C39" s="39" t="n">
        <v>38</v>
      </c>
      <c r="D39" s="39" t="n">
        <v>8</v>
      </c>
      <c r="E39" s="39" t="n">
        <v>19</v>
      </c>
      <c r="F39" s="39" t="n">
        <v>10</v>
      </c>
      <c r="G39" s="39" t="n">
        <v>8</v>
      </c>
      <c r="H39" s="39" t="n">
        <v>1</v>
      </c>
      <c r="I39" s="39" t="n">
        <v>2</v>
      </c>
      <c r="J39" s="40" t="n">
        <v>15</v>
      </c>
      <c r="K39" s="41" t="n">
        <v>101</v>
      </c>
      <c r="L39" s="42" t="n">
        <v>24</v>
      </c>
      <c r="M39" s="42" t="n">
        <v>77</v>
      </c>
    </row>
    <row r="40" s="5" customFormat="true" ht="20.25" hidden="false" customHeight="true" outlineLevel="0" collapsed="false">
      <c r="A40" s="38" t="s">
        <v>50</v>
      </c>
      <c r="B40" s="39" t="n">
        <v>941</v>
      </c>
      <c r="C40" s="39" t="n">
        <v>176</v>
      </c>
      <c r="D40" s="39" t="n">
        <v>73</v>
      </c>
      <c r="E40" s="39" t="n">
        <v>191</v>
      </c>
      <c r="F40" s="39" t="n">
        <v>80</v>
      </c>
      <c r="G40" s="39" t="n">
        <v>44</v>
      </c>
      <c r="H40" s="39" t="n">
        <v>67</v>
      </c>
      <c r="I40" s="39" t="n">
        <v>19</v>
      </c>
      <c r="J40" s="40" t="n">
        <v>103</v>
      </c>
      <c r="K40" s="41" t="n">
        <v>931</v>
      </c>
      <c r="L40" s="42" t="n">
        <v>43</v>
      </c>
      <c r="M40" s="42" t="n">
        <v>888</v>
      </c>
    </row>
    <row r="41" s="5" customFormat="true" ht="20.25" hidden="false" customHeight="true" outlineLevel="0" collapsed="false">
      <c r="A41" s="38"/>
      <c r="B41" s="39"/>
      <c r="C41" s="39"/>
      <c r="D41" s="39"/>
      <c r="E41" s="39"/>
      <c r="F41" s="39"/>
      <c r="G41" s="39"/>
      <c r="H41" s="39"/>
      <c r="I41" s="39"/>
      <c r="J41" s="40"/>
      <c r="K41" s="41"/>
      <c r="L41" s="42"/>
      <c r="M41" s="42"/>
    </row>
    <row r="42" s="5" customFormat="true" ht="20.25" hidden="false" customHeight="true" outlineLevel="0" collapsed="false">
      <c r="A42" s="37" t="s">
        <v>110</v>
      </c>
      <c r="B42" s="50" t="n">
        <f aca="false">SUM(B44:B48)</f>
        <v>5514</v>
      </c>
      <c r="C42" s="50" t="n">
        <f aca="false">SUM(C44:C48)</f>
        <v>1305</v>
      </c>
      <c r="D42" s="50" t="n">
        <f aca="false">SUM(D44:D48)</f>
        <v>538</v>
      </c>
      <c r="E42" s="50" t="n">
        <f aca="false">SUM(E44:E48)</f>
        <v>1149</v>
      </c>
      <c r="F42" s="50" t="n">
        <f aca="false">SUM(F44:F48)</f>
        <v>625</v>
      </c>
      <c r="G42" s="50" t="n">
        <f aca="false">SUM(G44:G48)</f>
        <v>316</v>
      </c>
      <c r="H42" s="50" t="n">
        <f aca="false">SUM(H44:H48)</f>
        <v>208</v>
      </c>
      <c r="I42" s="50" t="n">
        <f aca="false">SUM(I44:I48)</f>
        <v>136</v>
      </c>
      <c r="J42" s="50" t="n">
        <f aca="false">SUM(J44:J48)</f>
        <v>433</v>
      </c>
      <c r="K42" s="50" t="n">
        <f aca="false">SUM(K44:K48)</f>
        <v>6240</v>
      </c>
      <c r="L42" s="50" t="n">
        <f aca="false">SUM(L44:L48)</f>
        <v>643</v>
      </c>
      <c r="M42" s="50" t="n">
        <f aca="false">SUM(M44:M48)</f>
        <v>5597</v>
      </c>
    </row>
    <row r="43" s="5" customFormat="true" ht="20.25" hidden="false" customHeight="true" outlineLevel="0" collapsed="false">
      <c r="A43" s="38"/>
      <c r="B43" s="39"/>
      <c r="C43" s="39"/>
      <c r="D43" s="39"/>
      <c r="E43" s="39"/>
      <c r="F43" s="39"/>
      <c r="G43" s="39"/>
      <c r="H43" s="39"/>
      <c r="I43" s="39"/>
      <c r="J43" s="40"/>
      <c r="K43" s="41"/>
      <c r="L43" s="42"/>
      <c r="M43" s="42"/>
    </row>
    <row r="44" s="5" customFormat="true" ht="20.25" hidden="false" customHeight="true" outlineLevel="0" collapsed="false">
      <c r="A44" s="38" t="s">
        <v>51</v>
      </c>
      <c r="B44" s="39" t="n">
        <v>3939</v>
      </c>
      <c r="C44" s="39" t="n">
        <v>776</v>
      </c>
      <c r="D44" s="39" t="n">
        <v>385</v>
      </c>
      <c r="E44" s="39" t="n">
        <v>731</v>
      </c>
      <c r="F44" s="39" t="n">
        <v>401</v>
      </c>
      <c r="G44" s="39" t="n">
        <v>221</v>
      </c>
      <c r="H44" s="39" t="n">
        <v>109</v>
      </c>
      <c r="I44" s="39" t="n">
        <v>83</v>
      </c>
      <c r="J44" s="40" t="n">
        <v>247</v>
      </c>
      <c r="K44" s="41" t="n">
        <v>4407</v>
      </c>
      <c r="L44" s="42" t="n">
        <v>386</v>
      </c>
      <c r="M44" s="42" t="n">
        <v>4021</v>
      </c>
    </row>
    <row r="45" s="5" customFormat="true" ht="20.25" hidden="false" customHeight="true" outlineLevel="0" collapsed="false">
      <c r="A45" s="38" t="s">
        <v>52</v>
      </c>
      <c r="B45" s="39" t="n">
        <v>637</v>
      </c>
      <c r="C45" s="39" t="n">
        <v>175</v>
      </c>
      <c r="D45" s="39" t="n">
        <v>47</v>
      </c>
      <c r="E45" s="39" t="n">
        <v>143</v>
      </c>
      <c r="F45" s="39" t="n">
        <v>93</v>
      </c>
      <c r="G45" s="39" t="n">
        <v>27</v>
      </c>
      <c r="H45" s="39" t="n">
        <v>23</v>
      </c>
      <c r="I45" s="39" t="n">
        <v>15</v>
      </c>
      <c r="J45" s="40" t="n">
        <v>59</v>
      </c>
      <c r="K45" s="41" t="n">
        <v>757</v>
      </c>
      <c r="L45" s="42" t="n">
        <v>128</v>
      </c>
      <c r="M45" s="42" t="n">
        <v>629</v>
      </c>
    </row>
    <row r="46" s="5" customFormat="true" ht="20.25" hidden="false" customHeight="true" outlineLevel="0" collapsed="false">
      <c r="A46" s="38" t="s">
        <v>53</v>
      </c>
      <c r="B46" s="39" t="n">
        <v>319</v>
      </c>
      <c r="C46" s="39" t="n">
        <v>75</v>
      </c>
      <c r="D46" s="39" t="n">
        <v>20</v>
      </c>
      <c r="E46" s="39" t="n">
        <v>82</v>
      </c>
      <c r="F46" s="39" t="n">
        <v>41</v>
      </c>
      <c r="G46" s="39" t="n">
        <v>14</v>
      </c>
      <c r="H46" s="39" t="n">
        <v>27</v>
      </c>
      <c r="I46" s="39" t="n">
        <v>9</v>
      </c>
      <c r="J46" s="40" t="n">
        <v>36</v>
      </c>
      <c r="K46" s="41" t="n">
        <v>303</v>
      </c>
      <c r="L46" s="42" t="n">
        <v>27</v>
      </c>
      <c r="M46" s="42" t="n">
        <v>276</v>
      </c>
    </row>
    <row r="47" s="5" customFormat="true" ht="20.25" hidden="false" customHeight="true" outlineLevel="0" collapsed="false">
      <c r="A47" s="38" t="s">
        <v>54</v>
      </c>
      <c r="B47" s="39" t="n">
        <v>132</v>
      </c>
      <c r="C47" s="39" t="n">
        <v>128</v>
      </c>
      <c r="D47" s="39" t="n">
        <v>35</v>
      </c>
      <c r="E47" s="39" t="n">
        <v>96</v>
      </c>
      <c r="F47" s="39" t="n">
        <v>47</v>
      </c>
      <c r="G47" s="39" t="n">
        <v>25</v>
      </c>
      <c r="H47" s="39" t="n">
        <v>24</v>
      </c>
      <c r="I47" s="39" t="n">
        <v>11</v>
      </c>
      <c r="J47" s="40" t="n">
        <v>44</v>
      </c>
      <c r="K47" s="41" t="n">
        <v>186</v>
      </c>
      <c r="L47" s="42" t="n">
        <v>27</v>
      </c>
      <c r="M47" s="42" t="n">
        <v>159</v>
      </c>
    </row>
    <row r="48" s="5" customFormat="true" ht="20.25" hidden="false" customHeight="true" outlineLevel="0" collapsed="false">
      <c r="A48" s="38" t="s">
        <v>55</v>
      </c>
      <c r="B48" s="39" t="n">
        <v>487</v>
      </c>
      <c r="C48" s="39" t="n">
        <v>151</v>
      </c>
      <c r="D48" s="39" t="n">
        <v>51</v>
      </c>
      <c r="E48" s="39" t="n">
        <v>97</v>
      </c>
      <c r="F48" s="39" t="n">
        <v>43</v>
      </c>
      <c r="G48" s="39" t="n">
        <v>29</v>
      </c>
      <c r="H48" s="39" t="n">
        <v>25</v>
      </c>
      <c r="I48" s="39" t="n">
        <v>18</v>
      </c>
      <c r="J48" s="40" t="n">
        <v>47</v>
      </c>
      <c r="K48" s="41" t="n">
        <v>587</v>
      </c>
      <c r="L48" s="42" t="n">
        <v>75</v>
      </c>
      <c r="M48" s="42" t="n">
        <v>512</v>
      </c>
    </row>
    <row r="49" s="5" customFormat="true" ht="20.25" hidden="false" customHeight="true" outlineLevel="0" collapsed="false">
      <c r="A49" s="38"/>
      <c r="B49" s="39"/>
      <c r="C49" s="39"/>
      <c r="D49" s="39"/>
      <c r="E49" s="39"/>
      <c r="F49" s="39"/>
      <c r="G49" s="39"/>
      <c r="H49" s="39"/>
      <c r="I49" s="39"/>
      <c r="J49" s="40"/>
      <c r="K49" s="41"/>
      <c r="L49" s="42"/>
      <c r="M49" s="42"/>
    </row>
    <row r="50" s="5" customFormat="true" ht="20.25" hidden="false" customHeight="true" outlineLevel="0" collapsed="false">
      <c r="A50" s="37" t="s">
        <v>111</v>
      </c>
      <c r="B50" s="50" t="n">
        <f aca="false">SUM(B52:B57)</f>
        <v>5242</v>
      </c>
      <c r="C50" s="50" t="n">
        <f aca="false">SUM(C52:C57)</f>
        <v>1333</v>
      </c>
      <c r="D50" s="50" t="n">
        <f aca="false">SUM(D52:D57)</f>
        <v>703</v>
      </c>
      <c r="E50" s="50" t="n">
        <f aca="false">SUM(E52:E57)</f>
        <v>1351</v>
      </c>
      <c r="F50" s="50" t="n">
        <f aca="false">SUM(F52:F57)</f>
        <v>493</v>
      </c>
      <c r="G50" s="50" t="n">
        <f aca="false">SUM(G52:G57)</f>
        <v>183</v>
      </c>
      <c r="H50" s="50" t="n">
        <f aca="false">SUM(H52:H57)</f>
        <v>675</v>
      </c>
      <c r="I50" s="50" t="n">
        <f aca="false">SUM(I52:I57)</f>
        <v>150</v>
      </c>
      <c r="J50" s="50" t="n">
        <f aca="false">SUM(J52:J57)</f>
        <v>851</v>
      </c>
      <c r="K50" s="50" t="n">
        <f aca="false">SUM(K52:K57)</f>
        <v>5879</v>
      </c>
      <c r="L50" s="50" t="n">
        <f aca="false">SUM(L52:L57)</f>
        <v>1353</v>
      </c>
      <c r="M50" s="50" t="n">
        <f aca="false">SUM(M52:M57)</f>
        <v>4526</v>
      </c>
    </row>
    <row r="51" s="5" customFormat="true" ht="20.25" hidden="false" customHeight="true" outlineLevel="0" collapsed="false">
      <c r="A51" s="38"/>
      <c r="B51" s="39"/>
      <c r="C51" s="39"/>
      <c r="D51" s="39"/>
      <c r="E51" s="39"/>
      <c r="F51" s="39"/>
      <c r="G51" s="39"/>
      <c r="H51" s="39"/>
      <c r="I51" s="39"/>
      <c r="J51" s="40"/>
      <c r="K51" s="41"/>
      <c r="L51" s="42"/>
      <c r="M51" s="42"/>
    </row>
    <row r="52" s="5" customFormat="true" ht="20.25" hidden="false" customHeight="true" outlineLevel="0" collapsed="false">
      <c r="A52" s="38" t="s">
        <v>41</v>
      </c>
      <c r="B52" s="39" t="n">
        <v>877</v>
      </c>
      <c r="C52" s="39" t="n">
        <v>443</v>
      </c>
      <c r="D52" s="39" t="n">
        <v>355</v>
      </c>
      <c r="E52" s="39" t="n">
        <v>370</v>
      </c>
      <c r="F52" s="39" t="n">
        <v>176</v>
      </c>
      <c r="G52" s="39" t="n">
        <v>43</v>
      </c>
      <c r="H52" s="39" t="n">
        <v>151</v>
      </c>
      <c r="I52" s="39" t="n">
        <v>38</v>
      </c>
      <c r="J52" s="40" t="n">
        <v>224</v>
      </c>
      <c r="K52" s="41" t="n">
        <v>1046</v>
      </c>
      <c r="L52" s="42" t="n">
        <v>137</v>
      </c>
      <c r="M52" s="42" t="n">
        <v>909</v>
      </c>
    </row>
    <row r="53" s="5" customFormat="true" ht="20.25" hidden="false" customHeight="true" outlineLevel="0" collapsed="false">
      <c r="A53" s="38" t="s">
        <v>42</v>
      </c>
      <c r="B53" s="39" t="n">
        <v>116</v>
      </c>
      <c r="C53" s="39" t="n">
        <v>37</v>
      </c>
      <c r="D53" s="39" t="n">
        <v>14</v>
      </c>
      <c r="E53" s="39" t="n">
        <v>35</v>
      </c>
      <c r="F53" s="39" t="n">
        <v>11</v>
      </c>
      <c r="G53" s="39" t="n">
        <v>12</v>
      </c>
      <c r="H53" s="39" t="n">
        <v>12</v>
      </c>
      <c r="I53" s="39" t="n">
        <v>11</v>
      </c>
      <c r="J53" s="40" t="n">
        <v>22</v>
      </c>
      <c r="K53" s="41" t="n">
        <v>113</v>
      </c>
      <c r="L53" s="42" t="n">
        <v>8</v>
      </c>
      <c r="M53" s="42" t="n">
        <v>105</v>
      </c>
    </row>
    <row r="54" s="5" customFormat="true" ht="20.25" hidden="false" customHeight="true" outlineLevel="0" collapsed="false">
      <c r="A54" s="38" t="s">
        <v>44</v>
      </c>
      <c r="B54" s="39" t="n">
        <v>402</v>
      </c>
      <c r="C54" s="39" t="n">
        <v>113</v>
      </c>
      <c r="D54" s="39" t="n">
        <v>36</v>
      </c>
      <c r="E54" s="39" t="n">
        <v>303</v>
      </c>
      <c r="F54" s="39" t="n">
        <v>32</v>
      </c>
      <c r="G54" s="39" t="n">
        <v>38</v>
      </c>
      <c r="H54" s="39" t="n">
        <v>233</v>
      </c>
      <c r="I54" s="39" t="n">
        <v>26</v>
      </c>
      <c r="J54" s="40" t="n">
        <v>259</v>
      </c>
      <c r="K54" s="41" t="n">
        <v>520</v>
      </c>
      <c r="L54" s="42" t="n">
        <v>70</v>
      </c>
      <c r="M54" s="42" t="n">
        <v>450</v>
      </c>
    </row>
    <row r="55" s="5" customFormat="true" ht="20.25" hidden="false" customHeight="true" outlineLevel="0" collapsed="false">
      <c r="A55" s="38" t="s">
        <v>45</v>
      </c>
      <c r="B55" s="39" t="n">
        <v>2433</v>
      </c>
      <c r="C55" s="39" t="n">
        <v>423</v>
      </c>
      <c r="D55" s="39" t="n">
        <v>149</v>
      </c>
      <c r="E55" s="39" t="n">
        <v>223</v>
      </c>
      <c r="F55" s="39" t="n">
        <v>118</v>
      </c>
      <c r="G55" s="39" t="n">
        <v>33</v>
      </c>
      <c r="H55" s="39" t="n">
        <v>72</v>
      </c>
      <c r="I55" s="39" t="n">
        <v>40</v>
      </c>
      <c r="J55" s="40" t="n">
        <v>164</v>
      </c>
      <c r="K55" s="41" t="n">
        <v>2694</v>
      </c>
      <c r="L55" s="42" t="n">
        <v>860</v>
      </c>
      <c r="M55" s="42" t="n">
        <v>1834</v>
      </c>
    </row>
    <row r="56" s="5" customFormat="true" ht="20.25" hidden="false" customHeight="true" outlineLevel="0" collapsed="false">
      <c r="A56" s="38" t="s">
        <v>46</v>
      </c>
      <c r="B56" s="39" t="n">
        <v>825</v>
      </c>
      <c r="C56" s="39" t="n">
        <v>153</v>
      </c>
      <c r="D56" s="39" t="n">
        <v>71</v>
      </c>
      <c r="E56" s="39" t="n">
        <v>156</v>
      </c>
      <c r="F56" s="39" t="n">
        <v>63</v>
      </c>
      <c r="G56" s="39" t="n">
        <v>17</v>
      </c>
      <c r="H56" s="39" t="n">
        <v>76</v>
      </c>
      <c r="I56" s="39" t="n">
        <v>20</v>
      </c>
      <c r="J56" s="40" t="n">
        <v>119</v>
      </c>
      <c r="K56" s="41" t="n">
        <v>872</v>
      </c>
      <c r="L56" s="42" t="n">
        <v>172</v>
      </c>
      <c r="M56" s="42" t="n">
        <v>700</v>
      </c>
    </row>
    <row r="57" s="5" customFormat="true" ht="20.25" hidden="false" customHeight="true" outlineLevel="0" collapsed="false">
      <c r="A57" s="38" t="s">
        <v>47</v>
      </c>
      <c r="B57" s="39" t="n">
        <v>589</v>
      </c>
      <c r="C57" s="39" t="n">
        <v>164</v>
      </c>
      <c r="D57" s="39" t="n">
        <v>78</v>
      </c>
      <c r="E57" s="39" t="n">
        <v>264</v>
      </c>
      <c r="F57" s="39" t="n">
        <v>93</v>
      </c>
      <c r="G57" s="39" t="n">
        <v>40</v>
      </c>
      <c r="H57" s="39" t="n">
        <v>131</v>
      </c>
      <c r="I57" s="39" t="n">
        <v>15</v>
      </c>
      <c r="J57" s="40" t="n">
        <v>63</v>
      </c>
      <c r="K57" s="41" t="n">
        <v>634</v>
      </c>
      <c r="L57" s="42" t="n">
        <v>106</v>
      </c>
      <c r="M57" s="42" t="n">
        <v>528</v>
      </c>
    </row>
    <row r="58" s="5" customFormat="true" ht="20.25" hidden="false" customHeight="tru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40"/>
      <c r="K58" s="41"/>
      <c r="L58" s="42"/>
      <c r="M58" s="42"/>
    </row>
    <row r="59" s="5" customFormat="true" ht="20.25" hidden="false" customHeight="true" outlineLevel="0" collapsed="false">
      <c r="A59" s="37" t="s">
        <v>112</v>
      </c>
      <c r="B59" s="50" t="n">
        <f aca="false">SUM(B61:B67)</f>
        <v>9911</v>
      </c>
      <c r="C59" s="50" t="n">
        <f aca="false">SUM(C61:C67)</f>
        <v>2359</v>
      </c>
      <c r="D59" s="50" t="n">
        <f aca="false">SUM(D61:D67)</f>
        <v>973</v>
      </c>
      <c r="E59" s="50" t="n">
        <f aca="false">SUM(E61:E67)</f>
        <v>2195</v>
      </c>
      <c r="F59" s="50" t="n">
        <f aca="false">SUM(F61:F67)</f>
        <v>1053</v>
      </c>
      <c r="G59" s="50" t="n">
        <f aca="false">SUM(G61:G67)</f>
        <v>532</v>
      </c>
      <c r="H59" s="50" t="n">
        <f aca="false">SUM(H61:H67)</f>
        <v>610</v>
      </c>
      <c r="I59" s="50" t="n">
        <f aca="false">SUM(I61:I67)</f>
        <v>220</v>
      </c>
      <c r="J59" s="50" t="n">
        <f aca="false">SUM(J61:J67)</f>
        <v>822</v>
      </c>
      <c r="K59" s="50" t="n">
        <f aca="false">SUM(K61:K67)</f>
        <v>11935</v>
      </c>
      <c r="L59" s="50" t="n">
        <f aca="false">SUM(L61:L67)</f>
        <v>2959</v>
      </c>
      <c r="M59" s="50" t="n">
        <f aca="false">SUM(M61:M67)</f>
        <v>8976</v>
      </c>
    </row>
    <row r="60" s="5" customFormat="true" ht="20.25" hidden="false" customHeight="true" outlineLevel="0" collapsed="false">
      <c r="A60" s="38"/>
      <c r="B60" s="39"/>
      <c r="C60" s="39"/>
      <c r="D60" s="39"/>
      <c r="E60" s="39"/>
      <c r="F60" s="39"/>
      <c r="G60" s="39"/>
      <c r="H60" s="39"/>
      <c r="I60" s="39"/>
      <c r="J60" s="40"/>
      <c r="K60" s="41"/>
      <c r="L60" s="42"/>
      <c r="M60" s="42"/>
    </row>
    <row r="61" s="5" customFormat="true" ht="20.25" hidden="false" customHeight="true" outlineLevel="0" collapsed="false">
      <c r="A61" s="38" t="s">
        <v>38</v>
      </c>
      <c r="B61" s="39" t="n">
        <v>246</v>
      </c>
      <c r="C61" s="39" t="n">
        <v>132</v>
      </c>
      <c r="D61" s="39" t="n">
        <v>75</v>
      </c>
      <c r="E61" s="39" t="n">
        <v>158</v>
      </c>
      <c r="F61" s="39" t="n">
        <v>76</v>
      </c>
      <c r="G61" s="39" t="n">
        <v>23</v>
      </c>
      <c r="H61" s="39" t="n">
        <v>59</v>
      </c>
      <c r="I61" s="39" t="n">
        <v>13</v>
      </c>
      <c r="J61" s="40" t="n">
        <v>89</v>
      </c>
      <c r="K61" s="41" t="n">
        <v>295</v>
      </c>
      <c r="L61" s="42" t="n">
        <v>50</v>
      </c>
      <c r="M61" s="42" t="n">
        <v>245</v>
      </c>
    </row>
    <row r="62" s="5" customFormat="true" ht="20.25" hidden="false" customHeight="true" outlineLevel="0" collapsed="false">
      <c r="A62" s="38" t="s">
        <v>57</v>
      </c>
      <c r="B62" s="39" t="n">
        <v>5065</v>
      </c>
      <c r="C62" s="39" t="n">
        <v>875</v>
      </c>
      <c r="D62" s="39" t="n">
        <v>375</v>
      </c>
      <c r="E62" s="39" t="n">
        <v>928</v>
      </c>
      <c r="F62" s="39" t="n">
        <v>497</v>
      </c>
      <c r="G62" s="39" t="n">
        <v>156</v>
      </c>
      <c r="H62" s="39" t="n">
        <v>275</v>
      </c>
      <c r="I62" s="39" t="n">
        <v>74</v>
      </c>
      <c r="J62" s="40" t="n">
        <v>280</v>
      </c>
      <c r="K62" s="41" t="n">
        <v>5808</v>
      </c>
      <c r="L62" s="42" t="n">
        <v>2293</v>
      </c>
      <c r="M62" s="42" t="n">
        <v>3515</v>
      </c>
    </row>
    <row r="63" s="5" customFormat="true" ht="20.25" hidden="false" customHeight="true" outlineLevel="0" collapsed="false">
      <c r="A63" s="38" t="s">
        <v>58</v>
      </c>
      <c r="B63" s="39" t="n">
        <v>1204</v>
      </c>
      <c r="C63" s="39" t="n">
        <v>513</v>
      </c>
      <c r="D63" s="39" t="n">
        <v>96</v>
      </c>
      <c r="E63" s="39" t="n">
        <v>345</v>
      </c>
      <c r="F63" s="39" t="n">
        <v>191</v>
      </c>
      <c r="G63" s="39" t="n">
        <v>54</v>
      </c>
      <c r="H63" s="39" t="n">
        <v>100</v>
      </c>
      <c r="I63" s="39" t="n">
        <v>25</v>
      </c>
      <c r="J63" s="40" t="n">
        <v>151</v>
      </c>
      <c r="K63" s="41" t="n">
        <v>1538</v>
      </c>
      <c r="L63" s="42" t="n">
        <v>316</v>
      </c>
      <c r="M63" s="42" t="n">
        <v>1222</v>
      </c>
    </row>
    <row r="64" s="5" customFormat="true" ht="20.25" hidden="false" customHeight="true" outlineLevel="0" collapsed="false">
      <c r="A64" s="38" t="s">
        <v>59</v>
      </c>
      <c r="B64" s="39" t="n">
        <v>830</v>
      </c>
      <c r="C64" s="39" t="n">
        <v>272</v>
      </c>
      <c r="D64" s="39" t="n">
        <v>117</v>
      </c>
      <c r="E64" s="39" t="n">
        <v>278</v>
      </c>
      <c r="F64" s="39" t="n">
        <v>144</v>
      </c>
      <c r="G64" s="39" t="n">
        <v>90</v>
      </c>
      <c r="H64" s="39" t="n">
        <v>44</v>
      </c>
      <c r="I64" s="39" t="n">
        <v>29</v>
      </c>
      <c r="J64" s="40" t="n">
        <v>60</v>
      </c>
      <c r="K64" s="41" t="n">
        <v>1279</v>
      </c>
      <c r="L64" s="42" t="n">
        <v>151</v>
      </c>
      <c r="M64" s="42" t="n">
        <v>1128</v>
      </c>
    </row>
    <row r="65" s="5" customFormat="true" ht="20.25" hidden="false" customHeight="true" outlineLevel="0" collapsed="false">
      <c r="A65" s="38" t="s">
        <v>60</v>
      </c>
      <c r="B65" s="39" t="n">
        <v>143</v>
      </c>
      <c r="C65" s="39" t="n">
        <v>41</v>
      </c>
      <c r="D65" s="39" t="n">
        <v>14</v>
      </c>
      <c r="E65" s="39" t="n">
        <v>50</v>
      </c>
      <c r="F65" s="39" t="n">
        <v>15</v>
      </c>
      <c r="G65" s="39" t="n">
        <v>9</v>
      </c>
      <c r="H65" s="39" t="n">
        <v>26</v>
      </c>
      <c r="I65" s="39" t="n">
        <v>6</v>
      </c>
      <c r="J65" s="40" t="n">
        <v>24</v>
      </c>
      <c r="K65" s="41" t="n">
        <v>162</v>
      </c>
      <c r="L65" s="42" t="n">
        <v>12</v>
      </c>
      <c r="M65" s="42" t="n">
        <v>150</v>
      </c>
    </row>
    <row r="66" s="5" customFormat="true" ht="20.25" hidden="false" customHeight="true" outlineLevel="0" collapsed="false">
      <c r="A66" s="38" t="s">
        <v>61</v>
      </c>
      <c r="B66" s="39" t="n">
        <v>2191</v>
      </c>
      <c r="C66" s="39" t="n">
        <v>451</v>
      </c>
      <c r="D66" s="39" t="n">
        <v>277</v>
      </c>
      <c r="E66" s="39" t="n">
        <v>393</v>
      </c>
      <c r="F66" s="39" t="n">
        <v>114</v>
      </c>
      <c r="G66" s="39" t="n">
        <v>180</v>
      </c>
      <c r="H66" s="39" t="n">
        <v>99</v>
      </c>
      <c r="I66" s="39" t="n">
        <v>66</v>
      </c>
      <c r="J66" s="40" t="n">
        <v>175</v>
      </c>
      <c r="K66" s="41" t="n">
        <v>2592</v>
      </c>
      <c r="L66" s="42" t="n">
        <v>121</v>
      </c>
      <c r="M66" s="42" t="n">
        <v>2471</v>
      </c>
    </row>
    <row r="67" s="5" customFormat="true" ht="20.25" hidden="false" customHeight="true" outlineLevel="0" collapsed="false">
      <c r="A67" s="38" t="s">
        <v>62</v>
      </c>
      <c r="B67" s="39" t="n">
        <v>232</v>
      </c>
      <c r="C67" s="39" t="n">
        <v>75</v>
      </c>
      <c r="D67" s="39" t="n">
        <v>19</v>
      </c>
      <c r="E67" s="39" t="n">
        <v>43</v>
      </c>
      <c r="F67" s="39" t="n">
        <v>16</v>
      </c>
      <c r="G67" s="39" t="n">
        <v>20</v>
      </c>
      <c r="H67" s="39" t="n">
        <v>7</v>
      </c>
      <c r="I67" s="39" t="n">
        <v>7</v>
      </c>
      <c r="J67" s="40" t="n">
        <v>43</v>
      </c>
      <c r="K67" s="41" t="n">
        <v>261</v>
      </c>
      <c r="L67" s="42" t="n">
        <v>16</v>
      </c>
      <c r="M67" s="42" t="n">
        <v>245</v>
      </c>
    </row>
    <row r="68" s="5" customFormat="true" ht="20.25" hidden="false" customHeight="true" outlineLevel="0" collapsed="false">
      <c r="A68" s="38"/>
      <c r="B68" s="39"/>
      <c r="C68" s="39"/>
      <c r="D68" s="39"/>
      <c r="E68" s="39"/>
      <c r="F68" s="39"/>
      <c r="G68" s="39"/>
      <c r="H68" s="39"/>
      <c r="I68" s="39"/>
      <c r="J68" s="40"/>
      <c r="K68" s="41"/>
      <c r="L68" s="42"/>
      <c r="M68" s="42"/>
    </row>
    <row r="69" s="5" customFormat="true" ht="20.25" hidden="false" customHeight="true" outlineLevel="0" collapsed="false">
      <c r="A69" s="37" t="s">
        <v>113</v>
      </c>
      <c r="B69" s="50" t="n">
        <f aca="false">SUM(B71:B76)</f>
        <v>9866</v>
      </c>
      <c r="C69" s="50" t="n">
        <f aca="false">SUM(C71:C76)</f>
        <v>2525</v>
      </c>
      <c r="D69" s="50" t="n">
        <f aca="false">SUM(D71:D76)</f>
        <v>1446</v>
      </c>
      <c r="E69" s="50" t="n">
        <f aca="false">SUM(E71:E76)</f>
        <v>1906</v>
      </c>
      <c r="F69" s="50" t="n">
        <f aca="false">SUM(F71:F76)</f>
        <v>919</v>
      </c>
      <c r="G69" s="50" t="n">
        <f aca="false">SUM(G71:G76)</f>
        <v>421</v>
      </c>
      <c r="H69" s="50" t="n">
        <f aca="false">SUM(H71:H76)</f>
        <v>566</v>
      </c>
      <c r="I69" s="50" t="n">
        <f aca="false">SUM(I71:I76)</f>
        <v>264</v>
      </c>
      <c r="J69" s="50" t="n">
        <f aca="false">SUM(J71:J76)</f>
        <v>1020</v>
      </c>
      <c r="K69" s="50" t="n">
        <f aca="false">SUM(K71:K76)</f>
        <v>10786</v>
      </c>
      <c r="L69" s="50" t="n">
        <f aca="false">SUM(L71:L76)</f>
        <v>1962</v>
      </c>
      <c r="M69" s="50" t="n">
        <f aca="false">SUM(M71:M76)</f>
        <v>8824</v>
      </c>
    </row>
    <row r="70" s="5" customFormat="true" ht="20.25" hidden="false" customHeight="true" outlineLevel="0" collapsed="false">
      <c r="A70" s="38"/>
      <c r="B70" s="39"/>
      <c r="C70" s="39"/>
      <c r="D70" s="39"/>
      <c r="E70" s="39"/>
      <c r="F70" s="39"/>
      <c r="G70" s="39"/>
      <c r="H70" s="39"/>
      <c r="I70" s="39"/>
      <c r="J70" s="40"/>
      <c r="K70" s="41"/>
      <c r="L70" s="42"/>
      <c r="M70" s="42"/>
    </row>
    <row r="71" s="5" customFormat="true" ht="20.25" hidden="false" customHeight="true" outlineLevel="0" collapsed="false">
      <c r="A71" s="38" t="s">
        <v>64</v>
      </c>
      <c r="B71" s="39" t="n">
        <v>4894</v>
      </c>
      <c r="C71" s="39" t="n">
        <v>1168</v>
      </c>
      <c r="D71" s="39" t="n">
        <v>581</v>
      </c>
      <c r="E71" s="39" t="n">
        <v>994</v>
      </c>
      <c r="F71" s="39" t="n">
        <v>439</v>
      </c>
      <c r="G71" s="39" t="n">
        <v>243</v>
      </c>
      <c r="H71" s="39" t="n">
        <v>312</v>
      </c>
      <c r="I71" s="39" t="n">
        <v>126</v>
      </c>
      <c r="J71" s="40" t="n">
        <v>570</v>
      </c>
      <c r="K71" s="41" t="n">
        <v>5319</v>
      </c>
      <c r="L71" s="42" t="n">
        <v>1143</v>
      </c>
      <c r="M71" s="42" t="n">
        <v>4176</v>
      </c>
    </row>
    <row r="72" s="5" customFormat="true" ht="20.25" hidden="false" customHeight="true" outlineLevel="0" collapsed="false">
      <c r="A72" s="43" t="s">
        <v>65</v>
      </c>
      <c r="B72" s="39" t="n">
        <v>977</v>
      </c>
      <c r="C72" s="39" t="n">
        <v>234</v>
      </c>
      <c r="D72" s="39" t="n">
        <v>91</v>
      </c>
      <c r="E72" s="39" t="n">
        <v>81</v>
      </c>
      <c r="F72" s="39" t="n">
        <v>57</v>
      </c>
      <c r="G72" s="39" t="n">
        <v>1</v>
      </c>
      <c r="H72" s="39" t="n">
        <v>23</v>
      </c>
      <c r="I72" s="39" t="n">
        <v>23</v>
      </c>
      <c r="J72" s="40" t="n">
        <v>80</v>
      </c>
      <c r="K72" s="41" t="n">
        <v>1123</v>
      </c>
      <c r="L72" s="42" t="n">
        <v>297</v>
      </c>
      <c r="M72" s="42" t="n">
        <v>826</v>
      </c>
    </row>
    <row r="73" s="5" customFormat="true" ht="20.25" hidden="false" customHeight="true" outlineLevel="0" collapsed="false">
      <c r="A73" s="38" t="s">
        <v>66</v>
      </c>
      <c r="B73" s="39" t="n">
        <v>420</v>
      </c>
      <c r="C73" s="39" t="n">
        <v>108</v>
      </c>
      <c r="D73" s="39" t="n">
        <v>44</v>
      </c>
      <c r="E73" s="39" t="n">
        <v>98</v>
      </c>
      <c r="F73" s="39" t="n">
        <v>34</v>
      </c>
      <c r="G73" s="39" t="n">
        <v>31</v>
      </c>
      <c r="H73" s="39" t="n">
        <v>33</v>
      </c>
      <c r="I73" s="39" t="n">
        <v>7</v>
      </c>
      <c r="J73" s="40" t="n">
        <v>51</v>
      </c>
      <c r="K73" s="41" t="n">
        <v>463</v>
      </c>
      <c r="L73" s="42" t="n">
        <v>28</v>
      </c>
      <c r="M73" s="42" t="n">
        <v>435</v>
      </c>
    </row>
    <row r="74" s="5" customFormat="true" ht="20.25" hidden="false" customHeight="true" outlineLevel="0" collapsed="false">
      <c r="A74" s="38" t="s">
        <v>67</v>
      </c>
      <c r="B74" s="39" t="n">
        <v>1812</v>
      </c>
      <c r="C74" s="39" t="n">
        <v>373</v>
      </c>
      <c r="D74" s="39" t="n">
        <v>173</v>
      </c>
      <c r="E74" s="39" t="n">
        <v>278</v>
      </c>
      <c r="F74" s="39" t="n">
        <v>118</v>
      </c>
      <c r="G74" s="39" t="n">
        <v>84</v>
      </c>
      <c r="H74" s="39" t="n">
        <v>76</v>
      </c>
      <c r="I74" s="39" t="n">
        <v>47</v>
      </c>
      <c r="J74" s="40" t="n">
        <v>158</v>
      </c>
      <c r="K74" s="41" t="n">
        <v>2018</v>
      </c>
      <c r="L74" s="42" t="n">
        <v>175</v>
      </c>
      <c r="M74" s="42" t="n">
        <v>1843</v>
      </c>
    </row>
    <row r="75" s="5" customFormat="true" ht="20.25" hidden="false" customHeight="true" outlineLevel="0" collapsed="false">
      <c r="A75" s="34" t="s">
        <v>68</v>
      </c>
      <c r="B75" s="39" t="n">
        <v>1050</v>
      </c>
      <c r="C75" s="39" t="n">
        <v>453</v>
      </c>
      <c r="D75" s="39" t="n">
        <v>436</v>
      </c>
      <c r="E75" s="39" t="n">
        <v>254</v>
      </c>
      <c r="F75" s="39" t="n">
        <v>176</v>
      </c>
      <c r="G75" s="39" t="n">
        <v>17</v>
      </c>
      <c r="H75" s="39" t="n">
        <v>61</v>
      </c>
      <c r="I75" s="39" t="n">
        <v>36</v>
      </c>
      <c r="J75" s="40" t="n">
        <v>53</v>
      </c>
      <c r="K75" s="41" t="n">
        <v>1064</v>
      </c>
      <c r="L75" s="42" t="n">
        <v>232</v>
      </c>
      <c r="M75" s="42" t="n">
        <v>832</v>
      </c>
    </row>
    <row r="76" s="16" customFormat="true" ht="20.25" hidden="false" customHeight="true" outlineLevel="0" collapsed="false">
      <c r="A76" s="38" t="s">
        <v>69</v>
      </c>
      <c r="B76" s="39" t="n">
        <v>713</v>
      </c>
      <c r="C76" s="39" t="n">
        <v>189</v>
      </c>
      <c r="D76" s="39" t="n">
        <v>121</v>
      </c>
      <c r="E76" s="39" t="n">
        <v>201</v>
      </c>
      <c r="F76" s="39" t="n">
        <v>95</v>
      </c>
      <c r="G76" s="39" t="n">
        <v>45</v>
      </c>
      <c r="H76" s="39" t="n">
        <v>61</v>
      </c>
      <c r="I76" s="39" t="n">
        <v>25</v>
      </c>
      <c r="J76" s="40" t="n">
        <v>108</v>
      </c>
      <c r="K76" s="41" t="n">
        <v>799</v>
      </c>
      <c r="L76" s="42" t="n">
        <v>87</v>
      </c>
      <c r="M76" s="42" t="n">
        <v>712</v>
      </c>
    </row>
    <row r="77" s="16" customFormat="true" ht="20.25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3"/>
      <c r="K77" s="54"/>
      <c r="L77" s="55"/>
      <c r="M77" s="55"/>
    </row>
    <row r="78" s="16" customFormat="true" ht="20.25" hidden="false" customHeight="true" outlineLevel="0" collapsed="false">
      <c r="A78" s="38"/>
      <c r="B78" s="56"/>
      <c r="C78" s="56"/>
      <c r="D78" s="56"/>
      <c r="E78" s="56"/>
      <c r="F78" s="56"/>
      <c r="G78" s="56"/>
      <c r="H78" s="56"/>
      <c r="I78" s="56"/>
      <c r="J78" s="56"/>
      <c r="K78" s="41"/>
      <c r="L78" s="41"/>
      <c r="M78" s="41"/>
    </row>
    <row r="79" s="16" customFormat="true" ht="20.25" hidden="false" customHeight="true" outlineLevel="0" collapsed="false">
      <c r="A79" s="38"/>
      <c r="B79" s="56"/>
      <c r="C79" s="56"/>
      <c r="D79" s="56"/>
      <c r="E79" s="56"/>
      <c r="F79" s="56"/>
      <c r="G79" s="56"/>
      <c r="H79" s="56"/>
      <c r="I79" s="56"/>
      <c r="J79" s="56"/>
      <c r="K79" s="41"/>
      <c r="L79" s="41"/>
      <c r="M79" s="41"/>
    </row>
    <row r="80" s="16" customFormat="true" ht="20.25" hidden="false" customHeight="true" outlineLevel="0" collapsed="false">
      <c r="A80" s="37" t="s">
        <v>114</v>
      </c>
      <c r="B80" s="56"/>
      <c r="C80" s="56"/>
      <c r="D80" s="56"/>
      <c r="E80" s="56"/>
      <c r="F80" s="56"/>
      <c r="G80" s="56"/>
      <c r="H80" s="56"/>
      <c r="I80" s="56"/>
      <c r="J80" s="56"/>
      <c r="K80" s="41"/>
      <c r="L80" s="41"/>
      <c r="M80" s="41"/>
    </row>
    <row r="81" s="16" customFormat="true" ht="20.25" hidden="false" customHeight="true" outlineLevel="0" collapsed="false">
      <c r="A81" s="38"/>
      <c r="B81" s="56"/>
      <c r="C81" s="56"/>
      <c r="D81" s="56"/>
      <c r="E81" s="56"/>
      <c r="F81" s="56"/>
      <c r="G81" s="56"/>
      <c r="H81" s="56"/>
      <c r="I81" s="56"/>
      <c r="J81" s="56"/>
      <c r="K81" s="41"/>
      <c r="L81" s="41"/>
      <c r="M81" s="41"/>
    </row>
    <row r="82" s="16" customFormat="true" ht="20.25" hidden="false" customHeight="true" outlineLevel="0" collapsed="false">
      <c r="A82" s="12"/>
      <c r="B82" s="13" t="s">
        <v>2</v>
      </c>
      <c r="C82" s="13" t="s">
        <v>3</v>
      </c>
      <c r="D82" s="13" t="s">
        <v>4</v>
      </c>
      <c r="E82" s="14" t="s">
        <v>5</v>
      </c>
      <c r="F82" s="14"/>
      <c r="G82" s="14"/>
      <c r="H82" s="14"/>
      <c r="I82" s="13" t="s">
        <v>6</v>
      </c>
      <c r="J82" s="15" t="s">
        <v>7</v>
      </c>
      <c r="K82" s="13" t="s">
        <v>2</v>
      </c>
      <c r="L82" s="13" t="s">
        <v>8</v>
      </c>
      <c r="M82" s="15" t="s">
        <v>9</v>
      </c>
    </row>
    <row r="83" s="16" customFormat="true" ht="20.25" hidden="false" customHeight="true" outlineLevel="0" collapsed="false">
      <c r="A83" s="16" t="s">
        <v>10</v>
      </c>
      <c r="B83" s="17" t="n">
        <v>39448</v>
      </c>
      <c r="C83" s="18" t="s">
        <v>11</v>
      </c>
      <c r="D83" s="18"/>
      <c r="E83" s="16" t="s">
        <v>12</v>
      </c>
      <c r="F83" s="18" t="s">
        <v>13</v>
      </c>
      <c r="G83" s="18" t="s">
        <v>14</v>
      </c>
      <c r="H83" s="19" t="s">
        <v>15</v>
      </c>
      <c r="I83" s="20" t="s">
        <v>16</v>
      </c>
      <c r="J83" s="10" t="s">
        <v>3</v>
      </c>
      <c r="K83" s="17" t="n">
        <v>39813</v>
      </c>
      <c r="L83" s="21"/>
      <c r="M83" s="22" t="s">
        <v>17</v>
      </c>
    </row>
    <row r="84" s="16" customFormat="true" ht="20.25" hidden="false" customHeight="true" outlineLevel="0" collapsed="false">
      <c r="A84" s="23"/>
      <c r="B84" s="24"/>
      <c r="C84" s="25"/>
      <c r="D84" s="25" t="s">
        <v>11</v>
      </c>
      <c r="E84" s="26"/>
      <c r="F84" s="25" t="s">
        <v>18</v>
      </c>
      <c r="G84" s="25" t="s">
        <v>19</v>
      </c>
      <c r="H84" s="25" t="s">
        <v>20</v>
      </c>
      <c r="I84" s="25" t="s">
        <v>11</v>
      </c>
      <c r="J84" s="26"/>
      <c r="K84" s="25"/>
      <c r="L84" s="25"/>
      <c r="M84" s="27"/>
    </row>
    <row r="85" s="16" customFormat="true" ht="20.25" hidden="false" customHeight="true" outlineLevel="0" collapsed="false">
      <c r="A85" s="28"/>
      <c r="B85" s="29"/>
      <c r="C85" s="30"/>
      <c r="D85" s="13"/>
      <c r="E85" s="30"/>
      <c r="F85" s="13"/>
      <c r="G85" s="30"/>
      <c r="H85" s="13"/>
      <c r="I85" s="30"/>
      <c r="J85" s="13"/>
      <c r="K85" s="30"/>
      <c r="L85" s="13"/>
      <c r="M85" s="30"/>
    </row>
    <row r="86" s="16" customFormat="true" ht="20.25" hidden="false" customHeight="true" outlineLevel="0" collapsed="false">
      <c r="A86" s="37" t="s">
        <v>115</v>
      </c>
      <c r="B86" s="50" t="n">
        <f aca="false">SUM(B88:B93)</f>
        <v>3484</v>
      </c>
      <c r="C86" s="50" t="n">
        <f aca="false">SUM(C88:C93)</f>
        <v>879</v>
      </c>
      <c r="D86" s="50" t="n">
        <f aca="false">SUM(D88:D93)</f>
        <v>379</v>
      </c>
      <c r="E86" s="50" t="n">
        <f aca="false">SUM(E88:E93)</f>
        <v>1104</v>
      </c>
      <c r="F86" s="50" t="n">
        <f aca="false">SUM(F88:F93)</f>
        <v>637</v>
      </c>
      <c r="G86" s="50" t="n">
        <f aca="false">SUM(G88:G93)</f>
        <v>169</v>
      </c>
      <c r="H86" s="50" t="n">
        <f aca="false">SUM(H88:H93)</f>
        <v>298</v>
      </c>
      <c r="I86" s="50" t="n">
        <f aca="false">SUM(I88:I93)</f>
        <v>113</v>
      </c>
      <c r="J86" s="50" t="n">
        <f aca="false">SUM(J88:J93)</f>
        <v>417</v>
      </c>
      <c r="K86" s="50" t="n">
        <f aca="false">SUM(K88:K93)</f>
        <v>3569</v>
      </c>
      <c r="L86" s="50" t="n">
        <f aca="false">SUM(L88:L93)</f>
        <v>888</v>
      </c>
      <c r="M86" s="50" t="n">
        <f aca="false">SUM(M88:M93)</f>
        <v>2681</v>
      </c>
    </row>
    <row r="87" s="16" customFormat="true" ht="20.25" hidden="false" customHeight="true" outlineLevel="0" collapsed="false">
      <c r="A87" s="38"/>
      <c r="B87" s="39"/>
      <c r="C87" s="39"/>
      <c r="D87" s="39"/>
      <c r="E87" s="39"/>
      <c r="F87" s="39"/>
      <c r="G87" s="39"/>
      <c r="H87" s="39"/>
      <c r="I87" s="39"/>
      <c r="J87" s="40"/>
      <c r="K87" s="41"/>
      <c r="L87" s="42"/>
      <c r="M87" s="42"/>
    </row>
    <row r="88" s="5" customFormat="true" ht="20.25" hidden="false" customHeight="true" outlineLevel="0" collapsed="false">
      <c r="A88" s="38" t="s">
        <v>71</v>
      </c>
      <c r="B88" s="39" t="n">
        <v>1251</v>
      </c>
      <c r="C88" s="39" t="n">
        <v>358</v>
      </c>
      <c r="D88" s="39" t="n">
        <v>167</v>
      </c>
      <c r="E88" s="39" t="n">
        <v>321</v>
      </c>
      <c r="F88" s="39" t="n">
        <v>140</v>
      </c>
      <c r="G88" s="39" t="n">
        <v>95</v>
      </c>
      <c r="H88" s="39" t="n">
        <v>86</v>
      </c>
      <c r="I88" s="39" t="n">
        <v>47</v>
      </c>
      <c r="J88" s="40" t="n">
        <v>140</v>
      </c>
      <c r="K88" s="41" t="n">
        <v>1429</v>
      </c>
      <c r="L88" s="42" t="n">
        <v>695</v>
      </c>
      <c r="M88" s="42" t="n">
        <v>734</v>
      </c>
    </row>
    <row r="89" s="5" customFormat="true" ht="20.25" hidden="false" customHeight="true" outlineLevel="0" collapsed="false">
      <c r="A89" s="38" t="s">
        <v>72</v>
      </c>
      <c r="B89" s="39" t="n">
        <v>190</v>
      </c>
      <c r="C89" s="39" t="n">
        <v>90</v>
      </c>
      <c r="D89" s="39" t="n">
        <v>19</v>
      </c>
      <c r="E89" s="39" t="n">
        <v>74</v>
      </c>
      <c r="F89" s="39" t="n">
        <v>35</v>
      </c>
      <c r="G89" s="39" t="n">
        <v>13</v>
      </c>
      <c r="H89" s="39" t="n">
        <v>26</v>
      </c>
      <c r="I89" s="39" t="n">
        <v>7</v>
      </c>
      <c r="J89" s="40" t="n">
        <v>33</v>
      </c>
      <c r="K89" s="41" t="n">
        <v>251</v>
      </c>
      <c r="L89" s="42" t="n">
        <v>49</v>
      </c>
      <c r="M89" s="42" t="n">
        <v>202</v>
      </c>
    </row>
    <row r="90" s="5" customFormat="true" ht="20.25" hidden="false" customHeight="true" outlineLevel="0" collapsed="false">
      <c r="A90" s="38" t="s">
        <v>73</v>
      </c>
      <c r="B90" s="39" t="n">
        <v>222</v>
      </c>
      <c r="C90" s="39" t="n">
        <v>76</v>
      </c>
      <c r="D90" s="39" t="n">
        <v>43</v>
      </c>
      <c r="E90" s="39" t="n">
        <v>110</v>
      </c>
      <c r="F90" s="39" t="n">
        <v>39</v>
      </c>
      <c r="G90" s="39" t="n">
        <v>16</v>
      </c>
      <c r="H90" s="39" t="n">
        <v>55</v>
      </c>
      <c r="I90" s="39" t="n">
        <v>8</v>
      </c>
      <c r="J90" s="40" t="n">
        <v>34</v>
      </c>
      <c r="K90" s="41" t="n">
        <v>279</v>
      </c>
      <c r="L90" s="42" t="n">
        <v>30</v>
      </c>
      <c r="M90" s="42" t="n">
        <v>249</v>
      </c>
    </row>
    <row r="91" s="5" customFormat="true" ht="20.25" hidden="false" customHeight="true" outlineLevel="0" collapsed="false">
      <c r="A91" s="38" t="s">
        <v>74</v>
      </c>
      <c r="B91" s="39" t="n">
        <v>866</v>
      </c>
      <c r="C91" s="39" t="n">
        <v>193</v>
      </c>
      <c r="D91" s="39" t="n">
        <v>81</v>
      </c>
      <c r="E91" s="39" t="n">
        <v>215</v>
      </c>
      <c r="F91" s="39" t="n">
        <v>121</v>
      </c>
      <c r="G91" s="39" t="n">
        <v>23</v>
      </c>
      <c r="H91" s="39" t="n">
        <v>71</v>
      </c>
      <c r="I91" s="39" t="n">
        <v>31</v>
      </c>
      <c r="J91" s="40" t="n">
        <v>104</v>
      </c>
      <c r="K91" s="41" t="n">
        <v>818</v>
      </c>
      <c r="L91" s="42" t="n">
        <v>64</v>
      </c>
      <c r="M91" s="42" t="n">
        <v>754</v>
      </c>
    </row>
    <row r="92" s="5" customFormat="true" ht="20.25" hidden="false" customHeight="true" outlineLevel="0" collapsed="false">
      <c r="A92" s="43" t="s">
        <v>75</v>
      </c>
      <c r="B92" s="39" t="n">
        <v>500</v>
      </c>
      <c r="C92" s="39" t="n">
        <v>85</v>
      </c>
      <c r="D92" s="39" t="n">
        <v>19</v>
      </c>
      <c r="E92" s="39" t="n">
        <v>62</v>
      </c>
      <c r="F92" s="39" t="n">
        <v>26</v>
      </c>
      <c r="G92" s="39" t="n">
        <v>8</v>
      </c>
      <c r="H92" s="39" t="n">
        <v>28</v>
      </c>
      <c r="I92" s="39" t="n">
        <v>12</v>
      </c>
      <c r="J92" s="40" t="n">
        <v>62</v>
      </c>
      <c r="K92" s="41" t="n">
        <v>475</v>
      </c>
      <c r="L92" s="42" t="n">
        <v>34</v>
      </c>
      <c r="M92" s="42" t="n">
        <v>441</v>
      </c>
    </row>
    <row r="93" customFormat="false" ht="20.25" hidden="false" customHeight="true" outlineLevel="0" collapsed="false">
      <c r="A93" s="38" t="s">
        <v>76</v>
      </c>
      <c r="B93" s="39" t="n">
        <v>455</v>
      </c>
      <c r="C93" s="39" t="n">
        <v>77</v>
      </c>
      <c r="D93" s="39" t="n">
        <v>50</v>
      </c>
      <c r="E93" s="39" t="n">
        <v>322</v>
      </c>
      <c r="F93" s="39" t="n">
        <v>276</v>
      </c>
      <c r="G93" s="39" t="n">
        <v>14</v>
      </c>
      <c r="H93" s="39" t="n">
        <v>32</v>
      </c>
      <c r="I93" s="39" t="n">
        <v>8</v>
      </c>
      <c r="J93" s="40" t="n">
        <v>44</v>
      </c>
      <c r="K93" s="41" t="n">
        <v>317</v>
      </c>
      <c r="L93" s="42" t="n">
        <v>16</v>
      </c>
      <c r="M93" s="42" t="n">
        <v>301</v>
      </c>
    </row>
    <row r="94" customFormat="false" ht="20.25" hidden="false" customHeight="true" outlineLevel="0" collapsed="false">
      <c r="A94" s="38"/>
      <c r="B94" s="39"/>
      <c r="C94" s="39"/>
      <c r="D94" s="39"/>
      <c r="E94" s="39"/>
      <c r="F94" s="39"/>
      <c r="G94" s="39"/>
      <c r="H94" s="39"/>
      <c r="I94" s="39"/>
      <c r="J94" s="40"/>
      <c r="K94" s="41"/>
      <c r="L94" s="42"/>
      <c r="M94" s="42"/>
    </row>
    <row r="95" customFormat="false" ht="20.25" hidden="false" customHeight="true" outlineLevel="0" collapsed="false">
      <c r="A95" s="37" t="s">
        <v>116</v>
      </c>
      <c r="B95" s="50" t="n">
        <f aca="false">SUM(B97:B102)</f>
        <v>2364</v>
      </c>
      <c r="C95" s="50" t="n">
        <f aca="false">SUM(C97:C102)</f>
        <v>897</v>
      </c>
      <c r="D95" s="50" t="n">
        <f aca="false">SUM(D97:D102)</f>
        <v>351</v>
      </c>
      <c r="E95" s="50" t="n">
        <f aca="false">SUM(E97:E102)</f>
        <v>758</v>
      </c>
      <c r="F95" s="50" t="n">
        <f aca="false">SUM(F97:F102)</f>
        <v>433</v>
      </c>
      <c r="G95" s="50" t="n">
        <f aca="false">SUM(G97:G102)</f>
        <v>148</v>
      </c>
      <c r="H95" s="50" t="n">
        <f aca="false">SUM(H97:H102)</f>
        <v>177</v>
      </c>
      <c r="I95" s="50" t="n">
        <f aca="false">SUM(I97:I102)</f>
        <v>92</v>
      </c>
      <c r="J95" s="50" t="n">
        <f aca="false">SUM(J97:J102)</f>
        <v>285</v>
      </c>
      <c r="K95" s="50" t="n">
        <f aca="false">SUM(K97:K102)</f>
        <v>2810</v>
      </c>
      <c r="L95" s="50" t="n">
        <f aca="false">SUM(L97:L102)</f>
        <v>648</v>
      </c>
      <c r="M95" s="50" t="n">
        <f aca="false">SUM(M97:M102)</f>
        <v>2162</v>
      </c>
    </row>
    <row r="96" customFormat="false" ht="20.25" hidden="false" customHeight="true" outlineLevel="0" collapsed="false">
      <c r="A96" s="38"/>
      <c r="B96" s="39"/>
      <c r="C96" s="39"/>
      <c r="D96" s="39"/>
      <c r="E96" s="39"/>
      <c r="F96" s="39"/>
      <c r="G96" s="39"/>
      <c r="H96" s="39"/>
      <c r="I96" s="39"/>
      <c r="J96" s="40"/>
      <c r="K96" s="41"/>
      <c r="L96" s="42"/>
      <c r="M96" s="42"/>
    </row>
    <row r="97" s="5" customFormat="true" ht="20.25" hidden="false" customHeight="true" outlineLevel="0" collapsed="false">
      <c r="A97" s="38" t="s">
        <v>77</v>
      </c>
      <c r="B97" s="39" t="n">
        <v>1175</v>
      </c>
      <c r="C97" s="39" t="n">
        <v>304</v>
      </c>
      <c r="D97" s="39" t="n">
        <v>209</v>
      </c>
      <c r="E97" s="39" t="n">
        <v>310</v>
      </c>
      <c r="F97" s="39" t="n">
        <v>182</v>
      </c>
      <c r="G97" s="39" t="n">
        <v>64</v>
      </c>
      <c r="H97" s="39" t="n">
        <v>64</v>
      </c>
      <c r="I97" s="39" t="n">
        <v>34</v>
      </c>
      <c r="J97" s="40" t="n">
        <v>80</v>
      </c>
      <c r="K97" s="41" t="n">
        <v>941</v>
      </c>
      <c r="L97" s="42" t="n">
        <v>125</v>
      </c>
      <c r="M97" s="42" t="n">
        <v>816</v>
      </c>
    </row>
    <row r="98" s="5" customFormat="true" ht="20.25" hidden="false" customHeight="true" outlineLevel="0" collapsed="false">
      <c r="A98" s="38" t="s">
        <v>78</v>
      </c>
      <c r="B98" s="39" t="n">
        <v>176</v>
      </c>
      <c r="C98" s="39" t="n">
        <v>60</v>
      </c>
      <c r="D98" s="39" t="n">
        <v>46</v>
      </c>
      <c r="E98" s="39" t="n">
        <v>72</v>
      </c>
      <c r="F98" s="39" t="n">
        <v>37</v>
      </c>
      <c r="G98" s="39" t="n">
        <v>9</v>
      </c>
      <c r="H98" s="39" t="n">
        <v>26</v>
      </c>
      <c r="I98" s="39" t="n">
        <v>32</v>
      </c>
      <c r="J98" s="40" t="n">
        <v>30</v>
      </c>
      <c r="K98" s="41" t="n">
        <v>197</v>
      </c>
      <c r="L98" s="42" t="n">
        <v>14</v>
      </c>
      <c r="M98" s="42" t="n">
        <v>183</v>
      </c>
    </row>
    <row r="99" s="5" customFormat="true" ht="20.25" hidden="false" customHeight="true" outlineLevel="0" collapsed="false">
      <c r="A99" s="38" t="s">
        <v>79</v>
      </c>
      <c r="B99" s="39" t="n">
        <v>647</v>
      </c>
      <c r="C99" s="39" t="n">
        <v>265</v>
      </c>
      <c r="D99" s="39" t="n">
        <v>12</v>
      </c>
      <c r="E99" s="39" t="n">
        <v>169</v>
      </c>
      <c r="F99" s="39" t="n">
        <v>101</v>
      </c>
      <c r="G99" s="39" t="n">
        <v>21</v>
      </c>
      <c r="H99" s="39" t="n">
        <v>47</v>
      </c>
      <c r="I99" s="39" t="n">
        <v>7</v>
      </c>
      <c r="J99" s="40" t="n">
        <v>92</v>
      </c>
      <c r="K99" s="41" t="n">
        <v>1010</v>
      </c>
      <c r="L99" s="42" t="n">
        <v>308</v>
      </c>
      <c r="M99" s="42" t="n">
        <v>702</v>
      </c>
    </row>
    <row r="100" s="5" customFormat="true" ht="20.25" hidden="false" customHeight="true" outlineLevel="0" collapsed="false">
      <c r="A100" s="38" t="s">
        <v>80</v>
      </c>
      <c r="B100" s="39" t="n">
        <v>173</v>
      </c>
      <c r="C100" s="39" t="n">
        <v>142</v>
      </c>
      <c r="D100" s="39" t="n">
        <v>31</v>
      </c>
      <c r="E100" s="39" t="n">
        <v>101</v>
      </c>
      <c r="F100" s="39" t="n">
        <v>75</v>
      </c>
      <c r="G100" s="39" t="n">
        <v>16</v>
      </c>
      <c r="H100" s="39" t="n">
        <v>10</v>
      </c>
      <c r="I100" s="39" t="n">
        <v>8</v>
      </c>
      <c r="J100" s="40" t="n">
        <v>33</v>
      </c>
      <c r="K100" s="41" t="n">
        <v>434</v>
      </c>
      <c r="L100" s="42" t="n">
        <v>175</v>
      </c>
      <c r="M100" s="42" t="n">
        <v>259</v>
      </c>
    </row>
    <row r="101" s="5" customFormat="true" ht="20.25" hidden="false" customHeight="true" outlineLevel="0" collapsed="false">
      <c r="A101" s="38" t="s">
        <v>81</v>
      </c>
      <c r="B101" s="39" t="n">
        <v>69</v>
      </c>
      <c r="C101" s="39" t="n">
        <v>35</v>
      </c>
      <c r="D101" s="39" t="n">
        <v>29</v>
      </c>
      <c r="E101" s="39" t="n">
        <v>26</v>
      </c>
      <c r="F101" s="39" t="n">
        <v>13</v>
      </c>
      <c r="G101" s="39" t="n">
        <v>7</v>
      </c>
      <c r="H101" s="39" t="n">
        <v>6</v>
      </c>
      <c r="I101" s="39" t="n">
        <v>3</v>
      </c>
      <c r="J101" s="40" t="n">
        <v>7</v>
      </c>
      <c r="K101" s="41" t="n">
        <v>75</v>
      </c>
      <c r="L101" s="42" t="n">
        <v>4</v>
      </c>
      <c r="M101" s="42" t="n">
        <v>71</v>
      </c>
    </row>
    <row r="102" s="5" customFormat="true" ht="20.25" hidden="false" customHeight="true" outlineLevel="0" collapsed="false">
      <c r="A102" s="38" t="s">
        <v>88</v>
      </c>
      <c r="B102" s="39" t="n">
        <v>124</v>
      </c>
      <c r="C102" s="39" t="n">
        <v>91</v>
      </c>
      <c r="D102" s="39" t="n">
        <v>24</v>
      </c>
      <c r="E102" s="39" t="n">
        <v>80</v>
      </c>
      <c r="F102" s="39" t="n">
        <v>25</v>
      </c>
      <c r="G102" s="39" t="n">
        <v>31</v>
      </c>
      <c r="H102" s="39" t="n">
        <v>24</v>
      </c>
      <c r="I102" s="39" t="n">
        <v>8</v>
      </c>
      <c r="J102" s="40" t="n">
        <v>43</v>
      </c>
      <c r="K102" s="41" t="n">
        <v>153</v>
      </c>
      <c r="L102" s="42" t="n">
        <v>22</v>
      </c>
      <c r="M102" s="42" t="n">
        <v>131</v>
      </c>
    </row>
    <row r="103" s="5" customFormat="true" ht="20.25" hidden="false" customHeight="true" outlineLevel="0" collapsed="false">
      <c r="A103" s="38"/>
      <c r="B103" s="39"/>
      <c r="C103" s="39"/>
      <c r="D103" s="39"/>
      <c r="E103" s="39"/>
      <c r="F103" s="39"/>
      <c r="G103" s="39"/>
      <c r="H103" s="39"/>
      <c r="I103" s="39"/>
      <c r="J103" s="40"/>
      <c r="K103" s="41"/>
      <c r="L103" s="42"/>
      <c r="M103" s="42"/>
    </row>
    <row r="104" s="5" customFormat="true" ht="20.25" hidden="false" customHeight="true" outlineLevel="0" collapsed="false">
      <c r="A104" s="37" t="s">
        <v>117</v>
      </c>
      <c r="B104" s="50" t="n">
        <f aca="false">SUM(B106:B112)</f>
        <v>4258</v>
      </c>
      <c r="C104" s="50" t="n">
        <f aca="false">SUM(C106:C112)</f>
        <v>1515</v>
      </c>
      <c r="D104" s="50" t="n">
        <f aca="false">SUM(D106:D112)</f>
        <v>662</v>
      </c>
      <c r="E104" s="50" t="n">
        <f aca="false">SUM(E106:E112)</f>
        <v>1275</v>
      </c>
      <c r="F104" s="50" t="n">
        <f aca="false">SUM(F106:F112)</f>
        <v>800</v>
      </c>
      <c r="G104" s="50" t="n">
        <f aca="false">SUM(G106:G112)</f>
        <v>162</v>
      </c>
      <c r="H104" s="50" t="n">
        <f aca="false">SUM(H106:H112)</f>
        <v>313</v>
      </c>
      <c r="I104" s="50" t="n">
        <f aca="false">SUM(I106:I112)</f>
        <v>121</v>
      </c>
      <c r="J104" s="50" t="n">
        <f aca="false">SUM(J106:J112)</f>
        <v>537</v>
      </c>
      <c r="K104" s="50" t="n">
        <f aca="false">SUM(K106:K112)</f>
        <v>4294</v>
      </c>
      <c r="L104" s="50" t="n">
        <f aca="false">SUM(L106:L112)</f>
        <v>910</v>
      </c>
      <c r="M104" s="50" t="n">
        <f aca="false">SUM(M106:M112)</f>
        <v>3384</v>
      </c>
    </row>
    <row r="105" s="5" customFormat="true" ht="20.25" hidden="false" customHeight="true" outlineLevel="0" collapsed="false">
      <c r="A105" s="38"/>
      <c r="B105" s="39"/>
      <c r="C105" s="39"/>
      <c r="D105" s="39"/>
      <c r="E105" s="39"/>
      <c r="F105" s="39"/>
      <c r="G105" s="39"/>
      <c r="H105" s="39"/>
      <c r="I105" s="39"/>
      <c r="J105" s="40"/>
      <c r="K105" s="41"/>
      <c r="L105" s="42"/>
      <c r="M105" s="42"/>
    </row>
    <row r="106" s="5" customFormat="true" ht="20.25" hidden="false" customHeight="true" outlineLevel="0" collapsed="false">
      <c r="A106" s="38" t="s">
        <v>83</v>
      </c>
      <c r="B106" s="39" t="n">
        <v>977</v>
      </c>
      <c r="C106" s="39" t="n">
        <v>395</v>
      </c>
      <c r="D106" s="39" t="n">
        <v>189</v>
      </c>
      <c r="E106" s="39" t="n">
        <v>323</v>
      </c>
      <c r="F106" s="39" t="n">
        <v>203</v>
      </c>
      <c r="G106" s="39" t="n">
        <v>58</v>
      </c>
      <c r="H106" s="39" t="n">
        <v>62</v>
      </c>
      <c r="I106" s="39" t="n">
        <v>27</v>
      </c>
      <c r="J106" s="40" t="n">
        <v>142</v>
      </c>
      <c r="K106" s="41" t="n">
        <v>1249</v>
      </c>
      <c r="L106" s="42" t="n">
        <v>140</v>
      </c>
      <c r="M106" s="42" t="n">
        <v>1109</v>
      </c>
    </row>
    <row r="107" s="5" customFormat="true" ht="20.25" hidden="false" customHeight="true" outlineLevel="0" collapsed="false">
      <c r="A107" s="38" t="s">
        <v>84</v>
      </c>
      <c r="B107" s="39" t="n">
        <v>980</v>
      </c>
      <c r="C107" s="39" t="n">
        <v>492</v>
      </c>
      <c r="D107" s="39" t="n">
        <v>187</v>
      </c>
      <c r="E107" s="39" t="n">
        <v>391</v>
      </c>
      <c r="F107" s="39" t="n">
        <v>264</v>
      </c>
      <c r="G107" s="39" t="n">
        <v>42</v>
      </c>
      <c r="H107" s="39" t="n">
        <v>85</v>
      </c>
      <c r="I107" s="39" t="n">
        <v>37</v>
      </c>
      <c r="J107" s="40" t="n">
        <v>134</v>
      </c>
      <c r="K107" s="41" t="n">
        <v>1052</v>
      </c>
      <c r="L107" s="42" t="n">
        <v>265</v>
      </c>
      <c r="M107" s="42" t="n">
        <v>787</v>
      </c>
    </row>
    <row r="108" s="5" customFormat="true" ht="20.25" hidden="false" customHeight="true" outlineLevel="0" collapsed="false">
      <c r="A108" s="38" t="s">
        <v>85</v>
      </c>
      <c r="B108" s="39" t="n">
        <v>677</v>
      </c>
      <c r="C108" s="39" t="n">
        <v>200</v>
      </c>
      <c r="D108" s="39" t="n">
        <v>59</v>
      </c>
      <c r="E108" s="39" t="n">
        <v>137</v>
      </c>
      <c r="F108" s="39" t="n">
        <v>80</v>
      </c>
      <c r="G108" s="39" t="n">
        <v>24</v>
      </c>
      <c r="H108" s="39" t="n">
        <v>33</v>
      </c>
      <c r="I108" s="39" t="n">
        <v>13</v>
      </c>
      <c r="J108" s="40" t="n">
        <v>56</v>
      </c>
      <c r="K108" s="41" t="n">
        <v>626</v>
      </c>
      <c r="L108" s="42" t="n">
        <v>86</v>
      </c>
      <c r="M108" s="42" t="n">
        <v>540</v>
      </c>
    </row>
    <row r="109" s="5" customFormat="true" ht="20.25" hidden="false" customHeight="true" outlineLevel="0" collapsed="false">
      <c r="A109" s="38" t="s">
        <v>86</v>
      </c>
      <c r="B109" s="39" t="n">
        <v>127</v>
      </c>
      <c r="C109" s="39" t="n">
        <v>77</v>
      </c>
      <c r="D109" s="39" t="n">
        <v>33</v>
      </c>
      <c r="E109" s="39" t="n">
        <v>91</v>
      </c>
      <c r="F109" s="39" t="n">
        <v>39</v>
      </c>
      <c r="G109" s="39" t="n">
        <v>13</v>
      </c>
      <c r="H109" s="39" t="n">
        <v>39</v>
      </c>
      <c r="I109" s="39" t="n">
        <v>8</v>
      </c>
      <c r="J109" s="40" t="n">
        <v>44</v>
      </c>
      <c r="K109" s="41" t="n">
        <v>120</v>
      </c>
      <c r="L109" s="42" t="n">
        <v>57</v>
      </c>
      <c r="M109" s="42" t="n">
        <v>63</v>
      </c>
    </row>
    <row r="110" s="5" customFormat="true" ht="20.25" hidden="false" customHeight="true" outlineLevel="0" collapsed="false">
      <c r="A110" s="38" t="s">
        <v>87</v>
      </c>
      <c r="B110" s="39" t="n">
        <v>415</v>
      </c>
      <c r="C110" s="39" t="n">
        <v>84</v>
      </c>
      <c r="D110" s="39" t="n">
        <v>23</v>
      </c>
      <c r="E110" s="39" t="n">
        <v>32</v>
      </c>
      <c r="F110" s="39" t="n">
        <v>17</v>
      </c>
      <c r="G110" s="39" t="n">
        <v>12</v>
      </c>
      <c r="H110" s="39" t="n">
        <v>3</v>
      </c>
      <c r="I110" s="39" t="n">
        <v>13</v>
      </c>
      <c r="J110" s="40" t="n">
        <v>27</v>
      </c>
      <c r="K110" s="41" t="n">
        <v>275</v>
      </c>
      <c r="L110" s="42" t="n">
        <v>77</v>
      </c>
      <c r="M110" s="42" t="n">
        <v>198</v>
      </c>
    </row>
    <row r="111" s="5" customFormat="true" ht="20.25" hidden="false" customHeight="true" outlineLevel="0" collapsed="false">
      <c r="A111" s="38" t="s">
        <v>89</v>
      </c>
      <c r="B111" s="39" t="n">
        <v>170</v>
      </c>
      <c r="C111" s="39" t="n">
        <v>46</v>
      </c>
      <c r="D111" s="39" t="n">
        <v>13</v>
      </c>
      <c r="E111" s="39" t="n">
        <v>47</v>
      </c>
      <c r="F111" s="39" t="n">
        <v>41</v>
      </c>
      <c r="G111" s="39" t="n">
        <v>5</v>
      </c>
      <c r="H111" s="39" t="n">
        <v>1</v>
      </c>
      <c r="I111" s="39" t="n">
        <v>3</v>
      </c>
      <c r="J111" s="40" t="n">
        <v>15</v>
      </c>
      <c r="K111" s="41" t="n">
        <v>114</v>
      </c>
      <c r="L111" s="42" t="n">
        <v>19</v>
      </c>
      <c r="M111" s="42" t="n">
        <v>95</v>
      </c>
    </row>
    <row r="112" s="5" customFormat="true" ht="20.25" hidden="false" customHeight="true" outlineLevel="0" collapsed="false">
      <c r="A112" s="38" t="s">
        <v>90</v>
      </c>
      <c r="B112" s="39" t="n">
        <v>912</v>
      </c>
      <c r="C112" s="39" t="n">
        <v>221</v>
      </c>
      <c r="D112" s="39" t="n">
        <v>158</v>
      </c>
      <c r="E112" s="39" t="n">
        <v>254</v>
      </c>
      <c r="F112" s="39" t="n">
        <v>156</v>
      </c>
      <c r="G112" s="39" t="n">
        <v>8</v>
      </c>
      <c r="H112" s="39" t="n">
        <v>90</v>
      </c>
      <c r="I112" s="39" t="n">
        <v>20</v>
      </c>
      <c r="J112" s="40" t="n">
        <v>119</v>
      </c>
      <c r="K112" s="41" t="n">
        <v>858</v>
      </c>
      <c r="L112" s="42" t="n">
        <v>266</v>
      </c>
      <c r="M112" s="42" t="n">
        <v>592</v>
      </c>
    </row>
    <row r="113" s="5" customFormat="true" ht="20.25" hidden="false" customHeight="true" outlineLevel="0" collapsed="false">
      <c r="A113" s="38"/>
      <c r="B113" s="39"/>
      <c r="C113" s="39"/>
      <c r="D113" s="39"/>
      <c r="E113" s="39"/>
      <c r="F113" s="39"/>
      <c r="G113" s="39"/>
      <c r="H113" s="39"/>
      <c r="I113" s="39"/>
      <c r="J113" s="40"/>
      <c r="K113" s="41"/>
      <c r="L113" s="42"/>
      <c r="M113" s="42"/>
    </row>
    <row r="114" s="5" customFormat="true" ht="20.25" hidden="false" customHeight="true" outlineLevel="0" collapsed="false">
      <c r="A114" s="37" t="s">
        <v>118</v>
      </c>
      <c r="B114" s="50" t="n">
        <f aca="false">SUM(B116:B117)</f>
        <v>2610</v>
      </c>
      <c r="C114" s="50" t="n">
        <f aca="false">SUM(C116:C117)</f>
        <v>838</v>
      </c>
      <c r="D114" s="50" t="n">
        <f aca="false">SUM(D116:D117)</f>
        <v>236</v>
      </c>
      <c r="E114" s="50" t="n">
        <f aca="false">SUM(E116:E117)</f>
        <v>698</v>
      </c>
      <c r="F114" s="50" t="n">
        <f aca="false">SUM(F116:F117)</f>
        <v>348</v>
      </c>
      <c r="G114" s="50" t="n">
        <f aca="false">SUM(G116:G117)</f>
        <v>173</v>
      </c>
      <c r="H114" s="50" t="n">
        <f aca="false">SUM(H116:H117)</f>
        <v>177</v>
      </c>
      <c r="I114" s="50" t="n">
        <f aca="false">SUM(I116:I117)</f>
        <v>81</v>
      </c>
      <c r="J114" s="50" t="n">
        <f aca="false">SUM(J116:J117)</f>
        <v>339</v>
      </c>
      <c r="K114" s="50" t="n">
        <f aca="false">SUM(K116:K117)</f>
        <v>2890</v>
      </c>
      <c r="L114" s="50" t="n">
        <f aca="false">SUM(L116:L117)</f>
        <v>868</v>
      </c>
      <c r="M114" s="50" t="n">
        <f aca="false">SUM(M116:M117)</f>
        <v>2022</v>
      </c>
    </row>
    <row r="115" s="5" customFormat="true" ht="20.25" hidden="false" customHeight="true" outlineLevel="0" collapsed="false">
      <c r="A115" s="38"/>
      <c r="B115" s="39"/>
      <c r="C115" s="39"/>
      <c r="D115" s="39"/>
      <c r="E115" s="39"/>
      <c r="F115" s="39"/>
      <c r="G115" s="39"/>
      <c r="H115" s="39"/>
      <c r="I115" s="39"/>
      <c r="J115" s="40"/>
      <c r="K115" s="41"/>
      <c r="L115" s="42"/>
      <c r="M115" s="42"/>
    </row>
    <row r="116" s="5" customFormat="true" ht="20.25" hidden="false" customHeight="true" outlineLevel="0" collapsed="false">
      <c r="A116" s="38" t="s">
        <v>37</v>
      </c>
      <c r="B116" s="39" t="n">
        <v>2264</v>
      </c>
      <c r="C116" s="39" t="n">
        <v>650</v>
      </c>
      <c r="D116" s="39" t="n">
        <v>122</v>
      </c>
      <c r="E116" s="39" t="n">
        <v>546</v>
      </c>
      <c r="F116" s="39" t="n">
        <v>267</v>
      </c>
      <c r="G116" s="39" t="n">
        <v>131</v>
      </c>
      <c r="H116" s="39" t="n">
        <v>148</v>
      </c>
      <c r="I116" s="39" t="n">
        <v>56</v>
      </c>
      <c r="J116" s="40" t="n">
        <v>263</v>
      </c>
      <c r="K116" s="41" t="n">
        <v>2406</v>
      </c>
      <c r="L116" s="42" t="n">
        <v>749</v>
      </c>
      <c r="M116" s="42" t="n">
        <v>1657</v>
      </c>
    </row>
    <row r="117" s="4" customFormat="true" ht="20.25" hidden="false" customHeight="true" outlineLevel="0" collapsed="false">
      <c r="A117" s="38" t="s">
        <v>94</v>
      </c>
      <c r="B117" s="39" t="n">
        <v>346</v>
      </c>
      <c r="C117" s="39" t="n">
        <v>188</v>
      </c>
      <c r="D117" s="39" t="n">
        <v>114</v>
      </c>
      <c r="E117" s="39" t="n">
        <v>152</v>
      </c>
      <c r="F117" s="39" t="n">
        <v>81</v>
      </c>
      <c r="G117" s="39" t="n">
        <v>42</v>
      </c>
      <c r="H117" s="39" t="n">
        <v>29</v>
      </c>
      <c r="I117" s="39" t="n">
        <v>25</v>
      </c>
      <c r="J117" s="40" t="n">
        <v>76</v>
      </c>
      <c r="K117" s="41" t="n">
        <v>484</v>
      </c>
      <c r="L117" s="42" t="n">
        <v>119</v>
      </c>
      <c r="M117" s="42" t="n">
        <v>365</v>
      </c>
    </row>
    <row r="118" s="4" customFormat="true" ht="20.25" hidden="false" customHeight="true" outlineLevel="0" collapsed="false">
      <c r="A118" s="38"/>
      <c r="B118" s="39"/>
      <c r="C118" s="39"/>
      <c r="D118" s="39"/>
      <c r="E118" s="39"/>
      <c r="F118" s="39"/>
      <c r="G118" s="39"/>
      <c r="H118" s="39"/>
      <c r="I118" s="39"/>
      <c r="J118" s="40"/>
      <c r="K118" s="41"/>
      <c r="L118" s="42"/>
      <c r="M118" s="42"/>
    </row>
    <row r="119" s="4" customFormat="true" ht="20.25" hidden="false" customHeight="true" outlineLevel="0" collapsed="false">
      <c r="A119" s="37" t="s">
        <v>119</v>
      </c>
      <c r="B119" s="50" t="n">
        <f aca="false">SUM(B121:B124)</f>
        <v>2477</v>
      </c>
      <c r="C119" s="50" t="n">
        <f aca="false">SUM(C121:C124)</f>
        <v>1002</v>
      </c>
      <c r="D119" s="50" t="n">
        <f aca="false">SUM(D121:D124)</f>
        <v>569</v>
      </c>
      <c r="E119" s="50" t="n">
        <f aca="false">SUM(E121:E124)</f>
        <v>783</v>
      </c>
      <c r="F119" s="50" t="n">
        <f aca="false">SUM(F121:F124)</f>
        <v>359</v>
      </c>
      <c r="G119" s="50" t="n">
        <f aca="false">SUM(G121:G124)</f>
        <v>209</v>
      </c>
      <c r="H119" s="50" t="n">
        <f aca="false">SUM(H121:H124)</f>
        <v>215</v>
      </c>
      <c r="I119" s="50" t="n">
        <f aca="false">SUM(I121:I124)</f>
        <v>142</v>
      </c>
      <c r="J119" s="50" t="n">
        <f aca="false">SUM(J121:J124)</f>
        <v>358</v>
      </c>
      <c r="K119" s="50" t="n">
        <f aca="false">SUM(K121:K124)</f>
        <v>2683</v>
      </c>
      <c r="L119" s="50" t="n">
        <f aca="false">SUM(L121:L124)</f>
        <v>614</v>
      </c>
      <c r="M119" s="50" t="n">
        <f aca="false">SUM(M121:M124)</f>
        <v>2069</v>
      </c>
    </row>
    <row r="120" s="4" customFormat="true" ht="20.25" hidden="false" customHeight="true" outlineLevel="0" collapsed="false">
      <c r="A120" s="38"/>
      <c r="B120" s="39"/>
      <c r="C120" s="39"/>
      <c r="D120" s="39"/>
      <c r="E120" s="39"/>
      <c r="F120" s="39"/>
      <c r="G120" s="39"/>
      <c r="H120" s="39"/>
      <c r="I120" s="39"/>
      <c r="J120" s="40"/>
      <c r="K120" s="41"/>
      <c r="L120" s="42"/>
      <c r="M120" s="42"/>
    </row>
    <row r="121" s="5" customFormat="true" ht="20.25" hidden="false" customHeight="true" outlineLevel="0" collapsed="false">
      <c r="A121" s="34" t="s">
        <v>91</v>
      </c>
      <c r="B121" s="39" t="n">
        <v>426</v>
      </c>
      <c r="C121" s="39" t="n">
        <v>254</v>
      </c>
      <c r="D121" s="39" t="n">
        <v>153</v>
      </c>
      <c r="E121" s="39" t="n">
        <v>160</v>
      </c>
      <c r="F121" s="39" t="n">
        <v>79</v>
      </c>
      <c r="G121" s="39" t="n">
        <v>29</v>
      </c>
      <c r="H121" s="39" t="n">
        <v>52</v>
      </c>
      <c r="I121" s="39" t="n">
        <v>35</v>
      </c>
      <c r="J121" s="40" t="n">
        <v>76</v>
      </c>
      <c r="K121" s="41" t="n">
        <v>615</v>
      </c>
      <c r="L121" s="42" t="n">
        <v>205</v>
      </c>
      <c r="M121" s="42" t="n">
        <v>410</v>
      </c>
    </row>
    <row r="122" s="5" customFormat="true" ht="20.25" hidden="false" customHeight="true" outlineLevel="0" collapsed="false">
      <c r="A122" s="38" t="s">
        <v>92</v>
      </c>
      <c r="B122" s="39" t="n">
        <v>562</v>
      </c>
      <c r="C122" s="39" t="n">
        <v>192</v>
      </c>
      <c r="D122" s="39" t="n">
        <v>114</v>
      </c>
      <c r="E122" s="39" t="n">
        <v>139</v>
      </c>
      <c r="F122" s="39" t="n">
        <v>55</v>
      </c>
      <c r="G122" s="39" t="n">
        <v>40</v>
      </c>
      <c r="H122" s="39" t="n">
        <v>44</v>
      </c>
      <c r="I122" s="39" t="n">
        <v>31</v>
      </c>
      <c r="J122" s="40" t="n">
        <v>61</v>
      </c>
      <c r="K122" s="41" t="n">
        <v>613</v>
      </c>
      <c r="L122" s="42" t="n">
        <v>86</v>
      </c>
      <c r="M122" s="42" t="n">
        <v>527</v>
      </c>
    </row>
    <row r="123" s="5" customFormat="true" ht="20.25" hidden="false" customHeight="true" outlineLevel="0" collapsed="false">
      <c r="A123" s="38" t="s">
        <v>93</v>
      </c>
      <c r="B123" s="39" t="n">
        <v>1159</v>
      </c>
      <c r="C123" s="39" t="n">
        <v>365</v>
      </c>
      <c r="D123" s="39" t="n">
        <v>161</v>
      </c>
      <c r="E123" s="39" t="n">
        <v>239</v>
      </c>
      <c r="F123" s="39" t="n">
        <v>120</v>
      </c>
      <c r="G123" s="39" t="n">
        <v>68</v>
      </c>
      <c r="H123" s="39" t="n">
        <v>51</v>
      </c>
      <c r="I123" s="39" t="n">
        <v>35</v>
      </c>
      <c r="J123" s="40" t="n">
        <v>103</v>
      </c>
      <c r="K123" s="41" t="n">
        <v>1104</v>
      </c>
      <c r="L123" s="42" t="n">
        <v>253</v>
      </c>
      <c r="M123" s="42" t="n">
        <v>851</v>
      </c>
    </row>
    <row r="124" s="5" customFormat="true" ht="20.25" hidden="false" customHeight="true" outlineLevel="0" collapsed="false">
      <c r="A124" s="43" t="s">
        <v>95</v>
      </c>
      <c r="B124" s="39" t="n">
        <v>330</v>
      </c>
      <c r="C124" s="39" t="n">
        <v>191</v>
      </c>
      <c r="D124" s="39" t="n">
        <v>141</v>
      </c>
      <c r="E124" s="39" t="n">
        <v>245</v>
      </c>
      <c r="F124" s="39" t="n">
        <v>105</v>
      </c>
      <c r="G124" s="39" t="n">
        <v>72</v>
      </c>
      <c r="H124" s="39" t="n">
        <v>68</v>
      </c>
      <c r="I124" s="39" t="n">
        <v>41</v>
      </c>
      <c r="J124" s="40" t="n">
        <v>118</v>
      </c>
      <c r="K124" s="41" t="n">
        <v>351</v>
      </c>
      <c r="L124" s="42" t="n">
        <v>70</v>
      </c>
      <c r="M124" s="42" t="n">
        <v>281</v>
      </c>
    </row>
    <row r="125" s="5" customFormat="true" ht="20.25" hidden="false" customHeight="true" outlineLevel="0" collapsed="false">
      <c r="A125" s="43"/>
      <c r="B125" s="39"/>
      <c r="C125" s="39"/>
      <c r="D125" s="39"/>
      <c r="E125" s="39"/>
      <c r="F125" s="39"/>
      <c r="G125" s="39"/>
      <c r="H125" s="39"/>
      <c r="I125" s="39"/>
      <c r="J125" s="40"/>
      <c r="K125" s="41"/>
      <c r="L125" s="42"/>
      <c r="M125" s="42"/>
    </row>
    <row r="126" s="5" customFormat="true" ht="20.25" hidden="false" customHeight="true" outlineLevel="0" collapsed="false">
      <c r="A126" s="57" t="s">
        <v>120</v>
      </c>
      <c r="B126" s="50" t="n">
        <f aca="false">SUM(B128:B130)</f>
        <v>5079</v>
      </c>
      <c r="C126" s="50" t="n">
        <f aca="false">SUM(C128:C130)</f>
        <v>1117</v>
      </c>
      <c r="D126" s="50" t="n">
        <f aca="false">SUM(D128:D130)</f>
        <v>489</v>
      </c>
      <c r="E126" s="50" t="n">
        <f aca="false">SUM(E128:E130)</f>
        <v>1158</v>
      </c>
      <c r="F126" s="50" t="n">
        <f aca="false">SUM(F128:F130)</f>
        <v>520</v>
      </c>
      <c r="G126" s="50" t="n">
        <f aca="false">SUM(G128:G130)</f>
        <v>405</v>
      </c>
      <c r="H126" s="50" t="n">
        <f aca="false">SUM(H128:H130)</f>
        <v>233</v>
      </c>
      <c r="I126" s="50" t="n">
        <f aca="false">SUM(I128:I130)</f>
        <v>115</v>
      </c>
      <c r="J126" s="50" t="n">
        <f aca="false">SUM(J128:J130)</f>
        <v>322</v>
      </c>
      <c r="K126" s="50" t="n">
        <f aca="false">SUM(K128:K130)</f>
        <v>3897</v>
      </c>
      <c r="L126" s="50" t="n">
        <f aca="false">SUM(L128:L130)</f>
        <v>378</v>
      </c>
      <c r="M126" s="50" t="n">
        <f aca="false">SUM(M128:M130)</f>
        <v>3519</v>
      </c>
    </row>
    <row r="127" s="5" customFormat="true" ht="20.25" hidden="false" customHeight="true" outlineLevel="0" collapsed="false">
      <c r="A127" s="43"/>
      <c r="B127" s="39"/>
      <c r="C127" s="39"/>
      <c r="D127" s="39"/>
      <c r="E127" s="39"/>
      <c r="F127" s="39"/>
      <c r="G127" s="39"/>
      <c r="H127" s="39"/>
      <c r="I127" s="39"/>
      <c r="J127" s="40"/>
      <c r="K127" s="41"/>
      <c r="L127" s="42"/>
      <c r="M127" s="42"/>
    </row>
    <row r="128" s="5" customFormat="true" ht="20.25" hidden="false" customHeight="true" outlineLevel="0" collapsed="false">
      <c r="A128" s="38" t="s">
        <v>97</v>
      </c>
      <c r="B128" s="39" t="n">
        <v>4163</v>
      </c>
      <c r="C128" s="39" t="n">
        <v>750</v>
      </c>
      <c r="D128" s="39" t="n">
        <v>332</v>
      </c>
      <c r="E128" s="39" t="n">
        <v>804</v>
      </c>
      <c r="F128" s="39" t="n">
        <v>389</v>
      </c>
      <c r="G128" s="39" t="n">
        <v>240</v>
      </c>
      <c r="H128" s="39" t="n">
        <v>175</v>
      </c>
      <c r="I128" s="39" t="n">
        <v>83</v>
      </c>
      <c r="J128" s="40" t="n">
        <v>256</v>
      </c>
      <c r="K128" s="41" t="n">
        <v>2904</v>
      </c>
      <c r="L128" s="42" t="n">
        <v>300</v>
      </c>
      <c r="M128" s="42" t="n">
        <v>2604</v>
      </c>
    </row>
    <row r="129" s="5" customFormat="true" ht="20.25" hidden="false" customHeight="true" outlineLevel="0" collapsed="false">
      <c r="A129" s="38" t="s">
        <v>98</v>
      </c>
      <c r="B129" s="39" t="n">
        <v>470</v>
      </c>
      <c r="C129" s="39" t="n">
        <v>143</v>
      </c>
      <c r="D129" s="39" t="n">
        <v>37</v>
      </c>
      <c r="E129" s="39" t="n">
        <v>140</v>
      </c>
      <c r="F129" s="39" t="n">
        <v>67</v>
      </c>
      <c r="G129" s="39" t="n">
        <v>37</v>
      </c>
      <c r="H129" s="39" t="n">
        <v>36</v>
      </c>
      <c r="I129" s="39" t="n">
        <v>1</v>
      </c>
      <c r="J129" s="40" t="n">
        <v>39</v>
      </c>
      <c r="K129" s="41" t="n">
        <v>407</v>
      </c>
      <c r="L129" s="42" t="n">
        <v>31</v>
      </c>
      <c r="M129" s="42" t="n">
        <v>376</v>
      </c>
    </row>
    <row r="130" s="5" customFormat="true" ht="20.25" hidden="false" customHeight="true" outlineLevel="0" collapsed="false">
      <c r="A130" s="38" t="s">
        <v>99</v>
      </c>
      <c r="B130" s="39" t="n">
        <v>446</v>
      </c>
      <c r="C130" s="39" t="n">
        <v>224</v>
      </c>
      <c r="D130" s="39" t="n">
        <v>120</v>
      </c>
      <c r="E130" s="39" t="n">
        <v>214</v>
      </c>
      <c r="F130" s="39" t="n">
        <v>64</v>
      </c>
      <c r="G130" s="39" t="n">
        <v>128</v>
      </c>
      <c r="H130" s="39" t="n">
        <v>22</v>
      </c>
      <c r="I130" s="39" t="n">
        <v>31</v>
      </c>
      <c r="J130" s="40" t="n">
        <v>27</v>
      </c>
      <c r="K130" s="41" t="n">
        <v>586</v>
      </c>
      <c r="L130" s="42" t="n">
        <v>47</v>
      </c>
      <c r="M130" s="42" t="n">
        <v>539</v>
      </c>
    </row>
    <row r="131" s="5" customFormat="true" ht="20.25" hidden="false" customHeight="true" outlineLevel="0" collapsed="false">
      <c r="A131" s="38"/>
      <c r="B131" s="39"/>
      <c r="C131" s="39"/>
      <c r="D131" s="39"/>
      <c r="E131" s="39"/>
      <c r="F131" s="39"/>
      <c r="G131" s="39"/>
      <c r="H131" s="39"/>
      <c r="I131" s="39"/>
      <c r="J131" s="40"/>
      <c r="K131" s="41"/>
      <c r="L131" s="42"/>
      <c r="M131" s="42"/>
    </row>
    <row r="132" s="5" customFormat="true" ht="20.25" hidden="false" customHeight="true" outlineLevel="0" collapsed="false">
      <c r="A132" s="57" t="s">
        <v>121</v>
      </c>
      <c r="B132" s="50" t="n">
        <f aca="false">SUM(B134:B136)</f>
        <v>4943</v>
      </c>
      <c r="C132" s="50" t="n">
        <f aca="false">SUM(C134:C136)</f>
        <v>1803</v>
      </c>
      <c r="D132" s="50" t="n">
        <f aca="false">SUM(D134:D136)</f>
        <v>738</v>
      </c>
      <c r="E132" s="50" t="n">
        <f aca="false">SUM(E134:E136)</f>
        <v>1450</v>
      </c>
      <c r="F132" s="50" t="n">
        <f aca="false">SUM(F134:F136)</f>
        <v>1023</v>
      </c>
      <c r="G132" s="50" t="n">
        <f aca="false">SUM(G134:G136)</f>
        <v>197</v>
      </c>
      <c r="H132" s="50" t="n">
        <f aca="false">SUM(H134:H136)</f>
        <v>230</v>
      </c>
      <c r="I132" s="50" t="n">
        <f aca="false">SUM(I134:I136)</f>
        <v>176</v>
      </c>
      <c r="J132" s="50" t="n">
        <f aca="false">SUM(J134:J136)</f>
        <v>355</v>
      </c>
      <c r="K132" s="50" t="n">
        <f aca="false">SUM(K134:K136)</f>
        <v>5460</v>
      </c>
      <c r="L132" s="50" t="n">
        <f aca="false">SUM(L134:L136)</f>
        <v>3130</v>
      </c>
      <c r="M132" s="50" t="n">
        <f aca="false">SUM(M134:M136)</f>
        <v>2330</v>
      </c>
    </row>
    <row r="133" s="5" customFormat="true" ht="20.25" hidden="false" customHeight="true" outlineLevel="0" collapsed="false">
      <c r="A133" s="38"/>
      <c r="B133" s="39"/>
      <c r="C133" s="39"/>
      <c r="D133" s="39"/>
      <c r="E133" s="39"/>
      <c r="F133" s="39"/>
      <c r="G133" s="39"/>
      <c r="H133" s="39"/>
      <c r="I133" s="39"/>
      <c r="J133" s="40"/>
      <c r="K133" s="41"/>
      <c r="L133" s="42"/>
      <c r="M133" s="42"/>
    </row>
    <row r="134" s="5" customFormat="true" ht="20.25" hidden="false" customHeight="true" outlineLevel="0" collapsed="false">
      <c r="A134" s="38" t="s">
        <v>100</v>
      </c>
      <c r="B134" s="39" t="n">
        <v>2294</v>
      </c>
      <c r="C134" s="39" t="n">
        <v>983</v>
      </c>
      <c r="D134" s="39" t="n">
        <v>355</v>
      </c>
      <c r="E134" s="39" t="n">
        <v>866</v>
      </c>
      <c r="F134" s="39" t="n">
        <v>630</v>
      </c>
      <c r="G134" s="39" t="n">
        <v>105</v>
      </c>
      <c r="H134" s="39" t="n">
        <v>131</v>
      </c>
      <c r="I134" s="39" t="n">
        <v>97</v>
      </c>
      <c r="J134" s="40" t="n">
        <v>190</v>
      </c>
      <c r="K134" s="41" t="n">
        <v>2312</v>
      </c>
      <c r="L134" s="42" t="n">
        <v>878</v>
      </c>
      <c r="M134" s="42" t="n">
        <v>1434</v>
      </c>
    </row>
    <row r="135" s="5" customFormat="true" ht="20.25" hidden="false" customHeight="true" outlineLevel="0" collapsed="false">
      <c r="A135" s="38" t="s">
        <v>101</v>
      </c>
      <c r="B135" s="39" t="n">
        <v>662</v>
      </c>
      <c r="C135" s="39" t="n">
        <v>310</v>
      </c>
      <c r="D135" s="39" t="n">
        <v>126</v>
      </c>
      <c r="E135" s="39" t="n">
        <v>264</v>
      </c>
      <c r="F135" s="39" t="n">
        <v>176</v>
      </c>
      <c r="G135" s="39" t="n">
        <v>30</v>
      </c>
      <c r="H135" s="39" t="n">
        <v>58</v>
      </c>
      <c r="I135" s="39" t="n">
        <v>28</v>
      </c>
      <c r="J135" s="40" t="n">
        <v>85</v>
      </c>
      <c r="K135" s="41" t="n">
        <v>781</v>
      </c>
      <c r="L135" s="42" t="n">
        <v>82</v>
      </c>
      <c r="M135" s="42" t="n">
        <v>699</v>
      </c>
    </row>
    <row r="136" s="5" customFormat="true" ht="20.25" hidden="false" customHeight="true" outlineLevel="0" collapsed="false">
      <c r="A136" s="38" t="s">
        <v>102</v>
      </c>
      <c r="B136" s="39" t="n">
        <v>1987</v>
      </c>
      <c r="C136" s="39" t="n">
        <v>510</v>
      </c>
      <c r="D136" s="39" t="n">
        <v>257</v>
      </c>
      <c r="E136" s="39" t="n">
        <v>320</v>
      </c>
      <c r="F136" s="39" t="n">
        <v>217</v>
      </c>
      <c r="G136" s="39" t="n">
        <v>62</v>
      </c>
      <c r="H136" s="39" t="n">
        <v>41</v>
      </c>
      <c r="I136" s="39" t="n">
        <v>51</v>
      </c>
      <c r="J136" s="40" t="n">
        <v>80</v>
      </c>
      <c r="K136" s="41" t="n">
        <v>2367</v>
      </c>
      <c r="L136" s="42" t="n">
        <v>2170</v>
      </c>
      <c r="M136" s="42" t="n">
        <v>197</v>
      </c>
    </row>
    <row r="137" customFormat="false" ht="20.25" hidden="false" customHeight="true" outlineLevel="0" collapsed="false">
      <c r="A137" s="44"/>
      <c r="B137" s="45"/>
      <c r="C137" s="46"/>
      <c r="D137" s="46"/>
      <c r="E137" s="46"/>
      <c r="F137" s="46"/>
      <c r="G137" s="46"/>
      <c r="H137" s="46"/>
      <c r="I137" s="46"/>
      <c r="J137" s="47"/>
      <c r="K137" s="48"/>
      <c r="L137" s="47"/>
      <c r="M137" s="48"/>
    </row>
    <row r="138" customFormat="false" ht="20.25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</row>
    <row r="139" customFormat="false" ht="20.25" hidden="false" customHeight="true" outlineLevel="0" collapsed="false">
      <c r="A139" s="49" t="s">
        <v>103</v>
      </c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</row>
    <row r="140" customFormat="false" ht="20.25" hidden="false" customHeight="tru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</row>
    <row r="141" customFormat="false" ht="20.25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</row>
    <row r="142" customFormat="false" ht="20.25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</row>
    <row r="143" customFormat="false" ht="20.25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</row>
    <row r="144" customFormat="false" ht="20.25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</row>
    <row r="145" customFormat="false" ht="20.25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</row>
    <row r="146" customFormat="false" ht="20.25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</row>
    <row r="147" customFormat="false" ht="20.25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</row>
    <row r="148" customFormat="false" ht="20.25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</row>
    <row r="149" customFormat="false" ht="20.25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</row>
    <row r="150" customFormat="false" ht="20.25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</row>
    <row r="151" customFormat="false" ht="20.25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</row>
    <row r="152" customFormat="false" ht="20.25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</row>
    <row r="153" customFormat="false" ht="20.25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</row>
    <row r="154" customFormat="false" ht="20.25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</row>
    <row r="155" customFormat="false" ht="20.25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</row>
    <row r="156" customFormat="false" ht="20.25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</row>
  </sheetData>
  <mergeCells count="3">
    <mergeCell ref="A3:M3"/>
    <mergeCell ref="E5:H5"/>
    <mergeCell ref="E82:H82"/>
  </mergeCells>
  <conditionalFormatting sqref="E137">
    <cfRule type="cellIs" priority="2" operator="notEqual" aboveAverage="0" equalAverage="0" bottom="0" percent="0" rank="0" text="" dxfId="1">
      <formula>F137+G137+H137</formula>
    </cfRule>
  </conditionalFormatting>
  <dataValidations count="1">
    <dataValidation allowBlank="true" error="Verifique que el dato no sea incorrecto, por lo general la cantidad de expedientes en etapa de ejecución es mayor a la cantidad de casos en trámite." errorStyle="warning" errorTitle="Advertencia:" operator="greaterThan" showDropDown="false" showErrorMessage="true" showInputMessage="false" sqref="M137" type="whole">
      <formula1>L137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3:58:27Z</dcterms:created>
  <dc:creator>Departamento de Planificación</dc:creator>
  <dc:description/>
  <cp:keywords/>
  <dc:language>en-US</dc:language>
  <cp:lastModifiedBy>arodrigueza</cp:lastModifiedBy>
  <cp:lastPrinted>2009-07-21T19:25:40Z</cp:lastPrinted>
  <dcterms:modified xsi:type="dcterms:W3CDTF">2010-02-16T19:29:20Z</dcterms:modified>
  <cp:revision>1</cp:revision>
  <dc:subject/>
  <dc:title/>
</cp:coreProperties>
</file>