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113" sheetId="1" state="visible" r:id="rId2"/>
    <sheet name="C-114" sheetId="2" state="visible" r:id="rId3"/>
    <sheet name="C-115" sheetId="3" state="visible" r:id="rId4"/>
  </sheets>
  <externalReferences>
    <externalReference r:id="rId5"/>
  </externalReferences>
  <definedNames>
    <definedName function="false" hidden="false" localSheetId="0" name="_xlnm.Print_Area" vbProcedure="false">'C-113'!$A$1:$Q$311</definedName>
    <definedName function="false" hidden="false" localSheetId="0" name="_xlnm.Print_Titles" vbProcedure="false">'C-113'!$4:$8</definedName>
    <definedName function="false" hidden="false" localSheetId="1" name="_xlnm.Print_Area" vbProcedure="false">'C-114'!$A$1:$AZ$310</definedName>
    <definedName function="false" hidden="false" localSheetId="1" name="_xlnm.Print_Titles" vbProcedure="false">'C-114'!$A:$A,'C-114'!$5:$7</definedName>
    <definedName function="false" hidden="false" localSheetId="2" name="_xlnm.Print_Area" vbProcedure="false">'C-115'!$A$1:$L$392</definedName>
    <definedName function="false" hidden="false" localSheetId="2" name="_xlnm.Print_Titles" vbProcedure="false">'C-115'!$7:$9</definedName>
    <definedName function="false" hidden="false" name="Excel_BuiltIn__FilterDatabase_2" vbProcedure="false">#REF!</definedName>
    <definedName function="false" hidden="false" name="Excel_BuiltIn__FilterDatabase_3" vbProcedure="false">[1]C3!$A$5:$O$54</definedName>
    <definedName function="false" hidden="false" name="Excel_BuiltIn__FilterDatabase_3_1" vbProcedure="false">#REF!</definedName>
    <definedName function="false" hidden="false" name="Excel_BuiltIn__FilterDatabase_4" vbProcedure="false">[1]C4!$C$3:$C$59</definedName>
    <definedName function="false" hidden="false" name="Excel_BuiltIn__FilterDatabase_5" vbProcedure="false">#REF!</definedName>
    <definedName function="false" hidden="false" name="Excel_BuiltIn__FilterDatabase_6" vbProcedure="false">'C-114'!$A$11:$GL$300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0" name="Excel_BuiltIn__FilterDatabase" vbProcedure="false">'C-113'!$A$12:$Q$310</definedName>
    <definedName function="false" hidden="false" localSheetId="0" name="Excel_BuiltIn__FilterDatabase_2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4" vbProcedure="false">#REF!</definedName>
    <definedName function="false" hidden="false" localSheetId="0" name="Excel_BuiltIn__FilterDatabase_5" vbProcedure="false">#REF!</definedName>
    <definedName function="false" hidden="false" localSheetId="0" name="FOFO1" vbProcedure="false">#REF!</definedName>
    <definedName function="false" hidden="false" localSheetId="1" name="Excel_BuiltIn__FilterDatabase" vbProcedure="false">'C-114'!$A$11:$AZ$300</definedName>
    <definedName function="false" hidden="false" localSheetId="1" name="Excel_BuiltIn__FilterDatabase_4" vbProcedure="false">#REF!</definedName>
    <definedName function="false" hidden="false" localSheetId="1" name="FOFO1" vbProcedure="false">#REF!</definedName>
    <definedName function="false" hidden="false" localSheetId="2" name="Excel_BuiltIn__FilterDatabase" vbProcedure="false">#REF!</definedName>
    <definedName function="false" hidden="false" localSheetId="2" name="Excel_BuiltIn__FilterDatabase_4" vbProcedure="false">#REF!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imes New Roman"/>
            <family val="1"/>
          </rPr>
          <t xml:space="preserve">mvargasb:
</t>
        </r>
        <r>
          <rPr>
            <sz val="8"/>
            <color rgb="FF000000"/>
            <rFont val="Times New Roman"/>
            <family val="1"/>
          </rPr>
          <t xml:space="preserve">no ex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5</xdr:rowOff>
              </xdr:from>
              <xdr:to>
                <xdr:col>2</xdr:col>
                <xdr:colOff>-42</xdr:colOff>
                <xdr:row>3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483">
  <si>
    <t xml:space="preserve">CUADRO Nº 113</t>
  </si>
  <si>
    <t xml:space="preserve">ENTRADA NETA EN LAS OFICINAS QUE INTEGRAN EL MINISTERIO PÚBLICO POR CIRCUITO JUDICIAL SEGÚN TIPO DE CASO DURANTE EL 2008</t>
  </si>
  <si>
    <t xml:space="preserve">CIRCUITO</t>
  </si>
  <si>
    <t xml:space="preserve">TIPO DE DENUNCIA</t>
  </si>
  <si>
    <t xml:space="preserve">TOTAL</t>
  </si>
  <si>
    <t xml:space="preserve">PRIMERO</t>
  </si>
  <si>
    <t xml:space="preserve">SEGUNDO </t>
  </si>
  <si>
    <t xml:space="preserve">TERCERO</t>
  </si>
  <si>
    <t xml:space="preserve">SEGUND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Abandono dañino de animales</t>
  </si>
  <si>
    <t xml:space="preserve">Abandono de incapaz</t>
  </si>
  <si>
    <t xml:space="preserve">Abandono de servicio de transporte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borto honoris causa</t>
  </si>
  <si>
    <t xml:space="preserve">Aborto impune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eptación de dádivas por un acto cumplido</t>
  </si>
  <si>
    <t xml:space="preserve">Acopio de armas prohibidas</t>
  </si>
  <si>
    <t xml:space="preserve">Administración fraudulenta</t>
  </si>
  <si>
    <t xml:space="preserve">Administración irregular</t>
  </si>
  <si>
    <t xml:space="preserve">Adulteración de otras sustancias</t>
  </si>
  <si>
    <t xml:space="preserve">Agiotaje</t>
  </si>
  <si>
    <t xml:space="preserve">Agresión con arma</t>
  </si>
  <si>
    <t xml:space="preserve">Agresión (tentativa de)</t>
  </si>
  <si>
    <t xml:space="preserve">Agresión calificada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menazas agravadas</t>
  </si>
  <si>
    <t xml:space="preserve">Amenazas a un funcionario público</t>
  </si>
  <si>
    <t xml:space="preserve">Amenazas contra una mujer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Autocalumnia</t>
  </si>
  <si>
    <t xml:space="preserve">Autorización de actos indebidos</t>
  </si>
  <si>
    <t xml:space="preserve">Calumnias</t>
  </si>
  <si>
    <t xml:space="preserve">Captación indebida de manifestaciones verbales</t>
  </si>
  <si>
    <t xml:space="preserve">Circulación de moneda falsa</t>
  </si>
  <si>
    <t xml:space="preserve">Coacción o amenaza</t>
  </si>
  <si>
    <t xml:space="preserve">Cohecho propio</t>
  </si>
  <si>
    <t xml:space="preserve">Cohecho impropio</t>
  </si>
  <si>
    <t xml:space="preserve">Comercio de armas, explosivos y pólvora</t>
  </si>
  <si>
    <t xml:space="preserve">Comercio de droga y sustancias sin aut. Legal</t>
  </si>
  <si>
    <t xml:space="preserve">Concusión</t>
  </si>
  <si>
    <t xml:space="preserve">Conductas sexuales abusivas</t>
  </si>
  <si>
    <t xml:space="preserve">Consumo de drogas</t>
  </si>
  <si>
    <t xml:space="preserve">Consumo de marihuana</t>
  </si>
  <si>
    <t xml:space="preserve">Contagio venéreo</t>
  </si>
  <si>
    <t xml:space="preserve">Contrabando</t>
  </si>
  <si>
    <t xml:space="preserve">Corrupción agravada</t>
  </si>
  <si>
    <t xml:space="preserve">Corrupción agravada de menores</t>
  </si>
  <si>
    <t xml:space="preserve">Corrupción de menores</t>
  </si>
  <si>
    <t xml:space="preserve">Corrupción de sustancias alimenticias o medicinales</t>
  </si>
  <si>
    <t xml:space="preserve">Creación de peligro para transportes terrestres</t>
  </si>
  <si>
    <t xml:space="preserve">Cultivo de drogas</t>
  </si>
  <si>
    <t xml:space="preserve">Cultivo de marihuana</t>
  </si>
  <si>
    <t xml:space="preserve">Daño agravado</t>
  </si>
  <si>
    <t xml:space="preserve">Daño en objeto de interés militar</t>
  </si>
  <si>
    <t xml:space="preserve">Daños</t>
  </si>
  <si>
    <t xml:space="preserve">Daño patrimonial</t>
  </si>
  <si>
    <t xml:space="preserve">Defraudación fiscal</t>
  </si>
  <si>
    <t xml:space="preserve">Defraudación fiscal (tentativa de)</t>
  </si>
  <si>
    <t xml:space="preserve">Delito de carácter internacional</t>
  </si>
  <si>
    <t xml:space="preserve">Denuncias y querellas calumniosas</t>
  </si>
  <si>
    <t xml:space="preserve">Desastre culposo</t>
  </si>
  <si>
    <t xml:space="preserve">Descuido de animales</t>
  </si>
  <si>
    <t xml:space="preserve">Desobediencia a la autoridad</t>
  </si>
  <si>
    <t xml:space="preserve">Difamación</t>
  </si>
  <si>
    <t xml:space="preserve">Difusión de pornografía</t>
  </si>
  <si>
    <t xml:space="preserve">Distracción de las utilidades de las actividades económicas familiares</t>
  </si>
  <si>
    <t xml:space="preserve">Distribución de drogas</t>
  </si>
  <si>
    <t xml:space="preserve">Divulgación de secretos</t>
  </si>
  <si>
    <t xml:space="preserve">Ejercicio ilegal de una profesión</t>
  </si>
  <si>
    <t xml:space="preserve">Enriquecimiento ilícito</t>
  </si>
  <si>
    <t xml:space="preserve">Entorpecimiento del servicio público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vasión (tentativa de)</t>
  </si>
  <si>
    <t xml:space="preserve">Evasión por culpa</t>
  </si>
  <si>
    <t xml:space="preserve">Exacción ilegal</t>
  </si>
  <si>
    <t xml:space="preserve">Expendio o procuración de bebidas alcohólicas a menores</t>
  </si>
  <si>
    <t xml:space="preserve">Explotación económica de la Mujer</t>
  </si>
  <si>
    <t xml:space="preserve">Explotacion Sexual de una Mujer</t>
  </si>
  <si>
    <t xml:space="preserve">Explotación de incapaces</t>
  </si>
  <si>
    <t xml:space="preserve">Explotación indebida de riqueza nacional por extranjero</t>
  </si>
  <si>
    <t xml:space="preserve">Extorsión simple</t>
  </si>
  <si>
    <t xml:space="preserve">Extorsión simple (tentativa de)</t>
  </si>
  <si>
    <t xml:space="preserve">Fabricación, exportación e importación ilegal de armas</t>
  </si>
  <si>
    <t xml:space="preserve">Fabricación de drogas</t>
  </si>
  <si>
    <t xml:space="preserve">Fabricación o producción de pornografía</t>
  </si>
  <si>
    <t xml:space="preserve">Fabricación o tenencia de material explosivo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personal</t>
  </si>
  <si>
    <t xml:space="preserve">Favorecimiento real</t>
  </si>
  <si>
    <t xml:space="preserve">Femicidio</t>
  </si>
  <si>
    <t xml:space="preserve">Formas agravadas de violencia sexual</t>
  </si>
  <si>
    <t xml:space="preserve">Fraude de simulación</t>
  </si>
  <si>
    <t xml:space="preserve">Fraude de simulación sobre bienes susceptibles gananciales</t>
  </si>
  <si>
    <t xml:space="preserve">Fraude en la entrega de cosas</t>
  </si>
  <si>
    <t xml:space="preserve">Fraude informático</t>
  </si>
  <si>
    <t xml:space="preserve">Homicidio doloso</t>
  </si>
  <si>
    <t xml:space="preserve">Homicidio (cómplice de )</t>
  </si>
  <si>
    <t xml:space="preserve">Homicidio (tentativa de)</t>
  </si>
  <si>
    <t xml:space="preserve">Homicidio culposo</t>
  </si>
  <si>
    <t xml:space="preserve">Hurto agravado</t>
  </si>
  <si>
    <t xml:space="preserve">Hurto agravado (cómplice de)</t>
  </si>
  <si>
    <t xml:space="preserve">Hurto agravado (tentativa de)</t>
  </si>
  <si>
    <t xml:space="preserve">Hurto atenuado</t>
  </si>
  <si>
    <t xml:space="preserve">Hurto de uso</t>
  </si>
  <si>
    <t xml:space="preserve">Hurto simple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</t>
  </si>
  <si>
    <t xml:space="preserve">Incumplimiento de deberes agravado</t>
  </si>
  <si>
    <t xml:space="preserve">Incumplimiento de deberes alimentarios</t>
  </si>
  <si>
    <t xml:space="preserve">Incumplimiento de deberes de asistencia</t>
  </si>
  <si>
    <t xml:space="preserve">Incumplimiento de una medida de protección</t>
  </si>
  <si>
    <t xml:space="preserve">Incumplimiento o abuso de la Patria Potestad</t>
  </si>
  <si>
    <t xml:space="preserve">Infracción Código de Normas y Procedimientos Tributarios</t>
  </si>
  <si>
    <t xml:space="preserve">Infracción Código Electoral</t>
  </si>
  <si>
    <t xml:space="preserve">Infracción Ley Arrendamiento Urbano</t>
  </si>
  <si>
    <t xml:space="preserve">Infracción Ley Caza y Pesca</t>
  </si>
  <si>
    <t xml:space="preserve">Infracción Código Municipal</t>
  </si>
  <si>
    <t xml:space="preserve">Infracción Ley de Conservación de la Vida Silvestre</t>
  </si>
  <si>
    <t xml:space="preserve">Infracción Ley de Aguas</t>
  </si>
  <si>
    <t xml:space="preserve">Infracción Ley de Armas y Explosivos</t>
  </si>
  <si>
    <t xml:space="preserve">Infracción Ley de Extradición</t>
  </si>
  <si>
    <t xml:space="preserve">Infracción Ley de Juegos</t>
  </si>
  <si>
    <t xml:space="preserve">Infracción Ley de la Jurisdicción Constitucional</t>
  </si>
  <si>
    <t xml:space="preserve">Infracción Ley de Loterías</t>
  </si>
  <si>
    <t xml:space="preserve">Infracción Ley General de Migración y Extranjería</t>
  </si>
  <si>
    <t xml:space="preserve">Infracción Ley de Minería</t>
  </si>
  <si>
    <t xml:space="preserve">Infracción Ley de Protección Fitosanitaria</t>
  </si>
  <si>
    <t xml:space="preserve">Infracción Ley General de Salud</t>
  </si>
  <si>
    <t xml:space="preserve">Infracción Ley de Derechos de Autor y Derechos Conexos</t>
  </si>
  <si>
    <t xml:space="preserve">Infracción Ley de Penalización de Violencia contra la Mujer</t>
  </si>
  <si>
    <t xml:space="preserve">Infracción Ley Forestal</t>
  </si>
  <si>
    <t xml:space="preserve">Infracción Ley General de Administración Financiera</t>
  </si>
  <si>
    <t xml:space="preserve">Infracción Ley General de Caminos Públicos</t>
  </si>
  <si>
    <t xml:space="preserve">Infracción Ley Orgánica del Ambiente</t>
  </si>
  <si>
    <t xml:space="preserve">Infracción Ley Orgánica del Bco Cental de CR</t>
  </si>
  <si>
    <t xml:space="preserve">Infracción Ley Orgánica del TSE y del Registro Civil</t>
  </si>
  <si>
    <t xml:space="preserve">Infracción Ley para Garantizar Seguridad y Orden</t>
  </si>
  <si>
    <t xml:space="preserve">Infracción Ley Patrimonio Histórico Arquitectónico de CR</t>
  </si>
  <si>
    <t xml:space="preserve">Infracción Ley sobre Patrimonio Nacional Arqueológico</t>
  </si>
  <si>
    <t xml:space="preserve">Infracción Ley Protección al Adulto Mayor</t>
  </si>
  <si>
    <t xml:space="preserve">Infracción Ley Protección al Consumidor</t>
  </si>
  <si>
    <t xml:space="preserve">Infracción Ley Regulación del Fumado</t>
  </si>
  <si>
    <t xml:space="preserve">Infracción Ley sobre la Venta de Licores</t>
  </si>
  <si>
    <t xml:space="preserve">Infracción Ley sobre la Zona Marítimo-Terrestre</t>
  </si>
  <si>
    <t xml:space="preserve">Infractores del proceso de inscripción</t>
  </si>
  <si>
    <t xml:space="preserve">Injurias</t>
  </si>
  <si>
    <t xml:space="preserve">Suicidio (Instigación o ayuda al)</t>
  </si>
  <si>
    <t xml:space="preserve">Instigación pública</t>
  </si>
  <si>
    <t xml:space="preserve">Intimidación pública</t>
  </si>
  <si>
    <t xml:space="preserve">Introducción clandestina de armas permitidas</t>
  </si>
  <si>
    <t xml:space="preserve">Introducción de droga a centro penitenciario</t>
  </si>
  <si>
    <t xml:space="preserve">Introducción y tráfico de materiales prohibidos</t>
  </si>
  <si>
    <t xml:space="preserve">Intrusión</t>
  </si>
  <si>
    <t xml:space="preserve">Legitimación de capital (Lavado de dinero)</t>
  </si>
  <si>
    <t xml:space="preserve">Lesiones consentidas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olestía o estorbo a la autoridad</t>
  </si>
  <si>
    <t xml:space="preserve">Motín</t>
  </si>
  <si>
    <t xml:space="preserve">Negociaciones incompatibles</t>
  </si>
  <si>
    <t xml:space="preserve">Nombramiento ilegal</t>
  </si>
  <si>
    <t xml:space="preserve">Obstaculización acceso a la justicia</t>
  </si>
  <si>
    <t xml:space="preserve">Obstrucción de vía pública</t>
  </si>
  <si>
    <t xml:space="preserve">Ocultación de impedimento</t>
  </si>
  <si>
    <t xml:space="preserve">Ofrecimiento de testigo falso</t>
  </si>
  <si>
    <t xml:space="preserve">Ofrecimiento u otorgamiento de dádiva o retribución</t>
  </si>
  <si>
    <t xml:space="preserve">Omisión de auxilio</t>
  </si>
  <si>
    <t xml:space="preserve">Patrocinio infiel</t>
  </si>
  <si>
    <t xml:space="preserve">Peculado</t>
  </si>
  <si>
    <t xml:space="preserve">Peligro de accidente culposo</t>
  </si>
  <si>
    <t xml:space="preserve">Penalidad del corruptor</t>
  </si>
  <si>
    <t xml:space="preserve">Perjurio</t>
  </si>
  <si>
    <t xml:space="preserve">Piratería</t>
  </si>
  <si>
    <t xml:space="preserve">Posesión de drogas</t>
  </si>
  <si>
    <t xml:space="preserve">Posesión o comercialización de productos para producir drogas</t>
  </si>
  <si>
    <t xml:space="preserve">Posesión o comercialización de semillas con capacidad germinadora</t>
  </si>
  <si>
    <t xml:space="preserve">Portación ilícita de arma permitida</t>
  </si>
  <si>
    <t xml:space="preserve">Preparación de drogas, sustancias o productos sin autorización legal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ivación de libertad agravada</t>
  </si>
  <si>
    <t xml:space="preserve">Procuración de armas o sustancias peligrosas</t>
  </si>
  <si>
    <t xml:space="preserve">Profanación de cementerios y cadávere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Quiebra fraudulenta</t>
  </si>
  <si>
    <t xml:space="preserve">Rapto</t>
  </si>
  <si>
    <t xml:space="preserve">Rapto con fin de matrimonio</t>
  </si>
  <si>
    <t xml:space="preserve">Rapto Impropio</t>
  </si>
  <si>
    <t xml:space="preserve">Rapto propio</t>
  </si>
  <si>
    <t xml:space="preserve">Receptación</t>
  </si>
  <si>
    <t xml:space="preserve">Receptación de cosas de procedencia sospechosa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esistencia a la autoridad</t>
  </si>
  <si>
    <t xml:space="preserve">Resistencia agravada</t>
  </si>
  <si>
    <t xml:space="preserve">Restauración fraudulenta de sellos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Rufianería</t>
  </si>
  <si>
    <t xml:space="preserve">Secuestro (tentativa de)</t>
  </si>
  <si>
    <t xml:space="preserve">Secuestro extorsivo</t>
  </si>
  <si>
    <t xml:space="preserve">Simulación de delito</t>
  </si>
  <si>
    <t xml:space="preserve">Simulación de matrimonio</t>
  </si>
  <si>
    <t xml:space="preserve">Soborno</t>
  </si>
  <si>
    <t xml:space="preserve">Suicidio (tentativa de)</t>
  </si>
  <si>
    <t xml:space="preserve">Sujetos equiparados</t>
  </si>
  <si>
    <t xml:space="preserve">Suministro de drogas</t>
  </si>
  <si>
    <t xml:space="preserve">Suministro infiel de medicamentos</t>
  </si>
  <si>
    <t xml:space="preserve">Supresión, destrucción y ocultamiento de documento</t>
  </si>
  <si>
    <t xml:space="preserve">Sustracción de menor o incapaz</t>
  </si>
  <si>
    <t xml:space="preserve">Sustracción, desvío o supresión de correspondencia</t>
  </si>
  <si>
    <t xml:space="preserve">Sustracción patrimonial</t>
  </si>
  <si>
    <t xml:space="preserve">Tenencia de armas prohibidas</t>
  </si>
  <si>
    <t xml:space="preserve">Tenencia de drogas</t>
  </si>
  <si>
    <t xml:space="preserve">Tenencia de instrumentos de falsificación</t>
  </si>
  <si>
    <t xml:space="preserve">Tenencia de marihuana</t>
  </si>
  <si>
    <t xml:space="preserve">Tenencia de material pornográfico</t>
  </si>
  <si>
    <t xml:space="preserve">Tenencia y portación ilegal de armas permitidas</t>
  </si>
  <si>
    <t xml:space="preserve">Tráfico de drogas</t>
  </si>
  <si>
    <t xml:space="preserve">Tráfico de influencias</t>
  </si>
  <si>
    <t xml:space="preserve">Tráfico de marihuana</t>
  </si>
  <si>
    <t xml:space="preserve">Tráfico de menore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Trata de personas</t>
  </si>
  <si>
    <t xml:space="preserve">Uso de documento falso</t>
  </si>
  <si>
    <t xml:space="preserve">Uso indebido de correspondencia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encia emocional</t>
  </si>
  <si>
    <t xml:space="preserve">Violación</t>
  </si>
  <si>
    <t xml:space="preserve">Violación (cómplice de)</t>
  </si>
  <si>
    <t xml:space="preserve">Violación (tentativa de)</t>
  </si>
  <si>
    <t xml:space="preserve">Violación calificada</t>
  </si>
  <si>
    <t xml:space="preserve">Violación contra una mujer</t>
  </si>
  <si>
    <t xml:space="preserve">Violación de comunicación electrónica</t>
  </si>
  <si>
    <t xml:space="preserve">Violación de correspondencia</t>
  </si>
  <si>
    <t xml:space="preserve">Violación de custodia de cosas</t>
  </si>
  <si>
    <t xml:space="preserve">Violación de domicilio</t>
  </si>
  <si>
    <t xml:space="preserve">Violación de domicilio (tentativa de)</t>
  </si>
  <si>
    <t xml:space="preserve">Violación de fueros</t>
  </si>
  <si>
    <t xml:space="preserve">Violación de las medidas sanitarias y para la prevención de epizootias</t>
  </si>
  <si>
    <t xml:space="preserve">Violación de sellos</t>
  </si>
  <si>
    <t xml:space="preserve">AVERIGUAR MUERTE</t>
  </si>
  <si>
    <t xml:space="preserve">AVERIGUAR DESAPARICION</t>
  </si>
  <si>
    <t xml:space="preserve">ATIPICO</t>
  </si>
  <si>
    <t xml:space="preserve">HALLAZGO DE DROGA</t>
  </si>
  <si>
    <t xml:space="preserve">FALTAS Y CONTRAVENCIONES</t>
  </si>
  <si>
    <t xml:space="preserve">IGNORADO</t>
  </si>
  <si>
    <t xml:space="preserve">OTROS DELITOS</t>
  </si>
  <si>
    <t xml:space="preserve">Elaborado por: Sección de Estadística, Departamento de Planificación</t>
  </si>
  <si>
    <t xml:space="preserve">CUADRO Nº 114</t>
  </si>
  <si>
    <t xml:space="preserve"> </t>
  </si>
  <si>
    <t xml:space="preserve">ENTRADA NETA EN LAS OFICINAS QUE INTEGRAN EL MINISTERIO PÚBLICO SEGÚN TIPO DE CASO DURANTE EL 2008</t>
  </si>
  <si>
    <t xml:space="preserve">Fiscalía</t>
  </si>
  <si>
    <t xml:space="preserve">Delito Denunciado</t>
  </si>
  <si>
    <t xml:space="preserve">Robos y </t>
  </si>
  <si>
    <t xml:space="preserve">Contra</t>
  </si>
  <si>
    <t xml:space="preserve">Contra el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Hatillo</t>
  </si>
  <si>
    <t xml:space="preserve">Desam-</t>
  </si>
  <si>
    <t xml:space="preserve">Pavas</t>
  </si>
  <si>
    <t xml:space="preserve">Puriscal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Tarrazú</t>
  </si>
  <si>
    <t xml:space="preserve">Alajuela</t>
  </si>
  <si>
    <t xml:space="preserve">Grecia</t>
  </si>
  <si>
    <t xml:space="preserve">San</t>
  </si>
  <si>
    <t xml:space="preserve">Atenas</t>
  </si>
  <si>
    <t xml:space="preserve">Los</t>
  </si>
  <si>
    <t xml:space="preserve">Guatuso</t>
  </si>
  <si>
    <t xml:space="preserve">Upala</t>
  </si>
  <si>
    <t xml:space="preserve">Cartago</t>
  </si>
  <si>
    <t xml:space="preserve">La</t>
  </si>
  <si>
    <t xml:space="preserve">Turrialba</t>
  </si>
  <si>
    <t xml:space="preserve">Heredia</t>
  </si>
  <si>
    <t xml:space="preserve">Sara-</t>
  </si>
  <si>
    <t xml:space="preserve">Liberia</t>
  </si>
  <si>
    <t xml:space="preserve">Nicoya</t>
  </si>
  <si>
    <t xml:space="preserve">Cañas</t>
  </si>
  <si>
    <t xml:space="preserve">Santa</t>
  </si>
  <si>
    <t xml:space="preserve">Punta-</t>
  </si>
  <si>
    <t xml:space="preserve">Garabito</t>
  </si>
  <si>
    <t xml:space="preserve">Cóbano</t>
  </si>
  <si>
    <t xml:space="preserve">Aguirre</t>
  </si>
  <si>
    <t xml:space="preserve">Golfito</t>
  </si>
  <si>
    <t xml:space="preserve">Buenos</t>
  </si>
  <si>
    <t xml:space="preserve">Coto</t>
  </si>
  <si>
    <t xml:space="preserve">Osa</t>
  </si>
  <si>
    <t xml:space="preserve">Corre-</t>
  </si>
  <si>
    <t xml:space="preserve">Limón</t>
  </si>
  <si>
    <t xml:space="preserve">Bribrí</t>
  </si>
  <si>
    <t xml:space="preserve">Pococí</t>
  </si>
  <si>
    <t xml:space="preserve">Siqui-</t>
  </si>
  <si>
    <t xml:space="preserve">Asaltos</t>
  </si>
  <si>
    <t xml:space="preserve">la Vida</t>
  </si>
  <si>
    <t xml:space="preserve">Crimen Or.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Zeledón</t>
  </si>
  <si>
    <t xml:space="preserve">Ramón</t>
  </si>
  <si>
    <t xml:space="preserve">Carlos</t>
  </si>
  <si>
    <t xml:space="preserve">Chile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Explotacion sexual de una Mujer</t>
  </si>
  <si>
    <t xml:space="preserve">Hurto</t>
  </si>
  <si>
    <t xml:space="preserve">Hurto (cómplice de)</t>
  </si>
  <si>
    <t xml:space="preserve">Hurto (tentativa de)</t>
  </si>
  <si>
    <t xml:space="preserve">Infracción  Ley de Armas y Explosivos</t>
  </si>
  <si>
    <t xml:space="preserve">Robo</t>
  </si>
  <si>
    <t xml:space="preserve">Robo (cómplice de)</t>
  </si>
  <si>
    <t xml:space="preserve">Robo (tentativa de)</t>
  </si>
  <si>
    <t xml:space="preserve">CUADRO Nº 115</t>
  </si>
  <si>
    <t xml:space="preserve">CASOS PENALES ENTRADOS AL SISTEMA JUDICIAL SEGUN TITULO DEL CODIGO PENAL, INFRACCIONES A LEYES ESPECIALES Y TIPO DE DENUNCIA</t>
  </si>
  <si>
    <t xml:space="preserve">DURANTE EL PERIODO 1998-2008</t>
  </si>
  <si>
    <t xml:space="preserve">Delito Denunciado 
por Título de Familia</t>
  </si>
  <si>
    <r>
      <rPr>
        <b val="true"/>
        <sz val="8"/>
        <rFont val="Times New Roman"/>
        <family val="1"/>
      </rPr>
      <t xml:space="preserve">2003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  </t>
  </si>
  <si>
    <t xml:space="preserve">CONTRA LA VIDA</t>
  </si>
  <si>
    <t xml:space="preserve">Tortura</t>
  </si>
  <si>
    <t xml:space="preserve">CONTRA EL HONOR</t>
  </si>
  <si>
    <t xml:space="preserve">SEXUALES</t>
  </si>
  <si>
    <t xml:space="preserve">Abusos deshonestos</t>
  </si>
  <si>
    <t xml:space="preserve">Abusos deshonestos (tentativa de)</t>
  </si>
  <si>
    <t xml:space="preserve">Sodomía</t>
  </si>
  <si>
    <t xml:space="preserve">CONTRA LA FAMILIA</t>
  </si>
  <si>
    <t xml:space="preserve">Atentado contra la filiación y el estado civil</t>
  </si>
  <si>
    <t xml:space="preserve">Inobservancia de formalidades</t>
  </si>
  <si>
    <t xml:space="preserve">Protección a menores e incapaces</t>
  </si>
  <si>
    <t xml:space="preserve">CONTRA LA LIBERTAD</t>
  </si>
  <si>
    <t xml:space="preserve">Ocultación de detenidos por autoridades</t>
  </si>
  <si>
    <t xml:space="preserve">Plagio</t>
  </si>
  <si>
    <t xml:space="preserve">CONTRA EL ÁMBITO DE LA INTIMIDAD</t>
  </si>
  <si>
    <t xml:space="preserve">CONTRA LA PROPIEDAD</t>
  </si>
  <si>
    <t xml:space="preserve">Daños (tentativa de)</t>
  </si>
  <si>
    <t xml:space="preserve">Tenencia y fabricación de ganzúas</t>
  </si>
  <si>
    <t xml:space="preserve">CONTRA LA BUENA FE DE LOS NEGOCIOS</t>
  </si>
  <si>
    <t xml:space="preserve">Connivencia maliciosa</t>
  </si>
  <si>
    <t xml:space="preserve">Insolvencia fraudulenta</t>
  </si>
  <si>
    <t xml:space="preserve">Ofrecimiento fraudulento de efectos de crédito</t>
  </si>
  <si>
    <t xml:space="preserve">Quiebra culposa</t>
  </si>
  <si>
    <t xml:space="preserve">Recepción de cheque sin fondos</t>
  </si>
  <si>
    <t xml:space="preserve">CONTRA LA SEGURIDAD COMÚN</t>
  </si>
  <si>
    <t xml:space="preserve">Circulación de sustancias envenenadas o adulteradas</t>
  </si>
  <si>
    <t xml:space="preserve">Obstrucción de Vía Pública</t>
  </si>
  <si>
    <t xml:space="preserve">Peligro de naufragio y de desastre aéreo</t>
  </si>
  <si>
    <t xml:space="preserve">Propagación de enfermedad infecto-contageosas</t>
  </si>
  <si>
    <t xml:space="preserve">CONTRA LA TRANQUILIDAD PUBLICA</t>
  </si>
  <si>
    <t xml:space="preserve">Instig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Facilitación culposa</t>
  </si>
  <si>
    <t xml:space="preserve">CONTRA LA ADMINISTRACIÓN DE JUSTICIA</t>
  </si>
  <si>
    <t xml:space="preserve">Favorecimiento de evasión</t>
  </si>
  <si>
    <t xml:space="preserve">Quebrantamiento de inhabilitación</t>
  </si>
  <si>
    <t xml:space="preserve">Soborno (tentativa de)</t>
  </si>
  <si>
    <t xml:space="preserve">CONTRA LOS DEBERES DE LA FUNCIÓN PUBLICA</t>
  </si>
  <si>
    <t xml:space="preserve">Abandono del cargo</t>
  </si>
  <si>
    <t xml:space="preserve">Corrupción de jueces</t>
  </si>
  <si>
    <t xml:space="preserve">Denegación de Auxilio</t>
  </si>
  <si>
    <t xml:space="preserve">Doble representación</t>
  </si>
  <si>
    <t xml:space="preserve">CONTRA LOS PODERES PÚBLICOS Y ORDEN CONST.</t>
  </si>
  <si>
    <t xml:space="preserve">Menosprecio para los símbolos nacionales</t>
  </si>
  <si>
    <t xml:space="preserve">CONTRA LA FE PUBLICA</t>
  </si>
  <si>
    <t xml:space="preserve">Documentos equiparados</t>
  </si>
  <si>
    <t xml:space="preserve">CONTRA LOS DERECHOS HUMANOS</t>
  </si>
  <si>
    <t xml:space="preserve">Discriminación racial</t>
  </si>
  <si>
    <t xml:space="preserve">INFRACCIÓN A LA LEY DE SICOTROPICOS</t>
  </si>
  <si>
    <t xml:space="preserve">Distribuir / suministrar  drogas</t>
  </si>
  <si>
    <t xml:space="preserve">Elaborar / Fabricar / Transformar / Refinar droga</t>
  </si>
  <si>
    <t xml:space="preserve">Extracción de drogas</t>
  </si>
  <si>
    <t xml:space="preserve">Otras infracciones a la Ley de Sicotrópicos</t>
  </si>
  <si>
    <t xml:space="preserve">INFRACCIÓN CÓDIGO FISCAL</t>
  </si>
  <si>
    <t xml:space="preserve">Otras infracciones Ley Código Fiscal</t>
  </si>
  <si>
    <t xml:space="preserve">INFRACCION LEY DE ARMAS Y EXPLOSIVOS</t>
  </si>
  <si>
    <t xml:space="preserve">Facilitación de armas</t>
  </si>
  <si>
    <t xml:space="preserve">INFRACCION LEY DE  PENALIZACION DE VIOLENCIA CONTRA LA MUJER</t>
  </si>
  <si>
    <t xml:space="preserve">Explotación económica de la mujer</t>
  </si>
  <si>
    <t xml:space="preserve">INFRACCIÓN LEYES ESPECIALES</t>
  </si>
  <si>
    <t xml:space="preserve">Infracción Ley Banco de Costa Rica</t>
  </si>
  <si>
    <t xml:space="preserve">Infracción Ley de Salud Animal</t>
  </si>
  <si>
    <t xml:space="preserve">Infracción Ley de la Promoción Competencia y Defensa Efectiva del Consumidor</t>
  </si>
  <si>
    <t xml:space="preserve">Infracción Ley General de Aduanas</t>
  </si>
  <si>
    <t xml:space="preserve">Infracción Ley Reguladora de Empresas Financieras</t>
  </si>
  <si>
    <t xml:space="preserve">Infracción Ley sobre hostigamiento sexual</t>
  </si>
  <si>
    <t xml:space="preserve">Nota 1: La diferencia que se presenta en el desglose de delitos con respecto a los publicados en el 2003, se debe a la eliminación del bloque de</t>
  </si>
  <si>
    <t xml:space="preserve">violencia doméstica y que por lo tanto los datos fueron sumados al delito principal. Además, delitos como estupro e incesto por reforma de la Ley</t>
  </si>
  <si>
    <t xml:space="preserve">son contemplados como relaciones sexuales contra menor y en el caso de hurto, robo, homicidio y lesiones se cnsideró el delito en su totalidad</t>
  </si>
  <si>
    <t xml:space="preserve">(sin desglose de sus categorías).</t>
  </si>
  <si>
    <t xml:space="preserve">Nota 2 : Idem not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General"/>
    <numFmt numFmtId="168" formatCode="0"/>
    <numFmt numFmtId="169" formatCode="0;[RED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b val="true"/>
      <sz val="8"/>
      <color rgb="FFFF6600"/>
      <name val="Times New Roman"/>
      <family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5" min="4" style="1" width="11.13"/>
    <col collapsed="false" customWidth="true" hidden="false" outlineLevel="0" max="7" min="6" style="1" width="10.99"/>
    <col collapsed="false" customWidth="true" hidden="false" outlineLevel="0" max="9" min="8" style="1" width="10.85"/>
    <col collapsed="false" customWidth="true" hidden="false" outlineLevel="0" max="10" min="10" style="1" width="10.56"/>
    <col collapsed="false" customWidth="true" hidden="false" outlineLevel="0" max="12" min="11" style="1" width="14.41"/>
    <col collapsed="false" customWidth="true" hidden="false" outlineLevel="0" max="13" min="13" style="1" width="14.28"/>
    <col collapsed="false" customWidth="true" hidden="false" outlineLevel="0" max="15" min="14" style="1" width="11.13"/>
    <col collapsed="false" customWidth="true" hidden="false" outlineLevel="0" max="16" min="16" style="1" width="16.13"/>
    <col collapsed="false" customWidth="true" hidden="false" outlineLevel="0" max="17" min="17" style="1" width="16.56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1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A5" s="7"/>
      <c r="B5" s="8"/>
      <c r="C5" s="7"/>
      <c r="D5" s="9"/>
      <c r="E5" s="9"/>
      <c r="F5" s="9"/>
      <c r="G5" s="9"/>
      <c r="H5" s="9"/>
      <c r="I5" s="9"/>
      <c r="J5" s="9" t="s">
        <v>2</v>
      </c>
      <c r="K5" s="9"/>
      <c r="L5" s="9"/>
      <c r="M5" s="9"/>
      <c r="N5" s="9"/>
      <c r="O5" s="9"/>
      <c r="P5" s="9"/>
      <c r="Q5" s="7"/>
    </row>
    <row r="6" customFormat="false" ht="11.25" hidden="false" customHeight="false" outlineLevel="0" collapsed="false">
      <c r="A6" s="10" t="s">
        <v>3</v>
      </c>
      <c r="B6" s="11" t="s">
        <v>4</v>
      </c>
      <c r="C6" s="12" t="s">
        <v>5</v>
      </c>
      <c r="D6" s="8" t="s">
        <v>6</v>
      </c>
      <c r="E6" s="8" t="s">
        <v>7</v>
      </c>
      <c r="F6" s="8" t="s">
        <v>5</v>
      </c>
      <c r="G6" s="8" t="s">
        <v>8</v>
      </c>
      <c r="H6" s="8" t="s">
        <v>7</v>
      </c>
      <c r="I6" s="8" t="s">
        <v>9</v>
      </c>
      <c r="J6" s="8" t="s">
        <v>10</v>
      </c>
      <c r="K6" s="8" t="s">
        <v>5</v>
      </c>
      <c r="L6" s="8" t="s">
        <v>8</v>
      </c>
      <c r="M6" s="8" t="s">
        <v>11</v>
      </c>
      <c r="N6" s="8" t="s">
        <v>5</v>
      </c>
      <c r="O6" s="8" t="s">
        <v>8</v>
      </c>
      <c r="P6" s="8" t="s">
        <v>12</v>
      </c>
      <c r="Q6" s="7" t="s">
        <v>13</v>
      </c>
    </row>
    <row r="7" customFormat="false" ht="11.25" hidden="false" customHeight="false" outlineLevel="0" collapsed="false">
      <c r="A7" s="13"/>
      <c r="B7" s="14"/>
      <c r="C7" s="14" t="s">
        <v>14</v>
      </c>
      <c r="D7" s="14" t="s">
        <v>14</v>
      </c>
      <c r="E7" s="14" t="s">
        <v>14</v>
      </c>
      <c r="F7" s="14" t="s">
        <v>15</v>
      </c>
      <c r="G7" s="14" t="s">
        <v>15</v>
      </c>
      <c r="H7" s="14" t="s">
        <v>15</v>
      </c>
      <c r="I7" s="14"/>
      <c r="J7" s="14"/>
      <c r="K7" s="14" t="s">
        <v>16</v>
      </c>
      <c r="L7" s="14" t="s">
        <v>16</v>
      </c>
      <c r="M7" s="14"/>
      <c r="N7" s="14" t="s">
        <v>17</v>
      </c>
      <c r="O7" s="14" t="s">
        <v>17</v>
      </c>
      <c r="P7" s="14" t="s">
        <v>18</v>
      </c>
      <c r="Q7" s="15" t="s">
        <v>18</v>
      </c>
    </row>
    <row r="8" customFormat="false" ht="11.25" hidden="false" customHeight="false" outlineLevel="0" collapsed="false">
      <c r="A8" s="10"/>
      <c r="B8" s="12"/>
      <c r="C8" s="1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/>
    </row>
    <row r="9" customFormat="false" ht="11.25" hidden="false" customHeight="false" outlineLevel="0" collapsed="false">
      <c r="A9" s="10" t="s">
        <v>4</v>
      </c>
      <c r="B9" s="16" t="n">
        <f aca="false">SUM(C9:Q9)</f>
        <v>175122</v>
      </c>
      <c r="C9" s="16" t="n">
        <f aca="false">SUM(C12:C309)</f>
        <v>21787</v>
      </c>
      <c r="D9" s="16" t="n">
        <f aca="false">SUM(D12:D309)</f>
        <v>14663</v>
      </c>
      <c r="E9" s="16" t="n">
        <f aca="false">SUM(E12:E309)</f>
        <v>22550</v>
      </c>
      <c r="F9" s="16" t="n">
        <f aca="false">SUM(F12:F309)</f>
        <v>13915</v>
      </c>
      <c r="G9" s="16" t="n">
        <f aca="false">SUM(G12:G309)</f>
        <v>7370</v>
      </c>
      <c r="H9" s="16" t="n">
        <f aca="false">SUM(H12:H309)</f>
        <v>6046</v>
      </c>
      <c r="I9" s="16" t="n">
        <f aca="false">SUM(I12:I309)</f>
        <v>13473</v>
      </c>
      <c r="J9" s="16" t="n">
        <f aca="false">SUM(J12:J309)</f>
        <v>16331</v>
      </c>
      <c r="K9" s="16" t="n">
        <f aca="false">SUM(K12:K309)</f>
        <v>6983</v>
      </c>
      <c r="L9" s="16" t="n">
        <f aca="false">SUM(L12:L309)</f>
        <v>8502</v>
      </c>
      <c r="M9" s="16" t="n">
        <f aca="false">SUM(M12:M309)</f>
        <v>14950</v>
      </c>
      <c r="N9" s="16" t="n">
        <f aca="false">SUM(N12:N309)</f>
        <v>5799</v>
      </c>
      <c r="O9" s="16" t="n">
        <f aca="false">SUM(O12:O309)</f>
        <v>7371</v>
      </c>
      <c r="P9" s="16" t="n">
        <f aca="false">SUM(P12:P309)</f>
        <v>7208</v>
      </c>
      <c r="Q9" s="17" t="n">
        <f aca="false">SUM(Q12:Q309)</f>
        <v>8174</v>
      </c>
    </row>
    <row r="10" customFormat="false" ht="12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" hidden="false" customHeight="true" outlineLevel="0" collapsed="false">
      <c r="A12" s="19" t="s">
        <v>19</v>
      </c>
      <c r="B12" s="20" t="n">
        <f aca="false">SUM(C12:Q12)</f>
        <v>111</v>
      </c>
      <c r="C12" s="20" t="n">
        <v>0</v>
      </c>
      <c r="D12" s="20" t="n">
        <v>0</v>
      </c>
      <c r="E12" s="20" t="n">
        <v>7</v>
      </c>
      <c r="F12" s="20" t="n">
        <v>1</v>
      </c>
      <c r="G12" s="20" t="n">
        <v>17</v>
      </c>
      <c r="H12" s="20" t="n">
        <v>2</v>
      </c>
      <c r="I12" s="20" t="n">
        <v>11</v>
      </c>
      <c r="J12" s="20" t="n">
        <v>5</v>
      </c>
      <c r="K12" s="20" t="n">
        <v>7</v>
      </c>
      <c r="L12" s="20" t="n">
        <v>11</v>
      </c>
      <c r="M12" s="20" t="n">
        <v>9</v>
      </c>
      <c r="N12" s="20" t="n">
        <v>9</v>
      </c>
      <c r="O12" s="20" t="n">
        <v>16</v>
      </c>
      <c r="P12" s="20" t="n">
        <v>11</v>
      </c>
      <c r="Q12" s="20" t="n">
        <v>5</v>
      </c>
      <c r="R12" s="21"/>
      <c r="S12" s="22"/>
      <c r="T12" s="22"/>
      <c r="U12" s="22"/>
    </row>
    <row r="13" customFormat="false" ht="12" hidden="false" customHeight="true" outlineLevel="0" collapsed="false">
      <c r="A13" s="19" t="s">
        <v>20</v>
      </c>
      <c r="B13" s="20" t="n">
        <f aca="false">SUM(C13:Q13)</f>
        <v>89</v>
      </c>
      <c r="C13" s="20" t="n">
        <v>7</v>
      </c>
      <c r="D13" s="20" t="n">
        <v>6</v>
      </c>
      <c r="E13" s="20" t="n">
        <v>15</v>
      </c>
      <c r="F13" s="20" t="n">
        <v>5</v>
      </c>
      <c r="G13" s="20" t="n">
        <v>11</v>
      </c>
      <c r="H13" s="20" t="n">
        <v>2</v>
      </c>
      <c r="I13" s="20" t="n">
        <v>6</v>
      </c>
      <c r="J13" s="20" t="n">
        <v>3</v>
      </c>
      <c r="K13" s="20" t="n">
        <v>0</v>
      </c>
      <c r="L13" s="20" t="n">
        <v>3</v>
      </c>
      <c r="M13" s="20" t="n">
        <v>16</v>
      </c>
      <c r="N13" s="20" t="n">
        <v>2</v>
      </c>
      <c r="O13" s="20" t="n">
        <v>7</v>
      </c>
      <c r="P13" s="20" t="n">
        <v>5</v>
      </c>
      <c r="Q13" s="20" t="n">
        <v>1</v>
      </c>
      <c r="R13" s="21"/>
      <c r="S13" s="22"/>
      <c r="T13" s="22"/>
      <c r="U13" s="22"/>
    </row>
    <row r="14" customFormat="false" ht="12" hidden="false" customHeight="true" outlineLevel="0" collapsed="false">
      <c r="A14" s="19" t="s">
        <v>21</v>
      </c>
      <c r="B14" s="20" t="n">
        <f aca="false">SUM(C14:Q14)</f>
        <v>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/>
      <c r="S14" s="22"/>
      <c r="T14" s="22"/>
      <c r="U14" s="22"/>
    </row>
    <row r="15" customFormat="false" ht="12" hidden="false" customHeight="true" outlineLevel="0" collapsed="false">
      <c r="A15" s="19" t="s">
        <v>22</v>
      </c>
      <c r="B15" s="20" t="n">
        <f aca="false">SUM(C15:Q15)</f>
        <v>10</v>
      </c>
      <c r="C15" s="20" t="n">
        <v>0</v>
      </c>
      <c r="D15" s="20" t="n">
        <v>1</v>
      </c>
      <c r="E15" s="20" t="n">
        <v>0</v>
      </c>
      <c r="F15" s="20" t="n">
        <v>1</v>
      </c>
      <c r="G15" s="20" t="n">
        <v>0</v>
      </c>
      <c r="H15" s="20" t="n">
        <v>1</v>
      </c>
      <c r="I15" s="20" t="n">
        <v>2</v>
      </c>
      <c r="J15" s="20" t="n">
        <v>4</v>
      </c>
      <c r="K15" s="20" t="n">
        <v>0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/>
      <c r="S15" s="22"/>
      <c r="T15" s="22"/>
      <c r="U15" s="22"/>
    </row>
    <row r="16" customFormat="false" ht="12" hidden="false" customHeight="true" outlineLevel="0" collapsed="false">
      <c r="A16" s="19" t="s">
        <v>23</v>
      </c>
      <c r="B16" s="20" t="n">
        <f aca="false">SUM(C16:Q16)</f>
        <v>29</v>
      </c>
      <c r="C16" s="20" t="n">
        <v>4</v>
      </c>
      <c r="D16" s="20" t="n">
        <v>3</v>
      </c>
      <c r="E16" s="20" t="n">
        <v>4</v>
      </c>
      <c r="F16" s="20" t="n">
        <v>3</v>
      </c>
      <c r="G16" s="20" t="n">
        <v>1</v>
      </c>
      <c r="H16" s="20" t="n">
        <v>0</v>
      </c>
      <c r="I16" s="20" t="n">
        <v>5</v>
      </c>
      <c r="J16" s="20" t="n">
        <v>1</v>
      </c>
      <c r="K16" s="20" t="n">
        <v>3</v>
      </c>
      <c r="L16" s="20" t="n">
        <v>0</v>
      </c>
      <c r="M16" s="20" t="n">
        <v>2</v>
      </c>
      <c r="N16" s="20" t="n">
        <v>0</v>
      </c>
      <c r="O16" s="20" t="n">
        <v>0</v>
      </c>
      <c r="P16" s="20" t="n">
        <v>2</v>
      </c>
      <c r="Q16" s="20" t="n">
        <v>1</v>
      </c>
      <c r="R16" s="21"/>
      <c r="S16" s="22"/>
      <c r="T16" s="22"/>
      <c r="U16" s="22"/>
    </row>
    <row r="17" customFormat="false" ht="12" hidden="false" customHeight="true" outlineLevel="0" collapsed="false">
      <c r="A17" s="19" t="s">
        <v>24</v>
      </c>
      <c r="B17" s="20" t="n">
        <f aca="false">SUM(C17:Q17)</f>
        <v>2</v>
      </c>
      <c r="C17" s="20" t="n">
        <v>0</v>
      </c>
      <c r="D17" s="20" t="n">
        <v>0</v>
      </c>
      <c r="E17" s="20" t="n">
        <v>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1"/>
      <c r="S17" s="22"/>
      <c r="T17" s="22"/>
      <c r="U17" s="22"/>
    </row>
    <row r="18" customFormat="false" ht="12" hidden="false" customHeight="true" outlineLevel="0" collapsed="false">
      <c r="A18" s="19" t="s">
        <v>25</v>
      </c>
      <c r="B18" s="20" t="n">
        <f aca="false">SUM(C18:Q18)</f>
        <v>8</v>
      </c>
      <c r="C18" s="20" t="n">
        <v>3</v>
      </c>
      <c r="D18" s="20" t="n">
        <v>0</v>
      </c>
      <c r="E18" s="20" t="n">
        <v>0</v>
      </c>
      <c r="F18" s="20" t="n">
        <v>0</v>
      </c>
      <c r="G18" s="20" t="n">
        <v>1</v>
      </c>
      <c r="H18" s="20" t="n">
        <v>0</v>
      </c>
      <c r="I18" s="20" t="n">
        <v>1</v>
      </c>
      <c r="J18" s="20" t="n">
        <v>0</v>
      </c>
      <c r="K18" s="20" t="n">
        <v>1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1"/>
      <c r="S18" s="22"/>
      <c r="T18" s="22"/>
      <c r="U18" s="22"/>
    </row>
    <row r="19" customFormat="false" ht="12" hidden="false" customHeight="true" outlineLevel="0" collapsed="false">
      <c r="A19" s="19" t="s">
        <v>26</v>
      </c>
      <c r="B19" s="20" t="n">
        <f aca="false">SUM(C19:Q19)</f>
        <v>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/>
      <c r="S19" s="22"/>
      <c r="T19" s="22"/>
      <c r="U19" s="22"/>
    </row>
    <row r="20" customFormat="false" ht="12" hidden="false" customHeight="true" outlineLevel="0" collapsed="false">
      <c r="A20" s="19" t="s">
        <v>27</v>
      </c>
      <c r="B20" s="20" t="n">
        <f aca="false">SUM(C20:Q20)</f>
        <v>1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1</v>
      </c>
      <c r="R20" s="21"/>
      <c r="S20" s="22"/>
      <c r="T20" s="22"/>
      <c r="U20" s="22"/>
    </row>
    <row r="21" customFormat="false" ht="12" hidden="false" customHeight="true" outlineLevel="0" collapsed="false">
      <c r="A21" s="19" t="s">
        <v>28</v>
      </c>
      <c r="B21" s="20" t="n">
        <f aca="false">SUM(C21:Q21)</f>
        <v>11</v>
      </c>
      <c r="C21" s="20" t="n">
        <v>7</v>
      </c>
      <c r="D21" s="20" t="n">
        <v>0</v>
      </c>
      <c r="E21" s="20" t="n">
        <v>1</v>
      </c>
      <c r="F21" s="20" t="n">
        <v>0</v>
      </c>
      <c r="G21" s="20" t="n">
        <v>0</v>
      </c>
      <c r="H21" s="20" t="n">
        <v>0</v>
      </c>
      <c r="I21" s="20" t="n">
        <v>3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/>
      <c r="S21" s="22"/>
      <c r="T21" s="22"/>
      <c r="U21" s="22"/>
    </row>
    <row r="22" customFormat="false" ht="12" hidden="false" customHeight="true" outlineLevel="0" collapsed="false">
      <c r="A22" s="23" t="s">
        <v>29</v>
      </c>
      <c r="B22" s="20" t="n">
        <f aca="false">SUM(C22:Q22)</f>
        <v>1196</v>
      </c>
      <c r="C22" s="20" t="n">
        <v>193</v>
      </c>
      <c r="D22" s="20" t="n">
        <v>79</v>
      </c>
      <c r="E22" s="20" t="n">
        <v>108</v>
      </c>
      <c r="F22" s="20" t="n">
        <v>86</v>
      </c>
      <c r="G22" s="20" t="n">
        <v>65</v>
      </c>
      <c r="H22" s="20" t="n">
        <v>42</v>
      </c>
      <c r="I22" s="20" t="n">
        <v>71</v>
      </c>
      <c r="J22" s="20" t="n">
        <v>82</v>
      </c>
      <c r="K22" s="20" t="n">
        <v>48</v>
      </c>
      <c r="L22" s="20" t="n">
        <v>49</v>
      </c>
      <c r="M22" s="20" t="n">
        <v>102</v>
      </c>
      <c r="N22" s="20" t="n">
        <v>55</v>
      </c>
      <c r="O22" s="20" t="n">
        <v>77</v>
      </c>
      <c r="P22" s="20" t="n">
        <v>70</v>
      </c>
      <c r="Q22" s="20" t="n">
        <v>69</v>
      </c>
      <c r="R22" s="21"/>
      <c r="S22" s="22"/>
      <c r="T22" s="22"/>
      <c r="U22" s="22"/>
    </row>
    <row r="23" customFormat="false" ht="12" hidden="false" customHeight="true" outlineLevel="0" collapsed="false">
      <c r="A23" s="23" t="s">
        <v>30</v>
      </c>
      <c r="B23" s="20" t="n">
        <f aca="false">SUM(C23:Q23)</f>
        <v>259</v>
      </c>
      <c r="C23" s="20" t="n">
        <v>42</v>
      </c>
      <c r="D23" s="20" t="n">
        <v>19</v>
      </c>
      <c r="E23" s="20" t="n">
        <v>14</v>
      </c>
      <c r="F23" s="20" t="n">
        <v>18</v>
      </c>
      <c r="G23" s="20" t="n">
        <v>11</v>
      </c>
      <c r="H23" s="20" t="n">
        <v>5</v>
      </c>
      <c r="I23" s="20" t="n">
        <v>21</v>
      </c>
      <c r="J23" s="20" t="n">
        <v>25</v>
      </c>
      <c r="K23" s="20" t="n">
        <v>13</v>
      </c>
      <c r="L23" s="20" t="n">
        <v>24</v>
      </c>
      <c r="M23" s="20" t="n">
        <v>11</v>
      </c>
      <c r="N23" s="20" t="n">
        <v>29</v>
      </c>
      <c r="O23" s="20" t="n">
        <v>10</v>
      </c>
      <c r="P23" s="20" t="n">
        <v>5</v>
      </c>
      <c r="Q23" s="20" t="n">
        <v>12</v>
      </c>
      <c r="R23" s="21"/>
      <c r="S23" s="22"/>
      <c r="T23" s="22"/>
      <c r="U23" s="22"/>
    </row>
    <row r="24" customFormat="false" ht="12" hidden="false" customHeight="true" outlineLevel="0" collapsed="false">
      <c r="A24" s="19" t="s">
        <v>31</v>
      </c>
      <c r="B24" s="20" t="n">
        <f aca="false">SUM(C24:Q24)</f>
        <v>98</v>
      </c>
      <c r="C24" s="20" t="n">
        <v>4</v>
      </c>
      <c r="D24" s="20" t="n">
        <v>0</v>
      </c>
      <c r="E24" s="20" t="n">
        <v>17</v>
      </c>
      <c r="F24" s="20" t="n">
        <v>0</v>
      </c>
      <c r="G24" s="20" t="n">
        <v>11</v>
      </c>
      <c r="H24" s="20" t="n">
        <v>5</v>
      </c>
      <c r="I24" s="20" t="n">
        <v>3</v>
      </c>
      <c r="J24" s="20" t="n">
        <v>6</v>
      </c>
      <c r="K24" s="20" t="n">
        <v>1</v>
      </c>
      <c r="L24" s="20" t="n">
        <v>0</v>
      </c>
      <c r="M24" s="20" t="n">
        <v>10</v>
      </c>
      <c r="N24" s="20" t="n">
        <v>11</v>
      </c>
      <c r="O24" s="20" t="n">
        <v>11</v>
      </c>
      <c r="P24" s="20" t="n">
        <v>11</v>
      </c>
      <c r="Q24" s="20" t="n">
        <v>8</v>
      </c>
      <c r="R24" s="21"/>
      <c r="S24" s="22"/>
      <c r="T24" s="22"/>
      <c r="U24" s="22"/>
    </row>
    <row r="25" customFormat="false" ht="12" hidden="false" customHeight="true" outlineLevel="0" collapsed="false">
      <c r="A25" s="23" t="s">
        <v>32</v>
      </c>
      <c r="B25" s="20" t="n">
        <f aca="false">SUM(C25:Q25)</f>
        <v>2072</v>
      </c>
      <c r="C25" s="20" t="n">
        <v>131</v>
      </c>
      <c r="D25" s="20" t="n">
        <v>205</v>
      </c>
      <c r="E25" s="20" t="n">
        <v>274</v>
      </c>
      <c r="F25" s="20" t="n">
        <v>212</v>
      </c>
      <c r="G25" s="20" t="n">
        <v>174</v>
      </c>
      <c r="H25" s="20" t="n">
        <v>82</v>
      </c>
      <c r="I25" s="20" t="n">
        <v>177</v>
      </c>
      <c r="J25" s="20" t="n">
        <v>168</v>
      </c>
      <c r="K25" s="20" t="n">
        <v>75</v>
      </c>
      <c r="L25" s="20" t="n">
        <v>88</v>
      </c>
      <c r="M25" s="20" t="n">
        <v>155</v>
      </c>
      <c r="N25" s="20" t="n">
        <v>132</v>
      </c>
      <c r="O25" s="20" t="n">
        <v>91</v>
      </c>
      <c r="P25" s="20" t="n">
        <v>46</v>
      </c>
      <c r="Q25" s="20" t="n">
        <v>62</v>
      </c>
      <c r="R25" s="21"/>
      <c r="S25" s="22"/>
      <c r="T25" s="22"/>
      <c r="U25" s="22"/>
    </row>
    <row r="26" customFormat="false" ht="12" hidden="false" customHeight="true" outlineLevel="0" collapsed="false">
      <c r="A26" s="24" t="s">
        <v>33</v>
      </c>
      <c r="B26" s="20" t="n">
        <f aca="false">SUM(C26:Q26)</f>
        <v>600</v>
      </c>
      <c r="C26" s="20" t="n">
        <v>34</v>
      </c>
      <c r="D26" s="20" t="n">
        <v>0</v>
      </c>
      <c r="E26" s="20" t="n">
        <v>131</v>
      </c>
      <c r="F26" s="20" t="n">
        <v>0</v>
      </c>
      <c r="G26" s="20" t="n">
        <v>22</v>
      </c>
      <c r="H26" s="20" t="n">
        <v>89</v>
      </c>
      <c r="I26" s="20" t="n">
        <v>47</v>
      </c>
      <c r="J26" s="20" t="n">
        <v>78</v>
      </c>
      <c r="K26" s="20" t="n">
        <v>1</v>
      </c>
      <c r="L26" s="20" t="n">
        <v>0</v>
      </c>
      <c r="M26" s="20" t="n">
        <v>29</v>
      </c>
      <c r="N26" s="20" t="n">
        <v>15</v>
      </c>
      <c r="O26" s="20" t="n">
        <v>58</v>
      </c>
      <c r="P26" s="20" t="n">
        <v>53</v>
      </c>
      <c r="Q26" s="20" t="n">
        <v>43</v>
      </c>
      <c r="R26" s="21"/>
      <c r="S26" s="22"/>
      <c r="T26" s="22"/>
      <c r="U26" s="22"/>
    </row>
    <row r="27" customFormat="false" ht="12" hidden="false" customHeight="true" outlineLevel="0" collapsed="false">
      <c r="A27" s="23" t="s">
        <v>34</v>
      </c>
      <c r="B27" s="20" t="n">
        <f aca="false">SUM(C27:Q27)</f>
        <v>371</v>
      </c>
      <c r="C27" s="20" t="n">
        <v>46</v>
      </c>
      <c r="D27" s="20" t="n">
        <v>42</v>
      </c>
      <c r="E27" s="20" t="n">
        <v>94</v>
      </c>
      <c r="F27" s="20" t="n">
        <v>31</v>
      </c>
      <c r="G27" s="20" t="n">
        <v>12</v>
      </c>
      <c r="H27" s="20" t="n">
        <v>10</v>
      </c>
      <c r="I27" s="20" t="n">
        <v>4</v>
      </c>
      <c r="J27" s="20" t="n">
        <v>33</v>
      </c>
      <c r="K27" s="20" t="n">
        <v>6</v>
      </c>
      <c r="L27" s="20" t="n">
        <v>13</v>
      </c>
      <c r="M27" s="20" t="n">
        <v>28</v>
      </c>
      <c r="N27" s="20" t="n">
        <v>8</v>
      </c>
      <c r="O27" s="20" t="n">
        <v>11</v>
      </c>
      <c r="P27" s="20" t="n">
        <v>11</v>
      </c>
      <c r="Q27" s="20" t="n">
        <v>22</v>
      </c>
      <c r="R27" s="21"/>
      <c r="S27" s="22"/>
      <c r="T27" s="22"/>
      <c r="U27" s="22"/>
    </row>
    <row r="28" customFormat="false" ht="12" hidden="false" customHeight="true" outlineLevel="0" collapsed="false">
      <c r="A28" s="19" t="s">
        <v>35</v>
      </c>
      <c r="B28" s="20" t="n">
        <f aca="false">SUM(C28:Q28)</f>
        <v>1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/>
      <c r="S28" s="22"/>
      <c r="T28" s="22"/>
      <c r="U28" s="22"/>
    </row>
    <row r="29" customFormat="false" ht="12" hidden="false" customHeight="true" outlineLevel="0" collapsed="false">
      <c r="A29" s="19" t="s">
        <v>36</v>
      </c>
      <c r="B29" s="20" t="n">
        <f aca="false">SUM(C29:Q29)</f>
        <v>2</v>
      </c>
      <c r="C29" s="20" t="n">
        <v>0</v>
      </c>
      <c r="D29" s="20" t="n">
        <v>0</v>
      </c>
      <c r="E29" s="20" t="n">
        <v>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/>
      <c r="S29" s="22"/>
      <c r="T29" s="22"/>
      <c r="U29" s="22"/>
    </row>
    <row r="30" customFormat="false" ht="12" hidden="false" customHeight="true" outlineLevel="0" collapsed="false">
      <c r="A30" s="23" t="s">
        <v>37</v>
      </c>
      <c r="B30" s="20" t="n">
        <f aca="false">SUM(C30:Q30)</f>
        <v>375</v>
      </c>
      <c r="C30" s="20" t="n">
        <v>95</v>
      </c>
      <c r="D30" s="20" t="n">
        <v>68</v>
      </c>
      <c r="E30" s="20" t="n">
        <v>56</v>
      </c>
      <c r="F30" s="20" t="n">
        <v>22</v>
      </c>
      <c r="G30" s="20" t="n">
        <v>10</v>
      </c>
      <c r="H30" s="20" t="n">
        <v>4</v>
      </c>
      <c r="I30" s="20" t="n">
        <v>12</v>
      </c>
      <c r="J30" s="20" t="n">
        <v>42</v>
      </c>
      <c r="K30" s="20" t="n">
        <v>8</v>
      </c>
      <c r="L30" s="20" t="n">
        <v>6</v>
      </c>
      <c r="M30" s="20" t="n">
        <v>23</v>
      </c>
      <c r="N30" s="20" t="n">
        <v>6</v>
      </c>
      <c r="O30" s="20" t="n">
        <v>6</v>
      </c>
      <c r="P30" s="20" t="n">
        <v>7</v>
      </c>
      <c r="Q30" s="20" t="n">
        <v>10</v>
      </c>
      <c r="R30" s="21"/>
      <c r="S30" s="22"/>
      <c r="T30" s="22"/>
      <c r="U30" s="22"/>
    </row>
    <row r="31" customFormat="false" ht="12" hidden="false" customHeight="true" outlineLevel="0" collapsed="false">
      <c r="A31" s="23" t="s">
        <v>38</v>
      </c>
      <c r="B31" s="20" t="n">
        <f aca="false">SUM(C31:Q31)</f>
        <v>6</v>
      </c>
      <c r="C31" s="20" t="n">
        <v>0</v>
      </c>
      <c r="D31" s="20" t="n">
        <v>0</v>
      </c>
      <c r="E31" s="20" t="n">
        <v>6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/>
      <c r="S31" s="22"/>
      <c r="T31" s="22"/>
      <c r="U31" s="22"/>
    </row>
    <row r="32" customFormat="false" ht="12" hidden="false" customHeight="true" outlineLevel="0" collapsed="false">
      <c r="A32" s="23" t="s">
        <v>39</v>
      </c>
      <c r="B32" s="20" t="n">
        <f aca="false">SUM(C32:Q32)</f>
        <v>23</v>
      </c>
      <c r="C32" s="20" t="n">
        <v>5</v>
      </c>
      <c r="D32" s="20" t="n">
        <v>1</v>
      </c>
      <c r="E32" s="20" t="n">
        <v>0</v>
      </c>
      <c r="F32" s="20" t="n">
        <v>0</v>
      </c>
      <c r="G32" s="20" t="n">
        <v>13</v>
      </c>
      <c r="H32" s="20" t="n">
        <v>1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1</v>
      </c>
      <c r="P32" s="20" t="n">
        <v>1</v>
      </c>
      <c r="Q32" s="20" t="n">
        <v>0</v>
      </c>
      <c r="R32" s="21"/>
      <c r="S32" s="22"/>
      <c r="T32" s="22"/>
      <c r="U32" s="22"/>
    </row>
    <row r="33" customFormat="false" ht="12" hidden="false" customHeight="true" outlineLevel="0" collapsed="false">
      <c r="A33" s="23" t="s">
        <v>40</v>
      </c>
      <c r="B33" s="20" t="n">
        <f aca="false">SUM(C33:Q33)</f>
        <v>3</v>
      </c>
      <c r="C33" s="20" t="n">
        <v>0</v>
      </c>
      <c r="D33" s="20" t="n">
        <v>0</v>
      </c>
      <c r="E33" s="20" t="n">
        <v>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/>
      <c r="S33" s="22"/>
      <c r="T33" s="22"/>
      <c r="U33" s="22"/>
    </row>
    <row r="34" customFormat="false" ht="12" hidden="false" customHeight="true" outlineLevel="0" collapsed="false">
      <c r="A34" s="23" t="s">
        <v>41</v>
      </c>
      <c r="B34" s="20" t="n">
        <f aca="false">SUM(C34:Q34)</f>
        <v>5617</v>
      </c>
      <c r="C34" s="20" t="n">
        <v>463</v>
      </c>
      <c r="D34" s="20" t="n">
        <v>404</v>
      </c>
      <c r="E34" s="20" t="n">
        <v>571</v>
      </c>
      <c r="F34" s="20" t="n">
        <v>469</v>
      </c>
      <c r="G34" s="20" t="n">
        <v>268</v>
      </c>
      <c r="H34" s="20" t="n">
        <v>219</v>
      </c>
      <c r="I34" s="20" t="n">
        <v>506</v>
      </c>
      <c r="J34" s="20" t="n">
        <v>378</v>
      </c>
      <c r="K34" s="20" t="n">
        <v>322</v>
      </c>
      <c r="L34" s="20" t="n">
        <v>350</v>
      </c>
      <c r="M34" s="20" t="n">
        <v>566</v>
      </c>
      <c r="N34" s="20" t="n">
        <v>180</v>
      </c>
      <c r="O34" s="20" t="n">
        <v>275</v>
      </c>
      <c r="P34" s="20" t="n">
        <v>399</v>
      </c>
      <c r="Q34" s="20" t="n">
        <v>247</v>
      </c>
      <c r="R34" s="21"/>
      <c r="S34" s="22"/>
      <c r="T34" s="22"/>
      <c r="U34" s="22"/>
    </row>
    <row r="35" customFormat="false" ht="12" hidden="false" customHeight="true" outlineLevel="0" collapsed="false">
      <c r="A35" s="25" t="s">
        <v>42</v>
      </c>
      <c r="B35" s="20" t="n">
        <f aca="false">SUM(C35:Q35)</f>
        <v>10</v>
      </c>
      <c r="C35" s="20" t="n">
        <v>2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2</v>
      </c>
      <c r="N35" s="20" t="n">
        <v>0</v>
      </c>
      <c r="O35" s="20" t="n">
        <v>0</v>
      </c>
      <c r="P35" s="20" t="n">
        <v>1</v>
      </c>
      <c r="Q35" s="20" t="n">
        <v>5</v>
      </c>
      <c r="R35" s="21"/>
      <c r="S35" s="22"/>
      <c r="T35" s="22"/>
      <c r="U35" s="22"/>
    </row>
    <row r="36" customFormat="false" ht="12" hidden="false" customHeight="true" outlineLevel="0" collapsed="false">
      <c r="A36" s="23" t="s">
        <v>43</v>
      </c>
      <c r="B36" s="20" t="n">
        <f aca="false">SUM(C36:Q36)</f>
        <v>1133</v>
      </c>
      <c r="C36" s="20" t="n">
        <v>99</v>
      </c>
      <c r="D36" s="20" t="n">
        <v>96</v>
      </c>
      <c r="E36" s="20" t="n">
        <v>364</v>
      </c>
      <c r="F36" s="20" t="n">
        <v>10</v>
      </c>
      <c r="G36" s="20" t="n">
        <v>88</v>
      </c>
      <c r="H36" s="20" t="n">
        <v>20</v>
      </c>
      <c r="I36" s="20" t="n">
        <v>45</v>
      </c>
      <c r="J36" s="20" t="n">
        <v>34</v>
      </c>
      <c r="K36" s="20" t="n">
        <v>27</v>
      </c>
      <c r="L36" s="20" t="n">
        <v>11</v>
      </c>
      <c r="M36" s="20" t="n">
        <v>59</v>
      </c>
      <c r="N36" s="20" t="n">
        <v>8</v>
      </c>
      <c r="O36" s="20" t="n">
        <v>38</v>
      </c>
      <c r="P36" s="20" t="n">
        <v>70</v>
      </c>
      <c r="Q36" s="20" t="n">
        <v>164</v>
      </c>
      <c r="R36" s="21"/>
      <c r="S36" s="22"/>
      <c r="T36" s="22"/>
      <c r="U36" s="22"/>
    </row>
    <row r="37" customFormat="false" ht="12" hidden="false" customHeight="true" outlineLevel="0" collapsed="false">
      <c r="A37" s="23" t="s">
        <v>44</v>
      </c>
      <c r="B37" s="20" t="n">
        <f aca="false">SUM(C37:Q37)</f>
        <v>11</v>
      </c>
      <c r="C37" s="20" t="n">
        <v>3</v>
      </c>
      <c r="D37" s="20" t="n">
        <v>1</v>
      </c>
      <c r="E37" s="20" t="n">
        <v>2</v>
      </c>
      <c r="F37" s="20" t="n">
        <v>0</v>
      </c>
      <c r="G37" s="20" t="n">
        <v>2</v>
      </c>
      <c r="H37" s="20" t="n">
        <v>0</v>
      </c>
      <c r="I37" s="20" t="n">
        <v>0</v>
      </c>
      <c r="J37" s="20" t="n">
        <v>2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1"/>
      <c r="S37" s="22"/>
      <c r="T37" s="22"/>
      <c r="U37" s="22"/>
    </row>
    <row r="38" customFormat="false" ht="12" hidden="false" customHeight="true" outlineLevel="0" collapsed="false">
      <c r="A38" s="23" t="s">
        <v>45</v>
      </c>
      <c r="B38" s="20" t="n">
        <f aca="false">SUM(C38:Q38)</f>
        <v>4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2</v>
      </c>
      <c r="P38" s="20" t="n">
        <v>1</v>
      </c>
      <c r="Q38" s="20" t="n">
        <v>0</v>
      </c>
      <c r="R38" s="21"/>
      <c r="S38" s="22"/>
      <c r="T38" s="22"/>
      <c r="U38" s="22"/>
    </row>
    <row r="39" customFormat="false" ht="12" hidden="false" customHeight="true" outlineLevel="0" collapsed="false">
      <c r="A39" s="23" t="s">
        <v>46</v>
      </c>
      <c r="B39" s="20" t="n">
        <f aca="false">SUM(C39:Q39)</f>
        <v>201</v>
      </c>
      <c r="C39" s="20" t="n">
        <v>1</v>
      </c>
      <c r="D39" s="20" t="n">
        <v>0</v>
      </c>
      <c r="E39" s="20" t="n">
        <v>0</v>
      </c>
      <c r="F39" s="20" t="n">
        <v>187</v>
      </c>
      <c r="G39" s="20" t="n">
        <v>0</v>
      </c>
      <c r="H39" s="20" t="n">
        <v>2</v>
      </c>
      <c r="I39" s="20" t="n">
        <v>1</v>
      </c>
      <c r="J39" s="20" t="n">
        <v>-1</v>
      </c>
      <c r="K39" s="20" t="n">
        <v>0</v>
      </c>
      <c r="L39" s="20" t="n">
        <v>1</v>
      </c>
      <c r="M39" s="20" t="n">
        <v>2</v>
      </c>
      <c r="N39" s="20" t="n">
        <v>0</v>
      </c>
      <c r="O39" s="20" t="n">
        <v>0</v>
      </c>
      <c r="P39" s="20" t="n">
        <v>0</v>
      </c>
      <c r="Q39" s="20" t="n">
        <v>8</v>
      </c>
      <c r="R39" s="21"/>
      <c r="S39" s="22"/>
      <c r="T39" s="22"/>
      <c r="U39" s="22"/>
    </row>
    <row r="40" customFormat="false" ht="12" hidden="false" customHeight="true" outlineLevel="0" collapsed="false">
      <c r="A40" s="26" t="s">
        <v>47</v>
      </c>
      <c r="B40" s="20" t="n">
        <f aca="false">SUM(C40:Q40)</f>
        <v>13</v>
      </c>
      <c r="C40" s="20" t="n">
        <v>5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2</v>
      </c>
      <c r="K40" s="20" t="n">
        <v>0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0</v>
      </c>
      <c r="R40" s="21"/>
      <c r="S40" s="22"/>
      <c r="T40" s="22"/>
      <c r="U40" s="22"/>
    </row>
    <row r="41" customFormat="false" ht="12" hidden="false" customHeight="true" outlineLevel="0" collapsed="false">
      <c r="A41" s="23" t="s">
        <v>48</v>
      </c>
      <c r="B41" s="20" t="n">
        <f aca="false">SUM(C41:Q41)</f>
        <v>2196</v>
      </c>
      <c r="C41" s="20" t="n">
        <v>257</v>
      </c>
      <c r="D41" s="20" t="n">
        <v>199</v>
      </c>
      <c r="E41" s="20" t="n">
        <v>327</v>
      </c>
      <c r="F41" s="20" t="n">
        <v>227</v>
      </c>
      <c r="G41" s="20" t="n">
        <v>77</v>
      </c>
      <c r="H41" s="20" t="n">
        <v>89</v>
      </c>
      <c r="I41" s="20" t="n">
        <v>102</v>
      </c>
      <c r="J41" s="20" t="n">
        <v>144</v>
      </c>
      <c r="K41" s="20" t="n">
        <v>87</v>
      </c>
      <c r="L41" s="20" t="n">
        <v>90</v>
      </c>
      <c r="M41" s="20" t="n">
        <v>217</v>
      </c>
      <c r="N41" s="20" t="n">
        <v>65</v>
      </c>
      <c r="O41" s="20" t="n">
        <v>88</v>
      </c>
      <c r="P41" s="20" t="n">
        <v>129</v>
      </c>
      <c r="Q41" s="20" t="n">
        <v>98</v>
      </c>
      <c r="R41" s="21"/>
      <c r="S41" s="22"/>
      <c r="T41" s="22"/>
      <c r="U41" s="22"/>
    </row>
    <row r="42" customFormat="false" ht="12" hidden="false" customHeight="true" outlineLevel="0" collapsed="false">
      <c r="A42" s="27" t="s">
        <v>49</v>
      </c>
      <c r="B42" s="20" t="n">
        <f aca="false">SUM(C42:Q42)</f>
        <v>170</v>
      </c>
      <c r="C42" s="20" t="n">
        <v>2</v>
      </c>
      <c r="D42" s="20" t="n">
        <v>16</v>
      </c>
      <c r="E42" s="20" t="n">
        <v>0</v>
      </c>
      <c r="F42" s="20" t="n">
        <v>17</v>
      </c>
      <c r="G42" s="20" t="n">
        <v>0</v>
      </c>
      <c r="H42" s="20" t="n">
        <v>4</v>
      </c>
      <c r="I42" s="20" t="n">
        <v>8</v>
      </c>
      <c r="J42" s="20" t="n">
        <v>8</v>
      </c>
      <c r="K42" s="20" t="n">
        <v>6</v>
      </c>
      <c r="L42" s="20" t="n">
        <v>39</v>
      </c>
      <c r="M42" s="20" t="n">
        <v>14</v>
      </c>
      <c r="N42" s="20" t="n">
        <v>4</v>
      </c>
      <c r="O42" s="20" t="n">
        <v>32</v>
      </c>
      <c r="P42" s="20" t="n">
        <v>13</v>
      </c>
      <c r="Q42" s="20" t="n">
        <v>7</v>
      </c>
      <c r="R42" s="21"/>
      <c r="S42" s="22"/>
      <c r="T42" s="22"/>
      <c r="U42" s="22"/>
    </row>
    <row r="43" customFormat="false" ht="12" hidden="false" customHeight="true" outlineLevel="0" collapsed="false">
      <c r="A43" s="23" t="s">
        <v>50</v>
      </c>
      <c r="B43" s="20" t="n">
        <f aca="false">SUM(C43:Q43)</f>
        <v>905</v>
      </c>
      <c r="C43" s="20" t="n">
        <v>72</v>
      </c>
      <c r="D43" s="20" t="n">
        <v>105</v>
      </c>
      <c r="E43" s="20" t="n">
        <v>141</v>
      </c>
      <c r="F43" s="20" t="n">
        <v>37</v>
      </c>
      <c r="G43" s="20" t="n">
        <v>88</v>
      </c>
      <c r="H43" s="20" t="n">
        <v>50</v>
      </c>
      <c r="I43" s="20" t="n">
        <v>24</v>
      </c>
      <c r="J43" s="20" t="n">
        <v>9</v>
      </c>
      <c r="K43" s="20" t="n">
        <v>1</v>
      </c>
      <c r="L43" s="20" t="n">
        <v>182</v>
      </c>
      <c r="M43" s="20" t="n">
        <v>66</v>
      </c>
      <c r="N43" s="20" t="n">
        <v>73</v>
      </c>
      <c r="O43" s="20" t="n">
        <v>31</v>
      </c>
      <c r="P43" s="20" t="n">
        <v>0</v>
      </c>
      <c r="Q43" s="20" t="n">
        <v>26</v>
      </c>
      <c r="R43" s="21"/>
      <c r="S43" s="22"/>
      <c r="T43" s="22"/>
      <c r="U43" s="22"/>
    </row>
    <row r="44" customFormat="false" ht="12" hidden="false" customHeight="true" outlineLevel="0" collapsed="false">
      <c r="A44" s="23" t="s">
        <v>51</v>
      </c>
      <c r="B44" s="20" t="n">
        <f aca="false">SUM(C44:Q44)</f>
        <v>78</v>
      </c>
      <c r="C44" s="20" t="n">
        <v>35</v>
      </c>
      <c r="D44" s="20" t="n">
        <v>4</v>
      </c>
      <c r="E44" s="20" t="n">
        <v>10</v>
      </c>
      <c r="F44" s="20" t="n">
        <v>2</v>
      </c>
      <c r="G44" s="20" t="n">
        <v>4</v>
      </c>
      <c r="H44" s="20" t="n">
        <v>1</v>
      </c>
      <c r="I44" s="20" t="n">
        <v>1</v>
      </c>
      <c r="J44" s="20" t="n">
        <v>7</v>
      </c>
      <c r="K44" s="20" t="n">
        <v>3</v>
      </c>
      <c r="L44" s="20" t="n">
        <v>1</v>
      </c>
      <c r="M44" s="20" t="n">
        <v>1</v>
      </c>
      <c r="N44" s="20" t="n">
        <v>0</v>
      </c>
      <c r="O44" s="20" t="n">
        <v>3</v>
      </c>
      <c r="P44" s="20" t="n">
        <v>0</v>
      </c>
      <c r="Q44" s="20" t="n">
        <v>6</v>
      </c>
      <c r="R44" s="21"/>
      <c r="S44" s="22"/>
      <c r="T44" s="22"/>
      <c r="U44" s="22"/>
    </row>
    <row r="45" customFormat="false" ht="12" hidden="false" customHeight="true" outlineLevel="0" collapsed="false">
      <c r="A45" s="23" t="s">
        <v>52</v>
      </c>
      <c r="B45" s="20" t="n">
        <f aca="false">SUM(C45:Q45)</f>
        <v>5142</v>
      </c>
      <c r="C45" s="20" t="n">
        <v>494</v>
      </c>
      <c r="D45" s="20" t="n">
        <v>617</v>
      </c>
      <c r="E45" s="20" t="n">
        <v>498</v>
      </c>
      <c r="F45" s="20" t="n">
        <v>333</v>
      </c>
      <c r="G45" s="20" t="n">
        <v>199</v>
      </c>
      <c r="H45" s="20" t="n">
        <v>279</v>
      </c>
      <c r="I45" s="20" t="n">
        <v>448</v>
      </c>
      <c r="J45" s="20" t="n">
        <v>998</v>
      </c>
      <c r="K45" s="20" t="n">
        <v>99</v>
      </c>
      <c r="L45" s="20" t="n">
        <v>107</v>
      </c>
      <c r="M45" s="20" t="n">
        <v>271</v>
      </c>
      <c r="N45" s="20" t="n">
        <v>121</v>
      </c>
      <c r="O45" s="20" t="n">
        <v>153</v>
      </c>
      <c r="P45" s="20" t="n">
        <v>270</v>
      </c>
      <c r="Q45" s="20" t="n">
        <v>255</v>
      </c>
      <c r="R45" s="21"/>
      <c r="S45" s="22"/>
      <c r="T45" s="22"/>
      <c r="U45" s="22"/>
    </row>
    <row r="46" customFormat="false" ht="12" hidden="false" customHeight="true" outlineLevel="0" collapsed="false">
      <c r="A46" s="26" t="s">
        <v>53</v>
      </c>
      <c r="B46" s="20" t="n">
        <f aca="false">SUM(C46:Q46)</f>
        <v>3</v>
      </c>
      <c r="C46" s="20" t="n">
        <v>0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0</v>
      </c>
      <c r="I46" s="20" t="n">
        <v>2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/>
      <c r="S46" s="22"/>
      <c r="T46" s="22"/>
      <c r="U46" s="22"/>
    </row>
    <row r="47" customFormat="false" ht="12" hidden="false" customHeight="true" outlineLevel="0" collapsed="false">
      <c r="A47" s="23" t="s">
        <v>54</v>
      </c>
      <c r="B47" s="20" t="n">
        <f aca="false">SUM(C47:Q47)</f>
        <v>193</v>
      </c>
      <c r="C47" s="20" t="n">
        <v>35</v>
      </c>
      <c r="D47" s="20" t="n">
        <v>9</v>
      </c>
      <c r="E47" s="20" t="n">
        <v>15</v>
      </c>
      <c r="F47" s="20" t="n">
        <v>23</v>
      </c>
      <c r="G47" s="20" t="n">
        <v>6</v>
      </c>
      <c r="H47" s="20" t="n">
        <v>8</v>
      </c>
      <c r="I47" s="20" t="n">
        <v>16</v>
      </c>
      <c r="J47" s="20" t="n">
        <v>2</v>
      </c>
      <c r="K47" s="20" t="n">
        <v>16</v>
      </c>
      <c r="L47" s="20" t="n">
        <v>8</v>
      </c>
      <c r="M47" s="20" t="n">
        <v>26</v>
      </c>
      <c r="N47" s="20" t="n">
        <v>11</v>
      </c>
      <c r="O47" s="20" t="n">
        <v>15</v>
      </c>
      <c r="P47" s="20" t="n">
        <v>1</v>
      </c>
      <c r="Q47" s="20" t="n">
        <v>2</v>
      </c>
      <c r="R47" s="21"/>
      <c r="S47" s="22"/>
      <c r="T47" s="22"/>
      <c r="U47" s="22"/>
    </row>
    <row r="48" customFormat="false" ht="12" hidden="false" customHeight="true" outlineLevel="0" collapsed="false">
      <c r="A48" s="23" t="s">
        <v>55</v>
      </c>
      <c r="B48" s="20" t="n">
        <f aca="false">SUM(C48:Q48)</f>
        <v>2</v>
      </c>
      <c r="C48" s="20" t="n">
        <v>0</v>
      </c>
      <c r="D48" s="20" t="n">
        <v>1</v>
      </c>
      <c r="E48" s="20" t="n">
        <v>0</v>
      </c>
      <c r="F48" s="20" t="n">
        <v>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1"/>
      <c r="S48" s="22"/>
      <c r="T48" s="22"/>
      <c r="U48" s="22"/>
    </row>
    <row r="49" customFormat="false" ht="12" hidden="false" customHeight="true" outlineLevel="0" collapsed="false">
      <c r="A49" s="23" t="s">
        <v>56</v>
      </c>
      <c r="B49" s="20" t="n">
        <f aca="false">SUM(C49:Q49)</f>
        <v>1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</v>
      </c>
      <c r="P49" s="20" t="n">
        <v>0</v>
      </c>
      <c r="Q49" s="20" t="n">
        <v>0</v>
      </c>
      <c r="R49" s="21"/>
      <c r="S49" s="22"/>
      <c r="T49" s="22"/>
      <c r="U49" s="22"/>
    </row>
    <row r="50" customFormat="false" ht="12" hidden="false" customHeight="true" outlineLevel="0" collapsed="false">
      <c r="A50" s="23" t="s">
        <v>57</v>
      </c>
      <c r="B50" s="20" t="n">
        <f aca="false">SUM(C50:Q50)</f>
        <v>19</v>
      </c>
      <c r="C50" s="20" t="n">
        <v>2</v>
      </c>
      <c r="D50" s="20" t="n">
        <v>1</v>
      </c>
      <c r="E50" s="20" t="n">
        <v>2</v>
      </c>
      <c r="F50" s="20" t="n">
        <v>0</v>
      </c>
      <c r="G50" s="20" t="n">
        <v>0</v>
      </c>
      <c r="H50" s="20" t="n">
        <v>2</v>
      </c>
      <c r="I50" s="20" t="n">
        <v>3</v>
      </c>
      <c r="J50" s="20" t="n">
        <v>3</v>
      </c>
      <c r="K50" s="20" t="n">
        <v>0</v>
      </c>
      <c r="L50" s="20" t="n">
        <v>3</v>
      </c>
      <c r="M50" s="20" t="n">
        <v>0</v>
      </c>
      <c r="N50" s="20" t="n">
        <v>1</v>
      </c>
      <c r="O50" s="20" t="n">
        <v>1</v>
      </c>
      <c r="P50" s="20" t="n">
        <v>1</v>
      </c>
      <c r="Q50" s="20" t="n">
        <v>0</v>
      </c>
      <c r="R50" s="21"/>
      <c r="S50" s="22"/>
      <c r="T50" s="22"/>
      <c r="U50" s="22"/>
    </row>
    <row r="51" customFormat="false" ht="12" hidden="false" customHeight="true" outlineLevel="0" collapsed="false">
      <c r="A51" s="23" t="s">
        <v>58</v>
      </c>
      <c r="B51" s="20" t="n">
        <f aca="false">SUM(C51:Q51)</f>
        <v>8</v>
      </c>
      <c r="C51" s="20" t="n">
        <v>5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2</v>
      </c>
      <c r="I51" s="20" t="n">
        <v>1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1"/>
      <c r="S51" s="22"/>
      <c r="T51" s="22"/>
      <c r="U51" s="22"/>
    </row>
    <row r="52" customFormat="false" ht="12" hidden="false" customHeight="true" outlineLevel="0" collapsed="false">
      <c r="A52" s="23" t="s">
        <v>59</v>
      </c>
      <c r="B52" s="20" t="n">
        <f aca="false">SUM(C52:Q52)</f>
        <v>296</v>
      </c>
      <c r="C52" s="20" t="n">
        <v>75</v>
      </c>
      <c r="D52" s="20" t="n">
        <v>22</v>
      </c>
      <c r="E52" s="20" t="n">
        <v>15</v>
      </c>
      <c r="F52" s="20" t="n">
        <v>51</v>
      </c>
      <c r="G52" s="20" t="n">
        <v>13</v>
      </c>
      <c r="H52" s="20" t="n">
        <v>9</v>
      </c>
      <c r="I52" s="20" t="n">
        <v>26</v>
      </c>
      <c r="J52" s="20" t="n">
        <v>32</v>
      </c>
      <c r="K52" s="20" t="n">
        <v>8</v>
      </c>
      <c r="L52" s="20" t="n">
        <v>5</v>
      </c>
      <c r="M52" s="20" t="n">
        <v>14</v>
      </c>
      <c r="N52" s="20" t="n">
        <v>11</v>
      </c>
      <c r="O52" s="20" t="n">
        <v>9</v>
      </c>
      <c r="P52" s="20" t="n">
        <v>1</v>
      </c>
      <c r="Q52" s="20" t="n">
        <v>5</v>
      </c>
      <c r="R52" s="21"/>
      <c r="S52" s="22"/>
      <c r="T52" s="22"/>
      <c r="U52" s="22"/>
    </row>
    <row r="53" customFormat="false" ht="12" hidden="false" customHeight="true" outlineLevel="0" collapsed="false">
      <c r="A53" s="23" t="s">
        <v>60</v>
      </c>
      <c r="B53" s="20" t="n">
        <f aca="false">SUM(C53:Q53)</f>
        <v>323</v>
      </c>
      <c r="C53" s="20" t="n">
        <v>105</v>
      </c>
      <c r="D53" s="20" t="n">
        <v>9</v>
      </c>
      <c r="E53" s="20" t="n">
        <v>92</v>
      </c>
      <c r="F53" s="20" t="n">
        <v>6</v>
      </c>
      <c r="G53" s="20" t="n">
        <v>10</v>
      </c>
      <c r="H53" s="20" t="n">
        <v>2</v>
      </c>
      <c r="I53" s="20" t="n">
        <v>4</v>
      </c>
      <c r="J53" s="20" t="n">
        <v>4</v>
      </c>
      <c r="K53" s="20" t="n">
        <v>5</v>
      </c>
      <c r="L53" s="20" t="n">
        <v>2</v>
      </c>
      <c r="M53" s="20" t="n">
        <v>18</v>
      </c>
      <c r="N53" s="20" t="n">
        <v>9</v>
      </c>
      <c r="O53" s="20" t="n">
        <v>36</v>
      </c>
      <c r="P53" s="20" t="n">
        <v>12</v>
      </c>
      <c r="Q53" s="20" t="n">
        <v>9</v>
      </c>
      <c r="R53" s="21"/>
      <c r="S53" s="22"/>
      <c r="T53" s="22"/>
      <c r="U53" s="22"/>
    </row>
    <row r="54" customFormat="false" ht="12" hidden="false" customHeight="true" outlineLevel="0" collapsed="false">
      <c r="A54" s="23" t="s">
        <v>61</v>
      </c>
      <c r="B54" s="20" t="n">
        <f aca="false">SUM(C54:Q54)</f>
        <v>32</v>
      </c>
      <c r="C54" s="20" t="n">
        <v>7</v>
      </c>
      <c r="D54" s="20" t="n">
        <v>1</v>
      </c>
      <c r="E54" s="20" t="n">
        <v>0</v>
      </c>
      <c r="F54" s="20" t="n">
        <v>1</v>
      </c>
      <c r="G54" s="20" t="n">
        <v>0</v>
      </c>
      <c r="H54" s="20" t="n">
        <v>1</v>
      </c>
      <c r="I54" s="20" t="n">
        <v>0</v>
      </c>
      <c r="J54" s="20" t="n">
        <v>2</v>
      </c>
      <c r="K54" s="20" t="n">
        <v>6</v>
      </c>
      <c r="L54" s="20" t="n">
        <v>4</v>
      </c>
      <c r="M54" s="20" t="n">
        <v>5</v>
      </c>
      <c r="N54" s="20" t="n">
        <v>1</v>
      </c>
      <c r="O54" s="20" t="n">
        <v>1</v>
      </c>
      <c r="P54" s="20" t="n">
        <v>3</v>
      </c>
      <c r="Q54" s="20" t="n">
        <v>0</v>
      </c>
      <c r="R54" s="21"/>
      <c r="S54" s="22"/>
      <c r="T54" s="22"/>
      <c r="U54" s="22"/>
    </row>
    <row r="55" customFormat="false" ht="12" hidden="false" customHeight="true" outlineLevel="0" collapsed="false">
      <c r="A55" s="23" t="s">
        <v>62</v>
      </c>
      <c r="B55" s="20" t="n">
        <f aca="false">SUM(C55:Q55)</f>
        <v>9</v>
      </c>
      <c r="C55" s="20" t="n">
        <v>7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0</v>
      </c>
      <c r="R55" s="21"/>
      <c r="S55" s="22"/>
      <c r="T55" s="22"/>
      <c r="U55" s="22"/>
    </row>
    <row r="56" customFormat="false" ht="12" hidden="false" customHeight="true" outlineLevel="0" collapsed="false">
      <c r="A56" s="23" t="s">
        <v>63</v>
      </c>
      <c r="B56" s="20" t="n">
        <f aca="false">SUM(C56:Q56)</f>
        <v>20</v>
      </c>
      <c r="C56" s="20" t="n">
        <v>2</v>
      </c>
      <c r="D56" s="20" t="n">
        <v>0</v>
      </c>
      <c r="E56" s="20" t="n">
        <v>0</v>
      </c>
      <c r="F56" s="20" t="n">
        <v>0</v>
      </c>
      <c r="G56" s="20" t="n">
        <v>11</v>
      </c>
      <c r="H56" s="20" t="n">
        <v>0</v>
      </c>
      <c r="I56" s="20" t="n">
        <v>0</v>
      </c>
      <c r="J56" s="20" t="n">
        <v>1</v>
      </c>
      <c r="K56" s="20" t="n">
        <v>0</v>
      </c>
      <c r="L56" s="20" t="n">
        <v>5</v>
      </c>
      <c r="M56" s="20" t="n">
        <v>0</v>
      </c>
      <c r="N56" s="20" t="n">
        <v>0</v>
      </c>
      <c r="O56" s="20" t="n">
        <v>0</v>
      </c>
      <c r="P56" s="20" t="n">
        <v>1</v>
      </c>
      <c r="Q56" s="20" t="n">
        <v>0</v>
      </c>
      <c r="R56" s="21"/>
      <c r="S56" s="22"/>
      <c r="T56" s="22"/>
      <c r="U56" s="22"/>
    </row>
    <row r="57" customFormat="false" ht="12" hidden="false" customHeight="true" outlineLevel="0" collapsed="false">
      <c r="A57" s="23" t="s">
        <v>64</v>
      </c>
      <c r="B57" s="20" t="n">
        <f aca="false">SUM(C57:Q57)</f>
        <v>1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4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/>
      <c r="S57" s="22"/>
      <c r="T57" s="22"/>
      <c r="U57" s="22"/>
    </row>
    <row r="58" customFormat="false" ht="12" hidden="false" customHeight="true" outlineLevel="0" collapsed="false">
      <c r="A58" s="23" t="s">
        <v>65</v>
      </c>
      <c r="B58" s="20" t="n">
        <f aca="false">SUM(C58:Q58)</f>
        <v>35</v>
      </c>
      <c r="C58" s="20" t="n">
        <v>16</v>
      </c>
      <c r="D58" s="20" t="n">
        <v>4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1</v>
      </c>
      <c r="L58" s="20" t="n">
        <v>2</v>
      </c>
      <c r="M58" s="20" t="n">
        <v>4</v>
      </c>
      <c r="N58" s="20" t="n">
        <v>0</v>
      </c>
      <c r="O58" s="20" t="n">
        <v>0</v>
      </c>
      <c r="P58" s="20" t="n">
        <v>3</v>
      </c>
      <c r="Q58" s="20" t="n">
        <v>1</v>
      </c>
      <c r="R58" s="21"/>
      <c r="S58" s="22"/>
      <c r="T58" s="22"/>
      <c r="U58" s="22"/>
    </row>
    <row r="59" customFormat="false" ht="12" hidden="false" customHeight="true" outlineLevel="0" collapsed="false">
      <c r="A59" s="23" t="s">
        <v>66</v>
      </c>
      <c r="B59" s="20" t="n">
        <f aca="false">SUM(C59:Q59)</f>
        <v>4</v>
      </c>
      <c r="C59" s="20" t="n">
        <v>2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1"/>
      <c r="S59" s="22"/>
      <c r="T59" s="22"/>
      <c r="U59" s="22"/>
    </row>
    <row r="60" customFormat="false" ht="12" hidden="false" customHeight="true" outlineLevel="0" collapsed="false">
      <c r="A60" s="23" t="s">
        <v>67</v>
      </c>
      <c r="B60" s="20" t="n">
        <f aca="false">SUM(C60:Q60)</f>
        <v>2809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800</v>
      </c>
      <c r="K60" s="20" t="n">
        <v>0</v>
      </c>
      <c r="L60" s="20" t="n">
        <v>200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8</v>
      </c>
      <c r="R60" s="21"/>
      <c r="S60" s="22"/>
      <c r="T60" s="22"/>
      <c r="U60" s="22"/>
    </row>
    <row r="61" customFormat="false" ht="12" hidden="false" customHeight="true" outlineLevel="0" collapsed="false">
      <c r="A61" s="23" t="s">
        <v>68</v>
      </c>
      <c r="B61" s="20" t="n">
        <f aca="false">SUM(C61:Q61)</f>
        <v>13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3</v>
      </c>
      <c r="R61" s="21"/>
      <c r="S61" s="22"/>
      <c r="T61" s="22"/>
      <c r="U61" s="22"/>
    </row>
    <row r="62" customFormat="false" ht="12" hidden="false" customHeight="true" outlineLevel="0" collapsed="false">
      <c r="A62" s="23" t="s">
        <v>69</v>
      </c>
      <c r="B62" s="20" t="n">
        <f aca="false">SUM(C62:Q62)</f>
        <v>6</v>
      </c>
      <c r="C62" s="20" t="n">
        <v>0</v>
      </c>
      <c r="D62" s="20" t="n">
        <v>1</v>
      </c>
      <c r="E62" s="20" t="n">
        <v>0</v>
      </c>
      <c r="F62" s="20" t="n">
        <v>0</v>
      </c>
      <c r="G62" s="20" t="n">
        <v>2</v>
      </c>
      <c r="H62" s="20" t="n">
        <v>0</v>
      </c>
      <c r="I62" s="20" t="n">
        <v>0</v>
      </c>
      <c r="J62" s="20" t="n">
        <v>1</v>
      </c>
      <c r="K62" s="20" t="n">
        <v>1</v>
      </c>
      <c r="L62" s="20" t="n">
        <v>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1"/>
      <c r="S62" s="22"/>
      <c r="T62" s="22"/>
      <c r="U62" s="22"/>
    </row>
    <row r="63" customFormat="false" ht="12" hidden="false" customHeight="true" outlineLevel="0" collapsed="false">
      <c r="A63" s="23" t="s">
        <v>70</v>
      </c>
      <c r="B63" s="20" t="n">
        <f aca="false">SUM(C63:Q63)</f>
        <v>118</v>
      </c>
      <c r="C63" s="20" t="n">
        <v>0</v>
      </c>
      <c r="D63" s="20" t="n">
        <v>0</v>
      </c>
      <c r="E63" s="20" t="n">
        <v>-1</v>
      </c>
      <c r="F63" s="20" t="n">
        <v>0</v>
      </c>
      <c r="G63" s="20" t="n">
        <v>18</v>
      </c>
      <c r="H63" s="20" t="n">
        <v>0</v>
      </c>
      <c r="I63" s="20" t="n">
        <v>0</v>
      </c>
      <c r="J63" s="20" t="n">
        <v>0</v>
      </c>
      <c r="K63" s="20" t="n">
        <v>6</v>
      </c>
      <c r="L63" s="20" t="n">
        <v>0</v>
      </c>
      <c r="M63" s="20" t="n">
        <v>4</v>
      </c>
      <c r="N63" s="20" t="n">
        <v>1</v>
      </c>
      <c r="O63" s="20" t="n">
        <v>89</v>
      </c>
      <c r="P63" s="20" t="n">
        <v>1</v>
      </c>
      <c r="Q63" s="20" t="n">
        <v>0</v>
      </c>
      <c r="R63" s="21"/>
      <c r="S63" s="22"/>
      <c r="T63" s="22"/>
      <c r="U63" s="22"/>
    </row>
    <row r="64" customFormat="false" ht="12" hidden="false" customHeight="true" outlineLevel="0" collapsed="false">
      <c r="A64" s="23" t="s">
        <v>71</v>
      </c>
      <c r="B64" s="20" t="n">
        <f aca="false">SUM(C64:Q64)</f>
        <v>82</v>
      </c>
      <c r="C64" s="20" t="n">
        <v>27</v>
      </c>
      <c r="D64" s="20" t="n">
        <v>11</v>
      </c>
      <c r="E64" s="20" t="n">
        <v>2</v>
      </c>
      <c r="F64" s="20" t="n">
        <v>7</v>
      </c>
      <c r="G64" s="20" t="n">
        <v>1</v>
      </c>
      <c r="H64" s="20" t="n">
        <v>5</v>
      </c>
      <c r="I64" s="20" t="n">
        <v>5</v>
      </c>
      <c r="J64" s="20" t="n">
        <v>9</v>
      </c>
      <c r="K64" s="20" t="n">
        <v>2</v>
      </c>
      <c r="L64" s="20" t="n">
        <v>5</v>
      </c>
      <c r="M64" s="20" t="n">
        <v>2</v>
      </c>
      <c r="N64" s="20" t="n">
        <v>2</v>
      </c>
      <c r="O64" s="20" t="n">
        <v>0</v>
      </c>
      <c r="P64" s="20" t="n">
        <v>2</v>
      </c>
      <c r="Q64" s="20" t="n">
        <v>2</v>
      </c>
      <c r="R64" s="21"/>
      <c r="S64" s="22"/>
      <c r="T64" s="22"/>
      <c r="U64" s="22"/>
    </row>
    <row r="65" customFormat="false" ht="12" hidden="false" customHeight="true" outlineLevel="0" collapsed="false">
      <c r="A65" s="23" t="s">
        <v>72</v>
      </c>
      <c r="B65" s="20" t="n">
        <f aca="false">SUM(C65:Q65)</f>
        <v>24</v>
      </c>
      <c r="C65" s="20" t="n">
        <v>0</v>
      </c>
      <c r="D65" s="20" t="n">
        <v>0</v>
      </c>
      <c r="E65" s="20" t="n">
        <v>5</v>
      </c>
      <c r="F65" s="20" t="n">
        <v>0</v>
      </c>
      <c r="G65" s="20" t="n">
        <v>3</v>
      </c>
      <c r="H65" s="20" t="n">
        <v>0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2</v>
      </c>
      <c r="N65" s="20" t="n">
        <v>2</v>
      </c>
      <c r="O65" s="20" t="n">
        <v>0</v>
      </c>
      <c r="P65" s="20" t="n">
        <v>1</v>
      </c>
      <c r="Q65" s="20" t="n">
        <v>0</v>
      </c>
      <c r="R65" s="21"/>
      <c r="S65" s="22"/>
      <c r="T65" s="22"/>
      <c r="U65" s="22"/>
    </row>
    <row r="66" customFormat="false" ht="12" hidden="false" customHeight="true" outlineLevel="0" collapsed="false">
      <c r="A66" s="23" t="s">
        <v>73</v>
      </c>
      <c r="B66" s="20" t="n">
        <f aca="false">SUM(C66:Q66)</f>
        <v>57</v>
      </c>
      <c r="C66" s="20" t="n">
        <v>13</v>
      </c>
      <c r="D66" s="20" t="n">
        <v>0</v>
      </c>
      <c r="E66" s="20" t="n">
        <v>12</v>
      </c>
      <c r="F66" s="20" t="n">
        <v>1</v>
      </c>
      <c r="G66" s="20" t="n">
        <v>6</v>
      </c>
      <c r="H66" s="20" t="n">
        <v>2</v>
      </c>
      <c r="I66" s="20" t="n">
        <v>2</v>
      </c>
      <c r="J66" s="20" t="n">
        <v>3</v>
      </c>
      <c r="K66" s="20" t="n">
        <v>1</v>
      </c>
      <c r="L66" s="20" t="n">
        <v>0</v>
      </c>
      <c r="M66" s="20" t="n">
        <v>3</v>
      </c>
      <c r="N66" s="20" t="n">
        <v>5</v>
      </c>
      <c r="O66" s="20" t="n">
        <v>4</v>
      </c>
      <c r="P66" s="20" t="n">
        <v>2</v>
      </c>
      <c r="Q66" s="20" t="n">
        <v>3</v>
      </c>
      <c r="R66" s="21"/>
      <c r="S66" s="22"/>
      <c r="T66" s="22"/>
      <c r="U66" s="22"/>
    </row>
    <row r="67" customFormat="false" ht="12" hidden="false" customHeight="true" outlineLevel="0" collapsed="false">
      <c r="A67" s="23" t="s">
        <v>74</v>
      </c>
      <c r="B67" s="20" t="n">
        <f aca="false">SUM(C67:Q67)</f>
        <v>3</v>
      </c>
      <c r="C67" s="20" t="n">
        <v>0</v>
      </c>
      <c r="D67" s="20" t="n">
        <v>1</v>
      </c>
      <c r="E67" s="20" t="n">
        <v>1</v>
      </c>
      <c r="F67" s="20" t="n">
        <v>1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1"/>
      <c r="S67" s="22"/>
      <c r="T67" s="22"/>
      <c r="U67" s="22"/>
    </row>
    <row r="68" customFormat="false" ht="12" hidden="false" customHeight="true" outlineLevel="0" collapsed="false">
      <c r="A68" s="23" t="s">
        <v>75</v>
      </c>
      <c r="B68" s="20" t="n">
        <f aca="false">SUM(C68:Q68)</f>
        <v>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1"/>
      <c r="S68" s="22"/>
      <c r="T68" s="22"/>
      <c r="U68" s="22"/>
    </row>
    <row r="69" customFormat="false" ht="12" hidden="false" customHeight="true" outlineLevel="0" collapsed="false">
      <c r="A69" s="23" t="s">
        <v>76</v>
      </c>
      <c r="B69" s="20" t="n">
        <f aca="false">SUM(C69:Q69)</f>
        <v>9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1</v>
      </c>
      <c r="I69" s="20" t="n">
        <v>2</v>
      </c>
      <c r="J69" s="20" t="n">
        <v>0</v>
      </c>
      <c r="K69" s="20" t="n">
        <v>1</v>
      </c>
      <c r="L69" s="20" t="n">
        <v>1</v>
      </c>
      <c r="M69" s="20" t="n">
        <v>0</v>
      </c>
      <c r="N69" s="20" t="n">
        <v>0</v>
      </c>
      <c r="O69" s="20" t="n">
        <v>0</v>
      </c>
      <c r="P69" s="20" t="n">
        <v>3</v>
      </c>
      <c r="Q69" s="20" t="n">
        <v>1</v>
      </c>
      <c r="R69" s="21"/>
      <c r="S69" s="22"/>
      <c r="T69" s="22"/>
      <c r="U69" s="22"/>
    </row>
    <row r="70" customFormat="false" ht="12" hidden="false" customHeight="true" outlineLevel="0" collapsed="false">
      <c r="A70" s="23" t="s">
        <v>77</v>
      </c>
      <c r="B70" s="20" t="n">
        <f aca="false">SUM(C70:Q70)</f>
        <v>38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4</v>
      </c>
      <c r="H70" s="20" t="n">
        <v>2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6</v>
      </c>
      <c r="O70" s="20" t="n">
        <v>9</v>
      </c>
      <c r="P70" s="20" t="n">
        <v>9</v>
      </c>
      <c r="Q70" s="20" t="n">
        <v>7</v>
      </c>
      <c r="R70" s="21"/>
      <c r="S70" s="22"/>
      <c r="T70" s="22"/>
      <c r="U70" s="22"/>
    </row>
    <row r="71" customFormat="false" ht="12" hidden="false" customHeight="true" outlineLevel="0" collapsed="false">
      <c r="A71" s="23" t="s">
        <v>78</v>
      </c>
      <c r="B71" s="20" t="n">
        <f aca="false">SUM(C71:Q71)</f>
        <v>67</v>
      </c>
      <c r="C71" s="20" t="n">
        <v>13</v>
      </c>
      <c r="D71" s="20" t="n">
        <v>27</v>
      </c>
      <c r="E71" s="20" t="n">
        <v>5</v>
      </c>
      <c r="F71" s="20" t="n">
        <v>2</v>
      </c>
      <c r="G71" s="20" t="n">
        <v>0</v>
      </c>
      <c r="H71" s="20" t="n">
        <v>4</v>
      </c>
      <c r="I71" s="20" t="n">
        <v>2</v>
      </c>
      <c r="J71" s="20" t="n">
        <v>0</v>
      </c>
      <c r="K71" s="20" t="n">
        <v>3</v>
      </c>
      <c r="L71" s="20" t="n">
        <v>1</v>
      </c>
      <c r="M71" s="20" t="n">
        <v>0</v>
      </c>
      <c r="N71" s="20" t="n">
        <v>7</v>
      </c>
      <c r="O71" s="20" t="n">
        <v>2</v>
      </c>
      <c r="P71" s="20" t="n">
        <v>0</v>
      </c>
      <c r="Q71" s="20" t="n">
        <v>1</v>
      </c>
      <c r="R71" s="21"/>
      <c r="S71" s="22"/>
      <c r="T71" s="22"/>
      <c r="U71" s="22"/>
    </row>
    <row r="72" customFormat="false" ht="12" hidden="false" customHeight="true" outlineLevel="0" collapsed="false">
      <c r="A72" s="23" t="s">
        <v>79</v>
      </c>
      <c r="B72" s="20" t="n">
        <f aca="false">SUM(C72:Q72)</f>
        <v>2</v>
      </c>
      <c r="C72" s="20" t="n">
        <v>0</v>
      </c>
      <c r="D72" s="20" t="n">
        <v>0</v>
      </c>
      <c r="E72" s="20" t="n">
        <v>1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1"/>
      <c r="S72" s="22"/>
      <c r="T72" s="22"/>
      <c r="U72" s="22"/>
    </row>
    <row r="73" customFormat="false" ht="12" hidden="false" customHeight="true" outlineLevel="0" collapsed="false">
      <c r="A73" s="23" t="s">
        <v>80</v>
      </c>
      <c r="B73" s="20" t="n">
        <f aca="false">SUM(C73:Q73)</f>
        <v>2447</v>
      </c>
      <c r="C73" s="20" t="n">
        <v>211</v>
      </c>
      <c r="D73" s="20" t="n">
        <v>174</v>
      </c>
      <c r="E73" s="20" t="n">
        <v>297</v>
      </c>
      <c r="F73" s="20" t="n">
        <v>180</v>
      </c>
      <c r="G73" s="20" t="n">
        <v>142</v>
      </c>
      <c r="H73" s="20" t="n">
        <v>93</v>
      </c>
      <c r="I73" s="20" t="n">
        <v>217</v>
      </c>
      <c r="J73" s="20" t="n">
        <v>223</v>
      </c>
      <c r="K73" s="20" t="n">
        <v>107</v>
      </c>
      <c r="L73" s="20" t="n">
        <v>124</v>
      </c>
      <c r="M73" s="20" t="n">
        <v>234</v>
      </c>
      <c r="N73" s="20" t="n">
        <v>93</v>
      </c>
      <c r="O73" s="20" t="n">
        <v>158</v>
      </c>
      <c r="P73" s="20" t="n">
        <v>113</v>
      </c>
      <c r="Q73" s="20" t="n">
        <v>81</v>
      </c>
      <c r="R73" s="21"/>
      <c r="S73" s="22"/>
      <c r="T73" s="22"/>
      <c r="U73" s="22"/>
    </row>
    <row r="74" customFormat="false" ht="12" hidden="false" customHeight="true" outlineLevel="0" collapsed="false">
      <c r="A74" s="23" t="s">
        <v>81</v>
      </c>
      <c r="B74" s="20" t="n">
        <f aca="false">SUM(C74:Q74)</f>
        <v>99</v>
      </c>
      <c r="C74" s="20" t="n">
        <v>3</v>
      </c>
      <c r="D74" s="20" t="n">
        <v>12</v>
      </c>
      <c r="E74" s="20" t="n">
        <v>15</v>
      </c>
      <c r="F74" s="20" t="n">
        <v>4</v>
      </c>
      <c r="G74" s="20" t="n">
        <v>7</v>
      </c>
      <c r="H74" s="20" t="n">
        <v>0</v>
      </c>
      <c r="I74" s="20" t="n">
        <v>12</v>
      </c>
      <c r="J74" s="20" t="n">
        <v>2</v>
      </c>
      <c r="K74" s="20" t="n">
        <v>2</v>
      </c>
      <c r="L74" s="20" t="n">
        <v>0</v>
      </c>
      <c r="M74" s="20" t="n">
        <v>23</v>
      </c>
      <c r="N74" s="20" t="n">
        <v>10</v>
      </c>
      <c r="O74" s="20" t="n">
        <v>6</v>
      </c>
      <c r="P74" s="20" t="n">
        <v>0</v>
      </c>
      <c r="Q74" s="20" t="n">
        <v>3</v>
      </c>
      <c r="R74" s="21"/>
      <c r="S74" s="22"/>
      <c r="T74" s="22"/>
      <c r="U74" s="22"/>
    </row>
    <row r="75" customFormat="false" ht="12" hidden="false" customHeight="true" outlineLevel="0" collapsed="false">
      <c r="A75" s="23" t="s">
        <v>82</v>
      </c>
      <c r="B75" s="20" t="n">
        <f aca="false">SUM(C75:Q75)</f>
        <v>50</v>
      </c>
      <c r="C75" s="20" t="n">
        <v>7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1</v>
      </c>
      <c r="J75" s="20" t="n">
        <v>0</v>
      </c>
      <c r="K75" s="20" t="n">
        <v>4</v>
      </c>
      <c r="L75" s="20" t="n">
        <v>1</v>
      </c>
      <c r="M75" s="20" t="n">
        <v>1</v>
      </c>
      <c r="N75" s="20" t="n">
        <v>3</v>
      </c>
      <c r="O75" s="20" t="n">
        <v>24</v>
      </c>
      <c r="P75" s="20" t="n">
        <v>7</v>
      </c>
      <c r="Q75" s="20" t="n">
        <v>2</v>
      </c>
      <c r="R75" s="21"/>
      <c r="S75" s="22"/>
      <c r="T75" s="22"/>
      <c r="U75" s="22"/>
    </row>
    <row r="76" customFormat="false" ht="12" hidden="false" customHeight="true" outlineLevel="0" collapsed="false">
      <c r="A76" s="28" t="s">
        <v>83</v>
      </c>
      <c r="B76" s="20" t="n">
        <f aca="false">SUM(C76:Q76)</f>
        <v>1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1"/>
      <c r="S76" s="22"/>
      <c r="T76" s="22"/>
      <c r="U76" s="22"/>
    </row>
    <row r="77" customFormat="false" ht="12" hidden="false" customHeight="true" outlineLevel="0" collapsed="false">
      <c r="A77" s="23" t="s">
        <v>84</v>
      </c>
      <c r="B77" s="20" t="n">
        <f aca="false">SUM(C77:Q77)</f>
        <v>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1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1"/>
      <c r="S77" s="22"/>
      <c r="T77" s="22"/>
      <c r="U77" s="22"/>
    </row>
    <row r="78" customFormat="false" ht="12" hidden="false" customHeight="true" outlineLevel="0" collapsed="false">
      <c r="A78" s="23" t="s">
        <v>85</v>
      </c>
      <c r="B78" s="20" t="n">
        <f aca="false">SUM(C78:Q78)</f>
        <v>57</v>
      </c>
      <c r="C78" s="20" t="n">
        <v>13</v>
      </c>
      <c r="D78" s="20" t="n">
        <v>7</v>
      </c>
      <c r="E78" s="20" t="n">
        <v>7</v>
      </c>
      <c r="F78" s="20" t="n">
        <v>3</v>
      </c>
      <c r="G78" s="20" t="n">
        <v>3</v>
      </c>
      <c r="H78" s="20" t="n">
        <v>0</v>
      </c>
      <c r="I78" s="20" t="n">
        <v>2</v>
      </c>
      <c r="J78" s="20" t="n">
        <v>4</v>
      </c>
      <c r="K78" s="20" t="n">
        <v>0</v>
      </c>
      <c r="L78" s="20" t="n">
        <v>3</v>
      </c>
      <c r="M78" s="20" t="n">
        <v>3</v>
      </c>
      <c r="N78" s="20" t="n">
        <v>3</v>
      </c>
      <c r="O78" s="20" t="n">
        <v>1</v>
      </c>
      <c r="P78" s="20" t="n">
        <v>4</v>
      </c>
      <c r="Q78" s="20" t="n">
        <v>4</v>
      </c>
      <c r="R78" s="21"/>
      <c r="S78" s="22"/>
      <c r="T78" s="22"/>
      <c r="U78" s="22"/>
    </row>
    <row r="79" customFormat="false" ht="12" hidden="false" customHeight="true" outlineLevel="0" collapsed="false">
      <c r="A79" s="23" t="s">
        <v>86</v>
      </c>
      <c r="B79" s="20" t="n">
        <f aca="false">SUM(C79:Q79)</f>
        <v>1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1"/>
      <c r="S79" s="22"/>
      <c r="T79" s="22"/>
      <c r="U79" s="22"/>
    </row>
    <row r="80" customFormat="false" ht="12" hidden="false" customHeight="true" outlineLevel="0" collapsed="false">
      <c r="A80" s="23" t="s">
        <v>87</v>
      </c>
      <c r="B80" s="20" t="n">
        <f aca="false">SUM(C80:Q80)</f>
        <v>205</v>
      </c>
      <c r="C80" s="20" t="n">
        <v>14</v>
      </c>
      <c r="D80" s="20" t="n">
        <v>13</v>
      </c>
      <c r="E80" s="20" t="n">
        <v>40</v>
      </c>
      <c r="F80" s="20" t="n">
        <v>10</v>
      </c>
      <c r="G80" s="20" t="n">
        <v>13</v>
      </c>
      <c r="H80" s="20" t="n">
        <v>2</v>
      </c>
      <c r="I80" s="20" t="n">
        <v>9</v>
      </c>
      <c r="J80" s="20" t="n">
        <v>18</v>
      </c>
      <c r="K80" s="20" t="n">
        <v>19</v>
      </c>
      <c r="L80" s="20" t="n">
        <v>9</v>
      </c>
      <c r="M80" s="20" t="n">
        <v>13</v>
      </c>
      <c r="N80" s="20" t="n">
        <v>13</v>
      </c>
      <c r="O80" s="20" t="n">
        <v>19</v>
      </c>
      <c r="P80" s="20" t="n">
        <v>7</v>
      </c>
      <c r="Q80" s="20" t="n">
        <v>6</v>
      </c>
      <c r="R80" s="21"/>
      <c r="S80" s="22"/>
      <c r="T80" s="22"/>
      <c r="U80" s="22"/>
    </row>
    <row r="81" customFormat="false" ht="12" hidden="false" customHeight="true" outlineLevel="0" collapsed="false">
      <c r="A81" s="23" t="s">
        <v>88</v>
      </c>
      <c r="B81" s="20" t="n">
        <f aca="false">SUM(C81:Q81)</f>
        <v>2728</v>
      </c>
      <c r="C81" s="20" t="n">
        <v>197</v>
      </c>
      <c r="D81" s="20" t="n">
        <v>188</v>
      </c>
      <c r="E81" s="20" t="n">
        <v>265</v>
      </c>
      <c r="F81" s="20" t="n">
        <v>182</v>
      </c>
      <c r="G81" s="20" t="n">
        <v>74</v>
      </c>
      <c r="H81" s="20" t="n">
        <v>78</v>
      </c>
      <c r="I81" s="20" t="n">
        <v>166</v>
      </c>
      <c r="J81" s="20" t="n">
        <v>352</v>
      </c>
      <c r="K81" s="20" t="n">
        <v>222</v>
      </c>
      <c r="L81" s="20" t="n">
        <v>127</v>
      </c>
      <c r="M81" s="20" t="n">
        <v>254</v>
      </c>
      <c r="N81" s="20" t="n">
        <v>77</v>
      </c>
      <c r="O81" s="20" t="n">
        <v>125</v>
      </c>
      <c r="P81" s="20" t="n">
        <v>272</v>
      </c>
      <c r="Q81" s="20" t="n">
        <v>149</v>
      </c>
      <c r="R81" s="21"/>
      <c r="S81" s="22"/>
      <c r="T81" s="22"/>
      <c r="U81" s="22"/>
    </row>
    <row r="82" customFormat="false" ht="12" hidden="false" customHeight="true" outlineLevel="0" collapsed="false">
      <c r="A82" s="23" t="s">
        <v>89</v>
      </c>
      <c r="B82" s="20" t="n">
        <f aca="false">SUM(C82:Q82)</f>
        <v>14</v>
      </c>
      <c r="C82" s="20" t="n">
        <v>1</v>
      </c>
      <c r="D82" s="20" t="n">
        <v>2</v>
      </c>
      <c r="E82" s="20" t="n">
        <v>2</v>
      </c>
      <c r="F82" s="20" t="n">
        <v>0</v>
      </c>
      <c r="G82" s="20" t="n">
        <v>0</v>
      </c>
      <c r="H82" s="20" t="n">
        <v>0</v>
      </c>
      <c r="I82" s="20" t="n">
        <v>4</v>
      </c>
      <c r="J82" s="20" t="n">
        <v>1</v>
      </c>
      <c r="K82" s="20" t="n">
        <v>1</v>
      </c>
      <c r="L82" s="20" t="n">
        <v>1</v>
      </c>
      <c r="M82" s="20" t="n">
        <v>0</v>
      </c>
      <c r="N82" s="20" t="n">
        <v>0</v>
      </c>
      <c r="O82" s="20" t="n">
        <v>2</v>
      </c>
      <c r="P82" s="20" t="n">
        <v>0</v>
      </c>
      <c r="Q82" s="20" t="n">
        <v>0</v>
      </c>
      <c r="R82" s="21"/>
      <c r="S82" s="22"/>
      <c r="T82" s="22"/>
      <c r="U82" s="22"/>
    </row>
    <row r="83" customFormat="false" ht="12" hidden="false" customHeight="true" outlineLevel="0" collapsed="false">
      <c r="A83" s="24" t="s">
        <v>90</v>
      </c>
      <c r="B83" s="20" t="n">
        <f aca="false">SUM(C83:Q83)</f>
        <v>52</v>
      </c>
      <c r="C83" s="20" t="n">
        <v>9</v>
      </c>
      <c r="D83" s="20" t="n">
        <v>5</v>
      </c>
      <c r="E83" s="20" t="n">
        <v>5</v>
      </c>
      <c r="F83" s="20" t="n">
        <v>6</v>
      </c>
      <c r="G83" s="20" t="n">
        <v>4</v>
      </c>
      <c r="H83" s="20" t="n">
        <v>4</v>
      </c>
      <c r="I83" s="20" t="n">
        <v>5</v>
      </c>
      <c r="J83" s="20" t="n">
        <v>1</v>
      </c>
      <c r="K83" s="20" t="n">
        <v>2</v>
      </c>
      <c r="L83" s="20" t="n">
        <v>0</v>
      </c>
      <c r="M83" s="20" t="n">
        <v>4</v>
      </c>
      <c r="N83" s="20" t="n">
        <v>3</v>
      </c>
      <c r="O83" s="20" t="n">
        <v>1</v>
      </c>
      <c r="P83" s="20" t="n">
        <v>1</v>
      </c>
      <c r="Q83" s="20" t="n">
        <v>2</v>
      </c>
      <c r="R83" s="21"/>
      <c r="S83" s="22"/>
      <c r="T83" s="22"/>
      <c r="U83" s="22"/>
    </row>
    <row r="84" customFormat="false" ht="12" hidden="false" customHeight="true" outlineLevel="0" collapsed="false">
      <c r="A84" s="1" t="s">
        <v>91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1"/>
      <c r="S84" s="22"/>
      <c r="T84" s="22"/>
      <c r="U84" s="22"/>
    </row>
    <row r="85" customFormat="false" ht="12" hidden="false" customHeight="true" outlineLevel="0" collapsed="false">
      <c r="A85" s="26" t="s">
        <v>92</v>
      </c>
      <c r="B85" s="20" t="n">
        <f aca="false">SUM(C85:Q85)</f>
        <v>29</v>
      </c>
      <c r="C85" s="20" t="n">
        <v>28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1"/>
      <c r="S85" s="22"/>
      <c r="T85" s="22"/>
      <c r="U85" s="22"/>
    </row>
    <row r="86" customFormat="false" ht="12" hidden="false" customHeight="true" outlineLevel="0" collapsed="false">
      <c r="A86" s="26" t="s">
        <v>93</v>
      </c>
      <c r="B86" s="20" t="n">
        <f aca="false">SUM(C86:Q86)</f>
        <v>7</v>
      </c>
      <c r="C86" s="20" t="n">
        <v>4</v>
      </c>
      <c r="D86" s="20" t="n">
        <v>0</v>
      </c>
      <c r="E86" s="20" t="n">
        <v>1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1</v>
      </c>
      <c r="P86" s="20" t="n">
        <v>0</v>
      </c>
      <c r="Q86" s="20" t="n">
        <v>0</v>
      </c>
      <c r="R86" s="21"/>
      <c r="S86" s="22"/>
      <c r="T86" s="22"/>
      <c r="U86" s="22"/>
    </row>
    <row r="87" customFormat="false" ht="12" hidden="false" customHeight="true" outlineLevel="0" collapsed="false">
      <c r="A87" s="23" t="s">
        <v>94</v>
      </c>
      <c r="B87" s="20" t="n">
        <f aca="false">SUM(C87:Q87)</f>
        <v>71</v>
      </c>
      <c r="C87" s="20" t="n">
        <v>33</v>
      </c>
      <c r="D87" s="20" t="n">
        <v>2</v>
      </c>
      <c r="E87" s="20" t="n">
        <v>6</v>
      </c>
      <c r="F87" s="20" t="n">
        <v>4</v>
      </c>
      <c r="G87" s="20" t="n">
        <v>0</v>
      </c>
      <c r="H87" s="20" t="n">
        <v>1</v>
      </c>
      <c r="I87" s="20" t="n">
        <v>4</v>
      </c>
      <c r="J87" s="20" t="n">
        <v>7</v>
      </c>
      <c r="K87" s="20" t="n">
        <v>3</v>
      </c>
      <c r="L87" s="20" t="n">
        <v>1</v>
      </c>
      <c r="M87" s="20" t="n">
        <v>3</v>
      </c>
      <c r="N87" s="20" t="n">
        <v>1</v>
      </c>
      <c r="O87" s="20" t="n">
        <v>0</v>
      </c>
      <c r="P87" s="20" t="n">
        <v>1</v>
      </c>
      <c r="Q87" s="20" t="n">
        <v>5</v>
      </c>
      <c r="R87" s="21"/>
      <c r="S87" s="22"/>
      <c r="T87" s="22"/>
      <c r="U87" s="22"/>
    </row>
    <row r="88" customFormat="false" ht="12" hidden="false" customHeight="true" outlineLevel="0" collapsed="false">
      <c r="A88" s="26" t="s">
        <v>95</v>
      </c>
      <c r="B88" s="20" t="n">
        <f aca="false">SUM(C88:Q88)</f>
        <v>30</v>
      </c>
      <c r="C88" s="20" t="n">
        <v>12</v>
      </c>
      <c r="D88" s="20" t="n">
        <v>2</v>
      </c>
      <c r="E88" s="20" t="n">
        <v>0</v>
      </c>
      <c r="F88" s="20" t="n">
        <v>2</v>
      </c>
      <c r="G88" s="20" t="n">
        <v>0</v>
      </c>
      <c r="H88" s="20" t="n">
        <v>1</v>
      </c>
      <c r="I88" s="20" t="n">
        <v>4</v>
      </c>
      <c r="J88" s="20" t="n">
        <v>0</v>
      </c>
      <c r="K88" s="20" t="n">
        <v>1</v>
      </c>
      <c r="L88" s="20" t="n">
        <v>4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3</v>
      </c>
      <c r="R88" s="21"/>
      <c r="S88" s="22"/>
      <c r="T88" s="22"/>
      <c r="U88" s="22"/>
    </row>
    <row r="89" customFormat="false" ht="12" hidden="false" customHeight="true" outlineLevel="0" collapsed="false">
      <c r="A89" s="19" t="s">
        <v>96</v>
      </c>
      <c r="B89" s="20" t="n">
        <f aca="false">SUM(C89:Q89)</f>
        <v>1</v>
      </c>
      <c r="C89" s="20" t="n">
        <v>0</v>
      </c>
      <c r="D89" s="20" t="n">
        <v>0</v>
      </c>
      <c r="E89" s="20" t="n">
        <v>1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1"/>
      <c r="S89" s="22"/>
      <c r="T89" s="22"/>
      <c r="U89" s="22"/>
    </row>
    <row r="90" customFormat="false" ht="12" hidden="false" customHeight="true" outlineLevel="0" collapsed="false">
      <c r="A90" s="19" t="s">
        <v>97</v>
      </c>
      <c r="B90" s="20" t="n">
        <f aca="false">SUM(C90:Q90)</f>
        <v>2787</v>
      </c>
      <c r="C90" s="20" t="n">
        <v>684</v>
      </c>
      <c r="D90" s="20" t="n">
        <v>201</v>
      </c>
      <c r="E90" s="20" t="n">
        <v>253</v>
      </c>
      <c r="F90" s="20" t="n">
        <v>290</v>
      </c>
      <c r="G90" s="20" t="n">
        <v>89</v>
      </c>
      <c r="H90" s="20" t="n">
        <v>95</v>
      </c>
      <c r="I90" s="20" t="n">
        <v>230</v>
      </c>
      <c r="J90" s="20" t="n">
        <v>250</v>
      </c>
      <c r="K90" s="20" t="n">
        <v>97</v>
      </c>
      <c r="L90" s="20" t="n">
        <v>89</v>
      </c>
      <c r="M90" s="20" t="n">
        <v>132</v>
      </c>
      <c r="N90" s="20" t="n">
        <v>167</v>
      </c>
      <c r="O90" s="20" t="n">
        <v>65</v>
      </c>
      <c r="P90" s="20" t="n">
        <v>42</v>
      </c>
      <c r="Q90" s="20" t="n">
        <v>103</v>
      </c>
      <c r="R90" s="21"/>
      <c r="S90" s="22"/>
      <c r="T90" s="22"/>
      <c r="U90" s="22"/>
    </row>
    <row r="91" customFormat="false" ht="12" hidden="false" customHeight="true" outlineLevel="0" collapsed="false">
      <c r="A91" s="19" t="s">
        <v>98</v>
      </c>
      <c r="B91" s="20" t="n">
        <f aca="false">SUM(C91:Q91)</f>
        <v>60</v>
      </c>
      <c r="C91" s="20" t="n">
        <v>27</v>
      </c>
      <c r="D91" s="20" t="n">
        <v>0</v>
      </c>
      <c r="E91" s="20" t="n">
        <v>20</v>
      </c>
      <c r="F91" s="20" t="n">
        <v>0</v>
      </c>
      <c r="G91" s="20" t="n">
        <v>1</v>
      </c>
      <c r="H91" s="20" t="n">
        <v>1</v>
      </c>
      <c r="I91" s="20" t="n">
        <v>4</v>
      </c>
      <c r="J91" s="20" t="n">
        <v>0</v>
      </c>
      <c r="K91" s="20" t="n">
        <v>0</v>
      </c>
      <c r="L91" s="20" t="n">
        <v>0</v>
      </c>
      <c r="M91" s="20" t="n">
        <v>4</v>
      </c>
      <c r="N91" s="20" t="n">
        <v>0</v>
      </c>
      <c r="O91" s="20" t="n">
        <v>0</v>
      </c>
      <c r="P91" s="20" t="n">
        <v>0</v>
      </c>
      <c r="Q91" s="20" t="n">
        <v>3</v>
      </c>
      <c r="R91" s="21"/>
      <c r="S91" s="22"/>
      <c r="T91" s="22"/>
      <c r="U91" s="22"/>
    </row>
    <row r="92" customFormat="false" ht="12" hidden="false" customHeight="true" outlineLevel="0" collapsed="false">
      <c r="A92" s="19" t="s">
        <v>99</v>
      </c>
      <c r="B92" s="20" t="n">
        <f aca="false">SUM(C92:Q92)</f>
        <v>13</v>
      </c>
      <c r="C92" s="20" t="n">
        <v>9</v>
      </c>
      <c r="D92" s="20" t="n">
        <v>0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3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/>
      <c r="S92" s="22"/>
      <c r="T92" s="22"/>
      <c r="U92" s="22"/>
    </row>
    <row r="93" customFormat="false" ht="12" hidden="false" customHeight="true" outlineLevel="0" collapsed="false">
      <c r="A93" s="19" t="s">
        <v>100</v>
      </c>
      <c r="B93" s="20" t="n">
        <f aca="false">SUM(C93:Q93)</f>
        <v>153</v>
      </c>
      <c r="C93" s="20" t="n">
        <v>66</v>
      </c>
      <c r="D93" s="20" t="n">
        <v>14</v>
      </c>
      <c r="E93" s="20" t="n">
        <v>15</v>
      </c>
      <c r="F93" s="20" t="n">
        <v>10</v>
      </c>
      <c r="G93" s="20" t="n">
        <v>7</v>
      </c>
      <c r="H93" s="20" t="n">
        <v>3</v>
      </c>
      <c r="I93" s="20" t="n">
        <v>1</v>
      </c>
      <c r="J93" s="20" t="n">
        <v>12</v>
      </c>
      <c r="K93" s="20" t="n">
        <v>1</v>
      </c>
      <c r="L93" s="20" t="n">
        <v>3</v>
      </c>
      <c r="M93" s="20" t="n">
        <v>3</v>
      </c>
      <c r="N93" s="20" t="n">
        <v>1</v>
      </c>
      <c r="O93" s="20" t="n">
        <v>4</v>
      </c>
      <c r="P93" s="20" t="n">
        <v>0</v>
      </c>
      <c r="Q93" s="20" t="n">
        <v>13</v>
      </c>
      <c r="R93" s="21"/>
      <c r="S93" s="22"/>
      <c r="T93" s="22"/>
      <c r="U93" s="22"/>
    </row>
    <row r="94" s="31" customFormat="true" ht="12" hidden="false" customHeight="true" outlineLevel="0" collapsed="false">
      <c r="A94" s="19" t="s">
        <v>101</v>
      </c>
      <c r="B94" s="20" t="n">
        <f aca="false">SUM(C94:Q94)</f>
        <v>252</v>
      </c>
      <c r="C94" s="20" t="n">
        <v>55</v>
      </c>
      <c r="D94" s="20" t="n">
        <v>25</v>
      </c>
      <c r="E94" s="20" t="n">
        <v>19</v>
      </c>
      <c r="F94" s="20" t="n">
        <v>17</v>
      </c>
      <c r="G94" s="20" t="n">
        <v>5</v>
      </c>
      <c r="H94" s="20" t="n">
        <v>8</v>
      </c>
      <c r="I94" s="20" t="n">
        <v>14</v>
      </c>
      <c r="J94" s="20" t="n">
        <v>26</v>
      </c>
      <c r="K94" s="20" t="n">
        <v>12</v>
      </c>
      <c r="L94" s="20" t="n">
        <v>12</v>
      </c>
      <c r="M94" s="20" t="n">
        <v>17</v>
      </c>
      <c r="N94" s="20" t="n">
        <v>13</v>
      </c>
      <c r="O94" s="20" t="n">
        <v>10</v>
      </c>
      <c r="P94" s="20" t="n">
        <v>3</v>
      </c>
      <c r="Q94" s="20" t="n">
        <v>16</v>
      </c>
      <c r="R94" s="29"/>
      <c r="S94" s="30"/>
      <c r="T94" s="30"/>
      <c r="U94" s="30"/>
    </row>
    <row r="95" customFormat="false" ht="12" hidden="false" customHeight="true" outlineLevel="0" collapsed="false">
      <c r="A95" s="19" t="s">
        <v>102</v>
      </c>
      <c r="B95" s="20" t="n">
        <f aca="false">SUM(C95:Q95)</f>
        <v>2</v>
      </c>
      <c r="C95" s="20" t="n">
        <v>1</v>
      </c>
      <c r="D95" s="20" t="n">
        <v>0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1"/>
      <c r="S95" s="22"/>
      <c r="T95" s="22"/>
      <c r="U95" s="22"/>
    </row>
    <row r="96" customFormat="false" ht="12" hidden="false" customHeight="true" outlineLevel="0" collapsed="false">
      <c r="A96" s="19" t="s">
        <v>103</v>
      </c>
      <c r="B96" s="20" t="n">
        <f aca="false">SUM(C96:Q96)</f>
        <v>61</v>
      </c>
      <c r="C96" s="20" t="n">
        <v>1</v>
      </c>
      <c r="D96" s="20" t="n">
        <v>2</v>
      </c>
      <c r="E96" s="20" t="n">
        <v>0</v>
      </c>
      <c r="F96" s="20" t="n">
        <v>1</v>
      </c>
      <c r="G96" s="20" t="n">
        <v>0</v>
      </c>
      <c r="H96" s="20" t="n">
        <v>1</v>
      </c>
      <c r="I96" s="20" t="n">
        <v>6</v>
      </c>
      <c r="J96" s="20" t="n">
        <v>22</v>
      </c>
      <c r="K96" s="20" t="n">
        <v>0</v>
      </c>
      <c r="L96" s="20" t="n">
        <v>2</v>
      </c>
      <c r="M96" s="20" t="n">
        <v>0</v>
      </c>
      <c r="N96" s="20" t="n">
        <v>0</v>
      </c>
      <c r="O96" s="20" t="n">
        <v>20</v>
      </c>
      <c r="P96" s="20" t="n">
        <v>3</v>
      </c>
      <c r="Q96" s="20" t="n">
        <v>3</v>
      </c>
      <c r="R96" s="21"/>
      <c r="S96" s="22"/>
      <c r="T96" s="22"/>
      <c r="U96" s="22"/>
    </row>
    <row r="97" customFormat="false" ht="12" hidden="false" customHeight="true" outlineLevel="0" collapsed="false">
      <c r="A97" s="19" t="s">
        <v>104</v>
      </c>
      <c r="B97" s="20" t="n">
        <f aca="false">SUM(C97:Q97)</f>
        <v>3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3</v>
      </c>
      <c r="R97" s="21"/>
      <c r="S97" s="22"/>
      <c r="T97" s="22"/>
      <c r="U97" s="22"/>
    </row>
    <row r="98" customFormat="false" ht="12" hidden="false" customHeight="true" outlineLevel="0" collapsed="false">
      <c r="A98" s="19" t="s">
        <v>105</v>
      </c>
      <c r="B98" s="20" t="n">
        <f aca="false">SUM(C98:Q98)</f>
        <v>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2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1"/>
      <c r="S98" s="22"/>
      <c r="T98" s="22"/>
      <c r="U98" s="22"/>
    </row>
    <row r="99" customFormat="false" ht="12" hidden="false" customHeight="true" outlineLevel="0" collapsed="false">
      <c r="A99" s="19" t="s">
        <v>106</v>
      </c>
      <c r="B99" s="20" t="n">
        <f aca="false">SUM(C99:Q99)</f>
        <v>4</v>
      </c>
      <c r="C99" s="20" t="n">
        <v>1</v>
      </c>
      <c r="D99" s="20" t="n">
        <v>0</v>
      </c>
      <c r="E99" s="20" t="n">
        <v>0</v>
      </c>
      <c r="F99" s="20" t="n">
        <v>1</v>
      </c>
      <c r="G99" s="20" t="n">
        <v>0</v>
      </c>
      <c r="H99" s="20" t="n">
        <v>0</v>
      </c>
      <c r="I99" s="20" t="n">
        <v>0</v>
      </c>
      <c r="J99" s="20" t="n">
        <v>1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1</v>
      </c>
      <c r="R99" s="21"/>
      <c r="S99" s="22"/>
      <c r="T99" s="22"/>
      <c r="U99" s="22"/>
    </row>
    <row r="100" customFormat="false" ht="12" hidden="false" customHeight="true" outlineLevel="0" collapsed="false">
      <c r="A100" s="19" t="s">
        <v>107</v>
      </c>
      <c r="B100" s="20" t="n">
        <f aca="false">SUM(C100:Q100)</f>
        <v>19</v>
      </c>
      <c r="C100" s="20" t="n">
        <v>0</v>
      </c>
      <c r="D100" s="20" t="n">
        <v>2</v>
      </c>
      <c r="E100" s="20" t="n">
        <v>0</v>
      </c>
      <c r="F100" s="20" t="n">
        <v>2</v>
      </c>
      <c r="G100" s="20" t="n">
        <v>2</v>
      </c>
      <c r="H100" s="20" t="n">
        <v>7</v>
      </c>
      <c r="I100" s="20" t="n">
        <v>0</v>
      </c>
      <c r="J100" s="20" t="n">
        <v>1</v>
      </c>
      <c r="K100" s="20" t="n">
        <v>0</v>
      </c>
      <c r="L100" s="20" t="n">
        <v>0</v>
      </c>
      <c r="M100" s="20" t="n">
        <v>0</v>
      </c>
      <c r="N100" s="20" t="n">
        <v>1</v>
      </c>
      <c r="O100" s="20" t="n">
        <v>2</v>
      </c>
      <c r="P100" s="20" t="n">
        <v>2</v>
      </c>
      <c r="Q100" s="20" t="n">
        <v>0</v>
      </c>
      <c r="R100" s="21"/>
      <c r="S100" s="22"/>
      <c r="T100" s="22"/>
      <c r="U100" s="22"/>
    </row>
    <row r="101" customFormat="false" ht="12" hidden="false" customHeight="true" outlineLevel="0" collapsed="false">
      <c r="A101" s="19" t="s">
        <v>108</v>
      </c>
      <c r="B101" s="20" t="n">
        <f aca="false">SUM(C101:Q101)</f>
        <v>4</v>
      </c>
      <c r="C101" s="20" t="n">
        <v>1</v>
      </c>
      <c r="D101" s="20" t="n">
        <v>2</v>
      </c>
      <c r="E101" s="20" t="n">
        <v>0</v>
      </c>
      <c r="F101" s="20" t="n">
        <v>0</v>
      </c>
      <c r="G101" s="20" t="n">
        <v>1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/>
      <c r="S101" s="22"/>
      <c r="T101" s="22"/>
      <c r="U101" s="22"/>
    </row>
    <row r="102" customFormat="false" ht="12" hidden="false" customHeight="true" outlineLevel="0" collapsed="false">
      <c r="A102" s="19" t="s">
        <v>109</v>
      </c>
      <c r="B102" s="20" t="n">
        <f aca="false">SUM(C102:Q102)</f>
        <v>4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1</v>
      </c>
      <c r="H102" s="20" t="n">
        <v>0</v>
      </c>
      <c r="I102" s="20" t="n">
        <v>0</v>
      </c>
      <c r="J102" s="20" t="n">
        <v>1</v>
      </c>
      <c r="K102" s="20" t="n">
        <v>0</v>
      </c>
      <c r="L102" s="20" t="n">
        <v>1</v>
      </c>
      <c r="M102" s="20" t="n">
        <v>0</v>
      </c>
      <c r="N102" s="20" t="n">
        <v>0</v>
      </c>
      <c r="O102" s="20" t="n">
        <v>1</v>
      </c>
      <c r="P102" s="20" t="n">
        <v>0</v>
      </c>
      <c r="Q102" s="20" t="n">
        <v>0</v>
      </c>
      <c r="R102" s="21"/>
      <c r="S102" s="22"/>
      <c r="T102" s="22"/>
      <c r="U102" s="22"/>
    </row>
    <row r="103" customFormat="false" ht="12" hidden="false" customHeight="true" outlineLevel="0" collapsed="false">
      <c r="A103" s="19" t="s">
        <v>110</v>
      </c>
      <c r="B103" s="20" t="n">
        <f aca="false">SUM(C103:Q103)</f>
        <v>41</v>
      </c>
      <c r="C103" s="20" t="n">
        <v>11</v>
      </c>
      <c r="D103" s="20" t="n">
        <v>8</v>
      </c>
      <c r="E103" s="20" t="n">
        <v>6</v>
      </c>
      <c r="F103" s="20" t="n">
        <v>4</v>
      </c>
      <c r="G103" s="20" t="n">
        <v>1</v>
      </c>
      <c r="H103" s="20" t="n">
        <v>0</v>
      </c>
      <c r="I103" s="20" t="n">
        <v>5</v>
      </c>
      <c r="J103" s="20" t="n">
        <v>1</v>
      </c>
      <c r="K103" s="20" t="n">
        <v>1</v>
      </c>
      <c r="L103" s="20" t="n">
        <v>1</v>
      </c>
      <c r="M103" s="20" t="n">
        <v>3</v>
      </c>
      <c r="N103" s="20" t="n">
        <v>0</v>
      </c>
      <c r="O103" s="20" t="n">
        <v>0</v>
      </c>
      <c r="P103" s="20" t="n">
        <v>0</v>
      </c>
      <c r="Q103" s="20" t="n">
        <v>0</v>
      </c>
      <c r="R103" s="21"/>
      <c r="S103" s="22"/>
      <c r="T103" s="22"/>
      <c r="U103" s="22"/>
    </row>
    <row r="104" customFormat="false" ht="12" hidden="false" customHeight="true" outlineLevel="0" collapsed="false">
      <c r="A104" s="19" t="s">
        <v>111</v>
      </c>
      <c r="B104" s="20" t="n">
        <f aca="false">SUM(C104:Q104)</f>
        <v>1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1"/>
      <c r="S104" s="22"/>
      <c r="T104" s="22"/>
      <c r="U104" s="22"/>
    </row>
    <row r="105" customFormat="false" ht="12" hidden="false" customHeight="true" outlineLevel="0" collapsed="false">
      <c r="A105" s="19" t="s">
        <v>112</v>
      </c>
      <c r="B105" s="20" t="n">
        <f aca="false">SUM(C105:Q105)</f>
        <v>378</v>
      </c>
      <c r="C105" s="20" t="n">
        <v>107</v>
      </c>
      <c r="D105" s="20" t="n">
        <v>80</v>
      </c>
      <c r="E105" s="20" t="n">
        <v>68</v>
      </c>
      <c r="F105" s="20" t="n">
        <v>29</v>
      </c>
      <c r="G105" s="20" t="n">
        <v>7</v>
      </c>
      <c r="H105" s="20" t="n">
        <v>5</v>
      </c>
      <c r="I105" s="20" t="n">
        <v>7</v>
      </c>
      <c r="J105" s="20" t="n">
        <v>24</v>
      </c>
      <c r="K105" s="20" t="n">
        <v>4</v>
      </c>
      <c r="L105" s="20" t="n">
        <v>9</v>
      </c>
      <c r="M105" s="20" t="n">
        <v>9</v>
      </c>
      <c r="N105" s="20" t="n">
        <v>4</v>
      </c>
      <c r="O105" s="20" t="n">
        <v>9</v>
      </c>
      <c r="P105" s="20" t="n">
        <v>7</v>
      </c>
      <c r="Q105" s="20" t="n">
        <v>9</v>
      </c>
      <c r="R105" s="21"/>
      <c r="S105" s="22"/>
      <c r="T105" s="22"/>
      <c r="U105" s="22"/>
    </row>
    <row r="106" customFormat="false" ht="12" hidden="false" customHeight="true" outlineLevel="0" collapsed="false">
      <c r="A106" s="19" t="s">
        <v>113</v>
      </c>
      <c r="B106" s="20" t="n">
        <f aca="false">SUM(C106:Q106)</f>
        <v>8</v>
      </c>
      <c r="C106" s="20" t="n">
        <v>2</v>
      </c>
      <c r="D106" s="20" t="n">
        <v>0</v>
      </c>
      <c r="E106" s="20" t="n">
        <v>2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2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1</v>
      </c>
      <c r="Q106" s="20" t="n">
        <v>0</v>
      </c>
      <c r="R106" s="21"/>
      <c r="S106" s="22"/>
      <c r="T106" s="22"/>
      <c r="U106" s="22"/>
    </row>
    <row r="107" customFormat="false" ht="12" hidden="false" customHeight="true" outlineLevel="0" collapsed="false">
      <c r="A107" s="19" t="s">
        <v>114</v>
      </c>
      <c r="B107" s="20" t="n">
        <f aca="false">SUM(C107:Q107)</f>
        <v>7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7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1"/>
      <c r="S107" s="22"/>
      <c r="T107" s="22"/>
      <c r="U107" s="22"/>
    </row>
    <row r="108" customFormat="false" ht="12" hidden="false" customHeight="true" outlineLevel="0" collapsed="false">
      <c r="A108" s="19" t="s">
        <v>115</v>
      </c>
      <c r="B108" s="20" t="n">
        <f aca="false">SUM(C108:Q108)</f>
        <v>4</v>
      </c>
      <c r="C108" s="20" t="n">
        <v>0</v>
      </c>
      <c r="D108" s="20" t="n">
        <v>1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3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1"/>
      <c r="S108" s="22"/>
      <c r="T108" s="22"/>
      <c r="U108" s="22"/>
    </row>
    <row r="109" customFormat="false" ht="12" hidden="false" customHeight="true" outlineLevel="0" collapsed="false">
      <c r="A109" s="24" t="s">
        <v>116</v>
      </c>
      <c r="B109" s="20" t="n">
        <f aca="false">SUM(C109:Q109)</f>
        <v>11</v>
      </c>
      <c r="C109" s="20" t="n">
        <v>7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1"/>
      <c r="S109" s="22"/>
      <c r="T109" s="22"/>
      <c r="U109" s="22"/>
    </row>
    <row r="110" customFormat="false" ht="12" hidden="false" customHeight="true" outlineLevel="0" collapsed="false">
      <c r="A110" s="24" t="s">
        <v>117</v>
      </c>
      <c r="B110" s="20" t="n">
        <f aca="false">SUM(C110:Q110)</f>
        <v>9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2</v>
      </c>
      <c r="J110" s="20" t="n">
        <v>0</v>
      </c>
      <c r="K110" s="20" t="n">
        <v>0</v>
      </c>
      <c r="L110" s="20" t="n">
        <v>3</v>
      </c>
      <c r="M110" s="20" t="n">
        <v>0</v>
      </c>
      <c r="N110" s="20" t="n">
        <v>4</v>
      </c>
      <c r="O110" s="20" t="n">
        <v>0</v>
      </c>
      <c r="P110" s="20" t="n">
        <v>0</v>
      </c>
      <c r="Q110" s="20" t="n">
        <v>0</v>
      </c>
      <c r="R110" s="21"/>
      <c r="S110" s="22"/>
      <c r="T110" s="22"/>
      <c r="U110" s="22"/>
    </row>
    <row r="111" customFormat="false" ht="12" hidden="false" customHeight="true" outlineLevel="0" collapsed="false">
      <c r="A111" s="19" t="s">
        <v>118</v>
      </c>
      <c r="B111" s="20" t="n">
        <f aca="false">SUM(C111:Q111)</f>
        <v>760</v>
      </c>
      <c r="C111" s="20" t="n">
        <v>293</v>
      </c>
      <c r="D111" s="20" t="n">
        <v>126</v>
      </c>
      <c r="E111" s="20" t="n">
        <v>50</v>
      </c>
      <c r="F111" s="20" t="n">
        <v>36</v>
      </c>
      <c r="G111" s="20" t="n">
        <v>15</v>
      </c>
      <c r="H111" s="20" t="n">
        <v>23</v>
      </c>
      <c r="I111" s="20" t="n">
        <v>28</v>
      </c>
      <c r="J111" s="20" t="n">
        <v>44</v>
      </c>
      <c r="K111" s="20" t="n">
        <v>25</v>
      </c>
      <c r="L111" s="20" t="n">
        <v>19</v>
      </c>
      <c r="M111" s="20" t="n">
        <v>25</v>
      </c>
      <c r="N111" s="20" t="n">
        <v>13</v>
      </c>
      <c r="O111" s="20" t="n">
        <v>22</v>
      </c>
      <c r="P111" s="20" t="n">
        <v>9</v>
      </c>
      <c r="Q111" s="20" t="n">
        <v>32</v>
      </c>
      <c r="R111" s="21"/>
      <c r="S111" s="22"/>
      <c r="T111" s="22"/>
      <c r="U111" s="22"/>
    </row>
    <row r="112" customFormat="false" ht="12" hidden="false" customHeight="true" outlineLevel="0" collapsed="false">
      <c r="A112" s="19" t="s">
        <v>119</v>
      </c>
      <c r="B112" s="20" t="n">
        <f aca="false">SUM(C112:Q112)</f>
        <v>2</v>
      </c>
      <c r="C112" s="20" t="n">
        <v>1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1"/>
      <c r="S112" s="22"/>
      <c r="T112" s="22"/>
      <c r="U112" s="22"/>
    </row>
    <row r="113" customFormat="false" ht="12" hidden="false" customHeight="true" outlineLevel="0" collapsed="false">
      <c r="A113" s="19" t="s">
        <v>120</v>
      </c>
      <c r="B113" s="20" t="n">
        <f aca="false">SUM(C113:Q113)</f>
        <v>319</v>
      </c>
      <c r="C113" s="20" t="n">
        <v>147</v>
      </c>
      <c r="D113" s="20" t="n">
        <v>29</v>
      </c>
      <c r="E113" s="20" t="n">
        <v>23</v>
      </c>
      <c r="F113" s="20" t="n">
        <v>18</v>
      </c>
      <c r="G113" s="20" t="n">
        <v>14</v>
      </c>
      <c r="H113" s="20" t="n">
        <v>5</v>
      </c>
      <c r="I113" s="20" t="n">
        <v>15</v>
      </c>
      <c r="J113" s="20" t="n">
        <v>14</v>
      </c>
      <c r="K113" s="20" t="n">
        <v>6</v>
      </c>
      <c r="L113" s="20" t="n">
        <v>6</v>
      </c>
      <c r="M113" s="20" t="n">
        <v>21</v>
      </c>
      <c r="N113" s="20" t="n">
        <v>4</v>
      </c>
      <c r="O113" s="20" t="n">
        <v>8</v>
      </c>
      <c r="P113" s="20" t="n">
        <v>8</v>
      </c>
      <c r="Q113" s="20" t="n">
        <v>1</v>
      </c>
      <c r="R113" s="21"/>
      <c r="S113" s="22"/>
      <c r="T113" s="22"/>
      <c r="U113" s="22"/>
    </row>
    <row r="114" customFormat="false" ht="12" hidden="false" customHeight="true" outlineLevel="0" collapsed="false">
      <c r="A114" s="19" t="s">
        <v>121</v>
      </c>
      <c r="B114" s="20" t="n">
        <f aca="false">SUM(C114:Q114)</f>
        <v>407</v>
      </c>
      <c r="C114" s="20" t="n">
        <v>204</v>
      </c>
      <c r="D114" s="20" t="n">
        <v>56</v>
      </c>
      <c r="E114" s="20" t="n">
        <v>29</v>
      </c>
      <c r="F114" s="20" t="n">
        <v>13</v>
      </c>
      <c r="G114" s="20" t="n">
        <v>7</v>
      </c>
      <c r="H114" s="20" t="n">
        <v>7</v>
      </c>
      <c r="I114" s="20" t="n">
        <v>13</v>
      </c>
      <c r="J114" s="20" t="n">
        <v>29</v>
      </c>
      <c r="K114" s="20" t="n">
        <v>7</v>
      </c>
      <c r="L114" s="20" t="n">
        <v>5</v>
      </c>
      <c r="M114" s="20" t="n">
        <v>12</v>
      </c>
      <c r="N114" s="20" t="n">
        <v>5</v>
      </c>
      <c r="O114" s="20" t="n">
        <v>4</v>
      </c>
      <c r="P114" s="20" t="n">
        <v>4</v>
      </c>
      <c r="Q114" s="20" t="n">
        <v>12</v>
      </c>
      <c r="R114" s="21"/>
      <c r="S114" s="22"/>
      <c r="T114" s="22"/>
      <c r="U114" s="22"/>
    </row>
    <row r="115" customFormat="false" ht="12" hidden="false" customHeight="true" outlineLevel="0" collapsed="false">
      <c r="A115" s="19" t="s">
        <v>122</v>
      </c>
      <c r="B115" s="20" t="n">
        <f aca="false">SUM(C115:Q115)</f>
        <v>12</v>
      </c>
      <c r="C115" s="20" t="n">
        <v>6</v>
      </c>
      <c r="D115" s="20" t="n">
        <v>1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2</v>
      </c>
      <c r="N115" s="20" t="n">
        <v>0</v>
      </c>
      <c r="O115" s="20" t="n">
        <v>1</v>
      </c>
      <c r="P115" s="20" t="n">
        <v>1</v>
      </c>
      <c r="Q115" s="20" t="n">
        <v>0</v>
      </c>
      <c r="R115" s="21"/>
      <c r="S115" s="22"/>
      <c r="T115" s="22"/>
      <c r="U115" s="22"/>
    </row>
    <row r="116" customFormat="false" ht="12" hidden="false" customHeight="true" outlineLevel="0" collapsed="false">
      <c r="A116" s="19" t="s">
        <v>123</v>
      </c>
      <c r="B116" s="20" t="n">
        <f aca="false">SUM(C116:Q116)</f>
        <v>10</v>
      </c>
      <c r="C116" s="20" t="n">
        <v>1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0</v>
      </c>
      <c r="I116" s="20" t="n">
        <v>0</v>
      </c>
      <c r="J116" s="20" t="n">
        <v>1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2</v>
      </c>
      <c r="Q116" s="20" t="n">
        <v>1</v>
      </c>
      <c r="R116" s="21"/>
      <c r="S116" s="22"/>
      <c r="T116" s="22"/>
      <c r="U116" s="22"/>
    </row>
    <row r="117" customFormat="false" ht="12" hidden="false" customHeight="true" outlineLevel="0" collapsed="false">
      <c r="A117" s="19" t="s">
        <v>124</v>
      </c>
      <c r="B117" s="20" t="n">
        <f aca="false">SUM(C117:Q117)</f>
        <v>900</v>
      </c>
      <c r="C117" s="20" t="n">
        <v>116</v>
      </c>
      <c r="D117" s="20" t="n">
        <v>98</v>
      </c>
      <c r="E117" s="20" t="n">
        <v>242</v>
      </c>
      <c r="F117" s="20" t="n">
        <v>65</v>
      </c>
      <c r="G117" s="20" t="n">
        <v>49</v>
      </c>
      <c r="H117" s="20" t="n">
        <v>8</v>
      </c>
      <c r="I117" s="20" t="n">
        <v>53</v>
      </c>
      <c r="J117" s="20" t="n">
        <v>96</v>
      </c>
      <c r="K117" s="20" t="n">
        <v>17</v>
      </c>
      <c r="L117" s="20" t="n">
        <v>9</v>
      </c>
      <c r="M117" s="20" t="n">
        <v>7</v>
      </c>
      <c r="N117" s="20" t="n">
        <v>20</v>
      </c>
      <c r="O117" s="20" t="n">
        <v>20</v>
      </c>
      <c r="P117" s="20" t="n">
        <v>16</v>
      </c>
      <c r="Q117" s="20" t="n">
        <v>84</v>
      </c>
      <c r="R117" s="21"/>
      <c r="S117" s="22"/>
      <c r="T117" s="22"/>
      <c r="U117" s="22"/>
    </row>
    <row r="118" customFormat="false" ht="12" hidden="false" customHeight="true" outlineLevel="0" collapsed="false">
      <c r="A118" s="19" t="s">
        <v>125</v>
      </c>
      <c r="B118" s="20" t="n">
        <f aca="false">SUM(C118:Q118)</f>
        <v>95</v>
      </c>
      <c r="C118" s="20" t="n">
        <v>20</v>
      </c>
      <c r="D118" s="20" t="n">
        <v>5</v>
      </c>
      <c r="E118" s="20" t="n">
        <v>4</v>
      </c>
      <c r="F118" s="20" t="n">
        <v>3</v>
      </c>
      <c r="G118" s="20" t="n">
        <v>7</v>
      </c>
      <c r="H118" s="20" t="n">
        <v>2</v>
      </c>
      <c r="I118" s="20" t="n">
        <v>14</v>
      </c>
      <c r="J118" s="20" t="n">
        <v>6</v>
      </c>
      <c r="K118" s="20" t="n">
        <v>2</v>
      </c>
      <c r="L118" s="20" t="n">
        <v>8</v>
      </c>
      <c r="M118" s="20" t="n">
        <v>9</v>
      </c>
      <c r="N118" s="20" t="n">
        <v>1</v>
      </c>
      <c r="O118" s="20" t="n">
        <v>3</v>
      </c>
      <c r="P118" s="20" t="n">
        <v>9</v>
      </c>
      <c r="Q118" s="20" t="n">
        <v>2</v>
      </c>
      <c r="R118" s="21"/>
      <c r="S118" s="22"/>
      <c r="T118" s="22"/>
      <c r="U118" s="22"/>
    </row>
    <row r="119" customFormat="false" ht="12" hidden="false" customHeight="true" outlineLevel="0" collapsed="false">
      <c r="A119" s="19" t="s">
        <v>126</v>
      </c>
      <c r="B119" s="20" t="n">
        <f aca="false">SUM(C119:Q119)</f>
        <v>7</v>
      </c>
      <c r="C119" s="20" t="n">
        <v>3</v>
      </c>
      <c r="D119" s="20" t="n">
        <v>0</v>
      </c>
      <c r="E119" s="20" t="n">
        <v>1</v>
      </c>
      <c r="F119" s="20" t="n">
        <v>2</v>
      </c>
      <c r="G119" s="20" t="n">
        <v>0</v>
      </c>
      <c r="H119" s="20" t="n">
        <v>0</v>
      </c>
      <c r="I119" s="20" t="n">
        <v>0</v>
      </c>
      <c r="J119" s="20" t="n">
        <v>1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1"/>
      <c r="S119" s="22"/>
      <c r="T119" s="22"/>
      <c r="U119" s="22"/>
    </row>
    <row r="120" customFormat="false" ht="12" hidden="false" customHeight="true" outlineLevel="0" collapsed="false">
      <c r="A120" s="19" t="s">
        <v>127</v>
      </c>
      <c r="B120" s="20" t="n">
        <f aca="false">SUM(C120:Q120)</f>
        <v>11</v>
      </c>
      <c r="C120" s="20" t="n">
        <v>1</v>
      </c>
      <c r="D120" s="20" t="n">
        <v>3</v>
      </c>
      <c r="E120" s="20" t="n">
        <v>1</v>
      </c>
      <c r="F120" s="20" t="n">
        <v>0</v>
      </c>
      <c r="G120" s="20" t="n">
        <v>0</v>
      </c>
      <c r="H120" s="20" t="n">
        <v>2</v>
      </c>
      <c r="I120" s="20" t="n">
        <v>0</v>
      </c>
      <c r="J120" s="20" t="n">
        <v>2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2</v>
      </c>
      <c r="P120" s="20" t="n">
        <v>0</v>
      </c>
      <c r="Q120" s="20" t="n">
        <v>0</v>
      </c>
      <c r="R120" s="21"/>
      <c r="S120" s="22"/>
      <c r="T120" s="22"/>
      <c r="U120" s="22"/>
    </row>
    <row r="121" customFormat="false" ht="12" hidden="false" customHeight="true" outlineLevel="0" collapsed="false">
      <c r="A121" s="19" t="s">
        <v>128</v>
      </c>
      <c r="B121" s="20" t="n">
        <f aca="false">SUM(C121:Q121)</f>
        <v>18</v>
      </c>
      <c r="C121" s="20" t="n">
        <v>0</v>
      </c>
      <c r="D121" s="20" t="n">
        <v>0</v>
      </c>
      <c r="E121" s="20" t="n">
        <v>4</v>
      </c>
      <c r="F121" s="20" t="n">
        <v>5</v>
      </c>
      <c r="G121" s="20" t="n">
        <v>2</v>
      </c>
      <c r="H121" s="20" t="n">
        <v>0</v>
      </c>
      <c r="I121" s="20" t="n">
        <v>2</v>
      </c>
      <c r="J121" s="20" t="n">
        <v>0</v>
      </c>
      <c r="K121" s="20" t="n">
        <v>3</v>
      </c>
      <c r="L121" s="20" t="n">
        <v>0</v>
      </c>
      <c r="M121" s="20" t="n">
        <v>0</v>
      </c>
      <c r="N121" s="20" t="n">
        <v>0</v>
      </c>
      <c r="O121" s="20" t="n">
        <v>1</v>
      </c>
      <c r="P121" s="20" t="n">
        <v>0</v>
      </c>
      <c r="Q121" s="20" t="n">
        <v>1</v>
      </c>
      <c r="R121" s="21"/>
      <c r="S121" s="22"/>
      <c r="T121" s="22"/>
      <c r="U121" s="22"/>
    </row>
    <row r="122" customFormat="false" ht="12" hidden="false" customHeight="true" outlineLevel="0" collapsed="false">
      <c r="A122" s="32" t="s">
        <v>129</v>
      </c>
      <c r="B122" s="20" t="n">
        <f aca="false">SUM(C122:Q122)</f>
        <v>1</v>
      </c>
      <c r="C122" s="20" t="n">
        <v>0</v>
      </c>
      <c r="D122" s="20" t="n">
        <v>0</v>
      </c>
      <c r="E122" s="20" t="n">
        <v>1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1"/>
      <c r="S122" s="22"/>
      <c r="T122" s="22"/>
      <c r="U122" s="22"/>
    </row>
    <row r="123" customFormat="false" ht="12" hidden="false" customHeight="true" outlineLevel="0" collapsed="false">
      <c r="A123" s="19" t="s">
        <v>130</v>
      </c>
      <c r="B123" s="20" t="n">
        <f aca="false">SUM(C123:Q123)</f>
        <v>187</v>
      </c>
      <c r="C123" s="20" t="n">
        <v>40</v>
      </c>
      <c r="D123" s="20" t="n">
        <v>9</v>
      </c>
      <c r="E123" s="20" t="n">
        <v>17</v>
      </c>
      <c r="F123" s="20" t="n">
        <v>14</v>
      </c>
      <c r="G123" s="20" t="n">
        <v>14</v>
      </c>
      <c r="H123" s="20" t="n">
        <v>12</v>
      </c>
      <c r="I123" s="20" t="n">
        <v>16</v>
      </c>
      <c r="J123" s="20" t="n">
        <v>14</v>
      </c>
      <c r="K123" s="20" t="n">
        <v>7</v>
      </c>
      <c r="L123" s="20" t="n">
        <v>10</v>
      </c>
      <c r="M123" s="20" t="n">
        <v>9</v>
      </c>
      <c r="N123" s="20" t="n">
        <v>10</v>
      </c>
      <c r="O123" s="20" t="n">
        <v>3</v>
      </c>
      <c r="P123" s="20" t="n">
        <v>6</v>
      </c>
      <c r="Q123" s="20" t="n">
        <v>6</v>
      </c>
      <c r="R123" s="21"/>
      <c r="S123" s="22"/>
      <c r="T123" s="22"/>
      <c r="U123" s="22"/>
    </row>
    <row r="124" customFormat="false" ht="12" hidden="false" customHeight="true" outlineLevel="0" collapsed="false">
      <c r="A124" s="19" t="s">
        <v>131</v>
      </c>
      <c r="B124" s="20" t="n">
        <f aca="false">SUM(C124:Q124)</f>
        <v>7</v>
      </c>
      <c r="C124" s="20" t="n">
        <v>3</v>
      </c>
      <c r="D124" s="20" t="n">
        <v>0</v>
      </c>
      <c r="E124" s="20" t="n">
        <v>1</v>
      </c>
      <c r="F124" s="20" t="n">
        <v>1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1</v>
      </c>
      <c r="N124" s="20" t="n">
        <v>1</v>
      </c>
      <c r="O124" s="20" t="n">
        <v>0</v>
      </c>
      <c r="P124" s="20" t="n">
        <v>0</v>
      </c>
      <c r="Q124" s="20" t="n">
        <v>0</v>
      </c>
      <c r="R124" s="21"/>
      <c r="S124" s="22"/>
      <c r="T124" s="22"/>
      <c r="U124" s="22"/>
    </row>
    <row r="125" customFormat="false" ht="12" hidden="false" customHeight="true" outlineLevel="0" collapsed="false">
      <c r="A125" s="19" t="s">
        <v>132</v>
      </c>
      <c r="B125" s="20" t="n">
        <f aca="false">SUM(C125:Q125)</f>
        <v>16</v>
      </c>
      <c r="C125" s="20" t="n">
        <v>0</v>
      </c>
      <c r="D125" s="20" t="n">
        <v>0</v>
      </c>
      <c r="E125" s="20" t="n">
        <v>2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14</v>
      </c>
      <c r="N125" s="20" t="n">
        <v>0</v>
      </c>
      <c r="O125" s="20" t="n">
        <v>0</v>
      </c>
      <c r="P125" s="20" t="n">
        <v>0</v>
      </c>
      <c r="Q125" s="20" t="n">
        <v>0</v>
      </c>
      <c r="R125" s="21"/>
      <c r="S125" s="22"/>
      <c r="T125" s="22"/>
      <c r="U125" s="22"/>
    </row>
    <row r="126" customFormat="false" ht="12" hidden="false" customHeight="true" outlineLevel="0" collapsed="false">
      <c r="A126" s="19" t="s">
        <v>133</v>
      </c>
      <c r="B126" s="20" t="n">
        <f aca="false">SUM(C126:Q126)</f>
        <v>371</v>
      </c>
      <c r="C126" s="20" t="n">
        <v>171</v>
      </c>
      <c r="D126" s="20" t="n">
        <v>16</v>
      </c>
      <c r="E126" s="20" t="n">
        <v>25</v>
      </c>
      <c r="F126" s="20" t="n">
        <v>43</v>
      </c>
      <c r="G126" s="20" t="n">
        <v>3</v>
      </c>
      <c r="H126" s="20" t="n">
        <v>2</v>
      </c>
      <c r="I126" s="20" t="n">
        <v>3</v>
      </c>
      <c r="J126" s="20" t="n">
        <v>29</v>
      </c>
      <c r="K126" s="20" t="n">
        <v>38</v>
      </c>
      <c r="L126" s="20" t="n">
        <v>19</v>
      </c>
      <c r="M126" s="20" t="n">
        <v>5</v>
      </c>
      <c r="N126" s="20" t="n">
        <v>1</v>
      </c>
      <c r="O126" s="20" t="n">
        <v>5</v>
      </c>
      <c r="P126" s="20" t="n">
        <v>2</v>
      </c>
      <c r="Q126" s="20" t="n">
        <v>9</v>
      </c>
      <c r="R126" s="21"/>
      <c r="S126" s="22"/>
      <c r="T126" s="22"/>
      <c r="U126" s="22"/>
    </row>
    <row r="127" customFormat="false" ht="12" hidden="false" customHeight="true" outlineLevel="0" collapsed="false">
      <c r="A127" s="25" t="s">
        <v>134</v>
      </c>
      <c r="B127" s="20" t="n">
        <f aca="false">SUM(C127:Q127)</f>
        <v>470</v>
      </c>
      <c r="C127" s="20" t="n">
        <v>218</v>
      </c>
      <c r="D127" s="20" t="n">
        <v>0</v>
      </c>
      <c r="E127" s="20" t="n">
        <v>0</v>
      </c>
      <c r="F127" s="20" t="n">
        <v>20</v>
      </c>
      <c r="G127" s="20" t="n">
        <v>4</v>
      </c>
      <c r="H127" s="20" t="n">
        <v>5</v>
      </c>
      <c r="I127" s="20" t="n">
        <v>24</v>
      </c>
      <c r="J127" s="20" t="n">
        <v>21</v>
      </c>
      <c r="K127" s="20" t="n">
        <v>16</v>
      </c>
      <c r="L127" s="20" t="n">
        <v>8</v>
      </c>
      <c r="M127" s="20" t="n">
        <v>38</v>
      </c>
      <c r="N127" s="20" t="n">
        <v>8</v>
      </c>
      <c r="O127" s="20" t="n">
        <v>13</v>
      </c>
      <c r="P127" s="20" t="n">
        <v>65</v>
      </c>
      <c r="Q127" s="20" t="n">
        <v>30</v>
      </c>
      <c r="R127" s="21"/>
      <c r="S127" s="22"/>
      <c r="T127" s="22"/>
      <c r="U127" s="22"/>
    </row>
    <row r="128" customFormat="false" ht="12" hidden="false" customHeight="true" outlineLevel="0" collapsed="false">
      <c r="A128" s="19" t="s">
        <v>135</v>
      </c>
      <c r="B128" s="20" t="n">
        <f aca="false">SUM(C128:Q128)</f>
        <v>11</v>
      </c>
      <c r="C128" s="20" t="n">
        <v>0</v>
      </c>
      <c r="D128" s="20" t="n">
        <v>0</v>
      </c>
      <c r="E128" s="20" t="n">
        <v>0</v>
      </c>
      <c r="F128" s="20" t="n">
        <v>11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1"/>
      <c r="S128" s="22"/>
      <c r="T128" s="22"/>
      <c r="U128" s="22"/>
    </row>
    <row r="129" customFormat="false" ht="12" hidden="false" customHeight="true" outlineLevel="0" collapsed="false">
      <c r="A129" s="25" t="s">
        <v>136</v>
      </c>
      <c r="B129" s="20" t="n">
        <f aca="false">SUM(C129:Q129)</f>
        <v>389</v>
      </c>
      <c r="C129" s="20" t="n">
        <v>36</v>
      </c>
      <c r="D129" s="20" t="n">
        <v>12</v>
      </c>
      <c r="E129" s="20" t="n">
        <v>63</v>
      </c>
      <c r="F129" s="20" t="n">
        <v>7</v>
      </c>
      <c r="G129" s="20" t="n">
        <v>15</v>
      </c>
      <c r="H129" s="20" t="n">
        <v>6</v>
      </c>
      <c r="I129" s="20" t="n">
        <v>14</v>
      </c>
      <c r="J129" s="20" t="n">
        <v>18</v>
      </c>
      <c r="K129" s="20" t="n">
        <v>27</v>
      </c>
      <c r="L129" s="20" t="n">
        <v>13</v>
      </c>
      <c r="M129" s="20" t="n">
        <v>54</v>
      </c>
      <c r="N129" s="20" t="n">
        <v>14</v>
      </c>
      <c r="O129" s="20" t="n">
        <v>17</v>
      </c>
      <c r="P129" s="20" t="n">
        <v>59</v>
      </c>
      <c r="Q129" s="20" t="n">
        <v>34</v>
      </c>
      <c r="R129" s="21"/>
      <c r="S129" s="22"/>
      <c r="T129" s="22"/>
      <c r="U129" s="22"/>
    </row>
    <row r="130" customFormat="false" ht="12" hidden="false" customHeight="true" outlineLevel="0" collapsed="false">
      <c r="A130" s="32" t="s">
        <v>137</v>
      </c>
      <c r="B130" s="20" t="n">
        <f aca="false">SUM(C130:Q130)</f>
        <v>616</v>
      </c>
      <c r="C130" s="20" t="n">
        <v>66</v>
      </c>
      <c r="D130" s="20" t="n">
        <v>39</v>
      </c>
      <c r="E130" s="20" t="n">
        <v>28</v>
      </c>
      <c r="F130" s="20" t="n">
        <v>48</v>
      </c>
      <c r="G130" s="20" t="n">
        <v>48</v>
      </c>
      <c r="H130" s="20" t="n">
        <v>23</v>
      </c>
      <c r="I130" s="20" t="n">
        <v>32</v>
      </c>
      <c r="J130" s="20" t="n">
        <v>51</v>
      </c>
      <c r="K130" s="20" t="n">
        <v>48</v>
      </c>
      <c r="L130" s="20" t="n">
        <v>34</v>
      </c>
      <c r="M130" s="20" t="n">
        <v>61</v>
      </c>
      <c r="N130" s="20" t="n">
        <v>36</v>
      </c>
      <c r="O130" s="20" t="n">
        <v>34</v>
      </c>
      <c r="P130" s="20" t="n">
        <v>35</v>
      </c>
      <c r="Q130" s="20" t="n">
        <v>33</v>
      </c>
      <c r="R130" s="21"/>
      <c r="S130" s="22"/>
      <c r="T130" s="22"/>
      <c r="U130" s="22"/>
    </row>
    <row r="131" customFormat="false" ht="12" hidden="false" customHeight="true" outlineLevel="0" collapsed="false">
      <c r="A131" s="19" t="s">
        <v>138</v>
      </c>
      <c r="B131" s="20" t="n">
        <f aca="false">SUM(C131:Q131)</f>
        <v>3932</v>
      </c>
      <c r="C131" s="20" t="n">
        <v>438</v>
      </c>
      <c r="D131" s="20" t="n">
        <v>324</v>
      </c>
      <c r="E131" s="20" t="n">
        <v>503</v>
      </c>
      <c r="F131" s="20" t="n">
        <v>657</v>
      </c>
      <c r="G131" s="20" t="n">
        <v>213</v>
      </c>
      <c r="H131" s="20" t="n">
        <v>200</v>
      </c>
      <c r="I131" s="20" t="n">
        <v>139</v>
      </c>
      <c r="J131" s="20" t="n">
        <v>173</v>
      </c>
      <c r="K131" s="20" t="n">
        <v>253</v>
      </c>
      <c r="L131" s="20" t="n">
        <v>250</v>
      </c>
      <c r="M131" s="20" t="n">
        <v>215</v>
      </c>
      <c r="N131" s="20" t="n">
        <v>68</v>
      </c>
      <c r="O131" s="20" t="n">
        <v>144</v>
      </c>
      <c r="P131" s="20" t="n">
        <v>14</v>
      </c>
      <c r="Q131" s="20" t="n">
        <v>341</v>
      </c>
      <c r="R131" s="21"/>
      <c r="S131" s="22"/>
      <c r="T131" s="22"/>
      <c r="U131" s="22"/>
    </row>
    <row r="132" customFormat="false" ht="12" hidden="false" customHeight="true" outlineLevel="0" collapsed="false">
      <c r="A132" s="19" t="s">
        <v>139</v>
      </c>
      <c r="B132" s="20" t="n">
        <f aca="false">SUM(C132:Q132)</f>
        <v>1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1</v>
      </c>
      <c r="N132" s="20" t="n">
        <v>0</v>
      </c>
      <c r="O132" s="20" t="n">
        <v>0</v>
      </c>
      <c r="P132" s="20" t="n">
        <v>0</v>
      </c>
      <c r="Q132" s="20" t="n">
        <v>0</v>
      </c>
      <c r="R132" s="21"/>
      <c r="S132" s="22"/>
      <c r="T132" s="22"/>
      <c r="U132" s="22"/>
    </row>
    <row r="133" customFormat="false" ht="12" hidden="false" customHeight="true" outlineLevel="0" collapsed="false">
      <c r="A133" s="19" t="s">
        <v>140</v>
      </c>
      <c r="B133" s="20" t="n">
        <f aca="false">SUM(C133:Q133)</f>
        <v>25</v>
      </c>
      <c r="C133" s="20" t="n">
        <v>3</v>
      </c>
      <c r="D133" s="20" t="n">
        <v>0</v>
      </c>
      <c r="E133" s="20" t="n">
        <v>5</v>
      </c>
      <c r="F133" s="20" t="n">
        <v>0</v>
      </c>
      <c r="G133" s="20" t="n">
        <v>0</v>
      </c>
      <c r="H133" s="20" t="n">
        <v>4</v>
      </c>
      <c r="I133" s="20" t="n">
        <v>0</v>
      </c>
      <c r="J133" s="20" t="n">
        <v>1</v>
      </c>
      <c r="K133" s="20" t="n">
        <v>0</v>
      </c>
      <c r="L133" s="20" t="n">
        <v>0</v>
      </c>
      <c r="M133" s="20" t="n">
        <v>6</v>
      </c>
      <c r="N133" s="20" t="n">
        <v>0</v>
      </c>
      <c r="O133" s="20" t="n">
        <v>0</v>
      </c>
      <c r="P133" s="20" t="n">
        <v>0</v>
      </c>
      <c r="Q133" s="20" t="n">
        <v>6</v>
      </c>
      <c r="R133" s="21"/>
      <c r="S133" s="22"/>
      <c r="T133" s="22"/>
      <c r="U133" s="22"/>
    </row>
    <row r="134" customFormat="false" ht="12" hidden="false" customHeight="true" outlineLevel="0" collapsed="false">
      <c r="A134" s="19" t="s">
        <v>141</v>
      </c>
      <c r="B134" s="20" t="n">
        <f aca="false">SUM(C134:Q134)</f>
        <v>4</v>
      </c>
      <c r="C134" s="20" t="n">
        <v>0</v>
      </c>
      <c r="D134" s="20" t="n">
        <v>2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2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1"/>
      <c r="S134" s="22"/>
      <c r="T134" s="22"/>
      <c r="U134" s="22"/>
    </row>
    <row r="135" customFormat="false" ht="12" hidden="false" customHeight="true" outlineLevel="0" collapsed="false">
      <c r="A135" s="19" t="s">
        <v>142</v>
      </c>
      <c r="B135" s="20" t="n">
        <f aca="false">SUM(C135:Q135)</f>
        <v>45</v>
      </c>
      <c r="C135" s="20" t="n">
        <v>1</v>
      </c>
      <c r="D135" s="20" t="n">
        <v>2</v>
      </c>
      <c r="E135" s="20" t="n">
        <v>7</v>
      </c>
      <c r="F135" s="20" t="n">
        <v>0</v>
      </c>
      <c r="G135" s="20" t="n">
        <v>3</v>
      </c>
      <c r="H135" s="20" t="n">
        <v>2</v>
      </c>
      <c r="I135" s="20" t="n">
        <v>5</v>
      </c>
      <c r="J135" s="20" t="n">
        <v>2</v>
      </c>
      <c r="K135" s="20" t="n">
        <v>2</v>
      </c>
      <c r="L135" s="20" t="n">
        <v>7</v>
      </c>
      <c r="M135" s="20" t="n">
        <v>2</v>
      </c>
      <c r="N135" s="20" t="n">
        <v>0</v>
      </c>
      <c r="O135" s="20" t="n">
        <v>8</v>
      </c>
      <c r="P135" s="20" t="n">
        <v>1</v>
      </c>
      <c r="Q135" s="20" t="n">
        <v>3</v>
      </c>
      <c r="R135" s="21"/>
      <c r="S135" s="22"/>
      <c r="T135" s="22"/>
      <c r="U135" s="22"/>
    </row>
    <row r="136" customFormat="false" ht="12" hidden="false" customHeight="true" outlineLevel="0" collapsed="false">
      <c r="A136" s="19" t="s">
        <v>143</v>
      </c>
      <c r="B136" s="20" t="n">
        <f aca="false">SUM(C136:Q136)</f>
        <v>9704</v>
      </c>
      <c r="C136" s="20" t="n">
        <v>1144</v>
      </c>
      <c r="D136" s="20" t="n">
        <v>671</v>
      </c>
      <c r="E136" s="20" t="n">
        <v>916</v>
      </c>
      <c r="F136" s="20" t="n">
        <v>969</v>
      </c>
      <c r="G136" s="20" t="n">
        <v>667</v>
      </c>
      <c r="H136" s="20" t="n">
        <v>274</v>
      </c>
      <c r="I136" s="20" t="n">
        <v>369</v>
      </c>
      <c r="J136" s="20" t="n">
        <v>661</v>
      </c>
      <c r="K136" s="20" t="n">
        <v>252</v>
      </c>
      <c r="L136" s="20" t="n">
        <v>540</v>
      </c>
      <c r="M136" s="20" t="n">
        <v>1589</v>
      </c>
      <c r="N136" s="20" t="n">
        <v>463</v>
      </c>
      <c r="O136" s="20" t="n">
        <v>518</v>
      </c>
      <c r="P136" s="20" t="n">
        <v>310</v>
      </c>
      <c r="Q136" s="20" t="n">
        <v>361</v>
      </c>
      <c r="R136" s="21"/>
      <c r="S136" s="22"/>
      <c r="T136" s="22"/>
      <c r="U136" s="22"/>
    </row>
    <row r="137" customFormat="false" ht="12" hidden="false" customHeight="true" outlineLevel="0" collapsed="false">
      <c r="A137" s="19" t="s">
        <v>144</v>
      </c>
      <c r="B137" s="20" t="n">
        <f aca="false">SUM(C137:Q137)</f>
        <v>53</v>
      </c>
      <c r="C137" s="20" t="n">
        <v>8</v>
      </c>
      <c r="D137" s="20" t="n">
        <v>0</v>
      </c>
      <c r="E137" s="20" t="n">
        <v>5</v>
      </c>
      <c r="F137" s="20" t="n">
        <v>0</v>
      </c>
      <c r="G137" s="20" t="n">
        <v>4</v>
      </c>
      <c r="H137" s="20" t="n">
        <v>1</v>
      </c>
      <c r="I137" s="20" t="n">
        <v>1</v>
      </c>
      <c r="J137" s="20" t="n">
        <v>2</v>
      </c>
      <c r="K137" s="20" t="n">
        <v>0</v>
      </c>
      <c r="L137" s="20" t="n">
        <v>0</v>
      </c>
      <c r="M137" s="20" t="n">
        <v>13</v>
      </c>
      <c r="N137" s="20" t="n">
        <v>3</v>
      </c>
      <c r="O137" s="20" t="n">
        <v>8</v>
      </c>
      <c r="P137" s="20" t="n">
        <v>3</v>
      </c>
      <c r="Q137" s="20" t="n">
        <v>5</v>
      </c>
      <c r="R137" s="21"/>
      <c r="S137" s="22"/>
      <c r="T137" s="22"/>
      <c r="U137" s="22"/>
    </row>
    <row r="138" customFormat="false" ht="12" hidden="false" customHeight="true" outlineLevel="0" collapsed="false">
      <c r="A138" s="19" t="s">
        <v>145</v>
      </c>
      <c r="B138" s="20" t="n">
        <f aca="false">SUM(C138:Q138)</f>
        <v>9</v>
      </c>
      <c r="C138" s="20" t="n">
        <v>1</v>
      </c>
      <c r="D138" s="20" t="n">
        <v>0</v>
      </c>
      <c r="E138" s="20" t="n">
        <v>2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1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2</v>
      </c>
      <c r="Q138" s="20" t="n">
        <v>3</v>
      </c>
      <c r="R138" s="21"/>
      <c r="S138" s="22"/>
      <c r="T138" s="22"/>
      <c r="U138" s="22"/>
    </row>
    <row r="139" customFormat="false" ht="12" hidden="false" customHeight="true" outlineLevel="0" collapsed="false">
      <c r="A139" s="26" t="s">
        <v>146</v>
      </c>
      <c r="B139" s="20" t="n">
        <f aca="false">SUM(C139:Q139)</f>
        <v>155</v>
      </c>
      <c r="C139" s="20" t="n">
        <v>11</v>
      </c>
      <c r="D139" s="20" t="n">
        <v>14</v>
      </c>
      <c r="E139" s="20" t="n">
        <v>11</v>
      </c>
      <c r="F139" s="20" t="n">
        <v>15</v>
      </c>
      <c r="G139" s="20" t="n">
        <v>9</v>
      </c>
      <c r="H139" s="20" t="n">
        <v>5</v>
      </c>
      <c r="I139" s="20" t="n">
        <v>13</v>
      </c>
      <c r="J139" s="20" t="n">
        <v>15</v>
      </c>
      <c r="K139" s="20" t="n">
        <v>7</v>
      </c>
      <c r="L139" s="20" t="n">
        <v>2</v>
      </c>
      <c r="M139" s="20" t="n">
        <v>12</v>
      </c>
      <c r="N139" s="20" t="n">
        <v>7</v>
      </c>
      <c r="O139" s="20" t="n">
        <v>12</v>
      </c>
      <c r="P139" s="20" t="n">
        <v>7</v>
      </c>
      <c r="Q139" s="20" t="n">
        <v>15</v>
      </c>
      <c r="R139" s="21"/>
      <c r="S139" s="22"/>
      <c r="T139" s="22"/>
      <c r="U139" s="22"/>
    </row>
    <row r="140" customFormat="false" ht="12" hidden="false" customHeight="true" outlineLevel="0" collapsed="false">
      <c r="A140" s="19" t="s">
        <v>147</v>
      </c>
      <c r="B140" s="20" t="n">
        <f aca="false">SUM(C140:Q140)</f>
        <v>121</v>
      </c>
      <c r="C140" s="20" t="n">
        <v>28</v>
      </c>
      <c r="D140" s="20" t="n">
        <v>15</v>
      </c>
      <c r="E140" s="20" t="n">
        <v>5</v>
      </c>
      <c r="F140" s="20" t="n">
        <v>6</v>
      </c>
      <c r="G140" s="20" t="n">
        <v>1</v>
      </c>
      <c r="H140" s="20" t="n">
        <v>7</v>
      </c>
      <c r="I140" s="20" t="n">
        <v>4</v>
      </c>
      <c r="J140" s="20" t="n">
        <v>6</v>
      </c>
      <c r="K140" s="20" t="n">
        <v>5</v>
      </c>
      <c r="L140" s="20" t="n">
        <v>9</v>
      </c>
      <c r="M140" s="20" t="n">
        <v>13</v>
      </c>
      <c r="N140" s="20" t="n">
        <v>0</v>
      </c>
      <c r="O140" s="20" t="n">
        <v>5</v>
      </c>
      <c r="P140" s="20" t="n">
        <v>11</v>
      </c>
      <c r="Q140" s="20" t="n">
        <v>6</v>
      </c>
      <c r="R140" s="21"/>
      <c r="S140" s="22"/>
      <c r="T140" s="22"/>
      <c r="U140" s="22"/>
    </row>
    <row r="141" customFormat="false" ht="12" hidden="false" customHeight="true" outlineLevel="0" collapsed="false">
      <c r="A141" s="19" t="s">
        <v>148</v>
      </c>
      <c r="B141" s="20" t="n">
        <f aca="false">SUM(C141:Q141)</f>
        <v>43</v>
      </c>
      <c r="C141" s="20" t="n">
        <v>7</v>
      </c>
      <c r="D141" s="20" t="n">
        <v>7</v>
      </c>
      <c r="E141" s="20" t="n">
        <v>1</v>
      </c>
      <c r="F141" s="20" t="n">
        <v>3</v>
      </c>
      <c r="G141" s="20" t="n">
        <v>1</v>
      </c>
      <c r="H141" s="20" t="n">
        <v>6</v>
      </c>
      <c r="I141" s="20" t="n">
        <v>4</v>
      </c>
      <c r="J141" s="20" t="n">
        <v>3</v>
      </c>
      <c r="K141" s="20" t="n">
        <v>2</v>
      </c>
      <c r="L141" s="20" t="n">
        <v>3</v>
      </c>
      <c r="M141" s="20" t="n">
        <v>2</v>
      </c>
      <c r="N141" s="20" t="n">
        <v>2</v>
      </c>
      <c r="O141" s="20" t="n">
        <v>0</v>
      </c>
      <c r="P141" s="20" t="n">
        <v>2</v>
      </c>
      <c r="Q141" s="20" t="n">
        <v>0</v>
      </c>
      <c r="R141" s="21"/>
      <c r="S141" s="22"/>
      <c r="T141" s="22"/>
      <c r="U141" s="22"/>
    </row>
    <row r="142" customFormat="false" ht="12" hidden="false" customHeight="true" outlineLevel="0" collapsed="false">
      <c r="A142" s="19" t="s">
        <v>149</v>
      </c>
      <c r="B142" s="20" t="n">
        <f aca="false">SUM(C142:Q142)</f>
        <v>51</v>
      </c>
      <c r="C142" s="20" t="n">
        <v>2</v>
      </c>
      <c r="D142" s="20" t="n">
        <v>1</v>
      </c>
      <c r="E142" s="20" t="n">
        <v>4</v>
      </c>
      <c r="F142" s="20" t="n">
        <v>12</v>
      </c>
      <c r="G142" s="20" t="n">
        <v>1</v>
      </c>
      <c r="H142" s="20" t="n">
        <v>3</v>
      </c>
      <c r="I142" s="20" t="n">
        <v>13</v>
      </c>
      <c r="J142" s="20" t="n">
        <v>1</v>
      </c>
      <c r="K142" s="20" t="n">
        <v>4</v>
      </c>
      <c r="L142" s="20" t="n">
        <v>5</v>
      </c>
      <c r="M142" s="20" t="n">
        <v>0</v>
      </c>
      <c r="N142" s="20" t="n">
        <v>0</v>
      </c>
      <c r="O142" s="20" t="n">
        <v>5</v>
      </c>
      <c r="P142" s="20" t="n">
        <v>0</v>
      </c>
      <c r="Q142" s="20" t="n">
        <v>0</v>
      </c>
      <c r="R142" s="21"/>
      <c r="S142" s="22"/>
      <c r="T142" s="22"/>
      <c r="U142" s="22"/>
    </row>
    <row r="143" customFormat="false" ht="12" hidden="false" customHeight="true" outlineLevel="0" collapsed="false">
      <c r="A143" s="19" t="s">
        <v>150</v>
      </c>
      <c r="B143" s="20" t="n">
        <f aca="false">SUM(C143:Q143)</f>
        <v>21</v>
      </c>
      <c r="C143" s="20" t="n">
        <v>0</v>
      </c>
      <c r="D143" s="20" t="n">
        <v>6</v>
      </c>
      <c r="E143" s="20" t="n">
        <v>4</v>
      </c>
      <c r="F143" s="20" t="n">
        <v>1</v>
      </c>
      <c r="G143" s="20" t="n">
        <v>0</v>
      </c>
      <c r="H143" s="20" t="n">
        <v>1</v>
      </c>
      <c r="I143" s="20" t="n">
        <v>1</v>
      </c>
      <c r="J143" s="20" t="n">
        <v>0</v>
      </c>
      <c r="K143" s="20" t="n">
        <v>1</v>
      </c>
      <c r="L143" s="20" t="n">
        <v>0</v>
      </c>
      <c r="M143" s="20" t="n">
        <v>1</v>
      </c>
      <c r="N143" s="20" t="n">
        <v>1</v>
      </c>
      <c r="O143" s="20" t="n">
        <v>4</v>
      </c>
      <c r="P143" s="20" t="n">
        <v>1</v>
      </c>
      <c r="Q143" s="20" t="n">
        <v>0</v>
      </c>
      <c r="R143" s="21"/>
      <c r="S143" s="22"/>
      <c r="T143" s="22"/>
      <c r="U143" s="22"/>
    </row>
    <row r="144" customFormat="false" ht="12" hidden="false" customHeight="true" outlineLevel="0" collapsed="false">
      <c r="A144" s="19" t="s">
        <v>151</v>
      </c>
      <c r="B144" s="20" t="n">
        <f aca="false">SUM(C144:Q144)</f>
        <v>2627</v>
      </c>
      <c r="C144" s="20" t="n">
        <v>169</v>
      </c>
      <c r="D144" s="20" t="n">
        <v>185</v>
      </c>
      <c r="E144" s="20" t="n">
        <v>291</v>
      </c>
      <c r="F144" s="20" t="n">
        <v>111</v>
      </c>
      <c r="G144" s="20" t="n">
        <v>152</v>
      </c>
      <c r="H144" s="20" t="n">
        <v>156</v>
      </c>
      <c r="I144" s="20" t="n">
        <v>200</v>
      </c>
      <c r="J144" s="20" t="n">
        <v>129</v>
      </c>
      <c r="K144" s="20" t="n">
        <v>152</v>
      </c>
      <c r="L144" s="20" t="n">
        <v>138</v>
      </c>
      <c r="M144" s="20" t="n">
        <v>259</v>
      </c>
      <c r="N144" s="20" t="n">
        <v>323</v>
      </c>
      <c r="O144" s="20" t="n">
        <v>233</v>
      </c>
      <c r="P144" s="20" t="n">
        <v>62</v>
      </c>
      <c r="Q144" s="20" t="n">
        <v>67</v>
      </c>
      <c r="R144" s="21"/>
      <c r="S144" s="22"/>
      <c r="T144" s="22"/>
      <c r="U144" s="22"/>
    </row>
    <row r="145" customFormat="false" ht="12" hidden="false" customHeight="true" outlineLevel="0" collapsed="false">
      <c r="A145" s="19" t="s">
        <v>152</v>
      </c>
      <c r="B145" s="20" t="n">
        <f aca="false">SUM(C145:Q145)</f>
        <v>125</v>
      </c>
      <c r="C145" s="20" t="n">
        <v>22</v>
      </c>
      <c r="D145" s="20" t="n">
        <v>11</v>
      </c>
      <c r="E145" s="20" t="n">
        <v>33</v>
      </c>
      <c r="F145" s="20" t="n">
        <v>27</v>
      </c>
      <c r="G145" s="20" t="n">
        <v>1</v>
      </c>
      <c r="H145" s="20" t="n">
        <v>4</v>
      </c>
      <c r="I145" s="20" t="n">
        <v>3</v>
      </c>
      <c r="J145" s="20" t="n">
        <v>3</v>
      </c>
      <c r="K145" s="20" t="n">
        <v>5</v>
      </c>
      <c r="L145" s="20" t="n">
        <v>4</v>
      </c>
      <c r="M145" s="20" t="n">
        <v>1</v>
      </c>
      <c r="N145" s="20" t="n">
        <v>5</v>
      </c>
      <c r="O145" s="20" t="n">
        <v>3</v>
      </c>
      <c r="P145" s="20" t="n">
        <v>2</v>
      </c>
      <c r="Q145" s="20" t="n">
        <v>1</v>
      </c>
      <c r="R145" s="21"/>
      <c r="S145" s="22"/>
      <c r="T145" s="22"/>
      <c r="U145" s="22"/>
    </row>
    <row r="146" customFormat="false" ht="12" hidden="false" customHeight="true" outlineLevel="0" collapsed="false">
      <c r="A146" s="19" t="s">
        <v>153</v>
      </c>
      <c r="B146" s="20" t="n">
        <f aca="false">SUM(C146:Q146)</f>
        <v>69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2</v>
      </c>
      <c r="I146" s="20" t="n">
        <v>0</v>
      </c>
      <c r="J146" s="20" t="n">
        <v>0</v>
      </c>
      <c r="K146" s="20" t="n">
        <v>0</v>
      </c>
      <c r="L146" s="20" t="n">
        <v>1</v>
      </c>
      <c r="M146" s="20" t="n">
        <v>1</v>
      </c>
      <c r="N146" s="20" t="n">
        <v>0</v>
      </c>
      <c r="O146" s="20" t="n">
        <v>61</v>
      </c>
      <c r="P146" s="20" t="n">
        <v>3</v>
      </c>
      <c r="Q146" s="20" t="n">
        <v>1</v>
      </c>
      <c r="R146" s="21"/>
      <c r="S146" s="22"/>
      <c r="T146" s="22"/>
      <c r="U146" s="22"/>
    </row>
    <row r="147" customFormat="false" ht="12" hidden="false" customHeight="true" outlineLevel="0" collapsed="false">
      <c r="A147" s="19" t="s">
        <v>154</v>
      </c>
      <c r="B147" s="20" t="n">
        <f aca="false">SUM(C147:Q147)</f>
        <v>2</v>
      </c>
      <c r="C147" s="20" t="n">
        <v>2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1"/>
      <c r="S147" s="22"/>
      <c r="T147" s="22"/>
      <c r="U147" s="22"/>
    </row>
    <row r="148" customFormat="false" ht="12" hidden="false" customHeight="true" outlineLevel="0" collapsed="false">
      <c r="A148" s="19" t="s">
        <v>155</v>
      </c>
      <c r="B148" s="20" t="n">
        <f aca="false">SUM(C148:Q148)</f>
        <v>2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2</v>
      </c>
      <c r="N148" s="20" t="n">
        <v>0</v>
      </c>
      <c r="O148" s="20" t="n">
        <v>0</v>
      </c>
      <c r="P148" s="20" t="n">
        <v>0</v>
      </c>
      <c r="Q148" s="20" t="n">
        <v>0</v>
      </c>
      <c r="R148" s="21"/>
      <c r="S148" s="22"/>
      <c r="T148" s="22"/>
      <c r="U148" s="22"/>
    </row>
    <row r="149" customFormat="false" ht="12" hidden="false" customHeight="true" outlineLevel="0" collapsed="false">
      <c r="A149" s="33" t="s">
        <v>156</v>
      </c>
      <c r="B149" s="20" t="n">
        <f aca="false">SUM(C149:Q149)</f>
        <v>136</v>
      </c>
      <c r="C149" s="20" t="n">
        <v>4</v>
      </c>
      <c r="D149" s="20" t="n">
        <v>0</v>
      </c>
      <c r="E149" s="20" t="n">
        <v>2</v>
      </c>
      <c r="F149" s="20" t="n">
        <v>1</v>
      </c>
      <c r="G149" s="20" t="n">
        <v>1</v>
      </c>
      <c r="H149" s="20" t="n">
        <v>0</v>
      </c>
      <c r="I149" s="20" t="n">
        <v>1</v>
      </c>
      <c r="J149" s="20" t="n">
        <v>6</v>
      </c>
      <c r="K149" s="20" t="n">
        <v>11</v>
      </c>
      <c r="L149" s="20" t="n">
        <v>17</v>
      </c>
      <c r="M149" s="20" t="n">
        <v>36</v>
      </c>
      <c r="N149" s="20" t="n">
        <v>1</v>
      </c>
      <c r="O149" s="20" t="n">
        <v>27</v>
      </c>
      <c r="P149" s="20" t="n">
        <v>13</v>
      </c>
      <c r="Q149" s="20" t="n">
        <v>16</v>
      </c>
      <c r="R149" s="21"/>
      <c r="S149" s="22"/>
      <c r="T149" s="22"/>
      <c r="U149" s="22"/>
    </row>
    <row r="150" customFormat="false" ht="12" hidden="false" customHeight="true" outlineLevel="0" collapsed="false">
      <c r="A150" s="26" t="s">
        <v>157</v>
      </c>
      <c r="B150" s="20" t="n">
        <f aca="false">SUM(C150:Q150)</f>
        <v>2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2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1"/>
      <c r="S150" s="22"/>
      <c r="T150" s="22"/>
      <c r="U150" s="22"/>
    </row>
    <row r="151" customFormat="false" ht="12" hidden="false" customHeight="true" outlineLevel="0" collapsed="false">
      <c r="A151" s="19" t="s">
        <v>158</v>
      </c>
      <c r="B151" s="20" t="n">
        <f aca="false">SUM(C151:Q151)</f>
        <v>276</v>
      </c>
      <c r="C151" s="20" t="n">
        <v>18</v>
      </c>
      <c r="D151" s="20" t="n">
        <v>4</v>
      </c>
      <c r="E151" s="20" t="n">
        <v>1</v>
      </c>
      <c r="F151" s="20" t="n">
        <v>0</v>
      </c>
      <c r="G151" s="20" t="n">
        <v>50</v>
      </c>
      <c r="H151" s="20" t="n">
        <v>12</v>
      </c>
      <c r="I151" s="20" t="n">
        <v>7</v>
      </c>
      <c r="J151" s="20" t="n">
        <v>17</v>
      </c>
      <c r="K151" s="20" t="n">
        <v>17</v>
      </c>
      <c r="L151" s="20" t="n">
        <v>28</v>
      </c>
      <c r="M151" s="20" t="n">
        <v>29</v>
      </c>
      <c r="N151" s="20" t="n">
        <v>10</v>
      </c>
      <c r="O151" s="20" t="n">
        <v>35</v>
      </c>
      <c r="P151" s="20" t="n">
        <v>26</v>
      </c>
      <c r="Q151" s="20" t="n">
        <v>22</v>
      </c>
      <c r="R151" s="21"/>
      <c r="S151" s="22"/>
      <c r="T151" s="22"/>
      <c r="U151" s="22"/>
    </row>
    <row r="152" customFormat="false" ht="12" hidden="false" customHeight="true" outlineLevel="0" collapsed="false">
      <c r="A152" s="19" t="s">
        <v>159</v>
      </c>
      <c r="B152" s="20" t="n">
        <f aca="false">SUM(C152:Q152)</f>
        <v>43</v>
      </c>
      <c r="C152" s="20" t="n">
        <v>14</v>
      </c>
      <c r="D152" s="20" t="n">
        <v>0</v>
      </c>
      <c r="E152" s="20" t="n">
        <v>1</v>
      </c>
      <c r="F152" s="20" t="n">
        <v>0</v>
      </c>
      <c r="G152" s="20" t="n">
        <v>1</v>
      </c>
      <c r="H152" s="20" t="n">
        <v>1</v>
      </c>
      <c r="I152" s="20" t="n">
        <v>2</v>
      </c>
      <c r="J152" s="20" t="n">
        <v>2</v>
      </c>
      <c r="K152" s="20" t="n">
        <v>2</v>
      </c>
      <c r="L152" s="20" t="n">
        <v>5</v>
      </c>
      <c r="M152" s="20" t="n">
        <v>4</v>
      </c>
      <c r="N152" s="20" t="n">
        <v>0</v>
      </c>
      <c r="O152" s="20" t="n">
        <v>1</v>
      </c>
      <c r="P152" s="20" t="n">
        <v>4</v>
      </c>
      <c r="Q152" s="20" t="n">
        <v>6</v>
      </c>
      <c r="R152" s="21"/>
      <c r="S152" s="22"/>
      <c r="T152" s="22"/>
      <c r="U152" s="22"/>
    </row>
    <row r="153" customFormat="false" ht="12" hidden="false" customHeight="true" outlineLevel="0" collapsed="false">
      <c r="A153" s="19" t="s">
        <v>160</v>
      </c>
      <c r="B153" s="20" t="n">
        <f aca="false">SUM(C153:Q153)</f>
        <v>201</v>
      </c>
      <c r="C153" s="20" t="n">
        <v>21</v>
      </c>
      <c r="D153" s="20" t="n">
        <v>24</v>
      </c>
      <c r="E153" s="20" t="n">
        <v>1</v>
      </c>
      <c r="F153" s="20" t="n">
        <v>4</v>
      </c>
      <c r="G153" s="20" t="n">
        <v>11</v>
      </c>
      <c r="H153" s="20" t="n">
        <v>6</v>
      </c>
      <c r="I153" s="20" t="n">
        <v>29</v>
      </c>
      <c r="J153" s="20" t="n">
        <v>28</v>
      </c>
      <c r="K153" s="20" t="n">
        <v>6</v>
      </c>
      <c r="L153" s="20" t="n">
        <v>14</v>
      </c>
      <c r="M153" s="20" t="n">
        <v>42</v>
      </c>
      <c r="N153" s="20" t="n">
        <v>1</v>
      </c>
      <c r="O153" s="20" t="n">
        <v>11</v>
      </c>
      <c r="P153" s="20" t="n">
        <v>3</v>
      </c>
      <c r="Q153" s="20" t="n">
        <v>0</v>
      </c>
      <c r="R153" s="21"/>
      <c r="S153" s="22"/>
      <c r="T153" s="22"/>
      <c r="U153" s="22"/>
    </row>
    <row r="154" customFormat="false" ht="12" hidden="false" customHeight="true" outlineLevel="0" collapsed="false">
      <c r="A154" s="19" t="s">
        <v>161</v>
      </c>
      <c r="B154" s="20" t="n">
        <f aca="false">SUM(C154:Q154)</f>
        <v>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1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1"/>
      <c r="S154" s="22"/>
      <c r="T154" s="22"/>
      <c r="U154" s="22"/>
    </row>
    <row r="155" customFormat="false" ht="12" hidden="false" customHeight="true" outlineLevel="0" collapsed="false">
      <c r="A155" s="19" t="s">
        <v>162</v>
      </c>
      <c r="B155" s="20" t="n">
        <f aca="false">SUM(C155:Q155)</f>
        <v>7</v>
      </c>
      <c r="C155" s="20" t="n">
        <v>2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1</v>
      </c>
      <c r="J155" s="20" t="n">
        <v>0</v>
      </c>
      <c r="K155" s="20" t="n">
        <v>0</v>
      </c>
      <c r="L155" s="20" t="n">
        <v>0</v>
      </c>
      <c r="M155" s="20" t="n">
        <v>1</v>
      </c>
      <c r="N155" s="20" t="n">
        <v>1</v>
      </c>
      <c r="O155" s="20" t="n">
        <v>0</v>
      </c>
      <c r="P155" s="20" t="n">
        <v>2</v>
      </c>
      <c r="Q155" s="20" t="n">
        <v>0</v>
      </c>
      <c r="R155" s="21"/>
      <c r="S155" s="22"/>
      <c r="T155" s="22"/>
      <c r="U155" s="22"/>
    </row>
    <row r="156" customFormat="false" ht="12" hidden="false" customHeight="true" outlineLevel="0" collapsed="false">
      <c r="A156" s="19" t="s">
        <v>163</v>
      </c>
      <c r="B156" s="20" t="n">
        <f aca="false">SUM(C156:Q156)</f>
        <v>2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2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1"/>
      <c r="S156" s="22"/>
      <c r="T156" s="22"/>
      <c r="U156" s="22"/>
    </row>
    <row r="157" customFormat="false" ht="12" hidden="false" customHeight="true" outlineLevel="0" collapsed="false">
      <c r="A157" s="19" t="s">
        <v>164</v>
      </c>
      <c r="B157" s="20" t="n">
        <f aca="false">SUM(C157:Q157)</f>
        <v>39</v>
      </c>
      <c r="C157" s="20" t="n">
        <v>13</v>
      </c>
      <c r="D157" s="20" t="n">
        <v>3</v>
      </c>
      <c r="E157" s="20" t="n">
        <v>7</v>
      </c>
      <c r="F157" s="20" t="n">
        <v>2</v>
      </c>
      <c r="G157" s="20" t="n">
        <v>0</v>
      </c>
      <c r="H157" s="20" t="n">
        <v>1</v>
      </c>
      <c r="I157" s="20" t="n">
        <v>5</v>
      </c>
      <c r="J157" s="20" t="n">
        <v>4</v>
      </c>
      <c r="K157" s="20" t="n">
        <v>0</v>
      </c>
      <c r="L157" s="20" t="n">
        <v>1</v>
      </c>
      <c r="M157" s="20" t="n">
        <v>0</v>
      </c>
      <c r="N157" s="20" t="n">
        <v>2</v>
      </c>
      <c r="O157" s="20" t="n">
        <v>0</v>
      </c>
      <c r="P157" s="20" t="n">
        <v>1</v>
      </c>
      <c r="Q157" s="20" t="n">
        <v>0</v>
      </c>
      <c r="R157" s="21"/>
      <c r="S157" s="22"/>
      <c r="T157" s="22"/>
      <c r="U157" s="22"/>
    </row>
    <row r="158" customFormat="false" ht="12" hidden="false" customHeight="true" outlineLevel="0" collapsed="false">
      <c r="A158" s="19" t="s">
        <v>165</v>
      </c>
      <c r="B158" s="20" t="n">
        <f aca="false">SUM(C158:Q158)</f>
        <v>63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12</v>
      </c>
      <c r="H158" s="20" t="n">
        <v>0</v>
      </c>
      <c r="I158" s="20" t="n">
        <v>0</v>
      </c>
      <c r="J158" s="20" t="n">
        <v>17</v>
      </c>
      <c r="K158" s="20" t="n">
        <v>26</v>
      </c>
      <c r="L158" s="20" t="n">
        <v>1</v>
      </c>
      <c r="M158" s="20" t="n">
        <v>0</v>
      </c>
      <c r="N158" s="20" t="n">
        <v>0</v>
      </c>
      <c r="O158" s="20" t="n">
        <v>0</v>
      </c>
      <c r="P158" s="20" t="n">
        <v>7</v>
      </c>
      <c r="Q158" s="20" t="n">
        <v>0</v>
      </c>
      <c r="R158" s="21"/>
      <c r="S158" s="22"/>
      <c r="T158" s="22"/>
      <c r="U158" s="22"/>
    </row>
    <row r="159" customFormat="false" ht="12" hidden="false" customHeight="true" outlineLevel="0" collapsed="false">
      <c r="A159" s="26" t="s">
        <v>166</v>
      </c>
      <c r="B159" s="20" t="n">
        <f aca="false">SUM(C159:Q159)</f>
        <v>160</v>
      </c>
      <c r="C159" s="20" t="n">
        <v>11</v>
      </c>
      <c r="D159" s="20" t="n">
        <v>1</v>
      </c>
      <c r="E159" s="20" t="n">
        <v>0</v>
      </c>
      <c r="F159" s="20" t="n">
        <v>3</v>
      </c>
      <c r="G159" s="20" t="n">
        <v>25</v>
      </c>
      <c r="H159" s="20" t="n">
        <v>1</v>
      </c>
      <c r="I159" s="20" t="n">
        <v>6</v>
      </c>
      <c r="J159" s="20" t="n">
        <v>2</v>
      </c>
      <c r="K159" s="20" t="n">
        <v>11</v>
      </c>
      <c r="L159" s="20" t="n">
        <v>52</v>
      </c>
      <c r="M159" s="20" t="n">
        <v>12</v>
      </c>
      <c r="N159" s="20" t="n">
        <v>11</v>
      </c>
      <c r="O159" s="20" t="n">
        <v>19</v>
      </c>
      <c r="P159" s="20" t="n">
        <v>2</v>
      </c>
      <c r="Q159" s="20" t="n">
        <v>4</v>
      </c>
      <c r="R159" s="21"/>
      <c r="S159" s="22"/>
      <c r="T159" s="22"/>
      <c r="U159" s="22"/>
    </row>
    <row r="160" customFormat="false" ht="12" hidden="false" customHeight="true" outlineLevel="0" collapsed="false">
      <c r="A160" s="19" t="s">
        <v>167</v>
      </c>
      <c r="B160" s="20" t="n">
        <f aca="false">SUM(C160:Q160)</f>
        <v>11</v>
      </c>
      <c r="C160" s="20" t="n">
        <v>0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7</v>
      </c>
      <c r="O160" s="20" t="n">
        <v>1</v>
      </c>
      <c r="P160" s="20" t="n">
        <v>1</v>
      </c>
      <c r="Q160" s="20" t="n">
        <v>1</v>
      </c>
      <c r="R160" s="21"/>
      <c r="S160" s="22"/>
      <c r="T160" s="22"/>
      <c r="U160" s="22"/>
    </row>
    <row r="161" customFormat="false" ht="12" hidden="false" customHeight="true" outlineLevel="0" collapsed="false">
      <c r="A161" s="19" t="s">
        <v>168</v>
      </c>
      <c r="B161" s="20" t="n">
        <f aca="false">SUM(C161:Q161)</f>
        <v>18</v>
      </c>
      <c r="C161" s="20" t="n">
        <v>2</v>
      </c>
      <c r="D161" s="20" t="n">
        <v>1</v>
      </c>
      <c r="E161" s="20" t="n">
        <v>2</v>
      </c>
      <c r="F161" s="20" t="n">
        <v>0</v>
      </c>
      <c r="G161" s="20" t="n">
        <v>0</v>
      </c>
      <c r="H161" s="20" t="n">
        <v>0</v>
      </c>
      <c r="I161" s="20" t="n">
        <v>3</v>
      </c>
      <c r="J161" s="20" t="n">
        <v>0</v>
      </c>
      <c r="K161" s="20" t="n">
        <v>3</v>
      </c>
      <c r="L161" s="20" t="n">
        <v>1</v>
      </c>
      <c r="M161" s="20" t="n">
        <v>1</v>
      </c>
      <c r="N161" s="20" t="n">
        <v>2</v>
      </c>
      <c r="O161" s="20" t="n">
        <v>0</v>
      </c>
      <c r="P161" s="20" t="n">
        <v>2</v>
      </c>
      <c r="Q161" s="20" t="n">
        <v>1</v>
      </c>
      <c r="R161" s="21"/>
      <c r="S161" s="22"/>
      <c r="T161" s="22"/>
      <c r="U161" s="22"/>
    </row>
    <row r="162" customFormat="false" ht="12" hidden="false" customHeight="true" outlineLevel="0" collapsed="false">
      <c r="A162" s="19" t="s">
        <v>169</v>
      </c>
      <c r="B162" s="20" t="n">
        <f aca="false">SUM(C162:Q162)</f>
        <v>1225</v>
      </c>
      <c r="C162" s="20" t="n">
        <v>332</v>
      </c>
      <c r="D162" s="20" t="n">
        <v>21</v>
      </c>
      <c r="E162" s="20" t="n">
        <v>37</v>
      </c>
      <c r="F162" s="20" t="n">
        <v>100</v>
      </c>
      <c r="G162" s="20" t="n">
        <v>65</v>
      </c>
      <c r="H162" s="20" t="n">
        <v>62</v>
      </c>
      <c r="I162" s="20" t="n">
        <v>83</v>
      </c>
      <c r="J162" s="20" t="n">
        <v>47</v>
      </c>
      <c r="K162" s="20" t="n">
        <v>153</v>
      </c>
      <c r="L162" s="20" t="n">
        <v>59</v>
      </c>
      <c r="M162" s="20" t="n">
        <v>65</v>
      </c>
      <c r="N162" s="20" t="n">
        <v>37</v>
      </c>
      <c r="O162" s="20" t="n">
        <v>24</v>
      </c>
      <c r="P162" s="20" t="n">
        <v>55</v>
      </c>
      <c r="Q162" s="20" t="n">
        <v>85</v>
      </c>
      <c r="R162" s="21"/>
      <c r="S162" s="22"/>
      <c r="T162" s="22"/>
      <c r="U162" s="22"/>
    </row>
    <row r="163" customFormat="false" ht="12" hidden="false" customHeight="true" outlineLevel="0" collapsed="false">
      <c r="A163" s="34" t="s">
        <v>170</v>
      </c>
      <c r="B163" s="20" t="n">
        <f aca="false">SUM(C163:Q163)</f>
        <v>318</v>
      </c>
      <c r="C163" s="20" t="n">
        <v>6</v>
      </c>
      <c r="D163" s="20" t="n">
        <v>2</v>
      </c>
      <c r="E163" s="20" t="n">
        <v>98</v>
      </c>
      <c r="F163" s="20" t="n">
        <v>2</v>
      </c>
      <c r="G163" s="20" t="n">
        <v>71</v>
      </c>
      <c r="H163" s="20" t="n">
        <v>14</v>
      </c>
      <c r="I163" s="20" t="n">
        <v>10</v>
      </c>
      <c r="J163" s="20" t="n">
        <v>10</v>
      </c>
      <c r="K163" s="20" t="n">
        <v>48</v>
      </c>
      <c r="L163" s="20" t="n">
        <v>8</v>
      </c>
      <c r="M163" s="20" t="n">
        <v>7</v>
      </c>
      <c r="N163" s="20" t="n">
        <v>35</v>
      </c>
      <c r="O163" s="20" t="n">
        <v>7</v>
      </c>
      <c r="P163" s="20" t="n">
        <v>0</v>
      </c>
      <c r="Q163" s="20" t="n">
        <v>0</v>
      </c>
      <c r="R163" s="21"/>
      <c r="S163" s="22"/>
      <c r="T163" s="22"/>
      <c r="U163" s="22"/>
    </row>
    <row r="164" customFormat="false" ht="12" hidden="false" customHeight="true" outlineLevel="0" collapsed="false">
      <c r="A164" s="19" t="s">
        <v>171</v>
      </c>
      <c r="B164" s="20" t="n">
        <f aca="false">SUM(C164:Q164)</f>
        <v>1765</v>
      </c>
      <c r="C164" s="20" t="n">
        <v>77</v>
      </c>
      <c r="D164" s="20" t="n">
        <v>10</v>
      </c>
      <c r="E164" s="20" t="n">
        <v>23</v>
      </c>
      <c r="F164" s="20" t="n">
        <v>91</v>
      </c>
      <c r="G164" s="20" t="n">
        <v>261</v>
      </c>
      <c r="H164" s="20" t="n">
        <v>142</v>
      </c>
      <c r="I164" s="20" t="n">
        <v>82</v>
      </c>
      <c r="J164" s="20" t="n">
        <v>102</v>
      </c>
      <c r="K164" s="20" t="n">
        <v>49</v>
      </c>
      <c r="L164" s="20" t="n">
        <v>136</v>
      </c>
      <c r="M164" s="20" t="n">
        <v>106</v>
      </c>
      <c r="N164" s="20" t="n">
        <v>78</v>
      </c>
      <c r="O164" s="20" t="n">
        <v>250</v>
      </c>
      <c r="P164" s="20" t="n">
        <v>125</v>
      </c>
      <c r="Q164" s="20" t="n">
        <v>233</v>
      </c>
      <c r="R164" s="21"/>
      <c r="S164" s="22"/>
      <c r="T164" s="22"/>
      <c r="U164" s="22"/>
    </row>
    <row r="165" customFormat="false" ht="12" hidden="false" customHeight="true" outlineLevel="0" collapsed="false">
      <c r="A165" s="19" t="s">
        <v>172</v>
      </c>
      <c r="B165" s="20" t="n">
        <f aca="false">SUM(C165:Q165)</f>
        <v>2</v>
      </c>
      <c r="C165" s="20" t="n">
        <v>0</v>
      </c>
      <c r="D165" s="20" t="n">
        <v>1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1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1"/>
      <c r="S165" s="22"/>
      <c r="T165" s="22"/>
      <c r="U165" s="22"/>
    </row>
    <row r="166" customFormat="false" ht="12" hidden="false" customHeight="true" outlineLevel="0" collapsed="false">
      <c r="A166" s="19" t="s">
        <v>173</v>
      </c>
      <c r="B166" s="20" t="n">
        <f aca="false">SUM(C166:Q166)</f>
        <v>1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1"/>
      <c r="S166" s="22"/>
      <c r="T166" s="22"/>
      <c r="U166" s="22"/>
    </row>
    <row r="167" customFormat="false" ht="12" hidden="false" customHeight="true" outlineLevel="0" collapsed="false">
      <c r="A167" s="19" t="s">
        <v>174</v>
      </c>
      <c r="B167" s="20" t="n">
        <f aca="false">SUM(C167:Q167)</f>
        <v>7</v>
      </c>
      <c r="C167" s="20" t="n">
        <v>0</v>
      </c>
      <c r="D167" s="20" t="n">
        <v>1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1</v>
      </c>
      <c r="J167" s="20" t="n">
        <v>1</v>
      </c>
      <c r="K167" s="20" t="n">
        <v>3</v>
      </c>
      <c r="L167" s="20" t="n">
        <v>1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1"/>
      <c r="S167" s="22"/>
      <c r="T167" s="22"/>
      <c r="U167" s="22"/>
    </row>
    <row r="168" customFormat="false" ht="12" hidden="false" customHeight="true" outlineLevel="0" collapsed="false">
      <c r="A168" s="19" t="s">
        <v>175</v>
      </c>
      <c r="B168" s="20" t="n">
        <f aca="false">SUM(C168:Q168)</f>
        <v>5</v>
      </c>
      <c r="C168" s="20" t="n">
        <v>5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1"/>
      <c r="S168" s="22"/>
      <c r="T168" s="22"/>
      <c r="U168" s="22"/>
    </row>
    <row r="169" customFormat="false" ht="12" hidden="false" customHeight="true" outlineLevel="0" collapsed="false">
      <c r="A169" s="19" t="s">
        <v>176</v>
      </c>
      <c r="B169" s="20" t="n">
        <f aca="false">SUM(C169:Q169)</f>
        <v>1</v>
      </c>
      <c r="C169" s="20" t="n">
        <v>1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1"/>
      <c r="S169" s="22"/>
      <c r="T169" s="22"/>
      <c r="U169" s="22"/>
    </row>
    <row r="170" customFormat="false" ht="12" hidden="false" customHeight="true" outlineLevel="0" collapsed="false">
      <c r="A170" s="19" t="s">
        <v>177</v>
      </c>
      <c r="B170" s="20" t="n">
        <f aca="false">SUM(C170:Q170)</f>
        <v>3</v>
      </c>
      <c r="C170" s="20" t="n">
        <v>0</v>
      </c>
      <c r="D170" s="20" t="n">
        <v>0</v>
      </c>
      <c r="E170" s="20" t="n">
        <v>3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1"/>
      <c r="S170" s="22"/>
      <c r="T170" s="22"/>
      <c r="U170" s="22"/>
    </row>
    <row r="171" customFormat="false" ht="12" hidden="false" customHeight="true" outlineLevel="0" collapsed="false">
      <c r="A171" s="1" t="s">
        <v>178</v>
      </c>
      <c r="B171" s="20" t="n">
        <f aca="false">SUM(C171:Q171)</f>
        <v>13</v>
      </c>
      <c r="C171" s="20" t="n">
        <v>6</v>
      </c>
      <c r="D171" s="20" t="n">
        <v>0</v>
      </c>
      <c r="E171" s="20" t="n">
        <v>1</v>
      </c>
      <c r="F171" s="20" t="n">
        <v>1</v>
      </c>
      <c r="G171" s="20" t="n">
        <v>0</v>
      </c>
      <c r="H171" s="20" t="n">
        <v>2</v>
      </c>
      <c r="I171" s="20" t="n">
        <v>0</v>
      </c>
      <c r="J171" s="20" t="n">
        <v>0</v>
      </c>
      <c r="K171" s="20" t="n">
        <v>0</v>
      </c>
      <c r="L171" s="20" t="n">
        <v>2</v>
      </c>
      <c r="M171" s="20" t="n">
        <v>0</v>
      </c>
      <c r="N171" s="20" t="n">
        <v>0</v>
      </c>
      <c r="O171" s="20" t="n">
        <v>0</v>
      </c>
      <c r="P171" s="20" t="n">
        <v>1</v>
      </c>
      <c r="Q171" s="20" t="n">
        <v>0</v>
      </c>
      <c r="R171" s="21"/>
      <c r="S171" s="22"/>
      <c r="T171" s="22"/>
      <c r="U171" s="22"/>
    </row>
    <row r="172" customFormat="false" ht="12" hidden="false" customHeight="true" outlineLevel="0" collapsed="false">
      <c r="A172" s="19" t="s">
        <v>179</v>
      </c>
      <c r="B172" s="20" t="n">
        <f aca="false">SUM(C172:Q172)</f>
        <v>13</v>
      </c>
      <c r="C172" s="20" t="n">
        <v>3</v>
      </c>
      <c r="D172" s="20" t="n">
        <v>1</v>
      </c>
      <c r="E172" s="20" t="n">
        <v>0</v>
      </c>
      <c r="F172" s="20" t="n">
        <v>2</v>
      </c>
      <c r="G172" s="20" t="n">
        <v>0</v>
      </c>
      <c r="H172" s="20" t="n">
        <v>1</v>
      </c>
      <c r="I172" s="20" t="n">
        <v>0</v>
      </c>
      <c r="J172" s="20" t="n">
        <v>0</v>
      </c>
      <c r="K172" s="20" t="n">
        <v>1</v>
      </c>
      <c r="L172" s="20" t="n">
        <v>1</v>
      </c>
      <c r="M172" s="20" t="n">
        <v>0</v>
      </c>
      <c r="N172" s="20" t="n">
        <v>3</v>
      </c>
      <c r="O172" s="20" t="n">
        <v>0</v>
      </c>
      <c r="P172" s="20" t="n">
        <v>1</v>
      </c>
      <c r="Q172" s="20" t="n">
        <v>0</v>
      </c>
      <c r="R172" s="21"/>
      <c r="S172" s="22"/>
      <c r="T172" s="22"/>
      <c r="U172" s="22"/>
    </row>
    <row r="173" customFormat="false" ht="12" hidden="false" customHeight="true" outlineLevel="0" collapsed="false">
      <c r="A173" s="19" t="s">
        <v>180</v>
      </c>
      <c r="B173" s="20" t="n">
        <f aca="false">SUM(C173:Q173)</f>
        <v>255</v>
      </c>
      <c r="C173" s="20" t="n">
        <v>48</v>
      </c>
      <c r="D173" s="20" t="n">
        <v>46</v>
      </c>
      <c r="E173" s="20" t="n">
        <v>10</v>
      </c>
      <c r="F173" s="20" t="n">
        <v>70</v>
      </c>
      <c r="G173" s="20" t="n">
        <v>5</v>
      </c>
      <c r="H173" s="20" t="n">
        <v>4</v>
      </c>
      <c r="I173" s="20" t="n">
        <v>2</v>
      </c>
      <c r="J173" s="20" t="n">
        <v>15</v>
      </c>
      <c r="K173" s="20" t="n">
        <v>1</v>
      </c>
      <c r="L173" s="20" t="n">
        <v>4</v>
      </c>
      <c r="M173" s="20" t="n">
        <v>0</v>
      </c>
      <c r="N173" s="20" t="n">
        <v>50</v>
      </c>
      <c r="O173" s="20" t="n">
        <v>0</v>
      </c>
      <c r="P173" s="20" t="n">
        <v>0</v>
      </c>
      <c r="Q173" s="20" t="n">
        <v>0</v>
      </c>
      <c r="R173" s="21"/>
      <c r="S173" s="22"/>
      <c r="T173" s="22"/>
      <c r="U173" s="22"/>
    </row>
    <row r="174" customFormat="false" ht="12" hidden="false" customHeight="true" outlineLevel="0" collapsed="false">
      <c r="A174" s="19" t="s">
        <v>181</v>
      </c>
      <c r="B174" s="20" t="n">
        <f aca="false">SUM(C174:Q174)</f>
        <v>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1</v>
      </c>
      <c r="Q174" s="20" t="n">
        <v>0</v>
      </c>
      <c r="R174" s="21"/>
      <c r="S174" s="22"/>
      <c r="T174" s="22"/>
      <c r="U174" s="22"/>
    </row>
    <row r="175" customFormat="false" ht="12" hidden="false" customHeight="true" outlineLevel="0" collapsed="false">
      <c r="A175" s="19" t="s">
        <v>182</v>
      </c>
      <c r="B175" s="20" t="n">
        <f aca="false">SUM(C175:Q175)</f>
        <v>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0</v>
      </c>
      <c r="R175" s="21"/>
      <c r="S175" s="22"/>
      <c r="T175" s="22"/>
      <c r="U175" s="22"/>
    </row>
    <row r="176" customFormat="false" ht="12" hidden="false" customHeight="true" outlineLevel="0" collapsed="false">
      <c r="A176" s="19" t="s">
        <v>183</v>
      </c>
      <c r="B176" s="20" t="n">
        <f aca="false">SUM(C176:Q176)</f>
        <v>99</v>
      </c>
      <c r="C176" s="20" t="n">
        <v>2</v>
      </c>
      <c r="D176" s="20" t="n">
        <v>0</v>
      </c>
      <c r="E176" s="20" t="n">
        <v>3</v>
      </c>
      <c r="F176" s="20" t="n">
        <v>4</v>
      </c>
      <c r="G176" s="20" t="n">
        <v>4</v>
      </c>
      <c r="H176" s="20" t="n">
        <v>6</v>
      </c>
      <c r="I176" s="20" t="n">
        <v>18</v>
      </c>
      <c r="J176" s="20" t="n">
        <v>6</v>
      </c>
      <c r="K176" s="20" t="n">
        <v>1</v>
      </c>
      <c r="L176" s="20" t="n">
        <v>1</v>
      </c>
      <c r="M176" s="20" t="n">
        <v>5</v>
      </c>
      <c r="N176" s="20" t="n">
        <v>6</v>
      </c>
      <c r="O176" s="20" t="n">
        <v>3</v>
      </c>
      <c r="P176" s="20" t="n">
        <v>37</v>
      </c>
      <c r="Q176" s="20" t="n">
        <v>3</v>
      </c>
      <c r="R176" s="21"/>
      <c r="S176" s="22"/>
      <c r="T176" s="22"/>
      <c r="U176" s="22"/>
    </row>
    <row r="177" customFormat="false" ht="12" hidden="false" customHeight="true" outlineLevel="0" collapsed="false">
      <c r="A177" s="33" t="s">
        <v>184</v>
      </c>
      <c r="B177" s="20" t="n">
        <f aca="false">SUM(C177:Q177)</f>
        <v>55</v>
      </c>
      <c r="C177" s="20" t="n">
        <v>1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2</v>
      </c>
      <c r="L177" s="20" t="n">
        <v>8</v>
      </c>
      <c r="M177" s="20" t="n">
        <v>21</v>
      </c>
      <c r="N177" s="20" t="n">
        <v>0</v>
      </c>
      <c r="O177" s="20" t="n">
        <v>7</v>
      </c>
      <c r="P177" s="20" t="n">
        <v>15</v>
      </c>
      <c r="Q177" s="20" t="n">
        <v>1</v>
      </c>
      <c r="R177" s="21"/>
      <c r="S177" s="22"/>
      <c r="T177" s="22"/>
      <c r="U177" s="22"/>
    </row>
    <row r="178" customFormat="false" ht="12" hidden="false" customHeight="true" outlineLevel="0" collapsed="false">
      <c r="A178" s="19" t="s">
        <v>185</v>
      </c>
      <c r="B178" s="20" t="n">
        <f aca="false">SUM(C178:Q178)</f>
        <v>4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2</v>
      </c>
      <c r="L178" s="20" t="n">
        <v>0</v>
      </c>
      <c r="M178" s="20" t="n">
        <v>1</v>
      </c>
      <c r="N178" s="20" t="n">
        <v>0</v>
      </c>
      <c r="O178" s="20" t="n">
        <v>0</v>
      </c>
      <c r="P178" s="20" t="n">
        <v>0</v>
      </c>
      <c r="Q178" s="20" t="n">
        <v>0</v>
      </c>
      <c r="R178" s="21"/>
      <c r="S178" s="22"/>
      <c r="T178" s="22"/>
      <c r="U178" s="22"/>
    </row>
    <row r="179" customFormat="false" ht="12" hidden="false" customHeight="true" outlineLevel="0" collapsed="false">
      <c r="A179" s="19" t="s">
        <v>186</v>
      </c>
      <c r="B179" s="20" t="n">
        <f aca="false">SUM(C179:Q179)</f>
        <v>14</v>
      </c>
      <c r="C179" s="20" t="n">
        <v>2</v>
      </c>
      <c r="D179" s="20" t="n">
        <v>4</v>
      </c>
      <c r="E179" s="20" t="n">
        <v>1</v>
      </c>
      <c r="F179" s="20" t="n">
        <v>0</v>
      </c>
      <c r="G179" s="20" t="n">
        <v>2</v>
      </c>
      <c r="H179" s="20" t="n">
        <v>0</v>
      </c>
      <c r="I179" s="20" t="n">
        <v>2</v>
      </c>
      <c r="J179" s="20" t="n">
        <v>1</v>
      </c>
      <c r="K179" s="20" t="n">
        <v>1</v>
      </c>
      <c r="L179" s="20" t="n">
        <v>1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1"/>
      <c r="S179" s="22"/>
      <c r="T179" s="22"/>
      <c r="U179" s="22"/>
    </row>
    <row r="180" customFormat="false" ht="12" hidden="false" customHeight="true" outlineLevel="0" collapsed="false">
      <c r="A180" s="25" t="s">
        <v>187</v>
      </c>
      <c r="B180" s="20" t="n">
        <f aca="false">SUM(C180:Q180)</f>
        <v>4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1</v>
      </c>
      <c r="I180" s="20" t="n">
        <v>1</v>
      </c>
      <c r="J180" s="20" t="n">
        <v>0</v>
      </c>
      <c r="K180" s="20" t="n">
        <v>0</v>
      </c>
      <c r="L180" s="20" t="n">
        <v>0</v>
      </c>
      <c r="M180" s="20" t="n">
        <v>2</v>
      </c>
      <c r="N180" s="20" t="n">
        <v>0</v>
      </c>
      <c r="O180" s="20" t="n">
        <v>0</v>
      </c>
      <c r="P180" s="20" t="n">
        <v>0</v>
      </c>
      <c r="Q180" s="20" t="n">
        <v>0</v>
      </c>
      <c r="R180" s="21"/>
      <c r="S180" s="22"/>
      <c r="T180" s="22"/>
      <c r="U180" s="22"/>
    </row>
    <row r="181" customFormat="false" ht="12" hidden="false" customHeight="true" outlineLevel="0" collapsed="false">
      <c r="A181" s="19" t="s">
        <v>188</v>
      </c>
      <c r="B181" s="20" t="n">
        <f aca="false">SUM(C181:Q181)</f>
        <v>1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1"/>
      <c r="S181" s="22"/>
      <c r="T181" s="22"/>
      <c r="U181" s="22"/>
    </row>
    <row r="182" customFormat="false" ht="12" hidden="false" customHeight="true" outlineLevel="0" collapsed="false">
      <c r="A182" s="19" t="s">
        <v>189</v>
      </c>
      <c r="B182" s="20" t="n">
        <f aca="false">SUM(C182:Q182)</f>
        <v>1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1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1"/>
      <c r="S182" s="22"/>
      <c r="T182" s="22"/>
      <c r="U182" s="22"/>
    </row>
    <row r="183" customFormat="false" ht="12" hidden="false" customHeight="true" outlineLevel="0" collapsed="false">
      <c r="A183" s="19" t="s">
        <v>190</v>
      </c>
      <c r="B183" s="20" t="n">
        <f aca="false">SUM(C183:Q183)</f>
        <v>6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6</v>
      </c>
      <c r="O183" s="20" t="n">
        <v>0</v>
      </c>
      <c r="P183" s="20" t="n">
        <v>0</v>
      </c>
      <c r="Q183" s="20" t="n">
        <v>0</v>
      </c>
      <c r="R183" s="21"/>
      <c r="S183" s="22"/>
      <c r="T183" s="22"/>
      <c r="U183" s="22"/>
    </row>
    <row r="184" customFormat="false" ht="12" hidden="false" customHeight="true" outlineLevel="0" collapsed="false">
      <c r="A184" s="19" t="s">
        <v>191</v>
      </c>
      <c r="B184" s="20" t="n">
        <f aca="false">SUM(C184:Q184)</f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1"/>
      <c r="S184" s="22"/>
      <c r="T184" s="22"/>
      <c r="U184" s="22"/>
    </row>
    <row r="185" customFormat="false" ht="12" hidden="false" customHeight="true" outlineLevel="0" collapsed="false">
      <c r="A185" s="19" t="s">
        <v>192</v>
      </c>
      <c r="B185" s="20" t="n">
        <f aca="false">SUM(C185:Q185)</f>
        <v>6</v>
      </c>
      <c r="C185" s="20" t="n">
        <v>6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1"/>
      <c r="S185" s="22"/>
      <c r="T185" s="22"/>
      <c r="U185" s="22"/>
    </row>
    <row r="186" customFormat="false" ht="12" hidden="false" customHeight="true" outlineLevel="0" collapsed="false">
      <c r="A186" s="19" t="s">
        <v>193</v>
      </c>
      <c r="B186" s="20" t="n">
        <f aca="false">SUM(C186:Q186)</f>
        <v>56</v>
      </c>
      <c r="C186" s="20" t="n">
        <v>21</v>
      </c>
      <c r="D186" s="20" t="n">
        <v>0</v>
      </c>
      <c r="E186" s="20" t="n">
        <v>4</v>
      </c>
      <c r="F186" s="20" t="n">
        <v>4</v>
      </c>
      <c r="G186" s="20" t="n">
        <v>2</v>
      </c>
      <c r="H186" s="20" t="n">
        <v>1</v>
      </c>
      <c r="I186" s="20" t="n">
        <v>0</v>
      </c>
      <c r="J186" s="20" t="n">
        <v>0</v>
      </c>
      <c r="K186" s="20" t="n">
        <v>4</v>
      </c>
      <c r="L186" s="20" t="n">
        <v>0</v>
      </c>
      <c r="M186" s="20" t="n">
        <v>0</v>
      </c>
      <c r="N186" s="20" t="n">
        <v>3</v>
      </c>
      <c r="O186" s="20" t="n">
        <v>0</v>
      </c>
      <c r="P186" s="20" t="n">
        <v>4</v>
      </c>
      <c r="Q186" s="20" t="n">
        <v>13</v>
      </c>
      <c r="R186" s="21"/>
      <c r="S186" s="22"/>
      <c r="T186" s="22"/>
      <c r="U186" s="22"/>
    </row>
    <row r="187" customFormat="false" ht="12" hidden="false" customHeight="true" outlineLevel="0" collapsed="false">
      <c r="A187" s="19" t="s">
        <v>194</v>
      </c>
      <c r="B187" s="20" t="n">
        <f aca="false">SUM(C187:Q187)</f>
        <v>170</v>
      </c>
      <c r="C187" s="20" t="n">
        <v>159</v>
      </c>
      <c r="D187" s="20" t="n">
        <v>0</v>
      </c>
      <c r="E187" s="20" t="n">
        <v>0</v>
      </c>
      <c r="F187" s="20" t="n">
        <v>5</v>
      </c>
      <c r="G187" s="20" t="n">
        <v>0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3</v>
      </c>
      <c r="N187" s="20" t="n">
        <v>0</v>
      </c>
      <c r="O187" s="20" t="n">
        <v>1</v>
      </c>
      <c r="P187" s="20" t="n">
        <v>1</v>
      </c>
      <c r="Q187" s="20" t="n">
        <v>0</v>
      </c>
      <c r="R187" s="21"/>
      <c r="S187" s="22"/>
      <c r="T187" s="22"/>
      <c r="U187" s="22"/>
    </row>
    <row r="188" customFormat="false" ht="12" hidden="false" customHeight="true" outlineLevel="0" collapsed="false">
      <c r="A188" s="19" t="s">
        <v>195</v>
      </c>
      <c r="B188" s="20" t="n">
        <f aca="false">SUM(C188:Q188)</f>
        <v>7</v>
      </c>
      <c r="C188" s="20" t="n">
        <v>1</v>
      </c>
      <c r="D188" s="20" t="n">
        <v>4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1</v>
      </c>
      <c r="J188" s="20" t="n">
        <v>0</v>
      </c>
      <c r="K188" s="20" t="n">
        <v>0</v>
      </c>
      <c r="L188" s="20" t="n">
        <v>1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1"/>
      <c r="S188" s="22"/>
      <c r="T188" s="22"/>
      <c r="U188" s="22"/>
    </row>
    <row r="189" customFormat="false" ht="12" hidden="false" customHeight="true" outlineLevel="0" collapsed="false">
      <c r="A189" s="19" t="s">
        <v>196</v>
      </c>
      <c r="B189" s="20" t="n">
        <f aca="false">SUM(C189:Q189)</f>
        <v>7109</v>
      </c>
      <c r="C189" s="20" t="n">
        <v>689</v>
      </c>
      <c r="D189" s="20" t="n">
        <v>681</v>
      </c>
      <c r="E189" s="20" t="n">
        <v>1170</v>
      </c>
      <c r="F189" s="20" t="n">
        <v>561</v>
      </c>
      <c r="G189" s="20" t="n">
        <v>388</v>
      </c>
      <c r="H189" s="20" t="n">
        <v>160</v>
      </c>
      <c r="I189" s="20" t="n">
        <v>712</v>
      </c>
      <c r="J189" s="20" t="n">
        <v>422</v>
      </c>
      <c r="K189" s="20" t="n">
        <v>342</v>
      </c>
      <c r="L189" s="20" t="n">
        <v>393</v>
      </c>
      <c r="M189" s="20" t="n">
        <v>269</v>
      </c>
      <c r="N189" s="20" t="n">
        <v>382</v>
      </c>
      <c r="O189" s="20" t="n">
        <v>279</v>
      </c>
      <c r="P189" s="20" t="n">
        <v>242</v>
      </c>
      <c r="Q189" s="20" t="n">
        <v>419</v>
      </c>
      <c r="R189" s="21"/>
      <c r="S189" s="22"/>
      <c r="T189" s="22"/>
      <c r="U189" s="22"/>
    </row>
    <row r="190" customFormat="false" ht="12" hidden="false" customHeight="true" outlineLevel="0" collapsed="false">
      <c r="A190" s="1" t="s">
        <v>197</v>
      </c>
      <c r="B190" s="20" t="n">
        <f aca="false">SUM(C190:Q190)</f>
        <v>259</v>
      </c>
      <c r="C190" s="20" t="n">
        <v>125</v>
      </c>
      <c r="D190" s="20" t="n">
        <v>2</v>
      </c>
      <c r="E190" s="20" t="n">
        <v>22</v>
      </c>
      <c r="F190" s="20" t="n">
        <v>0</v>
      </c>
      <c r="G190" s="20" t="n">
        <v>13</v>
      </c>
      <c r="H190" s="20" t="n">
        <v>4</v>
      </c>
      <c r="I190" s="20" t="n">
        <v>5</v>
      </c>
      <c r="J190" s="20" t="n">
        <v>6</v>
      </c>
      <c r="K190" s="20" t="n">
        <v>5</v>
      </c>
      <c r="L190" s="20" t="n">
        <v>2</v>
      </c>
      <c r="M190" s="20" t="n">
        <v>11</v>
      </c>
      <c r="N190" s="20" t="n">
        <v>18</v>
      </c>
      <c r="O190" s="20" t="n">
        <v>12</v>
      </c>
      <c r="P190" s="20" t="n">
        <v>18</v>
      </c>
      <c r="Q190" s="20" t="n">
        <v>16</v>
      </c>
      <c r="R190" s="21"/>
      <c r="S190" s="22"/>
      <c r="T190" s="22"/>
      <c r="U190" s="22"/>
    </row>
    <row r="191" customFormat="false" ht="12" hidden="false" customHeight="true" outlineLevel="0" collapsed="false">
      <c r="A191" s="19" t="s">
        <v>198</v>
      </c>
      <c r="B191" s="20" t="n">
        <f aca="false">SUM(C191:Q191)</f>
        <v>410</v>
      </c>
      <c r="C191" s="20" t="n">
        <v>63</v>
      </c>
      <c r="D191" s="20" t="n">
        <v>49</v>
      </c>
      <c r="E191" s="20" t="n">
        <v>31</v>
      </c>
      <c r="F191" s="20" t="n">
        <v>26</v>
      </c>
      <c r="G191" s="20" t="n">
        <v>8</v>
      </c>
      <c r="H191" s="20" t="n">
        <v>24</v>
      </c>
      <c r="I191" s="20" t="n">
        <v>36</v>
      </c>
      <c r="J191" s="20" t="n">
        <v>29</v>
      </c>
      <c r="K191" s="20" t="n">
        <v>15</v>
      </c>
      <c r="L191" s="20" t="n">
        <v>40</v>
      </c>
      <c r="M191" s="20" t="n">
        <v>52</v>
      </c>
      <c r="N191" s="20" t="n">
        <v>5</v>
      </c>
      <c r="O191" s="20" t="n">
        <v>6</v>
      </c>
      <c r="P191" s="20" t="n">
        <v>3</v>
      </c>
      <c r="Q191" s="20" t="n">
        <v>23</v>
      </c>
      <c r="R191" s="21"/>
      <c r="S191" s="22"/>
      <c r="T191" s="22"/>
      <c r="U191" s="22"/>
    </row>
    <row r="192" customFormat="false" ht="12" hidden="false" customHeight="true" outlineLevel="0" collapsed="false">
      <c r="A192" s="19" t="s">
        <v>199</v>
      </c>
      <c r="B192" s="20" t="n">
        <f aca="false">SUM(C192:Q192)</f>
        <v>22</v>
      </c>
      <c r="C192" s="20" t="n">
        <v>3</v>
      </c>
      <c r="D192" s="20" t="n">
        <v>3</v>
      </c>
      <c r="E192" s="20" t="n">
        <v>3</v>
      </c>
      <c r="F192" s="20" t="n">
        <v>0</v>
      </c>
      <c r="G192" s="20" t="n">
        <v>0</v>
      </c>
      <c r="H192" s="20" t="n">
        <v>1</v>
      </c>
      <c r="I192" s="20" t="n">
        <v>1</v>
      </c>
      <c r="J192" s="20" t="n">
        <v>1</v>
      </c>
      <c r="K192" s="20" t="n">
        <v>0</v>
      </c>
      <c r="L192" s="20" t="n">
        <v>2</v>
      </c>
      <c r="M192" s="20" t="n">
        <v>2</v>
      </c>
      <c r="N192" s="20" t="n">
        <v>0</v>
      </c>
      <c r="O192" s="20" t="n">
        <v>2</v>
      </c>
      <c r="P192" s="20" t="n">
        <v>1</v>
      </c>
      <c r="Q192" s="20" t="n">
        <v>3</v>
      </c>
      <c r="R192" s="21"/>
      <c r="S192" s="22"/>
      <c r="T192" s="22"/>
      <c r="U192" s="22"/>
    </row>
    <row r="193" customFormat="false" ht="12" hidden="false" customHeight="true" outlineLevel="0" collapsed="false">
      <c r="A193" s="19" t="s">
        <v>200</v>
      </c>
      <c r="B193" s="20" t="n">
        <f aca="false">SUM(C193:Q193)</f>
        <v>2775</v>
      </c>
      <c r="C193" s="20" t="n">
        <v>310</v>
      </c>
      <c r="D193" s="20" t="n">
        <v>266</v>
      </c>
      <c r="E193" s="20" t="n">
        <v>477</v>
      </c>
      <c r="F193" s="20" t="n">
        <v>118</v>
      </c>
      <c r="G193" s="20" t="n">
        <v>150</v>
      </c>
      <c r="H193" s="20" t="n">
        <v>54</v>
      </c>
      <c r="I193" s="20" t="n">
        <v>120</v>
      </c>
      <c r="J193" s="20" t="n">
        <v>192</v>
      </c>
      <c r="K193" s="20" t="n">
        <v>93</v>
      </c>
      <c r="L193" s="20" t="n">
        <v>99</v>
      </c>
      <c r="M193" s="20" t="n">
        <v>279</v>
      </c>
      <c r="N193" s="20" t="n">
        <v>84</v>
      </c>
      <c r="O193" s="20" t="n">
        <v>229</v>
      </c>
      <c r="P193" s="20" t="n">
        <v>155</v>
      </c>
      <c r="Q193" s="20" t="n">
        <v>149</v>
      </c>
      <c r="R193" s="21"/>
      <c r="S193" s="22"/>
      <c r="T193" s="22"/>
      <c r="U193" s="22"/>
    </row>
    <row r="194" customFormat="false" ht="12" hidden="false" customHeight="true" outlineLevel="0" collapsed="false">
      <c r="A194" s="19" t="s">
        <v>201</v>
      </c>
      <c r="B194" s="20" t="n">
        <f aca="false">SUM(C194:Q194)</f>
        <v>279</v>
      </c>
      <c r="C194" s="20" t="n">
        <v>53</v>
      </c>
      <c r="D194" s="20" t="n">
        <v>34</v>
      </c>
      <c r="E194" s="20" t="n">
        <v>30</v>
      </c>
      <c r="F194" s="20" t="n">
        <v>16</v>
      </c>
      <c r="G194" s="20" t="n">
        <v>6</v>
      </c>
      <c r="H194" s="20" t="n">
        <v>13</v>
      </c>
      <c r="I194" s="20" t="n">
        <v>40</v>
      </c>
      <c r="J194" s="20" t="n">
        <v>21</v>
      </c>
      <c r="K194" s="20" t="n">
        <v>9</v>
      </c>
      <c r="L194" s="20" t="n">
        <v>12</v>
      </c>
      <c r="M194" s="20" t="n">
        <v>14</v>
      </c>
      <c r="N194" s="20" t="n">
        <v>12</v>
      </c>
      <c r="O194" s="20" t="n">
        <v>9</v>
      </c>
      <c r="P194" s="20" t="n">
        <v>3</v>
      </c>
      <c r="Q194" s="20" t="n">
        <v>7</v>
      </c>
      <c r="R194" s="21"/>
      <c r="S194" s="22"/>
      <c r="T194" s="22"/>
      <c r="U194" s="22"/>
    </row>
    <row r="195" customFormat="false" ht="12" hidden="false" customHeight="true" outlineLevel="0" collapsed="false">
      <c r="A195" s="19" t="s">
        <v>202</v>
      </c>
      <c r="B195" s="20" t="n">
        <f aca="false">SUM(C195:Q195)</f>
        <v>12</v>
      </c>
      <c r="C195" s="20" t="n">
        <v>1</v>
      </c>
      <c r="D195" s="20" t="n">
        <v>2</v>
      </c>
      <c r="E195" s="20" t="n">
        <v>0</v>
      </c>
      <c r="F195" s="20" t="n">
        <v>1</v>
      </c>
      <c r="G195" s="20" t="n">
        <v>0</v>
      </c>
      <c r="H195" s="20" t="n">
        <v>0</v>
      </c>
      <c r="I195" s="20" t="n">
        <v>0</v>
      </c>
      <c r="J195" s="20" t="n">
        <v>7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1</v>
      </c>
      <c r="P195" s="20" t="n">
        <v>0</v>
      </c>
      <c r="Q195" s="20" t="n">
        <v>0</v>
      </c>
      <c r="R195" s="21"/>
      <c r="S195" s="22"/>
      <c r="T195" s="22"/>
      <c r="U195" s="22"/>
    </row>
    <row r="196" customFormat="false" ht="12" hidden="false" customHeight="true" outlineLevel="0" collapsed="false">
      <c r="A196" s="19" t="s">
        <v>203</v>
      </c>
      <c r="B196" s="20" t="n">
        <f aca="false">SUM(C196:Q196)</f>
        <v>4835</v>
      </c>
      <c r="C196" s="20" t="n">
        <v>502</v>
      </c>
      <c r="D196" s="20" t="n">
        <v>433</v>
      </c>
      <c r="E196" s="20" t="n">
        <v>1098</v>
      </c>
      <c r="F196" s="20" t="n">
        <v>239</v>
      </c>
      <c r="G196" s="20" t="n">
        <v>245</v>
      </c>
      <c r="H196" s="20" t="n">
        <v>354</v>
      </c>
      <c r="I196" s="20" t="n">
        <v>137</v>
      </c>
      <c r="J196" s="20" t="n">
        <v>668</v>
      </c>
      <c r="K196" s="20" t="n">
        <v>217</v>
      </c>
      <c r="L196" s="20" t="n">
        <v>254</v>
      </c>
      <c r="M196" s="20" t="n">
        <v>274</v>
      </c>
      <c r="N196" s="20" t="n">
        <v>72</v>
      </c>
      <c r="O196" s="20" t="n">
        <v>116</v>
      </c>
      <c r="P196" s="20" t="n">
        <v>105</v>
      </c>
      <c r="Q196" s="20" t="n">
        <v>121</v>
      </c>
      <c r="R196" s="21"/>
      <c r="S196" s="22"/>
      <c r="T196" s="22"/>
      <c r="U196" s="22"/>
    </row>
    <row r="197" customFormat="false" ht="12" hidden="false" customHeight="true" outlineLevel="0" collapsed="false">
      <c r="A197" s="19" t="s">
        <v>204</v>
      </c>
      <c r="B197" s="20" t="n">
        <f aca="false">SUM(C197:Q197)</f>
        <v>25</v>
      </c>
      <c r="C197" s="20" t="n">
        <v>5</v>
      </c>
      <c r="D197" s="20" t="n">
        <v>2</v>
      </c>
      <c r="E197" s="20" t="n">
        <v>0</v>
      </c>
      <c r="F197" s="20" t="n">
        <v>1</v>
      </c>
      <c r="G197" s="20" t="n">
        <v>1</v>
      </c>
      <c r="H197" s="20" t="n">
        <v>3</v>
      </c>
      <c r="I197" s="20" t="n">
        <v>4</v>
      </c>
      <c r="J197" s="20" t="n">
        <v>2</v>
      </c>
      <c r="K197" s="20" t="n">
        <v>1</v>
      </c>
      <c r="L197" s="20" t="n">
        <v>0</v>
      </c>
      <c r="M197" s="20" t="n">
        <v>2</v>
      </c>
      <c r="N197" s="20" t="n">
        <v>1</v>
      </c>
      <c r="O197" s="20" t="n">
        <v>1</v>
      </c>
      <c r="P197" s="20" t="n">
        <v>1</v>
      </c>
      <c r="Q197" s="20" t="n">
        <v>1</v>
      </c>
      <c r="R197" s="21"/>
      <c r="S197" s="22"/>
      <c r="T197" s="22"/>
      <c r="U197" s="22"/>
    </row>
    <row r="198" customFormat="false" ht="12" hidden="false" customHeight="true" outlineLevel="0" collapsed="false">
      <c r="A198" s="19" t="s">
        <v>205</v>
      </c>
      <c r="B198" s="20" t="n">
        <f aca="false">SUM(C198:Q198)</f>
        <v>18</v>
      </c>
      <c r="C198" s="20" t="n">
        <v>8</v>
      </c>
      <c r="D198" s="20" t="n">
        <v>0</v>
      </c>
      <c r="E198" s="20" t="n">
        <v>3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4</v>
      </c>
      <c r="K198" s="20" t="n">
        <v>0</v>
      </c>
      <c r="L198" s="20" t="n">
        <v>0</v>
      </c>
      <c r="M198" s="20" t="n">
        <v>2</v>
      </c>
      <c r="N198" s="20" t="n">
        <v>0</v>
      </c>
      <c r="O198" s="20" t="n">
        <v>0</v>
      </c>
      <c r="P198" s="20" t="n">
        <v>0</v>
      </c>
      <c r="Q198" s="20" t="n">
        <v>0</v>
      </c>
      <c r="R198" s="21"/>
      <c r="S198" s="22"/>
      <c r="T198" s="22"/>
      <c r="U198" s="22"/>
    </row>
    <row r="199" customFormat="false" ht="12" hidden="false" customHeight="true" outlineLevel="0" collapsed="false">
      <c r="A199" s="19" t="s">
        <v>206</v>
      </c>
      <c r="B199" s="20" t="n">
        <f aca="false">SUM(C199:Q199)</f>
        <v>2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2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1"/>
      <c r="S199" s="22"/>
      <c r="T199" s="22"/>
      <c r="U199" s="22"/>
    </row>
    <row r="200" customFormat="false" ht="12" hidden="false" customHeight="true" outlineLevel="0" collapsed="false">
      <c r="A200" s="19" t="s">
        <v>207</v>
      </c>
      <c r="B200" s="20" t="n">
        <f aca="false">SUM(C200:Q200)</f>
        <v>1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1</v>
      </c>
      <c r="R200" s="21"/>
      <c r="S200" s="22"/>
      <c r="T200" s="22"/>
      <c r="U200" s="22"/>
    </row>
    <row r="201" customFormat="false" ht="12" hidden="false" customHeight="true" outlineLevel="0" collapsed="false">
      <c r="A201" s="26" t="s">
        <v>208</v>
      </c>
      <c r="B201" s="20" t="n">
        <f aca="false">SUM(C201:Q201)</f>
        <v>6</v>
      </c>
      <c r="C201" s="20" t="n">
        <v>5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1"/>
      <c r="S201" s="22"/>
      <c r="T201" s="22"/>
      <c r="U201" s="22"/>
    </row>
    <row r="202" customFormat="false" ht="11.25" hidden="false" customHeight="false" outlineLevel="0" collapsed="false">
      <c r="A202" s="19" t="s">
        <v>209</v>
      </c>
      <c r="B202" s="20" t="n">
        <f aca="false">SUM(C202:Q202)</f>
        <v>6</v>
      </c>
      <c r="C202" s="20" t="n">
        <v>2</v>
      </c>
      <c r="D202" s="20" t="n">
        <v>1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1</v>
      </c>
      <c r="N202" s="20" t="n">
        <v>0</v>
      </c>
      <c r="O202" s="20" t="n">
        <v>1</v>
      </c>
      <c r="P202" s="20" t="n">
        <v>0</v>
      </c>
      <c r="Q202" s="20" t="n">
        <v>0</v>
      </c>
      <c r="R202" s="21"/>
      <c r="S202" s="22"/>
      <c r="T202" s="22"/>
      <c r="U202" s="22"/>
    </row>
    <row r="203" customFormat="false" ht="11.25" hidden="false" customHeight="false" outlineLevel="0" collapsed="false">
      <c r="A203" s="19" t="s">
        <v>210</v>
      </c>
      <c r="B203" s="20" t="n">
        <f aca="false">SUM(C203:Q203)</f>
        <v>4</v>
      </c>
      <c r="C203" s="20" t="n">
        <v>0</v>
      </c>
      <c r="D203" s="20" t="n">
        <v>1</v>
      </c>
      <c r="E203" s="20" t="n">
        <v>0</v>
      </c>
      <c r="F203" s="20" t="n">
        <v>0</v>
      </c>
      <c r="G203" s="20" t="n">
        <v>1</v>
      </c>
      <c r="H203" s="20" t="n">
        <v>0</v>
      </c>
      <c r="I203" s="20" t="n">
        <v>0</v>
      </c>
      <c r="J203" s="20" t="n">
        <v>1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1</v>
      </c>
      <c r="R203" s="21"/>
      <c r="S203" s="22"/>
      <c r="T203" s="22"/>
      <c r="U203" s="22"/>
    </row>
    <row r="204" customFormat="false" ht="11.25" hidden="false" customHeight="false" outlineLevel="0" collapsed="false">
      <c r="A204" s="26" t="s">
        <v>211</v>
      </c>
      <c r="B204" s="20" t="n">
        <f aca="false">SUM(C204:Q204)</f>
        <v>31</v>
      </c>
      <c r="C204" s="20" t="n">
        <v>0</v>
      </c>
      <c r="D204" s="20" t="n">
        <v>2</v>
      </c>
      <c r="E204" s="20" t="n">
        <v>0</v>
      </c>
      <c r="F204" s="20" t="n">
        <v>0</v>
      </c>
      <c r="G204" s="20" t="n">
        <v>2</v>
      </c>
      <c r="H204" s="20" t="n">
        <v>2</v>
      </c>
      <c r="I204" s="20" t="n">
        <v>2</v>
      </c>
      <c r="J204" s="20" t="n">
        <v>5</v>
      </c>
      <c r="K204" s="20" t="n">
        <v>4</v>
      </c>
      <c r="L204" s="20" t="n">
        <v>0</v>
      </c>
      <c r="M204" s="20" t="n">
        <v>5</v>
      </c>
      <c r="N204" s="20" t="n">
        <v>4</v>
      </c>
      <c r="O204" s="20" t="n">
        <v>1</v>
      </c>
      <c r="P204" s="20" t="n">
        <v>2</v>
      </c>
      <c r="Q204" s="20" t="n">
        <v>2</v>
      </c>
      <c r="R204" s="21"/>
      <c r="S204" s="22"/>
      <c r="T204" s="22"/>
      <c r="U204" s="22"/>
    </row>
    <row r="205" customFormat="false" ht="11.25" hidden="false" customHeight="false" outlineLevel="0" collapsed="false">
      <c r="A205" s="19" t="s">
        <v>212</v>
      </c>
      <c r="B205" s="20" t="n">
        <f aca="false">SUM(C205:Q205)</f>
        <v>5</v>
      </c>
      <c r="C205" s="20" t="n">
        <v>2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1"/>
      <c r="S205" s="22"/>
      <c r="T205" s="22"/>
      <c r="U205" s="22"/>
    </row>
    <row r="206" customFormat="false" ht="11.25" hidden="false" customHeight="false" outlineLevel="0" collapsed="false">
      <c r="A206" s="19" t="s">
        <v>213</v>
      </c>
      <c r="B206" s="20" t="n">
        <f aca="false">SUM(C206:Q206)</f>
        <v>2</v>
      </c>
      <c r="C206" s="20" t="n">
        <v>0</v>
      </c>
      <c r="D206" s="20" t="n">
        <v>1</v>
      </c>
      <c r="E206" s="20" t="n">
        <v>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1"/>
      <c r="S206" s="22"/>
      <c r="T206" s="22"/>
      <c r="U206" s="22"/>
    </row>
    <row r="207" customFormat="false" ht="11.25" hidden="false" customHeight="false" outlineLevel="0" collapsed="false">
      <c r="A207" s="19" t="s">
        <v>214</v>
      </c>
      <c r="B207" s="20" t="n">
        <f aca="false">SUM(C207:Q207)</f>
        <v>5</v>
      </c>
      <c r="C207" s="20" t="n">
        <v>0</v>
      </c>
      <c r="D207" s="20" t="n">
        <v>1</v>
      </c>
      <c r="E207" s="20" t="n">
        <v>0</v>
      </c>
      <c r="F207" s="20" t="n">
        <v>0</v>
      </c>
      <c r="G207" s="20" t="n">
        <v>0</v>
      </c>
      <c r="H207" s="20" t="n">
        <v>1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1</v>
      </c>
      <c r="P207" s="20" t="n">
        <v>1</v>
      </c>
      <c r="Q207" s="20" t="n">
        <v>1</v>
      </c>
      <c r="R207" s="21"/>
      <c r="S207" s="22"/>
      <c r="T207" s="22"/>
      <c r="U207" s="22"/>
    </row>
    <row r="208" customFormat="false" ht="11.25" hidden="false" customHeight="false" outlineLevel="0" collapsed="false">
      <c r="A208" s="19" t="s">
        <v>215</v>
      </c>
      <c r="B208" s="20" t="n">
        <f aca="false">SUM(C208:Q208)</f>
        <v>3</v>
      </c>
      <c r="C208" s="20" t="n">
        <v>0</v>
      </c>
      <c r="D208" s="20" t="n">
        <v>0</v>
      </c>
      <c r="E208" s="20" t="n">
        <v>2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1</v>
      </c>
      <c r="P208" s="20" t="n">
        <v>0</v>
      </c>
      <c r="Q208" s="20" t="n">
        <v>0</v>
      </c>
      <c r="R208" s="21"/>
      <c r="S208" s="22"/>
      <c r="T208" s="22"/>
      <c r="U208" s="22"/>
    </row>
    <row r="209" customFormat="false" ht="11.25" hidden="false" customHeight="false" outlineLevel="0" collapsed="false">
      <c r="A209" s="19" t="s">
        <v>216</v>
      </c>
      <c r="B209" s="20" t="n">
        <f aca="false">SUM(C209:Q209)</f>
        <v>11</v>
      </c>
      <c r="C209" s="20" t="n">
        <v>3</v>
      </c>
      <c r="D209" s="20" t="n">
        <v>1</v>
      </c>
      <c r="E209" s="20" t="n">
        <v>0</v>
      </c>
      <c r="F209" s="20" t="n">
        <v>0</v>
      </c>
      <c r="G209" s="20" t="n">
        <v>1</v>
      </c>
      <c r="H209" s="20" t="n">
        <v>0</v>
      </c>
      <c r="I209" s="20" t="n">
        <v>0</v>
      </c>
      <c r="J209" s="20" t="n">
        <v>1</v>
      </c>
      <c r="K209" s="20" t="n">
        <v>1</v>
      </c>
      <c r="L209" s="20" t="n">
        <v>1</v>
      </c>
      <c r="M209" s="20" t="n">
        <v>2</v>
      </c>
      <c r="N209" s="20" t="n">
        <v>0</v>
      </c>
      <c r="O209" s="20" t="n">
        <v>0</v>
      </c>
      <c r="P209" s="20" t="n">
        <v>0</v>
      </c>
      <c r="Q209" s="20" t="n">
        <v>1</v>
      </c>
      <c r="R209" s="21"/>
      <c r="S209" s="22"/>
      <c r="T209" s="22"/>
      <c r="U209" s="22"/>
    </row>
    <row r="210" customFormat="false" ht="11.25" hidden="false" customHeight="false" outlineLevel="0" collapsed="false">
      <c r="A210" s="19" t="s">
        <v>217</v>
      </c>
      <c r="B210" s="20" t="n">
        <f aca="false">SUM(C210:Q210)</f>
        <v>116</v>
      </c>
      <c r="C210" s="20" t="n">
        <v>38</v>
      </c>
      <c r="D210" s="20" t="n">
        <v>12</v>
      </c>
      <c r="E210" s="20" t="n">
        <v>5</v>
      </c>
      <c r="F210" s="20" t="n">
        <v>2</v>
      </c>
      <c r="G210" s="20" t="n">
        <v>1</v>
      </c>
      <c r="H210" s="20" t="n">
        <v>3</v>
      </c>
      <c r="I210" s="20" t="n">
        <v>4</v>
      </c>
      <c r="J210" s="20" t="n">
        <v>10</v>
      </c>
      <c r="K210" s="20" t="n">
        <v>9</v>
      </c>
      <c r="L210" s="20" t="n">
        <v>5</v>
      </c>
      <c r="M210" s="20" t="n">
        <v>9</v>
      </c>
      <c r="N210" s="20" t="n">
        <v>3</v>
      </c>
      <c r="O210" s="20" t="n">
        <v>4</v>
      </c>
      <c r="P210" s="20" t="n">
        <v>2</v>
      </c>
      <c r="Q210" s="20" t="n">
        <v>9</v>
      </c>
      <c r="R210" s="21"/>
      <c r="S210" s="22"/>
      <c r="T210" s="22"/>
      <c r="U210" s="22"/>
    </row>
    <row r="211" customFormat="false" ht="11.25" hidden="false" customHeight="false" outlineLevel="0" collapsed="false">
      <c r="A211" s="19" t="s">
        <v>218</v>
      </c>
      <c r="B211" s="20" t="n">
        <f aca="false">SUM(C211:Q211)</f>
        <v>4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0</v>
      </c>
      <c r="H211" s="20" t="n">
        <v>0</v>
      </c>
      <c r="I211" s="20" t="n">
        <v>1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1</v>
      </c>
      <c r="R211" s="21"/>
      <c r="S211" s="22"/>
      <c r="T211" s="22"/>
      <c r="U211" s="22"/>
    </row>
    <row r="212" customFormat="false" ht="11.25" hidden="false" customHeight="false" outlineLevel="0" collapsed="false">
      <c r="A212" s="19" t="s">
        <v>219</v>
      </c>
      <c r="B212" s="20" t="n">
        <f aca="false">SUM(C212:Q212)</f>
        <v>40</v>
      </c>
      <c r="C212" s="20" t="n">
        <v>21</v>
      </c>
      <c r="D212" s="20" t="n">
        <v>2</v>
      </c>
      <c r="E212" s="20" t="n">
        <v>3</v>
      </c>
      <c r="F212" s="20" t="n">
        <v>5</v>
      </c>
      <c r="G212" s="20" t="n">
        <v>0</v>
      </c>
      <c r="H212" s="20" t="n">
        <v>3</v>
      </c>
      <c r="I212" s="20" t="n">
        <v>1</v>
      </c>
      <c r="J212" s="20" t="n">
        <v>0</v>
      </c>
      <c r="K212" s="20" t="n">
        <v>3</v>
      </c>
      <c r="L212" s="20" t="n">
        <v>1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1</v>
      </c>
      <c r="R212" s="21"/>
      <c r="S212" s="22"/>
      <c r="T212" s="22"/>
      <c r="U212" s="22"/>
    </row>
    <row r="213" customFormat="false" ht="11.25" hidden="false" customHeight="false" outlineLevel="0" collapsed="false">
      <c r="A213" s="19" t="s">
        <v>220</v>
      </c>
      <c r="B213" s="20" t="n">
        <f aca="false">SUM(C213:Q213)</f>
        <v>28</v>
      </c>
      <c r="C213" s="20" t="n">
        <v>6</v>
      </c>
      <c r="D213" s="20" t="n">
        <v>3</v>
      </c>
      <c r="E213" s="20" t="n">
        <v>3</v>
      </c>
      <c r="F213" s="20" t="n">
        <v>0</v>
      </c>
      <c r="G213" s="20" t="n">
        <v>1</v>
      </c>
      <c r="H213" s="20" t="n">
        <v>0</v>
      </c>
      <c r="I213" s="20" t="n">
        <v>2</v>
      </c>
      <c r="J213" s="20" t="n">
        <v>6</v>
      </c>
      <c r="K213" s="20" t="n">
        <v>0</v>
      </c>
      <c r="L213" s="20" t="n">
        <v>0</v>
      </c>
      <c r="M213" s="20" t="n">
        <v>3</v>
      </c>
      <c r="N213" s="20" t="n">
        <v>1</v>
      </c>
      <c r="O213" s="20" t="n">
        <v>2</v>
      </c>
      <c r="P213" s="20" t="n">
        <v>1</v>
      </c>
      <c r="Q213" s="20" t="n">
        <v>0</v>
      </c>
      <c r="R213" s="21"/>
      <c r="S213" s="22"/>
      <c r="T213" s="22"/>
      <c r="U213" s="22"/>
    </row>
    <row r="214" customFormat="false" ht="11.25" hidden="false" customHeight="false" outlineLevel="0" collapsed="false">
      <c r="A214" s="19" t="s">
        <v>221</v>
      </c>
      <c r="B214" s="20" t="n">
        <f aca="false">SUM(C214:Q214)</f>
        <v>3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3</v>
      </c>
      <c r="N214" s="20" t="n">
        <v>0</v>
      </c>
      <c r="O214" s="20" t="n">
        <v>0</v>
      </c>
      <c r="P214" s="20" t="n">
        <v>0</v>
      </c>
      <c r="Q214" s="20" t="n">
        <v>0</v>
      </c>
      <c r="R214" s="21"/>
      <c r="S214" s="22"/>
      <c r="T214" s="22"/>
      <c r="U214" s="22"/>
    </row>
    <row r="215" customFormat="false" ht="11.25" hidden="false" customHeight="false" outlineLevel="0" collapsed="false">
      <c r="A215" s="19" t="s">
        <v>222</v>
      </c>
      <c r="B215" s="20" t="n">
        <f aca="false">SUM(C215:Q215)</f>
        <v>8224</v>
      </c>
      <c r="C215" s="20" t="n">
        <v>61</v>
      </c>
      <c r="D215" s="20" t="n">
        <v>473</v>
      </c>
      <c r="E215" s="20" t="n">
        <v>0</v>
      </c>
      <c r="F215" s="20" t="n">
        <v>2223</v>
      </c>
      <c r="G215" s="20" t="n">
        <v>0</v>
      </c>
      <c r="H215" s="20" t="n">
        <v>62</v>
      </c>
      <c r="I215" s="20" t="n">
        <v>1937</v>
      </c>
      <c r="J215" s="20" t="n">
        <v>2513</v>
      </c>
      <c r="K215" s="20" t="n">
        <v>704</v>
      </c>
      <c r="L215" s="20" t="n">
        <v>251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1"/>
      <c r="S215" s="22"/>
      <c r="T215" s="22"/>
      <c r="U215" s="22"/>
    </row>
    <row r="216" customFormat="false" ht="11.25" hidden="false" customHeight="false" outlineLevel="0" collapsed="false">
      <c r="A216" s="19" t="s">
        <v>223</v>
      </c>
      <c r="B216" s="20" t="n">
        <f aca="false">SUM(C216:Q216)</f>
        <v>4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1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1"/>
      <c r="S216" s="22"/>
      <c r="T216" s="22"/>
      <c r="U216" s="22"/>
    </row>
    <row r="217" customFormat="false" ht="11.25" hidden="false" customHeight="false" outlineLevel="0" collapsed="false">
      <c r="A217" s="19" t="s">
        <v>224</v>
      </c>
      <c r="B217" s="20" t="n">
        <f aca="false">SUM(C217:Q217)</f>
        <v>6</v>
      </c>
      <c r="C217" s="20" t="n">
        <v>0</v>
      </c>
      <c r="D217" s="20" t="n">
        <v>0</v>
      </c>
      <c r="E217" s="20" t="n">
        <v>0</v>
      </c>
      <c r="F217" s="20" t="n">
        <v>3</v>
      </c>
      <c r="G217" s="20" t="n">
        <v>0</v>
      </c>
      <c r="H217" s="20" t="n">
        <v>0</v>
      </c>
      <c r="I217" s="20" t="n">
        <v>2</v>
      </c>
      <c r="J217" s="20" t="n">
        <v>1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1"/>
      <c r="S217" s="22"/>
      <c r="T217" s="22"/>
      <c r="U217" s="22"/>
    </row>
    <row r="218" customFormat="false" ht="11.25" hidden="false" customHeight="false" outlineLevel="0" collapsed="false">
      <c r="A218" s="19" t="s">
        <v>225</v>
      </c>
      <c r="B218" s="20" t="n">
        <f aca="false">SUM(C218:Q218)</f>
        <v>3641</v>
      </c>
      <c r="C218" s="20" t="n">
        <v>506</v>
      </c>
      <c r="D218" s="20" t="n">
        <v>296</v>
      </c>
      <c r="E218" s="20" t="n">
        <v>244</v>
      </c>
      <c r="F218" s="20" t="n">
        <v>134</v>
      </c>
      <c r="G218" s="20" t="n">
        <v>96</v>
      </c>
      <c r="H218" s="20" t="n">
        <v>167</v>
      </c>
      <c r="I218" s="20" t="n">
        <v>130</v>
      </c>
      <c r="J218" s="20" t="n">
        <v>239</v>
      </c>
      <c r="K218" s="20" t="n">
        <v>264</v>
      </c>
      <c r="L218" s="20" t="n">
        <v>216</v>
      </c>
      <c r="M218" s="20" t="n">
        <v>558</v>
      </c>
      <c r="N218" s="20" t="n">
        <v>61</v>
      </c>
      <c r="O218" s="20" t="n">
        <v>130</v>
      </c>
      <c r="P218" s="20" t="n">
        <v>467</v>
      </c>
      <c r="Q218" s="20" t="n">
        <v>133</v>
      </c>
      <c r="R218" s="21"/>
      <c r="S218" s="22"/>
      <c r="T218" s="22"/>
      <c r="U218" s="22"/>
    </row>
    <row r="219" customFormat="false" ht="11.25" hidden="false" customHeight="false" outlineLevel="0" collapsed="false">
      <c r="A219" s="19" t="s">
        <v>226</v>
      </c>
      <c r="B219" s="20" t="n">
        <f aca="false">SUM(C219:Q219)</f>
        <v>15</v>
      </c>
      <c r="C219" s="20" t="n">
        <v>0</v>
      </c>
      <c r="D219" s="20" t="n">
        <v>7</v>
      </c>
      <c r="E219" s="20" t="n">
        <v>0</v>
      </c>
      <c r="F219" s="20" t="n">
        <v>3</v>
      </c>
      <c r="G219" s="20" t="n">
        <v>0</v>
      </c>
      <c r="H219" s="20" t="n">
        <v>1</v>
      </c>
      <c r="I219" s="20" t="n">
        <v>2</v>
      </c>
      <c r="J219" s="20" t="n">
        <v>1</v>
      </c>
      <c r="K219" s="20" t="n">
        <v>0</v>
      </c>
      <c r="L219" s="20" t="n">
        <v>1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1"/>
      <c r="S219" s="22"/>
      <c r="T219" s="22"/>
      <c r="U219" s="22"/>
    </row>
    <row r="220" customFormat="false" ht="11.25" hidden="false" customHeight="false" outlineLevel="0" collapsed="false">
      <c r="A220" s="19" t="s">
        <v>227</v>
      </c>
      <c r="B220" s="20" t="n">
        <f aca="false">SUM(C220:Q220)</f>
        <v>23</v>
      </c>
      <c r="C220" s="20" t="n">
        <v>3</v>
      </c>
      <c r="D220" s="20" t="n">
        <v>0</v>
      </c>
      <c r="E220" s="20" t="n">
        <v>0</v>
      </c>
      <c r="F220" s="20" t="n">
        <v>4</v>
      </c>
      <c r="G220" s="20" t="n">
        <v>4</v>
      </c>
      <c r="H220" s="20" t="n">
        <v>3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1</v>
      </c>
      <c r="O220" s="20" t="n">
        <v>4</v>
      </c>
      <c r="P220" s="20" t="n">
        <v>0</v>
      </c>
      <c r="Q220" s="20" t="n">
        <v>3</v>
      </c>
      <c r="R220" s="21"/>
      <c r="S220" s="22"/>
      <c r="T220" s="22"/>
      <c r="U220" s="22"/>
    </row>
    <row r="221" customFormat="false" ht="11.25" hidden="false" customHeight="false" outlineLevel="0" collapsed="false">
      <c r="A221" s="19" t="s">
        <v>228</v>
      </c>
      <c r="B221" s="20" t="n">
        <f aca="false">SUM(C221:Q221)</f>
        <v>44</v>
      </c>
      <c r="C221" s="20" t="n">
        <v>8</v>
      </c>
      <c r="D221" s="20" t="n">
        <v>2</v>
      </c>
      <c r="E221" s="20" t="n">
        <v>2</v>
      </c>
      <c r="F221" s="20" t="n">
        <v>2</v>
      </c>
      <c r="G221" s="20" t="n">
        <v>2</v>
      </c>
      <c r="H221" s="20" t="n">
        <v>2</v>
      </c>
      <c r="I221" s="20" t="n">
        <v>2</v>
      </c>
      <c r="J221" s="20" t="n">
        <v>3</v>
      </c>
      <c r="K221" s="20" t="n">
        <v>0</v>
      </c>
      <c r="L221" s="20" t="n">
        <v>8</v>
      </c>
      <c r="M221" s="20" t="n">
        <v>7</v>
      </c>
      <c r="N221" s="20" t="n">
        <v>0</v>
      </c>
      <c r="O221" s="20" t="n">
        <v>3</v>
      </c>
      <c r="P221" s="20" t="n">
        <v>0</v>
      </c>
      <c r="Q221" s="20" t="n">
        <v>3</v>
      </c>
      <c r="R221" s="21"/>
      <c r="S221" s="22"/>
      <c r="T221" s="22"/>
      <c r="U221" s="22"/>
    </row>
    <row r="222" customFormat="false" ht="11.25" hidden="false" customHeight="false" outlineLevel="0" collapsed="false">
      <c r="A222" s="19" t="s">
        <v>229</v>
      </c>
      <c r="B222" s="20" t="n">
        <f aca="false">SUM(C222:Q222)</f>
        <v>200</v>
      </c>
      <c r="C222" s="20" t="n">
        <v>33</v>
      </c>
      <c r="D222" s="20" t="n">
        <v>31</v>
      </c>
      <c r="E222" s="20" t="n">
        <v>13</v>
      </c>
      <c r="F222" s="20" t="n">
        <v>24</v>
      </c>
      <c r="G222" s="20" t="n">
        <v>6</v>
      </c>
      <c r="H222" s="20" t="n">
        <v>12</v>
      </c>
      <c r="I222" s="20" t="n">
        <v>20</v>
      </c>
      <c r="J222" s="20" t="n">
        <v>17</v>
      </c>
      <c r="K222" s="20" t="n">
        <v>4</v>
      </c>
      <c r="L222" s="20" t="n">
        <v>6</v>
      </c>
      <c r="M222" s="20" t="n">
        <v>10</v>
      </c>
      <c r="N222" s="20" t="n">
        <v>1</v>
      </c>
      <c r="O222" s="20" t="n">
        <v>8</v>
      </c>
      <c r="P222" s="20" t="n">
        <v>4</v>
      </c>
      <c r="Q222" s="20" t="n">
        <v>11</v>
      </c>
      <c r="R222" s="21"/>
      <c r="S222" s="22"/>
      <c r="T222" s="22"/>
      <c r="U222" s="22"/>
    </row>
    <row r="223" customFormat="false" ht="11.25" hidden="false" customHeight="false" outlineLevel="0" collapsed="false">
      <c r="A223" s="19" t="s">
        <v>230</v>
      </c>
      <c r="B223" s="20" t="n">
        <f aca="false">SUM(C223:Q223)</f>
        <v>78</v>
      </c>
      <c r="C223" s="20" t="n">
        <v>26</v>
      </c>
      <c r="D223" s="20" t="n">
        <v>0</v>
      </c>
      <c r="E223" s="20" t="n">
        <v>11</v>
      </c>
      <c r="F223" s="20" t="n">
        <v>2</v>
      </c>
      <c r="G223" s="20" t="n">
        <v>2</v>
      </c>
      <c r="H223" s="20" t="n">
        <v>3</v>
      </c>
      <c r="I223" s="20" t="n">
        <v>3</v>
      </c>
      <c r="J223" s="20" t="n">
        <v>5</v>
      </c>
      <c r="K223" s="20" t="n">
        <v>2</v>
      </c>
      <c r="L223" s="20" t="n">
        <v>0</v>
      </c>
      <c r="M223" s="20" t="n">
        <v>8</v>
      </c>
      <c r="N223" s="20" t="n">
        <v>3</v>
      </c>
      <c r="O223" s="20" t="n">
        <v>4</v>
      </c>
      <c r="P223" s="20" t="n">
        <v>3</v>
      </c>
      <c r="Q223" s="20" t="n">
        <v>6</v>
      </c>
      <c r="R223" s="21"/>
      <c r="S223" s="22"/>
      <c r="T223" s="22"/>
      <c r="U223" s="22"/>
    </row>
    <row r="224" customFormat="false" ht="11.25" hidden="false" customHeight="false" outlineLevel="0" collapsed="false">
      <c r="A224" s="19" t="s">
        <v>231</v>
      </c>
      <c r="B224" s="20" t="n">
        <f aca="false">SUM(C224:Q224)</f>
        <v>4</v>
      </c>
      <c r="C224" s="20" t="n">
        <v>0</v>
      </c>
      <c r="D224" s="20" t="n">
        <v>1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3</v>
      </c>
      <c r="P224" s="20" t="n">
        <v>0</v>
      </c>
      <c r="Q224" s="20" t="n">
        <v>0</v>
      </c>
      <c r="R224" s="21"/>
      <c r="S224" s="22"/>
      <c r="T224" s="22"/>
      <c r="U224" s="22"/>
    </row>
    <row r="225" customFormat="false" ht="11.25" hidden="false" customHeight="false" outlineLevel="0" collapsed="false">
      <c r="A225" s="19" t="s">
        <v>232</v>
      </c>
      <c r="B225" s="20" t="n">
        <f aca="false">SUM(C225:Q225)</f>
        <v>8</v>
      </c>
      <c r="C225" s="20" t="n">
        <v>0</v>
      </c>
      <c r="D225" s="20" t="n">
        <v>0</v>
      </c>
      <c r="E225" s="20" t="n">
        <v>1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1</v>
      </c>
      <c r="K225" s="20" t="n">
        <v>1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5</v>
      </c>
      <c r="Q225" s="20" t="n">
        <v>0</v>
      </c>
      <c r="R225" s="21"/>
      <c r="S225" s="22"/>
      <c r="T225" s="22"/>
      <c r="U225" s="22"/>
    </row>
    <row r="226" customFormat="false" ht="11.25" hidden="false" customHeight="false" outlineLevel="0" collapsed="false">
      <c r="A226" s="19" t="s">
        <v>233</v>
      </c>
      <c r="B226" s="20" t="n">
        <f aca="false">SUM(C226:Q226)</f>
        <v>1</v>
      </c>
      <c r="C226" s="20" t="n">
        <v>1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1"/>
      <c r="S226" s="22"/>
      <c r="T226" s="22"/>
      <c r="U226" s="22"/>
    </row>
    <row r="227" customFormat="false" ht="11.25" hidden="false" customHeight="false" outlineLevel="0" collapsed="false">
      <c r="A227" s="19" t="s">
        <v>234</v>
      </c>
      <c r="B227" s="20" t="n">
        <f aca="false">SUM(C227:Q227)</f>
        <v>1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1</v>
      </c>
      <c r="O227" s="20" t="n">
        <v>0</v>
      </c>
      <c r="P227" s="20" t="n">
        <v>0</v>
      </c>
      <c r="Q227" s="20" t="n">
        <v>0</v>
      </c>
      <c r="R227" s="21"/>
      <c r="S227" s="22"/>
      <c r="T227" s="22"/>
      <c r="U227" s="22"/>
    </row>
    <row r="228" customFormat="false" ht="11.25" hidden="false" customHeight="false" outlineLevel="0" collapsed="false">
      <c r="A228" s="19" t="s">
        <v>235</v>
      </c>
      <c r="B228" s="20" t="n">
        <f aca="false">SUM(C228:Q228)</f>
        <v>50</v>
      </c>
      <c r="C228" s="20" t="n">
        <v>26</v>
      </c>
      <c r="D228" s="20" t="n">
        <v>2</v>
      </c>
      <c r="E228" s="20" t="n">
        <v>4</v>
      </c>
      <c r="F228" s="20" t="n">
        <v>4</v>
      </c>
      <c r="G228" s="20" t="n">
        <v>0</v>
      </c>
      <c r="H228" s="20" t="n">
        <v>1</v>
      </c>
      <c r="I228" s="20" t="n">
        <v>1</v>
      </c>
      <c r="J228" s="20" t="n">
        <v>5</v>
      </c>
      <c r="K228" s="20" t="n">
        <v>1</v>
      </c>
      <c r="L228" s="20" t="n">
        <v>3</v>
      </c>
      <c r="M228" s="20" t="n">
        <v>3</v>
      </c>
      <c r="N228" s="20" t="n">
        <v>0</v>
      </c>
      <c r="O228" s="20" t="n">
        <v>0</v>
      </c>
      <c r="P228" s="20" t="n">
        <v>0</v>
      </c>
      <c r="Q228" s="20" t="n">
        <v>0</v>
      </c>
      <c r="R228" s="21"/>
      <c r="S228" s="22"/>
      <c r="T228" s="22"/>
      <c r="U228" s="22"/>
    </row>
    <row r="229" customFormat="false" ht="11.25" hidden="false" customHeight="false" outlineLevel="0" collapsed="false">
      <c r="A229" s="19" t="s">
        <v>236</v>
      </c>
      <c r="B229" s="20" t="n">
        <f aca="false">SUM(C229:Q229)</f>
        <v>23</v>
      </c>
      <c r="C229" s="20" t="n">
        <v>12</v>
      </c>
      <c r="D229" s="20" t="n">
        <v>4</v>
      </c>
      <c r="E229" s="20" t="n">
        <v>1</v>
      </c>
      <c r="F229" s="20" t="n">
        <v>0</v>
      </c>
      <c r="G229" s="20" t="n">
        <v>0</v>
      </c>
      <c r="H229" s="20" t="n">
        <v>1</v>
      </c>
      <c r="I229" s="20" t="n">
        <v>1</v>
      </c>
      <c r="J229" s="20" t="n">
        <v>0</v>
      </c>
      <c r="K229" s="20" t="n">
        <v>1</v>
      </c>
      <c r="L229" s="20" t="n">
        <v>0</v>
      </c>
      <c r="M229" s="20" t="n">
        <v>3</v>
      </c>
      <c r="N229" s="20" t="n">
        <v>0</v>
      </c>
      <c r="O229" s="20" t="n">
        <v>0</v>
      </c>
      <c r="P229" s="20" t="n">
        <v>0</v>
      </c>
      <c r="Q229" s="20" t="n">
        <v>0</v>
      </c>
      <c r="R229" s="21"/>
      <c r="S229" s="22"/>
      <c r="T229" s="22"/>
      <c r="U229" s="22"/>
    </row>
    <row r="230" customFormat="false" ht="11.25" hidden="false" customHeight="false" outlineLevel="0" collapsed="false">
      <c r="A230" s="19" t="s">
        <v>237</v>
      </c>
      <c r="B230" s="20" t="n">
        <f aca="false">SUM(C230:Q230)</f>
        <v>14</v>
      </c>
      <c r="C230" s="20" t="n">
        <v>11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2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1"/>
      <c r="S230" s="22"/>
      <c r="T230" s="22"/>
      <c r="U230" s="22"/>
    </row>
    <row r="231" customFormat="false" ht="11.25" hidden="false" customHeight="false" outlineLevel="0" collapsed="false">
      <c r="A231" s="19" t="s">
        <v>238</v>
      </c>
      <c r="B231" s="20" t="n">
        <f aca="false">SUM(C231:Q231)</f>
        <v>6</v>
      </c>
      <c r="C231" s="20" t="n">
        <v>0</v>
      </c>
      <c r="D231" s="20" t="n">
        <v>0</v>
      </c>
      <c r="E231" s="20" t="n">
        <v>1</v>
      </c>
      <c r="F231" s="20" t="n">
        <v>0</v>
      </c>
      <c r="G231" s="20" t="n">
        <v>1</v>
      </c>
      <c r="H231" s="20" t="n">
        <v>1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3</v>
      </c>
      <c r="N231" s="20" t="n">
        <v>0</v>
      </c>
      <c r="O231" s="20" t="n">
        <v>0</v>
      </c>
      <c r="P231" s="20" t="n">
        <v>0</v>
      </c>
      <c r="Q231" s="20" t="n">
        <v>0</v>
      </c>
      <c r="R231" s="21"/>
      <c r="S231" s="22"/>
      <c r="T231" s="22"/>
      <c r="U231" s="22"/>
    </row>
    <row r="232" customFormat="false" ht="11.25" hidden="false" customHeight="false" outlineLevel="0" collapsed="false">
      <c r="A232" s="19" t="s">
        <v>239</v>
      </c>
      <c r="B232" s="20" t="n">
        <f aca="false">SUM(C232:Q232)</f>
        <v>1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1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1"/>
      <c r="S232" s="22"/>
      <c r="T232" s="22"/>
      <c r="U232" s="22"/>
    </row>
    <row r="233" customFormat="false" ht="11.25" hidden="false" customHeight="false" outlineLevel="0" collapsed="false">
      <c r="A233" s="19" t="s">
        <v>240</v>
      </c>
      <c r="B233" s="20" t="n">
        <f aca="false">SUM(C233:Q233)</f>
        <v>7</v>
      </c>
      <c r="C233" s="20" t="n">
        <v>0</v>
      </c>
      <c r="D233" s="20" t="n">
        <v>1</v>
      </c>
      <c r="E233" s="20" t="n">
        <v>0</v>
      </c>
      <c r="F233" s="20" t="n">
        <v>1</v>
      </c>
      <c r="G233" s="20" t="n">
        <v>3</v>
      </c>
      <c r="H233" s="20" t="n">
        <v>0</v>
      </c>
      <c r="I233" s="20" t="n">
        <v>0</v>
      </c>
      <c r="J233" s="20" t="n">
        <v>0</v>
      </c>
      <c r="K233" s="20" t="n">
        <v>1</v>
      </c>
      <c r="L233" s="20" t="n">
        <v>0</v>
      </c>
      <c r="M233" s="20" t="n">
        <v>1</v>
      </c>
      <c r="N233" s="20" t="n">
        <v>0</v>
      </c>
      <c r="O233" s="20" t="n">
        <v>0</v>
      </c>
      <c r="P233" s="20" t="n">
        <v>0</v>
      </c>
      <c r="Q233" s="20" t="n">
        <v>0</v>
      </c>
      <c r="R233" s="21"/>
      <c r="S233" s="22"/>
      <c r="T233" s="22"/>
      <c r="U233" s="22"/>
    </row>
    <row r="234" customFormat="false" ht="11.25" hidden="false" customHeight="false" outlineLevel="0" collapsed="false">
      <c r="A234" s="19" t="s">
        <v>241</v>
      </c>
      <c r="B234" s="20" t="n">
        <f aca="false">SUM(C234:Q234)</f>
        <v>2</v>
      </c>
      <c r="C234" s="20" t="n">
        <v>0</v>
      </c>
      <c r="D234" s="20" t="n">
        <v>0</v>
      </c>
      <c r="E234" s="20" t="n">
        <v>0</v>
      </c>
      <c r="F234" s="20" t="n">
        <v>1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1</v>
      </c>
      <c r="N234" s="20" t="n">
        <v>0</v>
      </c>
      <c r="O234" s="20" t="n">
        <v>0</v>
      </c>
      <c r="P234" s="20" t="n">
        <v>0</v>
      </c>
      <c r="Q234" s="20" t="n">
        <v>0</v>
      </c>
      <c r="R234" s="21"/>
      <c r="S234" s="22"/>
      <c r="T234" s="22"/>
      <c r="U234" s="22"/>
    </row>
    <row r="235" customFormat="false" ht="11.25" hidden="false" customHeight="false" outlineLevel="0" collapsed="false">
      <c r="A235" s="19" t="s">
        <v>242</v>
      </c>
      <c r="B235" s="20" t="n">
        <f aca="false">SUM(C235:Q235)</f>
        <v>750</v>
      </c>
      <c r="C235" s="20" t="n">
        <v>50</v>
      </c>
      <c r="D235" s="20" t="n">
        <v>15</v>
      </c>
      <c r="E235" s="20" t="n">
        <v>65</v>
      </c>
      <c r="F235" s="20" t="n">
        <v>86</v>
      </c>
      <c r="G235" s="20" t="n">
        <v>60</v>
      </c>
      <c r="H235" s="20" t="n">
        <v>23</v>
      </c>
      <c r="I235" s="20" t="n">
        <v>48</v>
      </c>
      <c r="J235" s="20" t="n">
        <v>73</v>
      </c>
      <c r="K235" s="20" t="n">
        <v>17</v>
      </c>
      <c r="L235" s="20" t="n">
        <v>23</v>
      </c>
      <c r="M235" s="20" t="n">
        <v>100</v>
      </c>
      <c r="N235" s="20" t="n">
        <v>13</v>
      </c>
      <c r="O235" s="20" t="n">
        <v>43</v>
      </c>
      <c r="P235" s="20" t="n">
        <v>34</v>
      </c>
      <c r="Q235" s="20" t="n">
        <v>100</v>
      </c>
      <c r="R235" s="21"/>
      <c r="S235" s="22"/>
      <c r="T235" s="22"/>
      <c r="U235" s="22"/>
    </row>
    <row r="236" customFormat="false" ht="11.25" hidden="false" customHeight="false" outlineLevel="0" collapsed="false">
      <c r="A236" s="1" t="s">
        <v>243</v>
      </c>
      <c r="B236" s="20" t="n">
        <f aca="false">SUM(C236:Q236)</f>
        <v>26</v>
      </c>
      <c r="C236" s="20" t="n">
        <v>2</v>
      </c>
      <c r="D236" s="20" t="n">
        <v>10</v>
      </c>
      <c r="E236" s="20" t="n">
        <v>0</v>
      </c>
      <c r="F236" s="20" t="n">
        <v>1</v>
      </c>
      <c r="G236" s="20" t="n">
        <v>0</v>
      </c>
      <c r="H236" s="20" t="n">
        <v>0</v>
      </c>
      <c r="I236" s="20" t="n">
        <v>1</v>
      </c>
      <c r="J236" s="20" t="n">
        <v>2</v>
      </c>
      <c r="K236" s="20" t="n">
        <v>0</v>
      </c>
      <c r="L236" s="20" t="n">
        <v>4</v>
      </c>
      <c r="M236" s="20" t="n">
        <v>0</v>
      </c>
      <c r="N236" s="20" t="n">
        <v>1</v>
      </c>
      <c r="O236" s="20" t="n">
        <v>0</v>
      </c>
      <c r="P236" s="20" t="n">
        <v>0</v>
      </c>
      <c r="Q236" s="20" t="n">
        <v>5</v>
      </c>
      <c r="R236" s="21"/>
      <c r="S236" s="22"/>
      <c r="T236" s="22"/>
      <c r="U236" s="22"/>
    </row>
    <row r="237" customFormat="false" ht="11.25" hidden="false" customHeight="false" outlineLevel="0" collapsed="false">
      <c r="A237" s="35" t="s">
        <v>244</v>
      </c>
      <c r="B237" s="20" t="n">
        <f aca="false">SUM(C237:Q237)</f>
        <v>589</v>
      </c>
      <c r="C237" s="20" t="n">
        <v>95</v>
      </c>
      <c r="D237" s="20" t="n">
        <v>54</v>
      </c>
      <c r="E237" s="20" t="n">
        <v>24</v>
      </c>
      <c r="F237" s="20" t="n">
        <v>73</v>
      </c>
      <c r="G237" s="20" t="n">
        <v>74</v>
      </c>
      <c r="H237" s="20" t="n">
        <v>29</v>
      </c>
      <c r="I237" s="20" t="n">
        <v>33</v>
      </c>
      <c r="J237" s="20" t="n">
        <v>16</v>
      </c>
      <c r="K237" s="20" t="n">
        <v>26</v>
      </c>
      <c r="L237" s="20" t="n">
        <v>13</v>
      </c>
      <c r="M237" s="20" t="n">
        <v>36</v>
      </c>
      <c r="N237" s="20" t="n">
        <v>11</v>
      </c>
      <c r="O237" s="20" t="n">
        <v>14</v>
      </c>
      <c r="P237" s="20" t="n">
        <v>62</v>
      </c>
      <c r="Q237" s="20" t="n">
        <v>29</v>
      </c>
      <c r="R237" s="21"/>
      <c r="S237" s="22"/>
      <c r="T237" s="22"/>
      <c r="U237" s="22"/>
    </row>
    <row r="238" customFormat="false" ht="11.25" hidden="false" customHeight="false" outlineLevel="0" collapsed="false">
      <c r="A238" s="35" t="s">
        <v>245</v>
      </c>
      <c r="B238" s="20" t="n">
        <f aca="false">SUM(C238:Q238)</f>
        <v>257</v>
      </c>
      <c r="C238" s="20" t="n">
        <v>12</v>
      </c>
      <c r="D238" s="20" t="n">
        <v>0</v>
      </c>
      <c r="E238" s="20" t="n">
        <v>21</v>
      </c>
      <c r="F238" s="20" t="n">
        <v>0</v>
      </c>
      <c r="G238" s="20" t="n">
        <v>43</v>
      </c>
      <c r="H238" s="20" t="n">
        <v>2</v>
      </c>
      <c r="I238" s="20" t="n">
        <v>8</v>
      </c>
      <c r="J238" s="20" t="n">
        <v>14</v>
      </c>
      <c r="K238" s="20" t="n">
        <v>3</v>
      </c>
      <c r="L238" s="20" t="n">
        <v>0</v>
      </c>
      <c r="M238" s="20" t="n">
        <v>61</v>
      </c>
      <c r="N238" s="20" t="n">
        <v>17</v>
      </c>
      <c r="O238" s="20" t="n">
        <v>13</v>
      </c>
      <c r="P238" s="20" t="n">
        <v>37</v>
      </c>
      <c r="Q238" s="20" t="n">
        <v>26</v>
      </c>
      <c r="R238" s="21"/>
      <c r="S238" s="22"/>
      <c r="T238" s="22"/>
      <c r="U238" s="22"/>
    </row>
    <row r="239" customFormat="false" ht="11.25" hidden="false" customHeight="false" outlineLevel="0" collapsed="false">
      <c r="A239" s="25" t="s">
        <v>246</v>
      </c>
      <c r="B239" s="20" t="n">
        <f aca="false">SUM(C239:Q239)</f>
        <v>58</v>
      </c>
      <c r="C239" s="20" t="n">
        <v>13</v>
      </c>
      <c r="D239" s="20" t="n">
        <v>2</v>
      </c>
      <c r="E239" s="20" t="n">
        <v>2</v>
      </c>
      <c r="F239" s="20" t="n">
        <v>2</v>
      </c>
      <c r="G239" s="20" t="n">
        <v>3</v>
      </c>
      <c r="H239" s="20" t="n">
        <v>2</v>
      </c>
      <c r="I239" s="20" t="n">
        <v>9</v>
      </c>
      <c r="J239" s="20" t="n">
        <v>8</v>
      </c>
      <c r="K239" s="20" t="n">
        <v>2</v>
      </c>
      <c r="L239" s="20" t="n">
        <v>1</v>
      </c>
      <c r="M239" s="20" t="n">
        <v>11</v>
      </c>
      <c r="N239" s="20" t="n">
        <v>0</v>
      </c>
      <c r="O239" s="20" t="n">
        <v>2</v>
      </c>
      <c r="P239" s="20" t="n">
        <v>1</v>
      </c>
      <c r="Q239" s="20" t="n">
        <v>0</v>
      </c>
      <c r="R239" s="21"/>
      <c r="S239" s="22"/>
      <c r="T239" s="22"/>
      <c r="U239" s="22"/>
    </row>
    <row r="240" customFormat="false" ht="11.25" hidden="false" customHeight="false" outlineLevel="0" collapsed="false">
      <c r="A240" s="25" t="s">
        <v>247</v>
      </c>
      <c r="B240" s="20" t="n">
        <f aca="false">SUM(C240:Q240)</f>
        <v>30</v>
      </c>
      <c r="C240" s="20" t="n">
        <v>0</v>
      </c>
      <c r="D240" s="20" t="n">
        <v>0</v>
      </c>
      <c r="E240" s="20" t="n">
        <v>2</v>
      </c>
      <c r="F240" s="20" t="n">
        <v>3</v>
      </c>
      <c r="G240" s="20" t="n">
        <v>0</v>
      </c>
      <c r="H240" s="20" t="n">
        <v>0</v>
      </c>
      <c r="I240" s="20" t="n">
        <v>1</v>
      </c>
      <c r="J240" s="20" t="n">
        <v>-1</v>
      </c>
      <c r="K240" s="20" t="n">
        <v>3</v>
      </c>
      <c r="L240" s="20" t="n">
        <v>0</v>
      </c>
      <c r="M240" s="20" t="n">
        <v>18</v>
      </c>
      <c r="N240" s="20" t="n">
        <v>2</v>
      </c>
      <c r="O240" s="20" t="n">
        <v>0</v>
      </c>
      <c r="P240" s="20" t="n">
        <v>0</v>
      </c>
      <c r="Q240" s="20" t="n">
        <v>2</v>
      </c>
      <c r="R240" s="21"/>
      <c r="S240" s="22"/>
      <c r="T240" s="22"/>
      <c r="U240" s="22"/>
    </row>
    <row r="241" customFormat="false" ht="11.25" hidden="false" customHeight="false" outlineLevel="0" collapsed="false">
      <c r="A241" s="19" t="s">
        <v>248</v>
      </c>
      <c r="B241" s="20" t="n">
        <f aca="false">SUM(C241:Q241)</f>
        <v>212</v>
      </c>
      <c r="C241" s="20" t="n">
        <v>26</v>
      </c>
      <c r="D241" s="20" t="n">
        <v>0</v>
      </c>
      <c r="E241" s="20" t="n">
        <v>9</v>
      </c>
      <c r="F241" s="20" t="n">
        <v>0</v>
      </c>
      <c r="G241" s="20" t="n">
        <v>5</v>
      </c>
      <c r="H241" s="20" t="n">
        <v>3</v>
      </c>
      <c r="I241" s="20" t="n">
        <v>8</v>
      </c>
      <c r="J241" s="20" t="n">
        <v>24</v>
      </c>
      <c r="K241" s="20" t="n">
        <v>15</v>
      </c>
      <c r="L241" s="20" t="n">
        <v>6</v>
      </c>
      <c r="M241" s="20" t="n">
        <v>90</v>
      </c>
      <c r="N241" s="20" t="n">
        <v>2</v>
      </c>
      <c r="O241" s="20" t="n">
        <v>7</v>
      </c>
      <c r="P241" s="20" t="n">
        <v>6</v>
      </c>
      <c r="Q241" s="20" t="n">
        <v>11</v>
      </c>
      <c r="R241" s="21"/>
      <c r="S241" s="22"/>
      <c r="T241" s="22"/>
      <c r="U241" s="22"/>
    </row>
    <row r="242" customFormat="false" ht="11.25" hidden="false" customHeight="false" outlineLevel="0" collapsed="false">
      <c r="A242" s="19" t="s">
        <v>249</v>
      </c>
      <c r="B242" s="20" t="n">
        <f aca="false">SUM(C242:Q242)</f>
        <v>109</v>
      </c>
      <c r="C242" s="20" t="n">
        <v>9</v>
      </c>
      <c r="D242" s="20" t="n">
        <v>7</v>
      </c>
      <c r="E242" s="20" t="n">
        <v>9</v>
      </c>
      <c r="F242" s="20" t="n">
        <v>6</v>
      </c>
      <c r="G242" s="20" t="n">
        <v>13</v>
      </c>
      <c r="H242" s="20" t="n">
        <v>1</v>
      </c>
      <c r="I242" s="20" t="n">
        <v>4</v>
      </c>
      <c r="J242" s="20" t="n">
        <v>12</v>
      </c>
      <c r="K242" s="20" t="n">
        <v>0</v>
      </c>
      <c r="L242" s="20" t="n">
        <v>8</v>
      </c>
      <c r="M242" s="20" t="n">
        <v>7</v>
      </c>
      <c r="N242" s="20" t="n">
        <v>5</v>
      </c>
      <c r="O242" s="20" t="n">
        <v>3</v>
      </c>
      <c r="P242" s="20" t="n">
        <v>18</v>
      </c>
      <c r="Q242" s="20" t="n">
        <v>7</v>
      </c>
      <c r="R242" s="21"/>
      <c r="S242" s="22"/>
      <c r="T242" s="22"/>
      <c r="U242" s="22"/>
    </row>
    <row r="243" customFormat="false" ht="11.25" hidden="false" customHeight="false" outlineLevel="0" collapsed="false">
      <c r="A243" s="26" t="s">
        <v>250</v>
      </c>
      <c r="B243" s="20" t="n">
        <f aca="false">SUM(C243:Q243)</f>
        <v>1</v>
      </c>
      <c r="C243" s="20" t="n">
        <v>0</v>
      </c>
      <c r="D243" s="20" t="n">
        <v>1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1"/>
      <c r="S243" s="22"/>
      <c r="T243" s="22"/>
      <c r="U243" s="22"/>
    </row>
    <row r="244" customFormat="false" ht="11.25" hidden="false" customHeight="false" outlineLevel="0" collapsed="false">
      <c r="A244" s="26" t="s">
        <v>251</v>
      </c>
      <c r="B244" s="20" t="n">
        <f aca="false">SUM(C244:Q244)</f>
        <v>45</v>
      </c>
      <c r="C244" s="20" t="n">
        <v>9</v>
      </c>
      <c r="D244" s="20" t="n">
        <v>25</v>
      </c>
      <c r="E244" s="20" t="n">
        <v>0</v>
      </c>
      <c r="F244" s="20" t="n">
        <v>2</v>
      </c>
      <c r="G244" s="20" t="n">
        <v>0</v>
      </c>
      <c r="H244" s="20" t="n">
        <v>1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2</v>
      </c>
      <c r="O244" s="20" t="n">
        <v>3</v>
      </c>
      <c r="P244" s="20" t="n">
        <v>1</v>
      </c>
      <c r="Q244" s="20" t="n">
        <v>1</v>
      </c>
      <c r="R244" s="21"/>
      <c r="S244" s="22"/>
      <c r="T244" s="22"/>
      <c r="U244" s="22"/>
    </row>
    <row r="245" customFormat="false" ht="11.25" hidden="false" customHeight="false" outlineLevel="0" collapsed="false">
      <c r="A245" s="26" t="s">
        <v>252</v>
      </c>
      <c r="B245" s="20" t="n">
        <f aca="false">SUM(C245:Q245)</f>
        <v>16</v>
      </c>
      <c r="C245" s="20" t="n">
        <v>2</v>
      </c>
      <c r="D245" s="20" t="n">
        <v>8</v>
      </c>
      <c r="E245" s="20" t="n">
        <v>2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1</v>
      </c>
      <c r="K245" s="20" t="n">
        <v>0</v>
      </c>
      <c r="L245" s="20" t="n">
        <v>0</v>
      </c>
      <c r="M245" s="20" t="n">
        <v>2</v>
      </c>
      <c r="N245" s="20" t="n">
        <v>0</v>
      </c>
      <c r="O245" s="20" t="n">
        <v>1</v>
      </c>
      <c r="P245" s="20" t="n">
        <v>0</v>
      </c>
      <c r="Q245" s="20" t="n">
        <v>0</v>
      </c>
      <c r="R245" s="21"/>
      <c r="S245" s="22"/>
      <c r="T245" s="22"/>
      <c r="U245" s="22"/>
    </row>
    <row r="246" customFormat="false" ht="11.25" hidden="false" customHeight="false" outlineLevel="0" collapsed="false">
      <c r="A246" s="19" t="s">
        <v>253</v>
      </c>
      <c r="B246" s="20" t="n">
        <f aca="false">SUM(C246:Q246)</f>
        <v>20901</v>
      </c>
      <c r="C246" s="20" t="n">
        <v>1868</v>
      </c>
      <c r="D246" s="20" t="n">
        <v>2984</v>
      </c>
      <c r="E246" s="20" t="n">
        <v>3098</v>
      </c>
      <c r="F246" s="20" t="n">
        <v>1162</v>
      </c>
      <c r="G246" s="20" t="n">
        <v>561</v>
      </c>
      <c r="H246" s="20" t="n">
        <v>912</v>
      </c>
      <c r="I246" s="20" t="n">
        <v>1994</v>
      </c>
      <c r="J246" s="20" t="n">
        <v>3221</v>
      </c>
      <c r="K246" s="20" t="n">
        <v>971</v>
      </c>
      <c r="L246" s="20" t="n">
        <v>723</v>
      </c>
      <c r="M246" s="20" t="n">
        <v>1114</v>
      </c>
      <c r="N246" s="20" t="n">
        <v>348</v>
      </c>
      <c r="O246" s="20" t="n">
        <v>358</v>
      </c>
      <c r="P246" s="20" t="n">
        <v>432</v>
      </c>
      <c r="Q246" s="20" t="n">
        <v>1155</v>
      </c>
      <c r="R246" s="21"/>
      <c r="S246" s="22"/>
      <c r="T246" s="22"/>
      <c r="U246" s="22"/>
    </row>
    <row r="247" customFormat="false" ht="11.25" hidden="false" customHeight="false" outlineLevel="0" collapsed="false">
      <c r="A247" s="19" t="s">
        <v>254</v>
      </c>
      <c r="B247" s="20" t="n">
        <f aca="false">SUM(C247:Q247)</f>
        <v>290</v>
      </c>
      <c r="C247" s="20" t="n">
        <v>70</v>
      </c>
      <c r="D247" s="20" t="n">
        <v>12</v>
      </c>
      <c r="E247" s="20" t="n">
        <v>81</v>
      </c>
      <c r="F247" s="20" t="n">
        <v>4</v>
      </c>
      <c r="G247" s="20" t="n">
        <v>7</v>
      </c>
      <c r="H247" s="20" t="n">
        <v>6</v>
      </c>
      <c r="I247" s="20" t="n">
        <v>2</v>
      </c>
      <c r="J247" s="20" t="n">
        <v>14</v>
      </c>
      <c r="K247" s="20" t="n">
        <v>13</v>
      </c>
      <c r="L247" s="20" t="n">
        <v>5</v>
      </c>
      <c r="M247" s="20" t="n">
        <v>20</v>
      </c>
      <c r="N247" s="20" t="n">
        <v>4</v>
      </c>
      <c r="O247" s="20" t="n">
        <v>10</v>
      </c>
      <c r="P247" s="20" t="n">
        <v>15</v>
      </c>
      <c r="Q247" s="20" t="n">
        <v>27</v>
      </c>
      <c r="R247" s="21"/>
      <c r="S247" s="22"/>
      <c r="T247" s="22"/>
      <c r="U247" s="22"/>
    </row>
    <row r="248" customFormat="false" ht="11.25" hidden="false" customHeight="false" outlineLevel="0" collapsed="false">
      <c r="A248" s="19" t="s">
        <v>255</v>
      </c>
      <c r="B248" s="20" t="n">
        <f aca="false">SUM(C248:Q248)</f>
        <v>19016</v>
      </c>
      <c r="C248" s="20" t="n">
        <v>3057</v>
      </c>
      <c r="D248" s="20" t="n">
        <v>2279</v>
      </c>
      <c r="E248" s="20" t="n">
        <v>2495</v>
      </c>
      <c r="F248" s="20" t="n">
        <v>1721</v>
      </c>
      <c r="G248" s="20" t="n">
        <v>526</v>
      </c>
      <c r="H248" s="20" t="n">
        <v>385</v>
      </c>
      <c r="I248" s="20" t="n">
        <v>1177</v>
      </c>
      <c r="J248" s="20" t="n">
        <v>1862</v>
      </c>
      <c r="K248" s="20" t="n">
        <v>678</v>
      </c>
      <c r="L248" s="20" t="n">
        <v>577</v>
      </c>
      <c r="M248" s="20" t="n">
        <v>1553</v>
      </c>
      <c r="N248" s="20" t="n">
        <v>613</v>
      </c>
      <c r="O248" s="20" t="n">
        <v>735</v>
      </c>
      <c r="P248" s="20" t="n">
        <v>512</v>
      </c>
      <c r="Q248" s="20" t="n">
        <v>846</v>
      </c>
      <c r="R248" s="21"/>
      <c r="S248" s="22"/>
      <c r="T248" s="22"/>
      <c r="U248" s="22"/>
    </row>
    <row r="249" customFormat="false" ht="11.25" hidden="false" customHeight="false" outlineLevel="0" collapsed="false">
      <c r="A249" s="19" t="s">
        <v>256</v>
      </c>
      <c r="B249" s="20" t="n">
        <f aca="false">SUM(C249:Q249)</f>
        <v>4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2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1</v>
      </c>
      <c r="Q249" s="20" t="n">
        <v>1</v>
      </c>
      <c r="R249" s="21"/>
      <c r="S249" s="22"/>
      <c r="T249" s="22"/>
      <c r="U249" s="22"/>
    </row>
    <row r="250" customFormat="false" ht="11.25" hidden="false" customHeight="false" outlineLevel="0" collapsed="false">
      <c r="A250" s="19" t="s">
        <v>257</v>
      </c>
      <c r="B250" s="20" t="n">
        <f aca="false">SUM(C250:Q250)</f>
        <v>496</v>
      </c>
      <c r="C250" s="20" t="n">
        <v>78</v>
      </c>
      <c r="D250" s="20" t="n">
        <v>0</v>
      </c>
      <c r="E250" s="20" t="n">
        <v>189</v>
      </c>
      <c r="F250" s="20" t="n">
        <v>0</v>
      </c>
      <c r="G250" s="20" t="n">
        <v>16</v>
      </c>
      <c r="H250" s="20" t="n">
        <v>9</v>
      </c>
      <c r="I250" s="20" t="n">
        <v>13</v>
      </c>
      <c r="J250" s="20" t="n">
        <v>16</v>
      </c>
      <c r="K250" s="20" t="n">
        <v>8</v>
      </c>
      <c r="L250" s="20" t="n">
        <v>0</v>
      </c>
      <c r="M250" s="20" t="n">
        <v>52</v>
      </c>
      <c r="N250" s="20" t="n">
        <v>20</v>
      </c>
      <c r="O250" s="20" t="n">
        <v>15</v>
      </c>
      <c r="P250" s="20" t="n">
        <v>54</v>
      </c>
      <c r="Q250" s="20" t="n">
        <v>26</v>
      </c>
      <c r="R250" s="21"/>
      <c r="S250" s="22"/>
      <c r="T250" s="22"/>
      <c r="U250" s="22"/>
    </row>
    <row r="251" customFormat="false" ht="11.25" hidden="false" customHeight="false" outlineLevel="0" collapsed="false">
      <c r="A251" s="19" t="s">
        <v>258</v>
      </c>
      <c r="B251" s="20" t="n">
        <f aca="false">SUM(C251:Q251)</f>
        <v>3</v>
      </c>
      <c r="C251" s="20" t="n">
        <v>1</v>
      </c>
      <c r="D251" s="20" t="n">
        <v>1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1</v>
      </c>
      <c r="N251" s="20" t="n">
        <v>0</v>
      </c>
      <c r="O251" s="20" t="n">
        <v>0</v>
      </c>
      <c r="P251" s="20" t="n">
        <v>0</v>
      </c>
      <c r="Q251" s="20" t="n">
        <v>0</v>
      </c>
      <c r="R251" s="21"/>
      <c r="S251" s="22"/>
      <c r="T251" s="22"/>
      <c r="U251" s="22"/>
    </row>
    <row r="252" customFormat="false" ht="11.25" hidden="false" customHeight="false" outlineLevel="0" collapsed="false">
      <c r="A252" s="19" t="s">
        <v>259</v>
      </c>
      <c r="B252" s="20" t="n">
        <f aca="false">SUM(C252:Q252)</f>
        <v>4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3</v>
      </c>
      <c r="K252" s="20" t="n">
        <v>0</v>
      </c>
      <c r="L252" s="20" t="n">
        <v>0</v>
      </c>
      <c r="M252" s="20" t="n">
        <v>1</v>
      </c>
      <c r="N252" s="20" t="n">
        <v>0</v>
      </c>
      <c r="O252" s="20" t="n">
        <v>0</v>
      </c>
      <c r="P252" s="20" t="n">
        <v>0</v>
      </c>
      <c r="Q252" s="20" t="n">
        <v>0</v>
      </c>
      <c r="R252" s="21"/>
      <c r="S252" s="22"/>
      <c r="T252" s="22"/>
      <c r="U252" s="22"/>
    </row>
    <row r="253" customFormat="false" ht="11.25" hidden="false" customHeight="false" outlineLevel="0" collapsed="false">
      <c r="A253" s="19" t="s">
        <v>260</v>
      </c>
      <c r="B253" s="20" t="n">
        <f aca="false">SUM(C253:Q253)</f>
        <v>44</v>
      </c>
      <c r="C253" s="20" t="n">
        <v>25</v>
      </c>
      <c r="D253" s="20" t="n">
        <v>0</v>
      </c>
      <c r="E253" s="20" t="n">
        <v>2</v>
      </c>
      <c r="F253" s="20" t="n">
        <v>5</v>
      </c>
      <c r="G253" s="20" t="n">
        <v>0</v>
      </c>
      <c r="H253" s="20" t="n">
        <v>0</v>
      </c>
      <c r="I253" s="20" t="n">
        <v>0</v>
      </c>
      <c r="J253" s="20" t="n">
        <v>1</v>
      </c>
      <c r="K253" s="20" t="n">
        <v>4</v>
      </c>
      <c r="L253" s="20" t="n">
        <v>0</v>
      </c>
      <c r="M253" s="20" t="n">
        <v>2</v>
      </c>
      <c r="N253" s="20" t="n">
        <v>2</v>
      </c>
      <c r="O253" s="20" t="n">
        <v>0</v>
      </c>
      <c r="P253" s="20" t="n">
        <v>2</v>
      </c>
      <c r="Q253" s="20" t="n">
        <v>1</v>
      </c>
      <c r="R253" s="21"/>
      <c r="S253" s="22"/>
      <c r="T253" s="22"/>
      <c r="U253" s="22"/>
    </row>
    <row r="254" customFormat="false" ht="11.25" hidden="false" customHeight="false" outlineLevel="0" collapsed="false">
      <c r="A254" s="19" t="s">
        <v>261</v>
      </c>
      <c r="B254" s="20" t="n">
        <f aca="false">SUM(C254:Q254)</f>
        <v>43</v>
      </c>
      <c r="C254" s="20" t="n">
        <v>7</v>
      </c>
      <c r="D254" s="20" t="n">
        <v>0</v>
      </c>
      <c r="E254" s="20" t="n">
        <v>2</v>
      </c>
      <c r="F254" s="20" t="n">
        <v>8</v>
      </c>
      <c r="G254" s="20" t="n">
        <v>1</v>
      </c>
      <c r="H254" s="20" t="n">
        <v>1</v>
      </c>
      <c r="I254" s="20" t="n">
        <v>3</v>
      </c>
      <c r="J254" s="20" t="n">
        <v>6</v>
      </c>
      <c r="K254" s="20" t="n">
        <v>1</v>
      </c>
      <c r="L254" s="20" t="n">
        <v>2</v>
      </c>
      <c r="M254" s="20" t="n">
        <v>0</v>
      </c>
      <c r="N254" s="20" t="n">
        <v>1</v>
      </c>
      <c r="O254" s="20" t="n">
        <v>2</v>
      </c>
      <c r="P254" s="20" t="n">
        <v>6</v>
      </c>
      <c r="Q254" s="20" t="n">
        <v>3</v>
      </c>
      <c r="R254" s="21"/>
      <c r="S254" s="22"/>
      <c r="T254" s="22"/>
      <c r="U254" s="22"/>
    </row>
    <row r="255" customFormat="false" ht="11.25" hidden="false" customHeight="false" outlineLevel="0" collapsed="false">
      <c r="A255" s="19" t="s">
        <v>262</v>
      </c>
      <c r="B255" s="20" t="n">
        <f aca="false">SUM(C255:Q255)</f>
        <v>1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1</v>
      </c>
      <c r="R255" s="21"/>
      <c r="S255" s="22"/>
      <c r="T255" s="22"/>
      <c r="U255" s="22"/>
    </row>
    <row r="256" customFormat="false" ht="11.25" hidden="false" customHeight="false" outlineLevel="0" collapsed="false">
      <c r="A256" s="19" t="s">
        <v>263</v>
      </c>
      <c r="B256" s="20" t="n">
        <f aca="false">SUM(C256:Q256)</f>
        <v>5</v>
      </c>
      <c r="C256" s="20" t="n">
        <v>1</v>
      </c>
      <c r="D256" s="20" t="n">
        <v>0</v>
      </c>
      <c r="E256" s="20" t="n">
        <v>0</v>
      </c>
      <c r="F256" s="20" t="n">
        <v>0</v>
      </c>
      <c r="G256" s="20" t="n">
        <v>1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1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1"/>
      <c r="S256" s="22"/>
      <c r="T256" s="22"/>
      <c r="U256" s="22"/>
    </row>
    <row r="257" customFormat="false" ht="11.25" hidden="false" customHeight="false" outlineLevel="0" collapsed="false">
      <c r="A257" s="24" t="s">
        <v>264</v>
      </c>
      <c r="B257" s="20" t="n">
        <f aca="false">SUM(C257:Q257)</f>
        <v>226</v>
      </c>
      <c r="C257" s="20" t="n">
        <v>18</v>
      </c>
      <c r="D257" s="20" t="n">
        <v>9</v>
      </c>
      <c r="E257" s="20" t="n">
        <v>15</v>
      </c>
      <c r="F257" s="20" t="n">
        <v>15</v>
      </c>
      <c r="G257" s="20" t="n">
        <v>13</v>
      </c>
      <c r="H257" s="20" t="n">
        <v>50</v>
      </c>
      <c r="I257" s="20" t="n">
        <v>21</v>
      </c>
      <c r="J257" s="20" t="n">
        <v>9</v>
      </c>
      <c r="K257" s="20" t="n">
        <v>10</v>
      </c>
      <c r="L257" s="20" t="n">
        <v>8</v>
      </c>
      <c r="M257" s="20" t="n">
        <v>9</v>
      </c>
      <c r="N257" s="20" t="n">
        <v>8</v>
      </c>
      <c r="O257" s="20" t="n">
        <v>13</v>
      </c>
      <c r="P257" s="20" t="n">
        <v>10</v>
      </c>
      <c r="Q257" s="20" t="n">
        <v>18</v>
      </c>
      <c r="R257" s="21"/>
      <c r="S257" s="22"/>
      <c r="T257" s="22"/>
      <c r="U257" s="22"/>
    </row>
    <row r="258" customFormat="false" ht="11.25" hidden="false" customHeight="false" outlineLevel="0" collapsed="false">
      <c r="A258" s="25" t="s">
        <v>265</v>
      </c>
      <c r="B258" s="20" t="n">
        <f aca="false">SUM(C258:Q258)</f>
        <v>1</v>
      </c>
      <c r="C258" s="20" t="n">
        <v>1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1"/>
      <c r="S258" s="22"/>
      <c r="T258" s="22"/>
      <c r="U258" s="22"/>
    </row>
    <row r="259" customFormat="false" ht="11.25" hidden="false" customHeight="false" outlineLevel="0" collapsed="false">
      <c r="A259" s="19" t="s">
        <v>266</v>
      </c>
      <c r="B259" s="20" t="n">
        <f aca="false">SUM(C259:Q259)</f>
        <v>68</v>
      </c>
      <c r="C259" s="20" t="n">
        <v>2</v>
      </c>
      <c r="D259" s="20" t="n">
        <v>1</v>
      </c>
      <c r="E259" s="20" t="n">
        <v>1</v>
      </c>
      <c r="F259" s="20" t="n">
        <v>37</v>
      </c>
      <c r="G259" s="20" t="n">
        <v>1</v>
      </c>
      <c r="H259" s="20" t="n">
        <v>2</v>
      </c>
      <c r="I259" s="20" t="n">
        <v>0</v>
      </c>
      <c r="J259" s="20" t="n">
        <v>4</v>
      </c>
      <c r="K259" s="20" t="n">
        <v>11</v>
      </c>
      <c r="L259" s="20" t="n">
        <v>0</v>
      </c>
      <c r="M259" s="20" t="n">
        <v>3</v>
      </c>
      <c r="N259" s="20" t="n">
        <v>0</v>
      </c>
      <c r="O259" s="20" t="n">
        <v>1</v>
      </c>
      <c r="P259" s="20" t="n">
        <v>5</v>
      </c>
      <c r="Q259" s="20" t="n">
        <v>0</v>
      </c>
      <c r="R259" s="21"/>
      <c r="S259" s="22"/>
      <c r="T259" s="22"/>
      <c r="U259" s="22"/>
    </row>
    <row r="260" customFormat="false" ht="11.25" hidden="false" customHeight="false" outlineLevel="0" collapsed="false">
      <c r="A260" s="19" t="s">
        <v>267</v>
      </c>
      <c r="B260" s="20" t="n">
        <f aca="false">SUM(C260:Q260)</f>
        <v>2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1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1</v>
      </c>
      <c r="N260" s="20" t="n">
        <v>0</v>
      </c>
      <c r="O260" s="20" t="n">
        <v>0</v>
      </c>
      <c r="P260" s="20" t="n">
        <v>0</v>
      </c>
      <c r="Q260" s="20" t="n">
        <v>0</v>
      </c>
      <c r="R260" s="21"/>
      <c r="S260" s="22"/>
      <c r="T260" s="22"/>
      <c r="U260" s="22"/>
    </row>
    <row r="261" customFormat="false" ht="11.25" hidden="false" customHeight="false" outlineLevel="0" collapsed="false">
      <c r="A261" s="19" t="s">
        <v>268</v>
      </c>
      <c r="B261" s="20" t="n">
        <f aca="false">SUM(C261:Q261)</f>
        <v>17</v>
      </c>
      <c r="C261" s="20" t="n">
        <v>9</v>
      </c>
      <c r="D261" s="20" t="n">
        <v>2</v>
      </c>
      <c r="E261" s="20" t="n">
        <v>0</v>
      </c>
      <c r="F261" s="20" t="n">
        <v>2</v>
      </c>
      <c r="G261" s="20" t="n">
        <v>1</v>
      </c>
      <c r="H261" s="20" t="n">
        <v>0</v>
      </c>
      <c r="I261" s="20" t="n">
        <v>0</v>
      </c>
      <c r="J261" s="20" t="n">
        <v>0</v>
      </c>
      <c r="K261" s="20" t="n">
        <v>1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1</v>
      </c>
      <c r="Q261" s="20" t="n">
        <v>1</v>
      </c>
      <c r="R261" s="21"/>
      <c r="S261" s="22"/>
      <c r="T261" s="22"/>
      <c r="U261" s="22"/>
    </row>
    <row r="262" customFormat="false" ht="11.25" hidden="false" customHeight="false" outlineLevel="0" collapsed="false">
      <c r="A262" s="25" t="s">
        <v>269</v>
      </c>
      <c r="B262" s="20" t="n">
        <f aca="false">SUM(C262:Q262)</f>
        <v>473</v>
      </c>
      <c r="C262" s="20" t="n">
        <v>29</v>
      </c>
      <c r="D262" s="20" t="n">
        <v>47</v>
      </c>
      <c r="E262" s="20" t="n">
        <v>97</v>
      </c>
      <c r="F262" s="20" t="n">
        <v>36</v>
      </c>
      <c r="G262" s="20" t="n">
        <v>15</v>
      </c>
      <c r="H262" s="20" t="n">
        <v>11</v>
      </c>
      <c r="I262" s="20" t="n">
        <v>31</v>
      </c>
      <c r="J262" s="20" t="n">
        <v>56</v>
      </c>
      <c r="K262" s="20" t="n">
        <v>14</v>
      </c>
      <c r="L262" s="20" t="n">
        <v>28</v>
      </c>
      <c r="M262" s="20" t="n">
        <v>15</v>
      </c>
      <c r="N262" s="20" t="n">
        <v>16</v>
      </c>
      <c r="O262" s="20" t="n">
        <v>18</v>
      </c>
      <c r="P262" s="20" t="n">
        <v>36</v>
      </c>
      <c r="Q262" s="20" t="n">
        <v>24</v>
      </c>
      <c r="R262" s="21"/>
      <c r="S262" s="22"/>
      <c r="T262" s="22"/>
      <c r="U262" s="22"/>
    </row>
    <row r="263" customFormat="false" ht="11.25" hidden="false" customHeight="false" outlineLevel="0" collapsed="false">
      <c r="A263" s="24" t="s">
        <v>270</v>
      </c>
      <c r="B263" s="20" t="n">
        <f aca="false">SUM(C263:Q263)</f>
        <v>4</v>
      </c>
      <c r="C263" s="20" t="n">
        <v>0</v>
      </c>
      <c r="D263" s="20" t="n">
        <v>2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1</v>
      </c>
      <c r="Q263" s="20" t="n">
        <v>0</v>
      </c>
      <c r="R263" s="21"/>
      <c r="S263" s="22"/>
      <c r="T263" s="22"/>
      <c r="U263" s="22"/>
    </row>
    <row r="264" customFormat="false" ht="11.25" hidden="false" customHeight="false" outlineLevel="0" collapsed="false">
      <c r="A264" s="24" t="s">
        <v>271</v>
      </c>
      <c r="B264" s="20" t="n">
        <f aca="false">SUM(C264:Q264)</f>
        <v>71</v>
      </c>
      <c r="C264" s="20" t="n">
        <v>11</v>
      </c>
      <c r="D264" s="20" t="n">
        <v>21</v>
      </c>
      <c r="E264" s="20" t="n">
        <v>6</v>
      </c>
      <c r="F264" s="20" t="n">
        <v>3</v>
      </c>
      <c r="G264" s="20" t="n">
        <v>3</v>
      </c>
      <c r="H264" s="20" t="n">
        <v>0</v>
      </c>
      <c r="I264" s="20" t="n">
        <v>2</v>
      </c>
      <c r="J264" s="20" t="n">
        <v>10</v>
      </c>
      <c r="K264" s="20" t="n">
        <v>0</v>
      </c>
      <c r="L264" s="20" t="n">
        <v>0</v>
      </c>
      <c r="M264" s="20" t="n">
        <v>0</v>
      </c>
      <c r="N264" s="20" t="n">
        <v>4</v>
      </c>
      <c r="O264" s="20" t="n">
        <v>6</v>
      </c>
      <c r="P264" s="20" t="n">
        <v>2</v>
      </c>
      <c r="Q264" s="20" t="n">
        <v>3</v>
      </c>
      <c r="R264" s="21"/>
      <c r="S264" s="22"/>
      <c r="T264" s="22"/>
      <c r="U264" s="22"/>
    </row>
    <row r="265" customFormat="false" ht="11.25" hidden="false" customHeight="false" outlineLevel="0" collapsed="false">
      <c r="A265" s="24" t="s">
        <v>272</v>
      </c>
      <c r="B265" s="20" t="n">
        <f aca="false">SUM(C265:Q265)</f>
        <v>669</v>
      </c>
      <c r="C265" s="20" t="n">
        <v>4</v>
      </c>
      <c r="D265" s="20" t="n">
        <v>25</v>
      </c>
      <c r="E265" s="20" t="n">
        <v>456</v>
      </c>
      <c r="F265" s="20" t="n">
        <v>10</v>
      </c>
      <c r="G265" s="20" t="n">
        <v>4</v>
      </c>
      <c r="H265" s="20" t="n">
        <v>1</v>
      </c>
      <c r="I265" s="20" t="n">
        <v>54</v>
      </c>
      <c r="J265" s="20" t="n">
        <v>0</v>
      </c>
      <c r="K265" s="20" t="n">
        <v>0</v>
      </c>
      <c r="L265" s="20" t="n">
        <v>9</v>
      </c>
      <c r="M265" s="20" t="n">
        <v>4</v>
      </c>
      <c r="N265" s="20" t="n">
        <v>62</v>
      </c>
      <c r="O265" s="20" t="n">
        <v>22</v>
      </c>
      <c r="P265" s="20" t="n">
        <v>0</v>
      </c>
      <c r="Q265" s="20" t="n">
        <v>18</v>
      </c>
      <c r="R265" s="21"/>
      <c r="S265" s="22"/>
      <c r="T265" s="22"/>
      <c r="U265" s="22"/>
    </row>
    <row r="266" customFormat="false" ht="11.25" hidden="false" customHeight="false" outlineLevel="0" collapsed="false">
      <c r="A266" s="19" t="s">
        <v>273</v>
      </c>
      <c r="B266" s="20" t="n">
        <f aca="false">SUM(C266:Q266)</f>
        <v>19205</v>
      </c>
      <c r="C266" s="20" t="n">
        <v>3592</v>
      </c>
      <c r="D266" s="20" t="n">
        <v>495</v>
      </c>
      <c r="E266" s="20" t="n">
        <v>4143</v>
      </c>
      <c r="F266" s="20" t="n">
        <v>1133</v>
      </c>
      <c r="G266" s="20" t="n">
        <v>269</v>
      </c>
      <c r="H266" s="20" t="n">
        <v>745</v>
      </c>
      <c r="I266" s="20" t="n">
        <v>651</v>
      </c>
      <c r="J266" s="20" t="n">
        <v>200</v>
      </c>
      <c r="K266" s="20" t="n">
        <v>462</v>
      </c>
      <c r="L266" s="20" t="n">
        <v>73</v>
      </c>
      <c r="M266" s="20" t="n">
        <v>3583</v>
      </c>
      <c r="N266" s="20" t="n">
        <v>249</v>
      </c>
      <c r="O266" s="20" t="n">
        <v>1177</v>
      </c>
      <c r="P266" s="20" t="n">
        <v>1577</v>
      </c>
      <c r="Q266" s="20" t="n">
        <v>856</v>
      </c>
      <c r="R266" s="21"/>
      <c r="S266" s="22"/>
      <c r="T266" s="22"/>
      <c r="U266" s="22"/>
    </row>
    <row r="267" customFormat="false" ht="11.25" hidden="false" customHeight="false" outlineLevel="0" collapsed="false">
      <c r="A267" s="19" t="s">
        <v>274</v>
      </c>
      <c r="B267" s="20" t="n">
        <f aca="false">SUM(C267:Q267)</f>
        <v>3</v>
      </c>
      <c r="C267" s="20" t="n"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1</v>
      </c>
      <c r="N267" s="20" t="n">
        <v>2</v>
      </c>
      <c r="O267" s="20" t="n">
        <v>0</v>
      </c>
      <c r="P267" s="20" t="n">
        <v>0</v>
      </c>
      <c r="Q267" s="20" t="n">
        <v>0</v>
      </c>
      <c r="R267" s="21"/>
      <c r="S267" s="22"/>
      <c r="T267" s="22"/>
      <c r="U267" s="22"/>
    </row>
    <row r="268" customFormat="false" ht="11.25" hidden="false" customHeight="false" outlineLevel="0" collapsed="false">
      <c r="A268" s="19" t="s">
        <v>275</v>
      </c>
      <c r="B268" s="20" t="n">
        <f aca="false">SUM(C268:Q268)</f>
        <v>507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262</v>
      </c>
      <c r="H268" s="20" t="n">
        <v>0</v>
      </c>
      <c r="I268" s="20" t="n">
        <v>5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140</v>
      </c>
      <c r="O268" s="20" t="n">
        <v>50</v>
      </c>
      <c r="P268" s="20" t="n">
        <v>0</v>
      </c>
      <c r="Q268" s="20" t="n">
        <v>50</v>
      </c>
      <c r="R268" s="21"/>
      <c r="S268" s="22"/>
      <c r="T268" s="22"/>
      <c r="U268" s="22"/>
    </row>
    <row r="269" customFormat="false" ht="11.25" hidden="false" customHeight="false" outlineLevel="0" collapsed="false">
      <c r="A269" s="19" t="s">
        <v>276</v>
      </c>
      <c r="B269" s="20"/>
      <c r="C269" s="20" t="n">
        <v>1</v>
      </c>
      <c r="D269" s="20" t="n">
        <v>1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1"/>
      <c r="S269" s="22"/>
      <c r="T269" s="22"/>
      <c r="U269" s="22"/>
    </row>
    <row r="270" customFormat="false" ht="11.25" hidden="false" customHeight="false" outlineLevel="0" collapsed="false">
      <c r="A270" s="19" t="s">
        <v>277</v>
      </c>
      <c r="B270" s="20" t="n">
        <f aca="false">SUM(C270:Q270)</f>
        <v>998</v>
      </c>
      <c r="C270" s="20" t="n">
        <v>9</v>
      </c>
      <c r="D270" s="20" t="n">
        <v>0</v>
      </c>
      <c r="E270" s="20" t="n">
        <v>386</v>
      </c>
      <c r="F270" s="20" t="n">
        <v>0</v>
      </c>
      <c r="G270" s="20" t="n">
        <v>103</v>
      </c>
      <c r="H270" s="20" t="n">
        <v>4</v>
      </c>
      <c r="I270" s="20" t="n">
        <v>114</v>
      </c>
      <c r="J270" s="20" t="n">
        <v>76</v>
      </c>
      <c r="K270" s="20" t="n">
        <v>6</v>
      </c>
      <c r="L270" s="20" t="n">
        <v>26</v>
      </c>
      <c r="M270" s="20" t="n">
        <v>8</v>
      </c>
      <c r="N270" s="20" t="n">
        <v>18</v>
      </c>
      <c r="O270" s="20" t="n">
        <v>24</v>
      </c>
      <c r="P270" s="20" t="n">
        <v>6</v>
      </c>
      <c r="Q270" s="20" t="n">
        <v>218</v>
      </c>
      <c r="R270" s="21"/>
      <c r="S270" s="22"/>
      <c r="T270" s="22"/>
      <c r="U270" s="22"/>
    </row>
    <row r="271" customFormat="false" ht="11.25" hidden="false" customHeight="false" outlineLevel="0" collapsed="false">
      <c r="A271" s="19" t="s">
        <v>278</v>
      </c>
      <c r="B271" s="20" t="n">
        <f aca="false">SUM(C271:Q271)</f>
        <v>171</v>
      </c>
      <c r="C271" s="20" t="n">
        <v>5</v>
      </c>
      <c r="D271" s="20" t="n">
        <v>0</v>
      </c>
      <c r="E271" s="20" t="n">
        <v>3</v>
      </c>
      <c r="F271" s="20" t="n">
        <v>0</v>
      </c>
      <c r="G271" s="20" t="n">
        <v>83</v>
      </c>
      <c r="H271" s="20" t="n">
        <v>0</v>
      </c>
      <c r="I271" s="20" t="n">
        <v>7</v>
      </c>
      <c r="J271" s="20" t="n">
        <v>52</v>
      </c>
      <c r="K271" s="20" t="n">
        <v>0</v>
      </c>
      <c r="L271" s="20" t="n">
        <v>0</v>
      </c>
      <c r="M271" s="20" t="n">
        <v>4</v>
      </c>
      <c r="N271" s="20" t="n">
        <v>1</v>
      </c>
      <c r="O271" s="20" t="n">
        <v>6</v>
      </c>
      <c r="P271" s="20" t="n">
        <v>7</v>
      </c>
      <c r="Q271" s="20" t="n">
        <v>3</v>
      </c>
      <c r="R271" s="21"/>
      <c r="S271" s="22"/>
      <c r="T271" s="22"/>
      <c r="U271" s="22"/>
    </row>
    <row r="272" customFormat="false" ht="11.25" hidden="false" customHeight="false" outlineLevel="0" collapsed="false">
      <c r="A272" s="19" t="s">
        <v>279</v>
      </c>
      <c r="B272" s="20" t="n">
        <f aca="false">SUM(C272:Q272)</f>
        <v>2</v>
      </c>
      <c r="C272" s="20" t="n">
        <v>1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1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1"/>
      <c r="S272" s="22"/>
      <c r="T272" s="22"/>
      <c r="U272" s="22"/>
    </row>
    <row r="273" customFormat="false" ht="11.25" hidden="false" customHeight="false" outlineLevel="0" collapsed="false">
      <c r="A273" s="19" t="s">
        <v>280</v>
      </c>
      <c r="B273" s="20" t="n">
        <f aca="false">SUM(C273:Q273)</f>
        <v>8</v>
      </c>
      <c r="C273" s="20" t="n">
        <v>0</v>
      </c>
      <c r="D273" s="20" t="n">
        <v>0</v>
      </c>
      <c r="E273" s="20" t="n">
        <v>0</v>
      </c>
      <c r="F273" s="20" t="n">
        <v>0</v>
      </c>
      <c r="G273" s="20" t="n">
        <v>4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1</v>
      </c>
      <c r="P273" s="20" t="n">
        <v>0</v>
      </c>
      <c r="Q273" s="20" t="n">
        <v>3</v>
      </c>
      <c r="R273" s="21"/>
      <c r="S273" s="22"/>
      <c r="T273" s="22"/>
      <c r="U273" s="22"/>
    </row>
    <row r="274" customFormat="false" ht="11.25" hidden="false" customHeight="false" outlineLevel="0" collapsed="false">
      <c r="A274" s="19" t="s">
        <v>281</v>
      </c>
      <c r="B274" s="20" t="n">
        <f aca="false">SUM(C274:Q274)</f>
        <v>8</v>
      </c>
      <c r="C274" s="20" t="n">
        <v>3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1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1</v>
      </c>
      <c r="N274" s="20" t="n">
        <v>0</v>
      </c>
      <c r="O274" s="20" t="n">
        <v>1</v>
      </c>
      <c r="P274" s="20" t="n">
        <v>1</v>
      </c>
      <c r="Q274" s="20" t="n">
        <v>0</v>
      </c>
      <c r="R274" s="21"/>
      <c r="S274" s="22"/>
      <c r="T274" s="22"/>
      <c r="U274" s="22"/>
    </row>
    <row r="275" customFormat="false" ht="11.25" hidden="false" customHeight="false" outlineLevel="0" collapsed="false">
      <c r="A275" s="19" t="s">
        <v>282</v>
      </c>
      <c r="B275" s="20" t="n">
        <f aca="false">SUM(C275:Q275)</f>
        <v>8</v>
      </c>
      <c r="C275" s="20" t="n">
        <v>3</v>
      </c>
      <c r="D275" s="20" t="n">
        <v>0</v>
      </c>
      <c r="E275" s="20" t="n">
        <v>0</v>
      </c>
      <c r="F275" s="20" t="n">
        <v>0</v>
      </c>
      <c r="G275" s="20" t="n">
        <v>1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1</v>
      </c>
      <c r="N275" s="20" t="n">
        <v>0</v>
      </c>
      <c r="O275" s="20" t="n">
        <v>3</v>
      </c>
      <c r="P275" s="20" t="n">
        <v>0</v>
      </c>
      <c r="Q275" s="20" t="n">
        <v>0</v>
      </c>
      <c r="R275" s="21"/>
      <c r="S275" s="22"/>
      <c r="T275" s="22"/>
      <c r="U275" s="22"/>
    </row>
    <row r="276" customFormat="false" ht="11.25" hidden="false" customHeight="false" outlineLevel="0" collapsed="false">
      <c r="A276" s="19" t="s">
        <v>283</v>
      </c>
      <c r="B276" s="20" t="n">
        <f aca="false">SUM(C276:Q276)</f>
        <v>32</v>
      </c>
      <c r="C276" s="20" t="n">
        <v>0</v>
      </c>
      <c r="D276" s="20" t="n">
        <v>0</v>
      </c>
      <c r="E276" s="20" t="n">
        <v>0</v>
      </c>
      <c r="F276" s="20" t="n">
        <v>28</v>
      </c>
      <c r="G276" s="20" t="n">
        <v>0</v>
      </c>
      <c r="H276" s="20" t="n">
        <v>0</v>
      </c>
      <c r="I276" s="20" t="n">
        <v>1</v>
      </c>
      <c r="J276" s="20" t="n">
        <v>0</v>
      </c>
      <c r="K276" s="20" t="n">
        <v>0</v>
      </c>
      <c r="L276" s="20" t="n">
        <v>1</v>
      </c>
      <c r="M276" s="20" t="n">
        <v>0</v>
      </c>
      <c r="N276" s="20" t="n">
        <v>1</v>
      </c>
      <c r="O276" s="20" t="n">
        <v>1</v>
      </c>
      <c r="P276" s="20" t="n">
        <v>0</v>
      </c>
      <c r="Q276" s="20" t="n">
        <v>0</v>
      </c>
      <c r="R276" s="21"/>
      <c r="S276" s="22"/>
      <c r="T276" s="22"/>
      <c r="U276" s="22"/>
    </row>
    <row r="277" customFormat="false" ht="11.25" hidden="false" customHeight="false" outlineLevel="0" collapsed="false">
      <c r="A277" s="26" t="s">
        <v>284</v>
      </c>
      <c r="B277" s="20" t="n">
        <f aca="false">SUM(C277:Q277)</f>
        <v>162</v>
      </c>
      <c r="C277" s="20" t="n">
        <v>12</v>
      </c>
      <c r="D277" s="20" t="n">
        <v>1</v>
      </c>
      <c r="E277" s="20" t="n">
        <v>16</v>
      </c>
      <c r="F277" s="20" t="n">
        <v>67</v>
      </c>
      <c r="G277" s="20" t="n">
        <v>0</v>
      </c>
      <c r="H277" s="20" t="n">
        <v>0</v>
      </c>
      <c r="I277" s="20" t="n">
        <v>3</v>
      </c>
      <c r="J277" s="20" t="n">
        <v>4</v>
      </c>
      <c r="K277" s="20" t="n">
        <v>20</v>
      </c>
      <c r="L277" s="20" t="n">
        <v>3</v>
      </c>
      <c r="M277" s="20" t="n">
        <v>6</v>
      </c>
      <c r="N277" s="20" t="n">
        <v>3</v>
      </c>
      <c r="O277" s="20" t="n">
        <v>16</v>
      </c>
      <c r="P277" s="20" t="n">
        <v>7</v>
      </c>
      <c r="Q277" s="20" t="n">
        <v>4</v>
      </c>
      <c r="R277" s="21"/>
      <c r="S277" s="22"/>
      <c r="T277" s="22"/>
      <c r="U277" s="22"/>
    </row>
    <row r="278" customFormat="false" ht="11.25" hidden="false" customHeight="false" outlineLevel="0" collapsed="false">
      <c r="A278" s="19" t="s">
        <v>285</v>
      </c>
      <c r="B278" s="20" t="n">
        <f aca="false">SUM(C278:Q278)</f>
        <v>18</v>
      </c>
      <c r="C278" s="20" t="n">
        <v>10</v>
      </c>
      <c r="D278" s="20" t="n">
        <v>1</v>
      </c>
      <c r="E278" s="20" t="n">
        <v>0</v>
      </c>
      <c r="F278" s="20" t="n">
        <v>0</v>
      </c>
      <c r="G278" s="20" t="n">
        <v>1</v>
      </c>
      <c r="H278" s="20" t="n">
        <v>0</v>
      </c>
      <c r="I278" s="20" t="n">
        <v>0</v>
      </c>
      <c r="J278" s="20" t="n">
        <v>1</v>
      </c>
      <c r="K278" s="20" t="n">
        <v>2</v>
      </c>
      <c r="L278" s="20" t="n">
        <v>2</v>
      </c>
      <c r="M278" s="20" t="n">
        <v>0</v>
      </c>
      <c r="N278" s="20" t="n">
        <v>0</v>
      </c>
      <c r="O278" s="20" t="n">
        <v>1</v>
      </c>
      <c r="P278" s="20" t="n">
        <v>0</v>
      </c>
      <c r="Q278" s="20" t="n">
        <v>0</v>
      </c>
      <c r="R278" s="21"/>
      <c r="S278" s="22"/>
      <c r="T278" s="22"/>
      <c r="U278" s="22"/>
    </row>
    <row r="279" customFormat="false" ht="11.25" hidden="false" customHeight="false" outlineLevel="0" collapsed="false">
      <c r="A279" s="19" t="s">
        <v>286</v>
      </c>
      <c r="B279" s="20" t="n">
        <f aca="false">SUM(C279:Q279)</f>
        <v>1727</v>
      </c>
      <c r="C279" s="20" t="n">
        <v>946</v>
      </c>
      <c r="D279" s="20" t="n">
        <v>134</v>
      </c>
      <c r="E279" s="20" t="n">
        <v>149</v>
      </c>
      <c r="F279" s="20" t="n">
        <v>91</v>
      </c>
      <c r="G279" s="20" t="n">
        <v>19</v>
      </c>
      <c r="H279" s="20" t="n">
        <v>32</v>
      </c>
      <c r="I279" s="20" t="n">
        <v>58</v>
      </c>
      <c r="J279" s="20" t="n">
        <v>67</v>
      </c>
      <c r="K279" s="20" t="n">
        <v>43</v>
      </c>
      <c r="L279" s="20" t="n">
        <v>28</v>
      </c>
      <c r="M279" s="20" t="n">
        <v>24</v>
      </c>
      <c r="N279" s="20" t="n">
        <v>24</v>
      </c>
      <c r="O279" s="20" t="n">
        <v>29</v>
      </c>
      <c r="P279" s="20" t="n">
        <v>36</v>
      </c>
      <c r="Q279" s="20" t="n">
        <v>47</v>
      </c>
      <c r="R279" s="21"/>
      <c r="S279" s="22"/>
      <c r="T279" s="22"/>
      <c r="U279" s="22"/>
    </row>
    <row r="280" customFormat="false" ht="11.25" hidden="false" customHeight="false" outlineLevel="0" collapsed="false">
      <c r="A280" s="19" t="s">
        <v>287</v>
      </c>
      <c r="B280" s="20" t="n">
        <f aca="false">SUM(C280:Q280)</f>
        <v>1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1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1"/>
      <c r="S280" s="22"/>
      <c r="T280" s="22"/>
      <c r="U280" s="22"/>
    </row>
    <row r="281" customFormat="false" ht="11.25" hidden="false" customHeight="false" outlineLevel="0" collapsed="false">
      <c r="A281" s="19" t="s">
        <v>288</v>
      </c>
      <c r="B281" s="20" t="n">
        <f aca="false">SUM(C281:Q281)</f>
        <v>3</v>
      </c>
      <c r="C281" s="20" t="n">
        <v>1</v>
      </c>
      <c r="D281" s="20" t="n">
        <v>0</v>
      </c>
      <c r="E281" s="20" t="n">
        <v>1</v>
      </c>
      <c r="F281" s="20" t="n">
        <v>0</v>
      </c>
      <c r="G281" s="20" t="n">
        <v>0</v>
      </c>
      <c r="H281" s="20" t="n">
        <v>1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1"/>
      <c r="S281" s="22"/>
      <c r="T281" s="22"/>
      <c r="U281" s="22"/>
    </row>
    <row r="282" customFormat="false" ht="11.25" hidden="false" customHeight="false" outlineLevel="0" collapsed="false">
      <c r="A282" s="19" t="s">
        <v>289</v>
      </c>
      <c r="B282" s="20" t="n">
        <f aca="false">SUM(C282:Q282)</f>
        <v>1120</v>
      </c>
      <c r="C282" s="20" t="n">
        <v>53</v>
      </c>
      <c r="D282" s="20" t="n">
        <v>68</v>
      </c>
      <c r="E282" s="20" t="n">
        <v>111</v>
      </c>
      <c r="F282" s="20" t="n">
        <v>42</v>
      </c>
      <c r="G282" s="20" t="n">
        <v>53</v>
      </c>
      <c r="H282" s="20" t="n">
        <v>33</v>
      </c>
      <c r="I282" s="20" t="n">
        <v>82</v>
      </c>
      <c r="J282" s="20" t="n">
        <v>77</v>
      </c>
      <c r="K282" s="20" t="n">
        <v>65</v>
      </c>
      <c r="L282" s="20" t="n">
        <v>78</v>
      </c>
      <c r="M282" s="20" t="n">
        <v>95</v>
      </c>
      <c r="N282" s="20" t="n">
        <v>60</v>
      </c>
      <c r="O282" s="20" t="n">
        <v>133</v>
      </c>
      <c r="P282" s="20" t="n">
        <v>106</v>
      </c>
      <c r="Q282" s="20" t="n">
        <v>64</v>
      </c>
      <c r="R282" s="21"/>
      <c r="S282" s="22"/>
      <c r="T282" s="22"/>
      <c r="U282" s="22"/>
    </row>
    <row r="283" customFormat="false" ht="11.25" hidden="false" customHeight="false" outlineLevel="0" collapsed="false">
      <c r="A283" s="26" t="s">
        <v>290</v>
      </c>
      <c r="B283" s="20" t="n">
        <f aca="false">SUM(C283:Q283)</f>
        <v>40</v>
      </c>
      <c r="C283" s="20" t="n">
        <v>1</v>
      </c>
      <c r="D283" s="20" t="n">
        <v>0</v>
      </c>
      <c r="E283" s="20" t="n">
        <v>2</v>
      </c>
      <c r="F283" s="20" t="n">
        <v>0</v>
      </c>
      <c r="G283" s="20" t="n">
        <v>3</v>
      </c>
      <c r="H283" s="20" t="n">
        <v>2</v>
      </c>
      <c r="I283" s="20" t="n">
        <v>0</v>
      </c>
      <c r="J283" s="20" t="n">
        <v>0</v>
      </c>
      <c r="K283" s="20" t="n">
        <v>3</v>
      </c>
      <c r="L283" s="20" t="n">
        <v>5</v>
      </c>
      <c r="M283" s="20" t="n">
        <v>11</v>
      </c>
      <c r="N283" s="20" t="n">
        <v>1</v>
      </c>
      <c r="O283" s="20" t="n">
        <v>5</v>
      </c>
      <c r="P283" s="20" t="n">
        <v>0</v>
      </c>
      <c r="Q283" s="20" t="n">
        <v>7</v>
      </c>
      <c r="R283" s="21"/>
      <c r="S283" s="22"/>
      <c r="T283" s="22"/>
      <c r="U283" s="22"/>
    </row>
    <row r="284" customFormat="false" ht="11.25" hidden="false" customHeight="false" outlineLevel="0" collapsed="false">
      <c r="A284" s="19" t="s">
        <v>291</v>
      </c>
      <c r="B284" s="20" t="n">
        <f aca="false">SUM(C284:Q284)</f>
        <v>23</v>
      </c>
      <c r="C284" s="20" t="n">
        <v>2</v>
      </c>
      <c r="D284" s="20" t="n">
        <v>0</v>
      </c>
      <c r="E284" s="20" t="n">
        <v>1</v>
      </c>
      <c r="F284" s="20" t="n">
        <v>1</v>
      </c>
      <c r="G284" s="20" t="n">
        <v>0</v>
      </c>
      <c r="H284" s="20" t="n">
        <v>1</v>
      </c>
      <c r="I284" s="20" t="n">
        <v>3</v>
      </c>
      <c r="J284" s="20" t="n">
        <v>2</v>
      </c>
      <c r="K284" s="20" t="n">
        <v>0</v>
      </c>
      <c r="L284" s="20" t="n">
        <v>5</v>
      </c>
      <c r="M284" s="20" t="n">
        <v>2</v>
      </c>
      <c r="N284" s="20" t="n">
        <v>4</v>
      </c>
      <c r="O284" s="20" t="n">
        <v>2</v>
      </c>
      <c r="P284" s="20" t="n">
        <v>0</v>
      </c>
      <c r="Q284" s="20" t="n">
        <v>0</v>
      </c>
      <c r="R284" s="21"/>
      <c r="S284" s="22"/>
      <c r="T284" s="22"/>
      <c r="U284" s="22"/>
    </row>
    <row r="285" customFormat="false" ht="11.25" hidden="false" customHeight="false" outlineLevel="0" collapsed="false">
      <c r="A285" s="19" t="s">
        <v>292</v>
      </c>
      <c r="B285" s="20" t="n">
        <f aca="false">SUM(C285:Q285)</f>
        <v>20</v>
      </c>
      <c r="C285" s="20" t="n">
        <v>2</v>
      </c>
      <c r="D285" s="20" t="n">
        <v>1</v>
      </c>
      <c r="E285" s="20" t="n">
        <v>7</v>
      </c>
      <c r="F285" s="20" t="n">
        <v>0</v>
      </c>
      <c r="G285" s="20" t="n">
        <v>0</v>
      </c>
      <c r="H285" s="20" t="n">
        <v>1</v>
      </c>
      <c r="I285" s="20" t="n">
        <v>0</v>
      </c>
      <c r="J285" s="20" t="n">
        <v>1</v>
      </c>
      <c r="K285" s="20" t="n">
        <v>1</v>
      </c>
      <c r="L285" s="20" t="n">
        <v>0</v>
      </c>
      <c r="M285" s="20" t="n">
        <v>3</v>
      </c>
      <c r="N285" s="20" t="n">
        <v>1</v>
      </c>
      <c r="O285" s="20" t="n">
        <v>3</v>
      </c>
      <c r="P285" s="20" t="n">
        <v>0</v>
      </c>
      <c r="Q285" s="20" t="n">
        <v>0</v>
      </c>
      <c r="R285" s="21"/>
      <c r="S285" s="22"/>
      <c r="T285" s="22"/>
      <c r="U285" s="22"/>
    </row>
    <row r="286" customFormat="false" ht="11.25" hidden="false" customHeight="false" outlineLevel="0" collapsed="false">
      <c r="A286" s="19" t="s">
        <v>293</v>
      </c>
      <c r="B286" s="20" t="n">
        <f aca="false">SUM(C286:Q286)</f>
        <v>674</v>
      </c>
      <c r="C286" s="20" t="n">
        <v>232</v>
      </c>
      <c r="D286" s="20" t="n">
        <v>1</v>
      </c>
      <c r="E286" s="20" t="n">
        <v>8</v>
      </c>
      <c r="F286" s="20" t="n">
        <v>38</v>
      </c>
      <c r="G286" s="20" t="n">
        <v>1</v>
      </c>
      <c r="H286" s="20" t="n">
        <v>22</v>
      </c>
      <c r="I286" s="20" t="n">
        <v>87</v>
      </c>
      <c r="J286" s="20" t="n">
        <v>19</v>
      </c>
      <c r="K286" s="20" t="n">
        <v>47</v>
      </c>
      <c r="L286" s="20" t="n">
        <v>22</v>
      </c>
      <c r="M286" s="20" t="n">
        <v>75</v>
      </c>
      <c r="N286" s="20" t="n">
        <v>20</v>
      </c>
      <c r="O286" s="20" t="n">
        <v>16</v>
      </c>
      <c r="P286" s="20" t="n">
        <v>50</v>
      </c>
      <c r="Q286" s="20" t="n">
        <v>36</v>
      </c>
      <c r="R286" s="21"/>
      <c r="S286" s="22"/>
      <c r="T286" s="22"/>
      <c r="U286" s="22"/>
    </row>
    <row r="287" customFormat="false" ht="11.25" hidden="false" customHeight="false" outlineLevel="0" collapsed="false">
      <c r="A287" s="19" t="s">
        <v>294</v>
      </c>
      <c r="B287" s="20" t="n">
        <f aca="false">SUM(C287:Q287)</f>
        <v>8</v>
      </c>
      <c r="C287" s="20" t="n">
        <v>0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2</v>
      </c>
      <c r="K287" s="20" t="n">
        <v>0</v>
      </c>
      <c r="L287" s="20" t="n">
        <v>0</v>
      </c>
      <c r="M287" s="20" t="n">
        <v>1</v>
      </c>
      <c r="N287" s="20" t="n">
        <v>0</v>
      </c>
      <c r="O287" s="20" t="n">
        <v>0</v>
      </c>
      <c r="P287" s="20" t="n">
        <v>0</v>
      </c>
      <c r="Q287" s="20" t="n">
        <v>5</v>
      </c>
      <c r="R287" s="21"/>
      <c r="S287" s="22"/>
      <c r="T287" s="22"/>
      <c r="U287" s="22"/>
    </row>
    <row r="288" customFormat="false" ht="11.25" hidden="false" customHeight="false" outlineLevel="0" collapsed="false">
      <c r="A288" s="19" t="s">
        <v>295</v>
      </c>
      <c r="B288" s="20" t="n">
        <f aca="false">SUM(C288:Q288)</f>
        <v>5630</v>
      </c>
      <c r="C288" s="20" t="n">
        <v>360</v>
      </c>
      <c r="D288" s="20" t="n">
        <v>573</v>
      </c>
      <c r="E288" s="20" t="n">
        <v>812</v>
      </c>
      <c r="F288" s="20" t="n">
        <v>349</v>
      </c>
      <c r="G288" s="20" t="n">
        <v>414</v>
      </c>
      <c r="H288" s="20" t="n">
        <v>273</v>
      </c>
      <c r="I288" s="20" t="n">
        <v>634</v>
      </c>
      <c r="J288" s="20" t="n">
        <v>297</v>
      </c>
      <c r="K288" s="20" t="n">
        <v>90</v>
      </c>
      <c r="L288" s="20" t="n">
        <v>193</v>
      </c>
      <c r="M288" s="20" t="n">
        <v>550</v>
      </c>
      <c r="N288" s="20" t="n">
        <v>762</v>
      </c>
      <c r="O288" s="20" t="n">
        <v>186</v>
      </c>
      <c r="P288" s="20" t="n">
        <v>14</v>
      </c>
      <c r="Q288" s="20" t="n">
        <v>123</v>
      </c>
      <c r="R288" s="21"/>
      <c r="S288" s="22"/>
      <c r="T288" s="22"/>
      <c r="U288" s="22"/>
    </row>
    <row r="289" customFormat="false" ht="11.25" hidden="false" customHeight="false" outlineLevel="0" collapsed="false">
      <c r="A289" s="19" t="s">
        <v>296</v>
      </c>
      <c r="B289" s="20" t="n">
        <f aca="false">SUM(C289:Q289)</f>
        <v>1312</v>
      </c>
      <c r="C289" s="20" t="n">
        <v>106</v>
      </c>
      <c r="D289" s="20" t="n">
        <v>115</v>
      </c>
      <c r="E289" s="20" t="n">
        <v>164</v>
      </c>
      <c r="F289" s="20" t="n">
        <v>81</v>
      </c>
      <c r="G289" s="20" t="n">
        <v>94</v>
      </c>
      <c r="H289" s="20" t="n">
        <v>47</v>
      </c>
      <c r="I289" s="20" t="n">
        <v>98</v>
      </c>
      <c r="J289" s="20" t="n">
        <v>97</v>
      </c>
      <c r="K289" s="20" t="n">
        <v>56</v>
      </c>
      <c r="L289" s="20" t="n">
        <v>46</v>
      </c>
      <c r="M289" s="20" t="n">
        <v>88</v>
      </c>
      <c r="N289" s="20" t="n">
        <v>63</v>
      </c>
      <c r="O289" s="20" t="n">
        <v>89</v>
      </c>
      <c r="P289" s="20" t="n">
        <v>72</v>
      </c>
      <c r="Q289" s="20" t="n">
        <v>96</v>
      </c>
      <c r="R289" s="21"/>
      <c r="S289" s="22"/>
      <c r="T289" s="22"/>
      <c r="U289" s="22"/>
    </row>
    <row r="290" customFormat="false" ht="11.25" hidden="false" customHeight="false" outlineLevel="0" collapsed="false">
      <c r="A290" s="19" t="s">
        <v>297</v>
      </c>
      <c r="B290" s="20" t="n">
        <f aca="false">SUM(C290:Q290)</f>
        <v>1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1</v>
      </c>
      <c r="N290" s="20" t="n">
        <v>0</v>
      </c>
      <c r="O290" s="20" t="n">
        <v>0</v>
      </c>
      <c r="P290" s="20" t="n">
        <v>0</v>
      </c>
      <c r="Q290" s="20" t="n">
        <v>0</v>
      </c>
      <c r="R290" s="21"/>
      <c r="S290" s="22"/>
      <c r="T290" s="22"/>
      <c r="U290" s="22"/>
    </row>
    <row r="291" customFormat="false" ht="11.25" hidden="false" customHeight="false" outlineLevel="0" collapsed="false">
      <c r="A291" s="19" t="s">
        <v>298</v>
      </c>
      <c r="B291" s="20" t="n">
        <f aca="false">SUM(C291:Q291)</f>
        <v>66</v>
      </c>
      <c r="C291" s="20" t="n">
        <v>1</v>
      </c>
      <c r="D291" s="20" t="n">
        <v>0</v>
      </c>
      <c r="E291" s="20" t="n">
        <v>10</v>
      </c>
      <c r="F291" s="20" t="n">
        <v>0</v>
      </c>
      <c r="G291" s="20" t="n">
        <v>7</v>
      </c>
      <c r="H291" s="20" t="n">
        <v>1</v>
      </c>
      <c r="I291" s="20" t="n">
        <v>1</v>
      </c>
      <c r="J291" s="20" t="n">
        <v>2</v>
      </c>
      <c r="K291" s="20" t="n">
        <v>3</v>
      </c>
      <c r="L291" s="20" t="n">
        <v>0</v>
      </c>
      <c r="M291" s="20" t="n">
        <v>8</v>
      </c>
      <c r="N291" s="20" t="n">
        <v>6</v>
      </c>
      <c r="O291" s="20" t="n">
        <v>11</v>
      </c>
      <c r="P291" s="20" t="n">
        <v>5</v>
      </c>
      <c r="Q291" s="20" t="n">
        <v>11</v>
      </c>
      <c r="R291" s="21"/>
      <c r="S291" s="22"/>
      <c r="T291" s="22"/>
      <c r="U291" s="22"/>
    </row>
    <row r="292" customFormat="false" ht="11.25" hidden="false" customHeight="false" outlineLevel="0" collapsed="false">
      <c r="A292" s="19" t="s">
        <v>299</v>
      </c>
      <c r="B292" s="20" t="n">
        <f aca="false">SUM(C292:Q292)</f>
        <v>45</v>
      </c>
      <c r="C292" s="20" t="n">
        <v>3</v>
      </c>
      <c r="D292" s="20" t="n">
        <v>14</v>
      </c>
      <c r="E292" s="20" t="n">
        <v>3</v>
      </c>
      <c r="F292" s="20" t="n">
        <v>1</v>
      </c>
      <c r="G292" s="20" t="n">
        <v>5</v>
      </c>
      <c r="H292" s="20" t="n">
        <v>1</v>
      </c>
      <c r="I292" s="20" t="n">
        <v>1</v>
      </c>
      <c r="J292" s="20" t="n">
        <v>1</v>
      </c>
      <c r="K292" s="20" t="n">
        <v>3</v>
      </c>
      <c r="L292" s="20" t="n">
        <v>2</v>
      </c>
      <c r="M292" s="20" t="n">
        <v>2</v>
      </c>
      <c r="N292" s="20" t="n">
        <v>0</v>
      </c>
      <c r="O292" s="20" t="n">
        <v>5</v>
      </c>
      <c r="P292" s="20" t="n">
        <v>3</v>
      </c>
      <c r="Q292" s="20" t="n">
        <v>1</v>
      </c>
      <c r="R292" s="21"/>
      <c r="S292" s="22"/>
      <c r="T292" s="22"/>
      <c r="U292" s="22"/>
    </row>
    <row r="293" customFormat="false" ht="11.25" hidden="false" customHeight="false" outlineLevel="0" collapsed="false">
      <c r="A293" s="19" t="s">
        <v>300</v>
      </c>
      <c r="B293" s="20" t="n">
        <f aca="false">SUM(C293:Q293)</f>
        <v>63</v>
      </c>
      <c r="C293" s="20" t="n">
        <v>4</v>
      </c>
      <c r="D293" s="20" t="n">
        <v>3</v>
      </c>
      <c r="E293" s="20" t="n">
        <v>18</v>
      </c>
      <c r="F293" s="20" t="n">
        <v>8</v>
      </c>
      <c r="G293" s="20" t="n">
        <v>13</v>
      </c>
      <c r="H293" s="20" t="n">
        <v>2</v>
      </c>
      <c r="I293" s="20" t="n">
        <v>1</v>
      </c>
      <c r="J293" s="20" t="n">
        <v>7</v>
      </c>
      <c r="K293" s="20" t="n">
        <v>1</v>
      </c>
      <c r="L293" s="20" t="n">
        <v>0</v>
      </c>
      <c r="M293" s="20" t="n">
        <v>3</v>
      </c>
      <c r="N293" s="20" t="n">
        <v>1</v>
      </c>
      <c r="O293" s="20" t="n">
        <v>0</v>
      </c>
      <c r="P293" s="20" t="n">
        <v>0</v>
      </c>
      <c r="Q293" s="20" t="n">
        <v>2</v>
      </c>
      <c r="R293" s="21"/>
      <c r="S293" s="22"/>
      <c r="T293" s="22"/>
      <c r="U293" s="22"/>
    </row>
    <row r="294" customFormat="false" ht="11.25" hidden="false" customHeight="false" outlineLevel="0" collapsed="false">
      <c r="A294" s="23" t="s">
        <v>301</v>
      </c>
      <c r="B294" s="20" t="n">
        <f aca="false">SUM(C294:Q294)</f>
        <v>32</v>
      </c>
      <c r="C294" s="20" t="n">
        <v>22</v>
      </c>
      <c r="D294" s="20" t="n">
        <v>2</v>
      </c>
      <c r="E294" s="20" t="n">
        <v>3</v>
      </c>
      <c r="F294" s="20" t="n">
        <v>1</v>
      </c>
      <c r="G294" s="20" t="n">
        <v>0</v>
      </c>
      <c r="H294" s="20" t="n">
        <v>0</v>
      </c>
      <c r="I294" s="20" t="n">
        <v>0</v>
      </c>
      <c r="J294" s="20" t="n">
        <v>2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1</v>
      </c>
      <c r="P294" s="20" t="n">
        <v>0</v>
      </c>
      <c r="Q294" s="20" t="n">
        <v>1</v>
      </c>
      <c r="R294" s="21"/>
      <c r="S294" s="22"/>
      <c r="T294" s="22"/>
      <c r="U294" s="22"/>
    </row>
    <row r="295" customFormat="false" ht="11.25" hidden="false" customHeight="false" outlineLevel="0" collapsed="false">
      <c r="A295" s="19" t="s">
        <v>302</v>
      </c>
      <c r="B295" s="20" t="n">
        <f aca="false">SUM(C295:Q295)</f>
        <v>6</v>
      </c>
      <c r="C295" s="20" t="n">
        <v>2</v>
      </c>
      <c r="D295" s="20" t="n">
        <v>1</v>
      </c>
      <c r="E295" s="20" t="n">
        <v>0</v>
      </c>
      <c r="F295" s="20" t="n">
        <v>0</v>
      </c>
      <c r="G295" s="20" t="n">
        <v>0</v>
      </c>
      <c r="H295" s="20" t="n">
        <v>2</v>
      </c>
      <c r="I295" s="20" t="n">
        <v>0</v>
      </c>
      <c r="J295" s="20" t="n">
        <v>0</v>
      </c>
      <c r="K295" s="20" t="n">
        <v>0</v>
      </c>
      <c r="L295" s="20" t="n">
        <v>1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1"/>
      <c r="S295" s="22"/>
      <c r="T295" s="22"/>
      <c r="U295" s="22"/>
    </row>
    <row r="296" customFormat="false" ht="9.75" hidden="false" customHeight="true" outlineLevel="0" collapsed="false">
      <c r="A296" s="19" t="s">
        <v>303</v>
      </c>
      <c r="B296" s="20" t="n">
        <f aca="false">SUM(C296:Q296)</f>
        <v>11</v>
      </c>
      <c r="C296" s="20" t="n">
        <v>1</v>
      </c>
      <c r="D296" s="20" t="n">
        <v>1</v>
      </c>
      <c r="E296" s="20" t="n">
        <v>1</v>
      </c>
      <c r="F296" s="20" t="n">
        <v>1</v>
      </c>
      <c r="G296" s="20" t="n">
        <v>1</v>
      </c>
      <c r="H296" s="20" t="n">
        <v>1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3</v>
      </c>
      <c r="P296" s="20" t="n">
        <v>1</v>
      </c>
      <c r="Q296" s="20" t="n">
        <v>1</v>
      </c>
      <c r="R296" s="21"/>
      <c r="S296" s="22"/>
      <c r="T296" s="22"/>
      <c r="U296" s="22"/>
    </row>
    <row r="297" customFormat="false" ht="11.25" hidden="false" customHeight="false" outlineLevel="0" collapsed="false">
      <c r="A297" s="19" t="s">
        <v>304</v>
      </c>
      <c r="B297" s="20" t="n">
        <f aca="false">SUM(C297:Q297)</f>
        <v>995</v>
      </c>
      <c r="C297" s="20" t="n">
        <v>48</v>
      </c>
      <c r="D297" s="20" t="n">
        <v>59</v>
      </c>
      <c r="E297" s="20" t="n">
        <v>109</v>
      </c>
      <c r="F297" s="20" t="n">
        <v>101</v>
      </c>
      <c r="G297" s="20" t="n">
        <v>50</v>
      </c>
      <c r="H297" s="20" t="n">
        <v>37</v>
      </c>
      <c r="I297" s="20" t="n">
        <v>79</v>
      </c>
      <c r="J297" s="20" t="n">
        <v>72</v>
      </c>
      <c r="K297" s="20" t="n">
        <v>37</v>
      </c>
      <c r="L297" s="20" t="n">
        <v>112</v>
      </c>
      <c r="M297" s="20" t="n">
        <v>97</v>
      </c>
      <c r="N297" s="20" t="n">
        <v>40</v>
      </c>
      <c r="O297" s="20" t="n">
        <v>68</v>
      </c>
      <c r="P297" s="20" t="n">
        <v>44</v>
      </c>
      <c r="Q297" s="20" t="n">
        <v>42</v>
      </c>
      <c r="R297" s="21"/>
      <c r="S297" s="22"/>
      <c r="T297" s="22"/>
      <c r="U297" s="22"/>
    </row>
    <row r="298" customFormat="false" ht="11.25" hidden="false" customHeight="false" outlineLevel="0" collapsed="false">
      <c r="A298" s="19" t="s">
        <v>305</v>
      </c>
      <c r="B298" s="20" t="n">
        <f aca="false">SUM(C298:Q298)</f>
        <v>4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1</v>
      </c>
      <c r="H298" s="20" t="n">
        <v>1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1</v>
      </c>
      <c r="N298" s="20" t="n">
        <v>0</v>
      </c>
      <c r="O298" s="20" t="n">
        <v>0</v>
      </c>
      <c r="P298" s="20" t="n">
        <v>0</v>
      </c>
      <c r="Q298" s="20" t="n">
        <v>1</v>
      </c>
      <c r="R298" s="21"/>
      <c r="S298" s="22"/>
      <c r="T298" s="22"/>
      <c r="U298" s="22"/>
    </row>
    <row r="299" customFormat="false" ht="11.25" hidden="false" customHeight="false" outlineLevel="0" collapsed="false">
      <c r="A299" s="19" t="s">
        <v>306</v>
      </c>
      <c r="B299" s="20" t="n">
        <f aca="false">SUM(C299:Q299)</f>
        <v>1</v>
      </c>
      <c r="C299" s="20" t="n">
        <v>1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1"/>
      <c r="S299" s="22"/>
      <c r="T299" s="22"/>
      <c r="U299" s="22"/>
    </row>
    <row r="300" customFormat="false" ht="11.25" hidden="false" customHeight="false" outlineLevel="0" collapsed="false">
      <c r="A300" s="19" t="s">
        <v>307</v>
      </c>
      <c r="B300" s="20" t="n">
        <f aca="false">SUM(C300:Q300)</f>
        <v>1</v>
      </c>
      <c r="C300" s="20" t="n"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1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1"/>
      <c r="S300" s="22"/>
      <c r="T300" s="22"/>
      <c r="U300" s="22"/>
    </row>
    <row r="301" customFormat="false" ht="11.25" hidden="false" customHeight="false" outlineLevel="0" collapsed="false">
      <c r="A301" s="19" t="s">
        <v>308</v>
      </c>
      <c r="B301" s="20" t="n">
        <f aca="false">SUM(C301:Q301)</f>
        <v>101</v>
      </c>
      <c r="C301" s="20" t="n">
        <v>4</v>
      </c>
      <c r="D301" s="20" t="n">
        <v>3</v>
      </c>
      <c r="E301" s="20" t="n">
        <v>13</v>
      </c>
      <c r="F301" s="20" t="n">
        <v>30</v>
      </c>
      <c r="G301" s="20" t="n">
        <v>2</v>
      </c>
      <c r="H301" s="20" t="n">
        <v>7</v>
      </c>
      <c r="I301" s="20" t="n">
        <v>3</v>
      </c>
      <c r="J301" s="20" t="n">
        <v>3</v>
      </c>
      <c r="K301" s="20" t="n">
        <v>2</v>
      </c>
      <c r="L301" s="20" t="n">
        <v>18</v>
      </c>
      <c r="M301" s="20" t="n">
        <v>3</v>
      </c>
      <c r="N301" s="20" t="n">
        <v>3</v>
      </c>
      <c r="O301" s="20" t="n">
        <v>3</v>
      </c>
      <c r="P301" s="20" t="n">
        <v>4</v>
      </c>
      <c r="Q301" s="20" t="n">
        <v>3</v>
      </c>
      <c r="R301" s="21"/>
      <c r="S301" s="22"/>
      <c r="T301" s="22"/>
      <c r="U301" s="22"/>
    </row>
    <row r="302" customFormat="false" ht="11.2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1"/>
      <c r="S302" s="22"/>
      <c r="T302" s="22"/>
      <c r="U302" s="22"/>
    </row>
    <row r="303" customFormat="false" ht="11.25" hidden="false" customHeight="false" outlineLevel="0" collapsed="false">
      <c r="A303" s="36" t="s">
        <v>309</v>
      </c>
      <c r="B303" s="20" t="n">
        <f aca="false">SUM(C303:Q303)</f>
        <v>2428</v>
      </c>
      <c r="C303" s="20" t="n">
        <v>78</v>
      </c>
      <c r="D303" s="20" t="n">
        <v>343</v>
      </c>
      <c r="E303" s="20" t="n">
        <v>442</v>
      </c>
      <c r="F303" s="20" t="n">
        <v>129</v>
      </c>
      <c r="G303" s="20" t="n">
        <v>129</v>
      </c>
      <c r="H303" s="20" t="n">
        <v>72</v>
      </c>
      <c r="I303" s="20" t="n">
        <v>191</v>
      </c>
      <c r="J303" s="20" t="n">
        <v>174</v>
      </c>
      <c r="K303" s="20" t="n">
        <v>93</v>
      </c>
      <c r="L303" s="20" t="n">
        <v>147</v>
      </c>
      <c r="M303" s="20" t="n">
        <v>141</v>
      </c>
      <c r="N303" s="20" t="n">
        <v>81</v>
      </c>
      <c r="O303" s="20" t="n">
        <v>151</v>
      </c>
      <c r="P303" s="20" t="n">
        <v>127</v>
      </c>
      <c r="Q303" s="20" t="n">
        <v>130</v>
      </c>
      <c r="R303" s="21"/>
      <c r="S303" s="22"/>
      <c r="T303" s="22"/>
      <c r="U303" s="22"/>
    </row>
    <row r="304" customFormat="false" ht="11.25" hidden="false" customHeight="false" outlineLevel="0" collapsed="false">
      <c r="A304" s="36" t="s">
        <v>310</v>
      </c>
      <c r="B304" s="20" t="n">
        <f aca="false">SUM(C304:Q304)</f>
        <v>628</v>
      </c>
      <c r="C304" s="20" t="n">
        <v>30</v>
      </c>
      <c r="D304" s="20" t="n">
        <v>4</v>
      </c>
      <c r="E304" s="20" t="n">
        <v>64</v>
      </c>
      <c r="F304" s="20" t="n">
        <v>48</v>
      </c>
      <c r="G304" s="20" t="n">
        <v>42</v>
      </c>
      <c r="H304" s="20" t="n">
        <v>37</v>
      </c>
      <c r="I304" s="20" t="n">
        <v>34</v>
      </c>
      <c r="J304" s="20" t="n">
        <v>77</v>
      </c>
      <c r="K304" s="20" t="n">
        <v>50</v>
      </c>
      <c r="L304" s="20" t="n">
        <v>13</v>
      </c>
      <c r="M304" s="20" t="n">
        <v>73</v>
      </c>
      <c r="N304" s="20" t="n">
        <v>41</v>
      </c>
      <c r="O304" s="20" t="n">
        <v>37</v>
      </c>
      <c r="P304" s="20" t="n">
        <v>33</v>
      </c>
      <c r="Q304" s="20" t="n">
        <v>45</v>
      </c>
      <c r="R304" s="21"/>
      <c r="S304" s="22"/>
      <c r="T304" s="22"/>
      <c r="U304" s="22"/>
    </row>
    <row r="305" customFormat="false" ht="11.25" hidden="false" customHeight="false" outlineLevel="0" collapsed="false">
      <c r="A305" s="37" t="s">
        <v>311</v>
      </c>
      <c r="B305" s="20" t="n">
        <f aca="false">SUM(C305:Q305)</f>
        <v>1602</v>
      </c>
      <c r="C305" s="20" t="n">
        <v>386</v>
      </c>
      <c r="D305" s="20" t="n">
        <v>549</v>
      </c>
      <c r="E305" s="20" t="n">
        <v>13</v>
      </c>
      <c r="F305" s="20" t="n">
        <v>245</v>
      </c>
      <c r="G305" s="20" t="n">
        <v>63</v>
      </c>
      <c r="H305" s="20" t="n">
        <v>24</v>
      </c>
      <c r="I305" s="20" t="n">
        <v>180</v>
      </c>
      <c r="J305" s="20" t="n">
        <v>7</v>
      </c>
      <c r="K305" s="20" t="n">
        <v>12</v>
      </c>
      <c r="L305" s="20" t="n">
        <v>54</v>
      </c>
      <c r="M305" s="20" t="n">
        <v>0</v>
      </c>
      <c r="N305" s="20" t="n">
        <v>0</v>
      </c>
      <c r="O305" s="20" t="n">
        <v>68</v>
      </c>
      <c r="P305" s="20" t="n">
        <v>0</v>
      </c>
      <c r="Q305" s="20" t="n">
        <v>1</v>
      </c>
      <c r="R305" s="21"/>
      <c r="S305" s="22"/>
      <c r="T305" s="22"/>
      <c r="U305" s="22"/>
    </row>
    <row r="306" customFormat="false" ht="11.25" hidden="false" customHeight="false" outlineLevel="0" collapsed="false">
      <c r="A306" s="37" t="s">
        <v>312</v>
      </c>
      <c r="B306" s="20" t="n">
        <f aca="false">SUM(C306:Q306)</f>
        <v>589</v>
      </c>
      <c r="C306" s="20" t="n">
        <v>74</v>
      </c>
      <c r="D306" s="20" t="n">
        <v>0</v>
      </c>
      <c r="E306" s="20" t="n">
        <v>0</v>
      </c>
      <c r="F306" s="20" t="n">
        <v>0</v>
      </c>
      <c r="G306" s="20" t="n">
        <v>64</v>
      </c>
      <c r="H306" s="20" t="n">
        <v>54</v>
      </c>
      <c r="I306" s="20" t="n">
        <v>33</v>
      </c>
      <c r="J306" s="20" t="n">
        <v>0</v>
      </c>
      <c r="K306" s="20" t="n">
        <v>11</v>
      </c>
      <c r="L306" s="20" t="n">
        <v>0</v>
      </c>
      <c r="M306" s="20" t="n">
        <v>144</v>
      </c>
      <c r="N306" s="20" t="n">
        <v>49</v>
      </c>
      <c r="O306" s="20" t="n">
        <v>8</v>
      </c>
      <c r="P306" s="20" t="n">
        <v>82</v>
      </c>
      <c r="Q306" s="20" t="n">
        <v>70</v>
      </c>
      <c r="R306" s="21"/>
      <c r="S306" s="22"/>
      <c r="T306" s="22"/>
      <c r="U306" s="22"/>
    </row>
    <row r="307" customFormat="false" ht="11.25" hidden="false" customHeight="false" outlineLevel="0" collapsed="false">
      <c r="A307" s="37" t="s">
        <v>313</v>
      </c>
      <c r="B307" s="20" t="n">
        <f aca="false">SUM(C307:Q307)</f>
        <v>233</v>
      </c>
      <c r="C307" s="20" t="n">
        <v>33</v>
      </c>
      <c r="D307" s="20" t="n">
        <v>21</v>
      </c>
      <c r="E307" s="20" t="n">
        <v>4</v>
      </c>
      <c r="F307" s="20" t="n">
        <v>12</v>
      </c>
      <c r="G307" s="20" t="n">
        <v>2</v>
      </c>
      <c r="H307" s="20" t="n">
        <v>25</v>
      </c>
      <c r="I307" s="20" t="n">
        <v>21</v>
      </c>
      <c r="J307" s="20" t="n">
        <v>11</v>
      </c>
      <c r="K307" s="20" t="n">
        <v>15</v>
      </c>
      <c r="L307" s="20" t="n">
        <v>17</v>
      </c>
      <c r="M307" s="20" t="n">
        <v>28</v>
      </c>
      <c r="N307" s="20" t="n">
        <v>5</v>
      </c>
      <c r="O307" s="20" t="n">
        <v>7</v>
      </c>
      <c r="P307" s="20" t="n">
        <v>8</v>
      </c>
      <c r="Q307" s="20" t="n">
        <v>24</v>
      </c>
      <c r="R307" s="21"/>
      <c r="S307" s="22"/>
      <c r="T307" s="22"/>
      <c r="U307" s="22"/>
    </row>
    <row r="308" customFormat="false" ht="11.25" hidden="false" customHeight="false" outlineLevel="0" collapsed="false">
      <c r="A308" s="37" t="s">
        <v>314</v>
      </c>
      <c r="B308" s="20" t="n">
        <f aca="false">SUM(C308:Q308)</f>
        <v>1528</v>
      </c>
      <c r="C308" s="20" t="n">
        <v>52</v>
      </c>
      <c r="D308" s="20" t="n">
        <v>0</v>
      </c>
      <c r="E308" s="20" t="n">
        <v>28</v>
      </c>
      <c r="F308" s="20" t="n">
        <v>45</v>
      </c>
      <c r="G308" s="20" t="n">
        <v>3</v>
      </c>
      <c r="H308" s="20" t="n">
        <v>34</v>
      </c>
      <c r="I308" s="20" t="n">
        <v>1073</v>
      </c>
      <c r="J308" s="20" t="n">
        <v>81</v>
      </c>
      <c r="K308" s="20" t="n">
        <v>26</v>
      </c>
      <c r="L308" s="20" t="n">
        <v>74</v>
      </c>
      <c r="M308" s="20" t="n">
        <v>30</v>
      </c>
      <c r="N308" s="20" t="n">
        <v>5</v>
      </c>
      <c r="O308" s="20" t="n">
        <v>33</v>
      </c>
      <c r="P308" s="20" t="n">
        <v>34</v>
      </c>
      <c r="Q308" s="20" t="n">
        <v>10</v>
      </c>
      <c r="R308" s="21"/>
      <c r="S308" s="22"/>
      <c r="T308" s="22"/>
      <c r="U308" s="22"/>
    </row>
    <row r="309" customFormat="false" ht="11.25" hidden="false" customHeight="false" outlineLevel="0" collapsed="false">
      <c r="A309" s="38" t="s">
        <v>315</v>
      </c>
      <c r="B309" s="39" t="n">
        <f aca="false">SUM(C309:Q309)</f>
        <v>1166</v>
      </c>
      <c r="C309" s="40" t="n">
        <v>52</v>
      </c>
      <c r="D309" s="40" t="n">
        <v>6</v>
      </c>
      <c r="E309" s="40" t="n">
        <v>45</v>
      </c>
      <c r="F309" s="40" t="n">
        <v>32</v>
      </c>
      <c r="G309" s="40" t="n">
        <v>146</v>
      </c>
      <c r="H309" s="40" t="n">
        <v>7</v>
      </c>
      <c r="I309" s="40" t="n">
        <v>34</v>
      </c>
      <c r="J309" s="40" t="n">
        <v>58</v>
      </c>
      <c r="K309" s="40" t="n">
        <v>19</v>
      </c>
      <c r="L309" s="40" t="n">
        <v>33</v>
      </c>
      <c r="M309" s="40" t="n">
        <v>251</v>
      </c>
      <c r="N309" s="40" t="n">
        <v>30</v>
      </c>
      <c r="O309" s="40" t="n">
        <v>101</v>
      </c>
      <c r="P309" s="40" t="n">
        <v>197</v>
      </c>
      <c r="Q309" s="40" t="n">
        <v>155</v>
      </c>
      <c r="R309" s="21"/>
      <c r="S309" s="21"/>
      <c r="T309" s="21"/>
      <c r="U309" s="21"/>
      <c r="V309" s="2"/>
      <c r="W309" s="2"/>
    </row>
    <row r="310" customFormat="false" ht="11.25" hidden="false" customHeight="false" outlineLevel="0" collapsed="false">
      <c r="A310" s="1" t="s">
        <v>316</v>
      </c>
    </row>
  </sheetData>
  <mergeCells count="1">
    <mergeCell ref="A3:P3"/>
  </mergeCells>
  <printOptions headings="false" gridLines="false" gridLinesSet="true" horizontalCentered="true" verticalCentered="true"/>
  <pageMargins left="0.747916666666667" right="0.747916666666667" top="0.579861111111111" bottom="0.640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48.7"/>
    <col collapsed="false" customWidth="true" hidden="false" outlineLevel="0" max="2" min="2" style="42" width="16.56"/>
    <col collapsed="false" customWidth="true" hidden="false" outlineLevel="0" max="3" min="3" style="42" width="9.14"/>
    <col collapsed="false" customWidth="true" hidden="false" outlineLevel="0" max="5" min="4" style="43" width="10.56"/>
    <col collapsed="false" customWidth="true" hidden="false" outlineLevel="0" max="6" min="6" style="42" width="9.14"/>
    <col collapsed="false" customWidth="true" hidden="false" outlineLevel="0" max="7" min="7" style="42" width="8.7"/>
    <col collapsed="false" customWidth="true" hidden="false" outlineLevel="0" max="8" min="8" style="42" width="8.85"/>
    <col collapsed="false" customWidth="true" hidden="false" outlineLevel="0" max="9" min="9" style="42" width="10.99"/>
    <col collapsed="false" customWidth="true" hidden="false" outlineLevel="0" max="11" min="10" style="42" width="8.14"/>
    <col collapsed="false" customWidth="true" hidden="false" outlineLevel="0" max="12" min="12" style="42" width="9.41"/>
    <col collapsed="false" customWidth="true" hidden="false" outlineLevel="0" max="13" min="13" style="42" width="9.14"/>
    <col collapsed="false" customWidth="true" hidden="false" outlineLevel="0" max="14" min="14" style="42" width="9.7"/>
    <col collapsed="false" customWidth="true" hidden="false" outlineLevel="0" max="15" min="15" style="42" width="13.7"/>
    <col collapsed="false" customWidth="true" hidden="false" outlineLevel="0" max="16" min="16" style="42" width="7.42"/>
    <col collapsed="false" customWidth="false" hidden="false" outlineLevel="0" max="17" min="17" style="42" width="11.42"/>
    <col collapsed="false" customWidth="true" hidden="false" outlineLevel="0" max="19" min="18" style="42" width="8.28"/>
    <col collapsed="false" customWidth="true" hidden="false" outlineLevel="0" max="20" min="20" style="42" width="9.28"/>
    <col collapsed="false" customWidth="true" hidden="false" outlineLevel="0" max="21" min="21" style="42" width="11.7"/>
    <col collapsed="false" customWidth="true" hidden="false" outlineLevel="0" max="22" min="22" style="42" width="9.41"/>
    <col collapsed="false" customWidth="true" hidden="false" outlineLevel="0" max="23" min="23" style="42" width="7.99"/>
    <col collapsed="false" customWidth="true" hidden="false" outlineLevel="0" max="24" min="24" style="42" width="9.14"/>
    <col collapsed="false" customWidth="true" hidden="false" outlineLevel="0" max="25" min="25" style="42" width="8.56"/>
    <col collapsed="false" customWidth="true" hidden="false" outlineLevel="0" max="26" min="26" style="42" width="8.14"/>
    <col collapsed="false" customWidth="true" hidden="false" outlineLevel="0" max="27" min="27" style="42" width="7.7"/>
    <col collapsed="false" customWidth="true" hidden="false" outlineLevel="0" max="28" min="28" style="42" width="9.85"/>
    <col collapsed="false" customWidth="true" hidden="false" outlineLevel="0" max="29" min="29" style="42" width="6.99"/>
    <col collapsed="false" customWidth="true" hidden="false" outlineLevel="0" max="30" min="30" style="42" width="9.41"/>
    <col collapsed="false" customWidth="true" hidden="false" outlineLevel="0" max="31" min="31" style="42" width="6.99"/>
    <col collapsed="false" customWidth="true" hidden="false" outlineLevel="0" max="32" min="32" style="42" width="10.28"/>
    <col collapsed="false" customWidth="true" hidden="false" outlineLevel="0" max="33" min="33" style="42" width="9.14"/>
    <col collapsed="false" customWidth="true" hidden="false" outlineLevel="0" max="34" min="34" style="42" width="6.85"/>
    <col collapsed="false" customWidth="true" hidden="false" outlineLevel="0" max="35" min="35" style="42" width="9.14"/>
    <col collapsed="false" customWidth="true" hidden="false" outlineLevel="0" max="36" min="36" style="42" width="8.14"/>
    <col collapsed="false" customWidth="true" hidden="false" outlineLevel="0" max="37" min="37" style="42" width="8.28"/>
    <col collapsed="false" customWidth="true" hidden="false" outlineLevel="0" max="38" min="38" style="42" width="7.56"/>
    <col collapsed="false" customWidth="true" hidden="false" outlineLevel="0" max="40" min="39" style="42" width="8.14"/>
    <col collapsed="false" customWidth="true" hidden="false" outlineLevel="0" max="41" min="41" style="42" width="9.99"/>
    <col collapsed="false" customWidth="true" hidden="false" outlineLevel="0" max="42" min="42" style="42" width="9.14"/>
    <col collapsed="false" customWidth="true" hidden="false" outlineLevel="0" max="43" min="43" style="42" width="8.7"/>
    <col collapsed="false" customWidth="true" hidden="false" outlineLevel="0" max="44" min="44" style="42" width="8.56"/>
    <col collapsed="false" customWidth="true" hidden="false" outlineLevel="0" max="45" min="45" style="42" width="9.14"/>
    <col collapsed="false" customWidth="true" hidden="false" outlineLevel="0" max="46" min="46" style="42" width="6.56"/>
    <col collapsed="false" customWidth="true" hidden="false" outlineLevel="0" max="47" min="47" style="42" width="5.41"/>
    <col collapsed="false" customWidth="true" hidden="false" outlineLevel="0" max="48" min="48" style="42" width="7.99"/>
    <col collapsed="false" customWidth="true" hidden="false" outlineLevel="0" max="49" min="49" style="42" width="7.42"/>
    <col collapsed="false" customWidth="true" hidden="false" outlineLevel="0" max="50" min="50" style="42" width="6.99"/>
    <col collapsed="false" customWidth="true" hidden="false" outlineLevel="0" max="51" min="51" style="42" width="9.14"/>
    <col collapsed="false" customWidth="true" hidden="false" outlineLevel="0" max="52" min="52" style="42" width="7.14"/>
    <col collapsed="false" customWidth="false" hidden="false" outlineLevel="0" max="53" min="53" style="44" width="11.42"/>
    <col collapsed="false" customWidth="false" hidden="false" outlineLevel="0" max="257" min="54" style="45" width="11.42"/>
  </cols>
  <sheetData>
    <row r="1" customFormat="false" ht="11.25" hidden="false" customHeight="false" outlineLevel="0" collapsed="false">
      <c r="A1" s="46" t="s">
        <v>317</v>
      </c>
      <c r="Y1" s="42" t="s">
        <v>318</v>
      </c>
    </row>
    <row r="2" customFormat="false" ht="11.25" hidden="false" customHeight="false" outlineLevel="0" collapsed="false">
      <c r="A2" s="46"/>
    </row>
    <row r="3" customFormat="false" ht="11.25" hidden="false" customHeight="false" outlineLevel="0" collapsed="false">
      <c r="A3" s="47" t="s">
        <v>31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</row>
    <row r="4" customFormat="false" ht="11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</row>
    <row r="5" customFormat="false" ht="11.25" hidden="false" customHeight="false" outlineLevel="0" collapsed="false">
      <c r="A5" s="48"/>
      <c r="B5" s="49"/>
      <c r="C5" s="50" t="s">
        <v>32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</row>
    <row r="6" customFormat="false" ht="24" hidden="false" customHeight="true" outlineLevel="0" collapsed="false">
      <c r="A6" s="51" t="s">
        <v>321</v>
      </c>
      <c r="B6" s="52" t="s">
        <v>4</v>
      </c>
      <c r="C6" s="53" t="s">
        <v>322</v>
      </c>
      <c r="D6" s="53" t="s">
        <v>323</v>
      </c>
      <c r="E6" s="53" t="s">
        <v>324</v>
      </c>
      <c r="F6" s="53" t="s">
        <v>325</v>
      </c>
      <c r="G6" s="54" t="s">
        <v>326</v>
      </c>
      <c r="H6" s="53" t="s">
        <v>327</v>
      </c>
      <c r="I6" s="53" t="s">
        <v>328</v>
      </c>
      <c r="J6" s="55" t="s">
        <v>329</v>
      </c>
      <c r="K6" s="53" t="s">
        <v>330</v>
      </c>
      <c r="L6" s="53" t="s">
        <v>331</v>
      </c>
      <c r="M6" s="53" t="s">
        <v>332</v>
      </c>
      <c r="N6" s="53" t="s">
        <v>333</v>
      </c>
      <c r="O6" s="53" t="s">
        <v>326</v>
      </c>
      <c r="P6" s="53" t="s">
        <v>334</v>
      </c>
      <c r="Q6" s="55" t="s">
        <v>335</v>
      </c>
      <c r="R6" s="53" t="s">
        <v>336</v>
      </c>
      <c r="S6" s="53" t="s">
        <v>337</v>
      </c>
      <c r="T6" s="53" t="s">
        <v>338</v>
      </c>
      <c r="U6" s="53" t="s">
        <v>339</v>
      </c>
      <c r="V6" s="53" t="s">
        <v>340</v>
      </c>
      <c r="W6" s="53" t="s">
        <v>341</v>
      </c>
      <c r="X6" s="53" t="s">
        <v>342</v>
      </c>
      <c r="Y6" s="53" t="s">
        <v>343</v>
      </c>
      <c r="Z6" s="53" t="s">
        <v>342</v>
      </c>
      <c r="AA6" s="53" t="s">
        <v>344</v>
      </c>
      <c r="AB6" s="53" t="s">
        <v>345</v>
      </c>
      <c r="AC6" s="53" t="s">
        <v>346</v>
      </c>
      <c r="AD6" s="53" t="s">
        <v>347</v>
      </c>
      <c r="AE6" s="53" t="s">
        <v>348</v>
      </c>
      <c r="AF6" s="53" t="s">
        <v>349</v>
      </c>
      <c r="AG6" s="53" t="s">
        <v>350</v>
      </c>
      <c r="AH6" s="53" t="s">
        <v>351</v>
      </c>
      <c r="AI6" s="53" t="s">
        <v>342</v>
      </c>
      <c r="AJ6" s="53" t="s">
        <v>352</v>
      </c>
      <c r="AK6" s="53" t="s">
        <v>353</v>
      </c>
      <c r="AL6" s="53" t="s">
        <v>354</v>
      </c>
      <c r="AM6" s="53" t="s">
        <v>355</v>
      </c>
      <c r="AN6" s="53" t="s">
        <v>356</v>
      </c>
      <c r="AO6" s="53" t="s">
        <v>357</v>
      </c>
      <c r="AP6" s="53" t="s">
        <v>358</v>
      </c>
      <c r="AQ6" s="53" t="s">
        <v>359</v>
      </c>
      <c r="AR6" s="53" t="s">
        <v>360</v>
      </c>
      <c r="AS6" s="53" t="s">
        <v>361</v>
      </c>
      <c r="AT6" s="53" t="s">
        <v>362</v>
      </c>
      <c r="AU6" s="53" t="s">
        <v>363</v>
      </c>
      <c r="AV6" s="53" t="s">
        <v>364</v>
      </c>
      <c r="AW6" s="53" t="s">
        <v>365</v>
      </c>
      <c r="AX6" s="53" t="s">
        <v>366</v>
      </c>
      <c r="AY6" s="53" t="s">
        <v>367</v>
      </c>
      <c r="AZ6" s="54" t="s">
        <v>368</v>
      </c>
    </row>
    <row r="7" customFormat="false" ht="11.25" hidden="false" customHeight="false" outlineLevel="0" collapsed="false">
      <c r="A7" s="56"/>
      <c r="B7" s="57"/>
      <c r="C7" s="58" t="s">
        <v>369</v>
      </c>
      <c r="D7" s="58" t="s">
        <v>370</v>
      </c>
      <c r="E7" s="58" t="s">
        <v>371</v>
      </c>
      <c r="F7" s="58"/>
      <c r="G7" s="59" t="s">
        <v>372</v>
      </c>
      <c r="H7" s="58" t="s">
        <v>373</v>
      </c>
      <c r="I7" s="58" t="s">
        <v>374</v>
      </c>
      <c r="J7" s="58" t="s">
        <v>375</v>
      </c>
      <c r="K7" s="58"/>
      <c r="L7" s="58" t="s">
        <v>376</v>
      </c>
      <c r="M7" s="58"/>
      <c r="N7" s="58"/>
      <c r="O7" s="58" t="s">
        <v>377</v>
      </c>
      <c r="P7" s="58" t="s">
        <v>378</v>
      </c>
      <c r="Q7" s="58" t="s">
        <v>379</v>
      </c>
      <c r="R7" s="58" t="s">
        <v>380</v>
      </c>
      <c r="S7" s="58" t="s">
        <v>381</v>
      </c>
      <c r="T7" s="58" t="s">
        <v>382</v>
      </c>
      <c r="U7" s="58"/>
      <c r="V7" s="58"/>
      <c r="W7" s="58"/>
      <c r="X7" s="58" t="s">
        <v>383</v>
      </c>
      <c r="Y7" s="58"/>
      <c r="Z7" s="58" t="s">
        <v>384</v>
      </c>
      <c r="AA7" s="58" t="s">
        <v>385</v>
      </c>
      <c r="AB7" s="58"/>
      <c r="AC7" s="58"/>
      <c r="AD7" s="58"/>
      <c r="AE7" s="58" t="s">
        <v>386</v>
      </c>
      <c r="AF7" s="58"/>
      <c r="AG7" s="58"/>
      <c r="AH7" s="58" t="s">
        <v>387</v>
      </c>
      <c r="AI7" s="58" t="s">
        <v>388</v>
      </c>
      <c r="AJ7" s="58"/>
      <c r="AK7" s="58"/>
      <c r="AL7" s="58"/>
      <c r="AM7" s="58" t="s">
        <v>389</v>
      </c>
      <c r="AN7" s="58" t="s">
        <v>390</v>
      </c>
      <c r="AO7" s="58"/>
      <c r="AP7" s="58"/>
      <c r="AQ7" s="58"/>
      <c r="AR7" s="58"/>
      <c r="AS7" s="58" t="s">
        <v>391</v>
      </c>
      <c r="AT7" s="58" t="s">
        <v>392</v>
      </c>
      <c r="AU7" s="58"/>
      <c r="AV7" s="58" t="s">
        <v>393</v>
      </c>
      <c r="AW7" s="58"/>
      <c r="AX7" s="58"/>
      <c r="AY7" s="58"/>
      <c r="AZ7" s="59" t="s">
        <v>394</v>
      </c>
    </row>
    <row r="8" customFormat="false" ht="11.25" hidden="false" customHeight="false" outlineLevel="0" collapsed="false">
      <c r="A8" s="60"/>
      <c r="B8" s="61"/>
      <c r="C8" s="6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63"/>
    </row>
    <row r="9" customFormat="false" ht="11.25" hidden="false" customHeight="false" outlineLevel="0" collapsed="false">
      <c r="A9" s="60" t="s">
        <v>4</v>
      </c>
      <c r="B9" s="64" t="n">
        <f aca="false">SUM(B11:B308)</f>
        <v>175122</v>
      </c>
      <c r="C9" s="64" t="n">
        <f aca="false">SUM(C11:C308)</f>
        <v>3971</v>
      </c>
      <c r="D9" s="64" t="n">
        <f aca="false">SUM(D11:D308)</f>
        <v>952</v>
      </c>
      <c r="E9" s="64" t="n">
        <f aca="false">SUM(E11:E308)</f>
        <v>138</v>
      </c>
      <c r="F9" s="64" t="n">
        <f aca="false">SUM(F11:F308)</f>
        <v>2558</v>
      </c>
      <c r="G9" s="64" t="n">
        <f aca="false">SUM(G11:G308)</f>
        <v>1056</v>
      </c>
      <c r="H9" s="64" t="n">
        <f aca="false">SUM(H11:H308)</f>
        <v>8968</v>
      </c>
      <c r="I9" s="64" t="n">
        <f aca="false">SUM(I11:I308)</f>
        <v>545</v>
      </c>
      <c r="J9" s="64" t="n">
        <f aca="false">SUM(J11:J308)</f>
        <v>1793</v>
      </c>
      <c r="K9" s="64" t="n">
        <f aca="false">SUM(K11:K308)</f>
        <v>6578</v>
      </c>
      <c r="L9" s="64" t="n">
        <f aca="false">SUM(L11:L308)</f>
        <v>7571</v>
      </c>
      <c r="M9" s="64" t="n">
        <f aca="false">SUM(M11:M308)</f>
        <v>8401</v>
      </c>
      <c r="N9" s="64" t="n">
        <f aca="false">SUM(N11:N308)</f>
        <v>1146</v>
      </c>
      <c r="O9" s="64" t="n">
        <f aca="false">SUM(O11:O308)</f>
        <v>179</v>
      </c>
      <c r="P9" s="64" t="n">
        <f aca="false">SUM(P11:P308)</f>
        <v>10</v>
      </c>
      <c r="Q9" s="64" t="n">
        <f aca="false">SUM(Q11:Q308)</f>
        <v>81</v>
      </c>
      <c r="R9" s="64" t="n">
        <f aca="false">SUM(R11:R308)</f>
        <v>390</v>
      </c>
      <c r="S9" s="64" t="n">
        <f aca="false">SUM(S11:S308)</f>
        <v>14663</v>
      </c>
      <c r="T9" s="64" t="n">
        <f aca="false">SUM(T11:T308)</f>
        <v>4461</v>
      </c>
      <c r="U9" s="64" t="n">
        <f aca="false">SUM(U11:U308)</f>
        <v>693</v>
      </c>
      <c r="V9" s="64" t="n">
        <f aca="false">SUM(V11:V308)</f>
        <v>12097</v>
      </c>
      <c r="W9" s="64" t="n">
        <f aca="false">SUM(W11:W308)</f>
        <v>3099</v>
      </c>
      <c r="X9" s="64" t="n">
        <f aca="false">SUM(X11:X308)</f>
        <v>2947</v>
      </c>
      <c r="Y9" s="64" t="n">
        <f aca="false">SUM(Y11:Y308)</f>
        <v>1818</v>
      </c>
      <c r="Z9" s="64" t="n">
        <f aca="false">SUM(Z11:Z308)</f>
        <v>4978</v>
      </c>
      <c r="AA9" s="64" t="n">
        <f aca="false">SUM(AA11:AA308)</f>
        <v>665</v>
      </c>
      <c r="AB9" s="64" t="n">
        <f aca="false">SUM(AB11:AB308)</f>
        <v>589</v>
      </c>
      <c r="AC9" s="64" t="n">
        <f aca="false">SUM(AC11:AC308)</f>
        <v>1138</v>
      </c>
      <c r="AD9" s="64" t="n">
        <f aca="false">SUM(AD11:AD308)</f>
        <v>8394</v>
      </c>
      <c r="AE9" s="64" t="n">
        <f aca="false">SUM(AE11:AE308)</f>
        <v>2235</v>
      </c>
      <c r="AF9" s="64" t="n">
        <f aca="false">SUM(AF11:AF308)</f>
        <v>2151</v>
      </c>
      <c r="AG9" s="64" t="n">
        <f aca="false">SUM(AG11:AG308)</f>
        <v>11614</v>
      </c>
      <c r="AH9" s="64" t="n">
        <f aca="false">SUM(AH11:AH308)</f>
        <v>1656</v>
      </c>
      <c r="AI9" s="64" t="n">
        <f aca="false">SUM(AI11:AI308)</f>
        <v>3061</v>
      </c>
      <c r="AJ9" s="64" t="n">
        <f aca="false">SUM(AJ11:AJ308)</f>
        <v>4848</v>
      </c>
      <c r="AK9" s="64" t="n">
        <f aca="false">SUM(AK11:AK308)</f>
        <v>2646</v>
      </c>
      <c r="AL9" s="64" t="n">
        <f aca="false">SUM(AL11:AL308)</f>
        <v>2135</v>
      </c>
      <c r="AM9" s="64" t="n">
        <f aca="false">SUM(AM11:AM308)</f>
        <v>5856</v>
      </c>
      <c r="AN9" s="64" t="n">
        <f aca="false">SUM(AN11:AN308)</f>
        <v>7992</v>
      </c>
      <c r="AO9" s="64" t="n">
        <f aca="false">SUM(AO11:AO308)</f>
        <v>2542</v>
      </c>
      <c r="AP9" s="64" t="n">
        <f aca="false">SUM(AP11:AP308)</f>
        <v>850</v>
      </c>
      <c r="AQ9" s="64" t="n">
        <f aca="false">SUM(AQ11:AQ308)</f>
        <v>3566</v>
      </c>
      <c r="AR9" s="64" t="n">
        <f aca="false">SUM(AR11:AR308)</f>
        <v>2013</v>
      </c>
      <c r="AS9" s="64" t="n">
        <f aca="false">SUM(AS11:AS308)</f>
        <v>1338</v>
      </c>
      <c r="AT9" s="64" t="n">
        <f aca="false">SUM(AT11:AT308)</f>
        <v>801</v>
      </c>
      <c r="AU9" s="64" t="n">
        <f aca="false">SUM(AU11:AU308)</f>
        <v>2168</v>
      </c>
      <c r="AV9" s="64" t="n">
        <f aca="false">SUM(AV11:AV308)</f>
        <v>2389</v>
      </c>
      <c r="AW9" s="64" t="n">
        <f aca="false">SUM(AW11:AW308)</f>
        <v>5483</v>
      </c>
      <c r="AX9" s="64" t="n">
        <f aca="false">SUM(AX11:AX308)</f>
        <v>1725</v>
      </c>
      <c r="AY9" s="64" t="n">
        <f aca="false">SUM(AY11:AY308)</f>
        <v>5518</v>
      </c>
      <c r="AZ9" s="64" t="n">
        <f aca="false">SUM(AZ11:AZ308)</f>
        <v>2656</v>
      </c>
    </row>
    <row r="10" customFormat="false" ht="11.25" hidden="false" customHeight="false" outlineLevel="0" collapsed="false">
      <c r="A10" s="60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4"/>
    </row>
    <row r="11" customFormat="false" ht="12.75" hidden="false" customHeight="true" outlineLevel="0" collapsed="false">
      <c r="A11" s="32" t="s">
        <v>19</v>
      </c>
      <c r="B11" s="66" t="n">
        <f aca="false">SUM(C11:AZ11)</f>
        <v>11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5</v>
      </c>
      <c r="M11" s="67" t="n">
        <v>2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3</v>
      </c>
      <c r="U11" s="67" t="n">
        <v>2</v>
      </c>
      <c r="V11" s="67" t="n">
        <v>1</v>
      </c>
      <c r="W11" s="67" t="n">
        <v>2</v>
      </c>
      <c r="X11" s="67" t="n">
        <v>0</v>
      </c>
      <c r="Y11" s="67" t="n">
        <v>0</v>
      </c>
      <c r="Z11" s="67" t="n">
        <v>9</v>
      </c>
      <c r="AA11" s="67" t="n">
        <v>3</v>
      </c>
      <c r="AB11" s="67" t="n">
        <v>5</v>
      </c>
      <c r="AC11" s="67" t="n">
        <v>0</v>
      </c>
      <c r="AD11" s="67" t="n">
        <v>6</v>
      </c>
      <c r="AE11" s="67" t="n">
        <v>1</v>
      </c>
      <c r="AF11" s="67" t="n">
        <v>2</v>
      </c>
      <c r="AG11" s="67" t="n">
        <v>1</v>
      </c>
      <c r="AH11" s="67" t="n">
        <v>3</v>
      </c>
      <c r="AI11" s="67" t="n">
        <v>1</v>
      </c>
      <c r="AJ11" s="67" t="n">
        <v>6</v>
      </c>
      <c r="AK11" s="67" t="n">
        <v>6</v>
      </c>
      <c r="AL11" s="67" t="n">
        <v>1</v>
      </c>
      <c r="AM11" s="67" t="n">
        <v>5</v>
      </c>
      <c r="AN11" s="67" t="n">
        <v>6</v>
      </c>
      <c r="AO11" s="67" t="n">
        <v>1</v>
      </c>
      <c r="AP11" s="67" t="n">
        <v>1</v>
      </c>
      <c r="AQ11" s="67" t="n">
        <v>1</v>
      </c>
      <c r="AR11" s="67" t="n">
        <v>3</v>
      </c>
      <c r="AS11" s="67" t="n">
        <v>6</v>
      </c>
      <c r="AT11" s="67" t="n">
        <v>2</v>
      </c>
      <c r="AU11" s="67" t="n">
        <v>9</v>
      </c>
      <c r="AV11" s="67" t="n">
        <v>2</v>
      </c>
      <c r="AW11" s="67" t="n">
        <v>4</v>
      </c>
      <c r="AX11" s="67" t="n">
        <v>7</v>
      </c>
      <c r="AY11" s="67" t="n">
        <v>4</v>
      </c>
      <c r="AZ11" s="66" t="n">
        <v>1</v>
      </c>
    </row>
    <row r="12" customFormat="false" ht="12.75" hidden="false" customHeight="true" outlineLevel="0" collapsed="false">
      <c r="A12" s="32" t="s">
        <v>20</v>
      </c>
      <c r="B12" s="66" t="n">
        <f aca="false">SUM(C12:AZ12)</f>
        <v>89</v>
      </c>
      <c r="C12" s="67" t="n">
        <v>0</v>
      </c>
      <c r="D12" s="67" t="n">
        <v>1</v>
      </c>
      <c r="E12" s="67" t="n">
        <v>0</v>
      </c>
      <c r="F12" s="67" t="n">
        <v>0</v>
      </c>
      <c r="G12" s="67" t="n">
        <v>2</v>
      </c>
      <c r="H12" s="67" t="n">
        <v>1</v>
      </c>
      <c r="I12" s="67" t="n">
        <v>0</v>
      </c>
      <c r="J12" s="67" t="n">
        <v>3</v>
      </c>
      <c r="K12" s="67" t="n">
        <v>5</v>
      </c>
      <c r="L12" s="67" t="n">
        <v>9</v>
      </c>
      <c r="M12" s="67" t="n">
        <v>1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6</v>
      </c>
      <c r="T12" s="67" t="n">
        <v>1</v>
      </c>
      <c r="U12" s="67" t="n">
        <v>1</v>
      </c>
      <c r="V12" s="67" t="n">
        <v>4</v>
      </c>
      <c r="W12" s="67" t="n">
        <v>0</v>
      </c>
      <c r="X12" s="67" t="n">
        <v>2</v>
      </c>
      <c r="Y12" s="67" t="n">
        <v>1</v>
      </c>
      <c r="Z12" s="67" t="n">
        <v>11</v>
      </c>
      <c r="AA12" s="67" t="n">
        <v>0</v>
      </c>
      <c r="AB12" s="67" t="n">
        <v>0</v>
      </c>
      <c r="AC12" s="67" t="n">
        <v>0</v>
      </c>
      <c r="AD12" s="67" t="n">
        <v>2</v>
      </c>
      <c r="AE12" s="67" t="n">
        <v>3</v>
      </c>
      <c r="AF12" s="67" t="n">
        <v>0</v>
      </c>
      <c r="AG12" s="67" t="n">
        <v>2</v>
      </c>
      <c r="AH12" s="67" t="n">
        <v>0</v>
      </c>
      <c r="AI12" s="67" t="n">
        <v>1</v>
      </c>
      <c r="AJ12" s="67" t="n">
        <v>0</v>
      </c>
      <c r="AK12" s="67" t="n">
        <v>3</v>
      </c>
      <c r="AL12" s="67" t="n">
        <v>0</v>
      </c>
      <c r="AM12" s="67" t="n">
        <v>0</v>
      </c>
      <c r="AN12" s="67" t="n">
        <v>10</v>
      </c>
      <c r="AO12" s="67" t="n">
        <v>0</v>
      </c>
      <c r="AP12" s="67" t="n">
        <v>0</v>
      </c>
      <c r="AQ12" s="67" t="n">
        <v>6</v>
      </c>
      <c r="AR12" s="67" t="n">
        <v>6</v>
      </c>
      <c r="AS12" s="67" t="n">
        <v>1</v>
      </c>
      <c r="AT12" s="67" t="n">
        <v>0</v>
      </c>
      <c r="AU12" s="67" t="n">
        <v>1</v>
      </c>
      <c r="AV12" s="67" t="n">
        <v>0</v>
      </c>
      <c r="AW12" s="67" t="n">
        <v>5</v>
      </c>
      <c r="AX12" s="67" t="n">
        <v>0</v>
      </c>
      <c r="AY12" s="67" t="n">
        <v>1</v>
      </c>
      <c r="AZ12" s="66" t="n">
        <v>0</v>
      </c>
    </row>
    <row r="13" customFormat="false" ht="12.75" hidden="false" customHeight="true" outlineLevel="0" collapsed="false">
      <c r="A13" s="32" t="s">
        <v>21</v>
      </c>
      <c r="B13" s="66" t="n">
        <f aca="false">SUM(C13:AZ13)</f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1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6" t="n">
        <v>0</v>
      </c>
    </row>
    <row r="14" customFormat="false" ht="12.75" hidden="false" customHeight="true" outlineLevel="0" collapsed="false">
      <c r="A14" s="32" t="s">
        <v>22</v>
      </c>
      <c r="B14" s="66" t="n">
        <f aca="false">SUM(C14:AZ14)</f>
        <v>1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1</v>
      </c>
      <c r="T14" s="67" t="n">
        <v>0</v>
      </c>
      <c r="U14" s="67" t="n">
        <v>0</v>
      </c>
      <c r="V14" s="67" t="n">
        <v>1</v>
      </c>
      <c r="W14" s="67" t="n">
        <v>0</v>
      </c>
      <c r="X14" s="67" t="n">
        <v>1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1</v>
      </c>
      <c r="AE14" s="67" t="n">
        <v>0</v>
      </c>
      <c r="AF14" s="67" t="n">
        <v>1</v>
      </c>
      <c r="AG14" s="67" t="n">
        <v>4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1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6" t="n">
        <v>0</v>
      </c>
    </row>
    <row r="15" customFormat="false" ht="12.75" hidden="false" customHeight="true" outlineLevel="0" collapsed="false">
      <c r="A15" s="32" t="s">
        <v>23</v>
      </c>
      <c r="B15" s="66" t="n">
        <f aca="false">SUM(C15:AZ15)</f>
        <v>29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2</v>
      </c>
      <c r="K15" s="67" t="n">
        <v>1</v>
      </c>
      <c r="L15" s="67" t="n">
        <v>1</v>
      </c>
      <c r="M15" s="67" t="n">
        <v>2</v>
      </c>
      <c r="N15" s="67" t="n">
        <v>1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3</v>
      </c>
      <c r="T15" s="67" t="n">
        <v>0</v>
      </c>
      <c r="U15" s="67" t="n">
        <v>0</v>
      </c>
      <c r="V15" s="67" t="n">
        <v>3</v>
      </c>
      <c r="W15" s="67" t="n">
        <v>0</v>
      </c>
      <c r="X15" s="67" t="n">
        <v>0</v>
      </c>
      <c r="Y15" s="67" t="n">
        <v>0</v>
      </c>
      <c r="Z15" s="67" t="n">
        <v>1</v>
      </c>
      <c r="AA15" s="67" t="n">
        <v>0</v>
      </c>
      <c r="AB15" s="67" t="n">
        <v>0</v>
      </c>
      <c r="AC15" s="67" t="n">
        <v>0</v>
      </c>
      <c r="AD15" s="67" t="n">
        <v>3</v>
      </c>
      <c r="AE15" s="67" t="n">
        <v>2</v>
      </c>
      <c r="AF15" s="67" t="n">
        <v>0</v>
      </c>
      <c r="AG15" s="67" t="n">
        <v>1</v>
      </c>
      <c r="AH15" s="67" t="n">
        <v>0</v>
      </c>
      <c r="AI15" s="67" t="n">
        <v>0</v>
      </c>
      <c r="AJ15" s="67" t="n">
        <v>3</v>
      </c>
      <c r="AK15" s="67" t="n">
        <v>0</v>
      </c>
      <c r="AL15" s="67" t="n">
        <v>0</v>
      </c>
      <c r="AM15" s="67" t="n">
        <v>0</v>
      </c>
      <c r="AN15" s="67" t="n">
        <v>2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2</v>
      </c>
      <c r="AX15" s="67" t="n">
        <v>0</v>
      </c>
      <c r="AY15" s="67" t="n">
        <v>0</v>
      </c>
      <c r="AZ15" s="66" t="n">
        <v>1</v>
      </c>
    </row>
    <row r="16" customFormat="false" ht="12.75" hidden="false" customHeight="true" outlineLevel="0" collapsed="false">
      <c r="A16" s="32" t="s">
        <v>24</v>
      </c>
      <c r="B16" s="66" t="n">
        <f aca="false">SUM(C16:AZ16)</f>
        <v>2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1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1</v>
      </c>
      <c r="AX16" s="67" t="n">
        <v>0</v>
      </c>
      <c r="AY16" s="67" t="n">
        <v>0</v>
      </c>
      <c r="AZ16" s="66" t="n">
        <v>0</v>
      </c>
    </row>
    <row r="17" customFormat="false" ht="12.75" hidden="false" customHeight="true" outlineLevel="0" collapsed="false">
      <c r="A17" s="32" t="s">
        <v>25</v>
      </c>
      <c r="B17" s="66" t="n">
        <f aca="false">SUM(C17:AZ17)</f>
        <v>8</v>
      </c>
      <c r="C17" s="67" t="n">
        <v>0</v>
      </c>
      <c r="D17" s="67" t="n">
        <v>3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1</v>
      </c>
      <c r="AA17" s="67" t="n">
        <v>0</v>
      </c>
      <c r="AB17" s="67" t="n">
        <v>0</v>
      </c>
      <c r="AC17" s="67" t="n">
        <v>0</v>
      </c>
      <c r="AD17" s="67" t="n">
        <v>1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1</v>
      </c>
      <c r="AK17" s="67" t="n">
        <v>1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1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6" t="n">
        <v>0</v>
      </c>
    </row>
    <row r="18" customFormat="false" ht="12.75" hidden="false" customHeight="true" outlineLevel="0" collapsed="false">
      <c r="A18" s="32" t="s">
        <v>26</v>
      </c>
      <c r="B18" s="66" t="n">
        <f aca="false">SUM(C18:AZ18)</f>
        <v>1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1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6" t="n">
        <v>0</v>
      </c>
    </row>
    <row r="19" customFormat="false" ht="12.75" hidden="false" customHeight="true" outlineLevel="0" collapsed="false">
      <c r="A19" s="32" t="s">
        <v>27</v>
      </c>
      <c r="B19" s="66" t="n">
        <f aca="false">SUM(C19:AZ19)</f>
        <v>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1</v>
      </c>
      <c r="AZ19" s="66" t="n">
        <v>0</v>
      </c>
    </row>
    <row r="20" customFormat="false" ht="12.75" hidden="false" customHeight="true" outlineLevel="0" collapsed="false">
      <c r="A20" s="32" t="s">
        <v>28</v>
      </c>
      <c r="B20" s="66" t="n">
        <f aca="false">SUM(C20:AZ20)</f>
        <v>1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7</v>
      </c>
      <c r="K20" s="67" t="n">
        <v>1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2</v>
      </c>
      <c r="AE20" s="67" t="n">
        <v>0</v>
      </c>
      <c r="AF20" s="67" t="n">
        <v>1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6" t="n">
        <v>0</v>
      </c>
    </row>
    <row r="21" customFormat="false" ht="12.75" hidden="false" customHeight="true" outlineLevel="0" collapsed="false">
      <c r="A21" s="27" t="s">
        <v>29</v>
      </c>
      <c r="B21" s="66" t="n">
        <f aca="false">SUM(C21:AZ21)</f>
        <v>1196</v>
      </c>
      <c r="C21" s="67" t="n">
        <v>0</v>
      </c>
      <c r="D21" s="67" t="n">
        <v>4</v>
      </c>
      <c r="E21" s="67" t="n">
        <v>0</v>
      </c>
      <c r="F21" s="67" t="n">
        <v>0</v>
      </c>
      <c r="G21" s="67" t="n">
        <v>148</v>
      </c>
      <c r="H21" s="67" t="n">
        <v>31</v>
      </c>
      <c r="I21" s="67" t="n">
        <v>0</v>
      </c>
      <c r="J21" s="67" t="n">
        <v>0</v>
      </c>
      <c r="K21" s="67" t="n">
        <v>38</v>
      </c>
      <c r="L21" s="67" t="n">
        <v>34</v>
      </c>
      <c r="M21" s="67" t="n">
        <v>36</v>
      </c>
      <c r="N21" s="67" t="n">
        <v>8</v>
      </c>
      <c r="O21" s="67" t="n">
        <v>1</v>
      </c>
      <c r="P21" s="67" t="n">
        <v>0</v>
      </c>
      <c r="Q21" s="67" t="n">
        <v>1</v>
      </c>
      <c r="R21" s="67" t="n">
        <v>0</v>
      </c>
      <c r="S21" s="67" t="n">
        <v>79</v>
      </c>
      <c r="T21" s="67" t="n">
        <v>31</v>
      </c>
      <c r="U21" s="67" t="n">
        <v>4</v>
      </c>
      <c r="V21" s="67" t="n">
        <v>79</v>
      </c>
      <c r="W21" s="67" t="n">
        <v>11</v>
      </c>
      <c r="X21" s="67" t="n">
        <v>31</v>
      </c>
      <c r="Y21" s="67" t="n">
        <v>7</v>
      </c>
      <c r="Z21" s="67" t="n">
        <v>40</v>
      </c>
      <c r="AA21" s="67" t="n">
        <v>7</v>
      </c>
      <c r="AB21" s="67" t="n">
        <v>10</v>
      </c>
      <c r="AC21" s="67" t="n">
        <v>8</v>
      </c>
      <c r="AD21" s="67" t="n">
        <v>35</v>
      </c>
      <c r="AE21" s="67" t="n">
        <v>9</v>
      </c>
      <c r="AF21" s="67" t="n">
        <v>23</v>
      </c>
      <c r="AG21" s="67" t="n">
        <v>61</v>
      </c>
      <c r="AH21" s="67" t="n">
        <v>12</v>
      </c>
      <c r="AI21" s="67" t="n">
        <v>9</v>
      </c>
      <c r="AJ21" s="67" t="n">
        <v>38</v>
      </c>
      <c r="AK21" s="67" t="n">
        <v>22</v>
      </c>
      <c r="AL21" s="67" t="n">
        <v>10</v>
      </c>
      <c r="AM21" s="67" t="n">
        <v>27</v>
      </c>
      <c r="AN21" s="67" t="n">
        <v>61</v>
      </c>
      <c r="AO21" s="67" t="n">
        <v>12</v>
      </c>
      <c r="AP21" s="67" t="n">
        <v>3</v>
      </c>
      <c r="AQ21" s="67" t="n">
        <v>26</v>
      </c>
      <c r="AR21" s="67" t="n">
        <v>26</v>
      </c>
      <c r="AS21" s="67" t="n">
        <v>24</v>
      </c>
      <c r="AT21" s="67" t="n">
        <v>12</v>
      </c>
      <c r="AU21" s="67" t="n">
        <v>9</v>
      </c>
      <c r="AV21" s="67" t="n">
        <v>30</v>
      </c>
      <c r="AW21" s="67" t="n">
        <v>44</v>
      </c>
      <c r="AX21" s="67" t="n">
        <v>26</v>
      </c>
      <c r="AY21" s="67" t="n">
        <v>55</v>
      </c>
      <c r="AZ21" s="66" t="n">
        <v>14</v>
      </c>
    </row>
    <row r="22" customFormat="false" ht="12.75" hidden="false" customHeight="true" outlineLevel="0" collapsed="false">
      <c r="A22" s="27" t="s">
        <v>30</v>
      </c>
      <c r="B22" s="66" t="n">
        <f aca="false">SUM(C22:AZ22)</f>
        <v>259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38</v>
      </c>
      <c r="K22" s="67" t="n">
        <v>6</v>
      </c>
      <c r="L22" s="67" t="n">
        <v>3</v>
      </c>
      <c r="M22" s="67" t="n">
        <v>5</v>
      </c>
      <c r="N22" s="67" t="n">
        <v>4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19</v>
      </c>
      <c r="T22" s="67" t="n">
        <v>28</v>
      </c>
      <c r="U22" s="67" t="n">
        <v>0</v>
      </c>
      <c r="V22" s="67" t="n">
        <v>16</v>
      </c>
      <c r="W22" s="67" t="n">
        <v>0</v>
      </c>
      <c r="X22" s="67" t="n">
        <v>5</v>
      </c>
      <c r="Y22" s="67" t="n">
        <v>2</v>
      </c>
      <c r="Z22" s="67" t="n">
        <v>6</v>
      </c>
      <c r="AA22" s="67" t="n">
        <v>4</v>
      </c>
      <c r="AB22" s="67" t="n">
        <v>-1</v>
      </c>
      <c r="AC22" s="67" t="n">
        <v>2</v>
      </c>
      <c r="AD22" s="67" t="n">
        <v>16</v>
      </c>
      <c r="AE22" s="67" t="n">
        <v>1</v>
      </c>
      <c r="AF22" s="67" t="n">
        <v>4</v>
      </c>
      <c r="AG22" s="67" t="n">
        <v>24</v>
      </c>
      <c r="AH22" s="67" t="n">
        <v>0</v>
      </c>
      <c r="AI22" s="67" t="n">
        <v>1</v>
      </c>
      <c r="AJ22" s="67" t="n">
        <v>12</v>
      </c>
      <c r="AK22" s="67" t="n">
        <v>7</v>
      </c>
      <c r="AL22" s="67" t="n">
        <v>1</v>
      </c>
      <c r="AM22" s="67" t="n">
        <v>17</v>
      </c>
      <c r="AN22" s="67" t="n">
        <v>5</v>
      </c>
      <c r="AO22" s="67" t="n">
        <v>0</v>
      </c>
      <c r="AP22" s="67" t="n">
        <v>0</v>
      </c>
      <c r="AQ22" s="67" t="n">
        <v>6</v>
      </c>
      <c r="AR22" s="67" t="n">
        <v>6</v>
      </c>
      <c r="AS22" s="67" t="n">
        <v>1</v>
      </c>
      <c r="AT22" s="67" t="n">
        <v>1</v>
      </c>
      <c r="AU22" s="67" t="n">
        <v>0</v>
      </c>
      <c r="AV22" s="67" t="n">
        <v>3</v>
      </c>
      <c r="AW22" s="67" t="n">
        <v>4</v>
      </c>
      <c r="AX22" s="67" t="n">
        <v>1</v>
      </c>
      <c r="AY22" s="67" t="n">
        <v>11</v>
      </c>
      <c r="AZ22" s="66" t="n">
        <v>1</v>
      </c>
    </row>
    <row r="23" customFormat="false" ht="12.75" hidden="false" customHeight="true" outlineLevel="0" collapsed="false">
      <c r="A23" s="32" t="s">
        <v>31</v>
      </c>
      <c r="B23" s="66" t="n">
        <f aca="false">SUM(C23:AZ23)</f>
        <v>98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3</v>
      </c>
      <c r="K23" s="67" t="n">
        <v>6</v>
      </c>
      <c r="L23" s="67" t="n">
        <v>9</v>
      </c>
      <c r="M23" s="67" t="n">
        <v>2</v>
      </c>
      <c r="N23" s="67" t="n">
        <v>1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5</v>
      </c>
      <c r="X23" s="67" t="n">
        <v>0</v>
      </c>
      <c r="Y23" s="67" t="n">
        <v>0</v>
      </c>
      <c r="Z23" s="67" t="n">
        <v>9</v>
      </c>
      <c r="AA23" s="67" t="n">
        <v>0</v>
      </c>
      <c r="AB23" s="67" t="n">
        <v>0</v>
      </c>
      <c r="AC23" s="67" t="n">
        <v>2</v>
      </c>
      <c r="AD23" s="67" t="n">
        <v>0</v>
      </c>
      <c r="AE23" s="67" t="n">
        <v>3</v>
      </c>
      <c r="AF23" s="67" t="n">
        <v>0</v>
      </c>
      <c r="AG23" s="67" t="n">
        <v>0</v>
      </c>
      <c r="AH23" s="67" t="n">
        <v>5</v>
      </c>
      <c r="AI23" s="67" t="n">
        <v>1</v>
      </c>
      <c r="AJ23" s="67" t="n">
        <v>0</v>
      </c>
      <c r="AK23" s="67" t="n">
        <v>0</v>
      </c>
      <c r="AL23" s="67" t="n">
        <v>1</v>
      </c>
      <c r="AM23" s="67" t="n">
        <v>0</v>
      </c>
      <c r="AN23" s="67" t="n">
        <v>5</v>
      </c>
      <c r="AO23" s="67" t="n">
        <v>0</v>
      </c>
      <c r="AP23" s="67" t="n">
        <v>2</v>
      </c>
      <c r="AQ23" s="67" t="n">
        <v>3</v>
      </c>
      <c r="AR23" s="67" t="n">
        <v>3</v>
      </c>
      <c r="AS23" s="67" t="n">
        <v>11</v>
      </c>
      <c r="AT23" s="67" t="n">
        <v>3</v>
      </c>
      <c r="AU23" s="67" t="n">
        <v>2</v>
      </c>
      <c r="AV23" s="67" t="n">
        <v>3</v>
      </c>
      <c r="AW23" s="67" t="n">
        <v>5</v>
      </c>
      <c r="AX23" s="67" t="n">
        <v>6</v>
      </c>
      <c r="AY23" s="67" t="n">
        <v>6</v>
      </c>
      <c r="AZ23" s="66" t="n">
        <v>2</v>
      </c>
    </row>
    <row r="24" customFormat="false" ht="12.75" hidden="false" customHeight="true" outlineLevel="0" collapsed="false">
      <c r="A24" s="27" t="s">
        <v>32</v>
      </c>
      <c r="B24" s="66" t="n">
        <f aca="false">SUM(C24:AZ24)</f>
        <v>2072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1</v>
      </c>
      <c r="H24" s="67" t="n">
        <v>0</v>
      </c>
      <c r="I24" s="67" t="n">
        <v>0</v>
      </c>
      <c r="J24" s="67" t="n">
        <v>110</v>
      </c>
      <c r="K24" s="67" t="n">
        <v>70</v>
      </c>
      <c r="L24" s="67" t="n">
        <v>200</v>
      </c>
      <c r="M24" s="67" t="n">
        <v>4</v>
      </c>
      <c r="N24" s="67" t="n">
        <v>2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205</v>
      </c>
      <c r="T24" s="67" t="n">
        <v>122</v>
      </c>
      <c r="U24" s="67" t="n">
        <v>4</v>
      </c>
      <c r="V24" s="67" t="n">
        <v>183</v>
      </c>
      <c r="W24" s="67" t="n">
        <v>2</v>
      </c>
      <c r="X24" s="67" t="n">
        <v>80</v>
      </c>
      <c r="Y24" s="67" t="n">
        <v>29</v>
      </c>
      <c r="Z24" s="67" t="n">
        <v>126</v>
      </c>
      <c r="AA24" s="67" t="n">
        <v>22</v>
      </c>
      <c r="AB24" s="67" t="n">
        <v>10</v>
      </c>
      <c r="AC24" s="67" t="n">
        <v>16</v>
      </c>
      <c r="AD24" s="67" t="n">
        <v>96</v>
      </c>
      <c r="AE24" s="67" t="n">
        <v>15</v>
      </c>
      <c r="AF24" s="67" t="n">
        <v>62</v>
      </c>
      <c r="AG24" s="67" t="n">
        <v>139</v>
      </c>
      <c r="AH24" s="67" t="n">
        <v>14</v>
      </c>
      <c r="AI24" s="67" t="n">
        <v>15</v>
      </c>
      <c r="AJ24" s="67" t="n">
        <v>47</v>
      </c>
      <c r="AK24" s="67" t="n">
        <v>43</v>
      </c>
      <c r="AL24" s="67" t="n">
        <v>28</v>
      </c>
      <c r="AM24" s="67" t="n">
        <v>45</v>
      </c>
      <c r="AN24" s="67" t="n">
        <v>99</v>
      </c>
      <c r="AO24" s="67" t="n">
        <v>8</v>
      </c>
      <c r="AP24" s="67" t="n">
        <v>11</v>
      </c>
      <c r="AQ24" s="67" t="n">
        <v>37</v>
      </c>
      <c r="AR24" s="67" t="n">
        <v>33</v>
      </c>
      <c r="AS24" s="67" t="n">
        <v>10</v>
      </c>
      <c r="AT24" s="67" t="n">
        <v>30</v>
      </c>
      <c r="AU24" s="67" t="n">
        <v>7</v>
      </c>
      <c r="AV24" s="67" t="n">
        <v>21</v>
      </c>
      <c r="AW24" s="67" t="n">
        <v>34</v>
      </c>
      <c r="AX24" s="67" t="n">
        <v>12</v>
      </c>
      <c r="AY24" s="67" t="n">
        <v>40</v>
      </c>
      <c r="AZ24" s="66" t="n">
        <v>22</v>
      </c>
    </row>
    <row r="25" customFormat="false" ht="12.75" hidden="false" customHeight="true" outlineLevel="0" collapsed="false">
      <c r="A25" s="68" t="s">
        <v>33</v>
      </c>
      <c r="B25" s="66" t="n">
        <f aca="false">SUM(C25:AZ25)</f>
        <v>60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22</v>
      </c>
      <c r="K25" s="67" t="n">
        <v>31</v>
      </c>
      <c r="L25" s="67" t="n">
        <v>8</v>
      </c>
      <c r="M25" s="67" t="n">
        <v>92</v>
      </c>
      <c r="N25" s="67" t="n">
        <v>12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6</v>
      </c>
      <c r="V25" s="67" t="n">
        <v>0</v>
      </c>
      <c r="W25" s="67" t="n">
        <v>89</v>
      </c>
      <c r="X25" s="67" t="n">
        <v>0</v>
      </c>
      <c r="Y25" s="67" t="n">
        <v>0</v>
      </c>
      <c r="Z25" s="67" t="n">
        <v>13</v>
      </c>
      <c r="AA25" s="67" t="n">
        <v>1</v>
      </c>
      <c r="AB25" s="67" t="n">
        <v>7</v>
      </c>
      <c r="AC25" s="67" t="n">
        <v>1</v>
      </c>
      <c r="AD25" s="67" t="n">
        <v>0</v>
      </c>
      <c r="AE25" s="67" t="n">
        <v>41</v>
      </c>
      <c r="AF25" s="67" t="n">
        <v>0</v>
      </c>
      <c r="AG25" s="67" t="n">
        <v>0</v>
      </c>
      <c r="AH25" s="67" t="n">
        <v>35</v>
      </c>
      <c r="AI25" s="67" t="n">
        <v>43</v>
      </c>
      <c r="AJ25" s="67" t="n">
        <v>0</v>
      </c>
      <c r="AK25" s="67" t="n">
        <v>0</v>
      </c>
      <c r="AL25" s="67" t="n">
        <v>1</v>
      </c>
      <c r="AM25" s="67" t="n">
        <v>0</v>
      </c>
      <c r="AN25" s="67" t="n">
        <v>11</v>
      </c>
      <c r="AO25" s="67" t="n">
        <v>10</v>
      </c>
      <c r="AP25" s="67" t="n">
        <v>7</v>
      </c>
      <c r="AQ25" s="67" t="n">
        <v>1</v>
      </c>
      <c r="AR25" s="67" t="n">
        <v>17</v>
      </c>
      <c r="AS25" s="67" t="n">
        <v>15</v>
      </c>
      <c r="AT25" s="67" t="n">
        <v>3</v>
      </c>
      <c r="AU25" s="67" t="n">
        <v>21</v>
      </c>
      <c r="AV25" s="67" t="n">
        <v>17</v>
      </c>
      <c r="AW25" s="67" t="n">
        <v>45</v>
      </c>
      <c r="AX25" s="67" t="n">
        <v>8</v>
      </c>
      <c r="AY25" s="67" t="n">
        <v>38</v>
      </c>
      <c r="AZ25" s="66" t="n">
        <v>5</v>
      </c>
    </row>
    <row r="26" customFormat="false" ht="12.75" hidden="false" customHeight="true" outlineLevel="0" collapsed="false">
      <c r="A26" s="27" t="s">
        <v>34</v>
      </c>
      <c r="B26" s="66" t="n">
        <f aca="false">SUM(C26:AZ26)</f>
        <v>371</v>
      </c>
      <c r="C26" s="67" t="n">
        <v>0</v>
      </c>
      <c r="D26" s="67" t="n">
        <v>5</v>
      </c>
      <c r="E26" s="67" t="n">
        <v>0</v>
      </c>
      <c r="F26" s="67" t="n">
        <v>0</v>
      </c>
      <c r="G26" s="67" t="n">
        <v>27</v>
      </c>
      <c r="H26" s="67" t="n">
        <v>14</v>
      </c>
      <c r="I26" s="67" t="n">
        <v>0</v>
      </c>
      <c r="J26" s="67" t="n">
        <v>0</v>
      </c>
      <c r="K26" s="67" t="n">
        <v>34</v>
      </c>
      <c r="L26" s="67" t="n">
        <v>31</v>
      </c>
      <c r="M26" s="67" t="n">
        <v>29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42</v>
      </c>
      <c r="T26" s="67" t="n">
        <v>6</v>
      </c>
      <c r="U26" s="67" t="n">
        <v>0</v>
      </c>
      <c r="V26" s="67" t="n">
        <v>29</v>
      </c>
      <c r="W26" s="67" t="n">
        <v>4</v>
      </c>
      <c r="X26" s="67" t="n">
        <v>6</v>
      </c>
      <c r="Y26" s="67" t="n">
        <v>2</v>
      </c>
      <c r="Z26" s="67" t="n">
        <v>8</v>
      </c>
      <c r="AA26" s="67" t="n">
        <v>3</v>
      </c>
      <c r="AB26" s="67" t="n">
        <v>0</v>
      </c>
      <c r="AC26" s="67" t="n">
        <v>1</v>
      </c>
      <c r="AD26" s="67" t="n">
        <v>4</v>
      </c>
      <c r="AE26" s="67" t="n">
        <v>0</v>
      </c>
      <c r="AF26" s="67" t="n">
        <v>0</v>
      </c>
      <c r="AG26" s="67" t="n">
        <v>29</v>
      </c>
      <c r="AH26" s="67" t="n">
        <v>0</v>
      </c>
      <c r="AI26" s="67" t="n">
        <v>4</v>
      </c>
      <c r="AJ26" s="67" t="n">
        <v>5</v>
      </c>
      <c r="AK26" s="67" t="n">
        <v>5</v>
      </c>
      <c r="AL26" s="67" t="n">
        <v>1</v>
      </c>
      <c r="AM26" s="67" t="n">
        <v>8</v>
      </c>
      <c r="AN26" s="67" t="n">
        <v>19</v>
      </c>
      <c r="AO26" s="67" t="n">
        <v>4</v>
      </c>
      <c r="AP26" s="67" t="n">
        <v>0</v>
      </c>
      <c r="AQ26" s="67" t="n">
        <v>5</v>
      </c>
      <c r="AR26" s="67" t="n">
        <v>3</v>
      </c>
      <c r="AS26" s="67" t="n">
        <v>2</v>
      </c>
      <c r="AT26" s="67" t="n">
        <v>2</v>
      </c>
      <c r="AU26" s="67" t="n">
        <v>2</v>
      </c>
      <c r="AV26" s="67" t="n">
        <v>4</v>
      </c>
      <c r="AW26" s="67" t="n">
        <v>11</v>
      </c>
      <c r="AX26" s="67" t="n">
        <v>0</v>
      </c>
      <c r="AY26" s="67" t="n">
        <v>12</v>
      </c>
      <c r="AZ26" s="66" t="n">
        <v>10</v>
      </c>
    </row>
    <row r="27" customFormat="false" ht="12.75" hidden="false" customHeight="true" outlineLevel="0" collapsed="false">
      <c r="A27" s="32" t="s">
        <v>35</v>
      </c>
      <c r="B27" s="66" t="n">
        <f aca="false">SUM(C27:AZ27)</f>
        <v>1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1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6" t="n">
        <v>0</v>
      </c>
    </row>
    <row r="28" customFormat="false" ht="12.75" hidden="false" customHeight="true" outlineLevel="0" collapsed="false">
      <c r="A28" s="32" t="s">
        <v>36</v>
      </c>
      <c r="B28" s="66" t="n">
        <f aca="false">SUM(C28:AZ28)</f>
        <v>2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1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1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6" t="n">
        <v>0</v>
      </c>
    </row>
    <row r="29" customFormat="false" ht="12.75" hidden="false" customHeight="true" outlineLevel="0" collapsed="false">
      <c r="A29" s="27" t="s">
        <v>37</v>
      </c>
      <c r="B29" s="66" t="n">
        <f aca="false">SUM(C29:AZ29)</f>
        <v>375</v>
      </c>
      <c r="C29" s="67" t="n">
        <v>0</v>
      </c>
      <c r="D29" s="67" t="n">
        <v>0</v>
      </c>
      <c r="E29" s="67" t="n">
        <v>0</v>
      </c>
      <c r="F29" s="67" t="n">
        <v>84</v>
      </c>
      <c r="G29" s="67" t="n">
        <v>0</v>
      </c>
      <c r="H29" s="67" t="n">
        <v>7</v>
      </c>
      <c r="I29" s="67" t="n">
        <v>0</v>
      </c>
      <c r="J29" s="67" t="n">
        <v>1</v>
      </c>
      <c r="K29" s="67" t="n">
        <v>9</v>
      </c>
      <c r="L29" s="67" t="n">
        <v>9</v>
      </c>
      <c r="M29" s="67" t="n">
        <v>38</v>
      </c>
      <c r="N29" s="67" t="n">
        <v>0</v>
      </c>
      <c r="O29" s="67" t="n">
        <v>3</v>
      </c>
      <c r="P29" s="67" t="n">
        <v>0</v>
      </c>
      <c r="Q29" s="67" t="n">
        <v>0</v>
      </c>
      <c r="R29" s="67" t="n">
        <v>0</v>
      </c>
      <c r="S29" s="67" t="n">
        <v>68</v>
      </c>
      <c r="T29" s="67" t="n">
        <v>5</v>
      </c>
      <c r="U29" s="67" t="n">
        <v>0</v>
      </c>
      <c r="V29" s="67" t="n">
        <v>20</v>
      </c>
      <c r="W29" s="67" t="n">
        <v>2</v>
      </c>
      <c r="X29" s="67" t="n">
        <v>2</v>
      </c>
      <c r="Y29" s="67" t="n">
        <v>2</v>
      </c>
      <c r="Z29" s="67" t="n">
        <v>10</v>
      </c>
      <c r="AA29" s="67" t="n">
        <v>0</v>
      </c>
      <c r="AB29" s="67" t="n">
        <v>0</v>
      </c>
      <c r="AC29" s="67" t="n">
        <v>0</v>
      </c>
      <c r="AD29" s="67" t="n">
        <v>8</v>
      </c>
      <c r="AE29" s="67" t="n">
        <v>3</v>
      </c>
      <c r="AF29" s="67" t="n">
        <v>1</v>
      </c>
      <c r="AG29" s="67" t="n">
        <v>35</v>
      </c>
      <c r="AH29" s="67" t="n">
        <v>1</v>
      </c>
      <c r="AI29" s="67" t="n">
        <v>6</v>
      </c>
      <c r="AJ29" s="67" t="n">
        <v>6</v>
      </c>
      <c r="AK29" s="67" t="n">
        <v>3</v>
      </c>
      <c r="AL29" s="67" t="n">
        <v>2</v>
      </c>
      <c r="AM29" s="67" t="n">
        <v>3</v>
      </c>
      <c r="AN29" s="67" t="n">
        <v>9</v>
      </c>
      <c r="AO29" s="67" t="n">
        <v>7</v>
      </c>
      <c r="AP29" s="67" t="n">
        <v>2</v>
      </c>
      <c r="AQ29" s="67" t="n">
        <v>5</v>
      </c>
      <c r="AR29" s="67" t="n">
        <v>1</v>
      </c>
      <c r="AS29" s="67" t="n">
        <v>1</v>
      </c>
      <c r="AT29" s="67" t="n">
        <v>0</v>
      </c>
      <c r="AU29" s="67" t="n">
        <v>5</v>
      </c>
      <c r="AV29" s="67" t="n">
        <v>0</v>
      </c>
      <c r="AW29" s="67" t="n">
        <v>6</v>
      </c>
      <c r="AX29" s="67" t="n">
        <v>1</v>
      </c>
      <c r="AY29" s="67" t="n">
        <v>6</v>
      </c>
      <c r="AZ29" s="66" t="n">
        <v>4</v>
      </c>
    </row>
    <row r="30" customFormat="false" ht="12.75" hidden="false" customHeight="true" outlineLevel="0" collapsed="false">
      <c r="A30" s="27" t="s">
        <v>38</v>
      </c>
      <c r="B30" s="66" t="n">
        <f aca="false">SUM(C30:AZ30)</f>
        <v>6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6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6" t="n">
        <v>0</v>
      </c>
    </row>
    <row r="31" customFormat="false" ht="12.75" hidden="false" customHeight="true" outlineLevel="0" collapsed="false">
      <c r="A31" s="27" t="s">
        <v>39</v>
      </c>
      <c r="B31" s="66" t="n">
        <f aca="false">SUM(C31:AZ31)</f>
        <v>23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1</v>
      </c>
      <c r="H31" s="67" t="n">
        <v>4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1</v>
      </c>
      <c r="T31" s="67" t="n">
        <v>0</v>
      </c>
      <c r="U31" s="67" t="n">
        <v>0</v>
      </c>
      <c r="V31" s="67" t="n">
        <v>0</v>
      </c>
      <c r="W31" s="67" t="n">
        <v>1</v>
      </c>
      <c r="X31" s="67" t="n">
        <v>0</v>
      </c>
      <c r="Y31" s="67" t="n">
        <v>0</v>
      </c>
      <c r="Z31" s="67" t="n">
        <v>13</v>
      </c>
      <c r="AA31" s="67" t="n">
        <v>0</v>
      </c>
      <c r="AB31" s="67" t="n">
        <v>0</v>
      </c>
      <c r="AC31" s="67" t="n">
        <v>0</v>
      </c>
      <c r="AD31" s="67" t="n">
        <v>1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1</v>
      </c>
      <c r="AV31" s="67" t="n">
        <v>0</v>
      </c>
      <c r="AW31" s="67" t="n">
        <v>1</v>
      </c>
      <c r="AX31" s="67" t="n">
        <v>0</v>
      </c>
      <c r="AY31" s="67" t="n">
        <v>0</v>
      </c>
      <c r="AZ31" s="66" t="n">
        <v>0</v>
      </c>
    </row>
    <row r="32" customFormat="false" ht="12.75" hidden="false" customHeight="true" outlineLevel="0" collapsed="false">
      <c r="A32" s="27" t="s">
        <v>40</v>
      </c>
      <c r="B32" s="66" t="n">
        <f aca="false">SUM(C32:AZ32)</f>
        <v>3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3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6" t="n">
        <v>0</v>
      </c>
    </row>
    <row r="33" customFormat="false" ht="12.75" hidden="false" customHeight="true" outlineLevel="0" collapsed="false">
      <c r="A33" s="27" t="s">
        <v>41</v>
      </c>
      <c r="B33" s="66" t="n">
        <f aca="false">SUM(C33:AZ33)</f>
        <v>5617</v>
      </c>
      <c r="C33" s="67" t="n">
        <v>2</v>
      </c>
      <c r="D33" s="67" t="n">
        <v>110</v>
      </c>
      <c r="E33" s="67" t="n">
        <v>1</v>
      </c>
      <c r="F33" s="67" t="n">
        <v>0</v>
      </c>
      <c r="G33" s="67" t="n">
        <v>1</v>
      </c>
      <c r="H33" s="67" t="n">
        <v>246</v>
      </c>
      <c r="I33" s="67" t="n">
        <v>0</v>
      </c>
      <c r="J33" s="67" t="n">
        <v>33</v>
      </c>
      <c r="K33" s="67" t="n">
        <v>294</v>
      </c>
      <c r="L33" s="67" t="n">
        <v>155</v>
      </c>
      <c r="M33" s="67" t="n">
        <v>122</v>
      </c>
      <c r="N33" s="67" t="n">
        <v>7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404</v>
      </c>
      <c r="T33" s="67" t="n">
        <v>131</v>
      </c>
      <c r="U33" s="67" t="n">
        <v>31</v>
      </c>
      <c r="V33" s="67" t="n">
        <v>399</v>
      </c>
      <c r="W33" s="67" t="n">
        <v>91</v>
      </c>
      <c r="X33" s="67" t="n">
        <v>128</v>
      </c>
      <c r="Y33" s="67" t="n">
        <v>70</v>
      </c>
      <c r="Z33" s="67" t="n">
        <v>125</v>
      </c>
      <c r="AA33" s="67" t="n">
        <v>55</v>
      </c>
      <c r="AB33" s="67" t="n">
        <v>41</v>
      </c>
      <c r="AC33" s="67" t="n">
        <v>47</v>
      </c>
      <c r="AD33" s="67" t="n">
        <v>267</v>
      </c>
      <c r="AE33" s="67" t="n">
        <v>126</v>
      </c>
      <c r="AF33" s="67" t="n">
        <v>82</v>
      </c>
      <c r="AG33" s="67" t="n">
        <v>237</v>
      </c>
      <c r="AH33" s="67" t="n">
        <v>80</v>
      </c>
      <c r="AI33" s="67" t="n">
        <v>61</v>
      </c>
      <c r="AJ33" s="67" t="n">
        <v>265</v>
      </c>
      <c r="AK33" s="67" t="n">
        <v>137</v>
      </c>
      <c r="AL33" s="67" t="n">
        <v>57</v>
      </c>
      <c r="AM33" s="67" t="n">
        <v>213</v>
      </c>
      <c r="AN33" s="67" t="n">
        <v>334</v>
      </c>
      <c r="AO33" s="67" t="n">
        <v>68</v>
      </c>
      <c r="AP33" s="67" t="n">
        <v>25</v>
      </c>
      <c r="AQ33" s="67" t="n">
        <v>139</v>
      </c>
      <c r="AR33" s="67" t="n">
        <v>91</v>
      </c>
      <c r="AS33" s="67" t="n">
        <v>49</v>
      </c>
      <c r="AT33" s="67" t="n">
        <v>31</v>
      </c>
      <c r="AU33" s="67" t="n">
        <v>83</v>
      </c>
      <c r="AV33" s="67" t="n">
        <v>70</v>
      </c>
      <c r="AW33" s="67" t="n">
        <v>282</v>
      </c>
      <c r="AX33" s="67" t="n">
        <v>117</v>
      </c>
      <c r="AY33" s="67" t="n">
        <v>120</v>
      </c>
      <c r="AZ33" s="66" t="n">
        <v>127</v>
      </c>
    </row>
    <row r="34" customFormat="false" ht="12.75" hidden="false" customHeight="true" outlineLevel="0" collapsed="false">
      <c r="A34" s="69" t="s">
        <v>42</v>
      </c>
      <c r="B34" s="66" t="n">
        <f aca="false">SUM(C34:AZ34)</f>
        <v>1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2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2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1</v>
      </c>
      <c r="AX34" s="67" t="n">
        <v>0</v>
      </c>
      <c r="AY34" s="67" t="n">
        <v>5</v>
      </c>
      <c r="AZ34" s="66" t="n">
        <v>0</v>
      </c>
    </row>
    <row r="35" customFormat="false" ht="12.75" hidden="false" customHeight="true" outlineLevel="0" collapsed="false">
      <c r="A35" s="27" t="s">
        <v>43</v>
      </c>
      <c r="B35" s="66" t="n">
        <f aca="false">SUM(C35:AZ35)</f>
        <v>1133</v>
      </c>
      <c r="C35" s="67" t="n">
        <v>0</v>
      </c>
      <c r="D35" s="67" t="n">
        <v>76</v>
      </c>
      <c r="E35" s="67" t="n">
        <v>0</v>
      </c>
      <c r="F35" s="67" t="n">
        <v>0</v>
      </c>
      <c r="G35" s="67" t="n">
        <v>1</v>
      </c>
      <c r="H35" s="67" t="n">
        <v>13</v>
      </c>
      <c r="I35" s="67" t="n">
        <v>0</v>
      </c>
      <c r="J35" s="67" t="n">
        <v>1</v>
      </c>
      <c r="K35" s="67" t="n">
        <v>43</v>
      </c>
      <c r="L35" s="67" t="n">
        <v>215</v>
      </c>
      <c r="M35" s="67" t="n">
        <v>106</v>
      </c>
      <c r="N35" s="67" t="n">
        <v>8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96</v>
      </c>
      <c r="T35" s="67" t="n">
        <v>4</v>
      </c>
      <c r="U35" s="67" t="n">
        <v>2</v>
      </c>
      <c r="V35" s="67" t="n">
        <v>10</v>
      </c>
      <c r="W35" s="67" t="n">
        <v>12</v>
      </c>
      <c r="X35" s="67" t="n">
        <v>8</v>
      </c>
      <c r="Y35" s="67" t="n">
        <v>0</v>
      </c>
      <c r="Z35" s="67" t="n">
        <v>81</v>
      </c>
      <c r="AA35" s="67" t="n">
        <v>0</v>
      </c>
      <c r="AB35" s="67" t="n">
        <v>3</v>
      </c>
      <c r="AC35" s="67" t="n">
        <v>4</v>
      </c>
      <c r="AD35" s="67" t="n">
        <v>39</v>
      </c>
      <c r="AE35" s="67" t="n">
        <v>4</v>
      </c>
      <c r="AF35" s="67" t="n">
        <v>0</v>
      </c>
      <c r="AG35" s="67" t="n">
        <v>25</v>
      </c>
      <c r="AH35" s="67" t="n">
        <v>7</v>
      </c>
      <c r="AI35" s="67" t="n">
        <v>2</v>
      </c>
      <c r="AJ35" s="67" t="n">
        <v>27</v>
      </c>
      <c r="AK35" s="67" t="n">
        <v>7</v>
      </c>
      <c r="AL35" s="67" t="n">
        <v>0</v>
      </c>
      <c r="AM35" s="67" t="n">
        <v>4</v>
      </c>
      <c r="AN35" s="67" t="n">
        <v>22</v>
      </c>
      <c r="AO35" s="67" t="n">
        <v>17</v>
      </c>
      <c r="AP35" s="67" t="n">
        <v>8</v>
      </c>
      <c r="AQ35" s="67" t="n">
        <v>12</v>
      </c>
      <c r="AR35" s="67" t="n">
        <v>11</v>
      </c>
      <c r="AS35" s="67" t="n">
        <v>4</v>
      </c>
      <c r="AT35" s="67" t="n">
        <v>2</v>
      </c>
      <c r="AU35" s="67" t="n">
        <v>24</v>
      </c>
      <c r="AV35" s="67" t="n">
        <v>1</v>
      </c>
      <c r="AW35" s="67" t="n">
        <v>66</v>
      </c>
      <c r="AX35" s="67" t="n">
        <v>4</v>
      </c>
      <c r="AY35" s="67" t="n">
        <v>154</v>
      </c>
      <c r="AZ35" s="66" t="n">
        <v>10</v>
      </c>
    </row>
    <row r="36" customFormat="false" ht="12.75" hidden="false" customHeight="true" outlineLevel="0" collapsed="false">
      <c r="A36" s="27" t="s">
        <v>44</v>
      </c>
      <c r="B36" s="66" t="n">
        <f aca="false">SUM(C36:AZ36)</f>
        <v>11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2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1</v>
      </c>
      <c r="M36" s="67" t="n">
        <v>1</v>
      </c>
      <c r="N36" s="67" t="n">
        <v>1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1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2</v>
      </c>
      <c r="AD36" s="67" t="n">
        <v>0</v>
      </c>
      <c r="AE36" s="67" t="n">
        <v>0</v>
      </c>
      <c r="AF36" s="67" t="n">
        <v>0</v>
      </c>
      <c r="AG36" s="67" t="n">
        <v>2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1</v>
      </c>
      <c r="AZ36" s="66" t="n">
        <v>0</v>
      </c>
    </row>
    <row r="37" customFormat="false" ht="12.75" hidden="false" customHeight="true" outlineLevel="0" collapsed="false">
      <c r="A37" s="27" t="s">
        <v>45</v>
      </c>
      <c r="B37" s="66" t="n">
        <f aca="false">SUM(C37:AZ37)</f>
        <v>4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1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1</v>
      </c>
      <c r="AS37" s="67" t="n">
        <v>0</v>
      </c>
      <c r="AT37" s="67" t="n">
        <v>0</v>
      </c>
      <c r="AU37" s="67" t="n">
        <v>0</v>
      </c>
      <c r="AV37" s="67" t="n">
        <v>1</v>
      </c>
      <c r="AW37" s="67" t="n">
        <v>1</v>
      </c>
      <c r="AX37" s="67" t="n">
        <v>0</v>
      </c>
      <c r="AY37" s="67" t="n">
        <v>0</v>
      </c>
      <c r="AZ37" s="66" t="n">
        <v>0</v>
      </c>
    </row>
    <row r="38" customFormat="false" ht="12.75" hidden="false" customHeight="true" outlineLevel="0" collapsed="false">
      <c r="A38" s="27" t="s">
        <v>46</v>
      </c>
      <c r="B38" s="66" t="n">
        <f aca="false">SUM(C38:AZ38)</f>
        <v>201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1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186</v>
      </c>
      <c r="W38" s="67" t="n">
        <v>0</v>
      </c>
      <c r="X38" s="67" t="n">
        <v>2</v>
      </c>
      <c r="Y38" s="67" t="n">
        <v>1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1</v>
      </c>
      <c r="AE38" s="67" t="n">
        <v>0</v>
      </c>
      <c r="AF38" s="67" t="n">
        <v>0</v>
      </c>
      <c r="AG38" s="67" t="n">
        <v>-1</v>
      </c>
      <c r="AH38" s="67" t="n">
        <v>0</v>
      </c>
      <c r="AI38" s="67" t="n">
        <v>0</v>
      </c>
      <c r="AJ38" s="67" t="n">
        <v>0</v>
      </c>
      <c r="AK38" s="67" t="n">
        <v>1</v>
      </c>
      <c r="AL38" s="67" t="n">
        <v>0</v>
      </c>
      <c r="AM38" s="67" t="n">
        <v>0</v>
      </c>
      <c r="AN38" s="67" t="n">
        <v>2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4</v>
      </c>
      <c r="AZ38" s="66" t="n">
        <v>4</v>
      </c>
    </row>
    <row r="39" customFormat="false" ht="12.75" hidden="false" customHeight="true" outlineLevel="0" collapsed="false">
      <c r="A39" s="70" t="s">
        <v>47</v>
      </c>
      <c r="B39" s="66" t="n">
        <f aca="false">SUM(C39:AZ39)</f>
        <v>13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5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1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1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1</v>
      </c>
      <c r="AH39" s="67" t="n">
        <v>1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1</v>
      </c>
      <c r="AN39" s="67" t="n">
        <v>0</v>
      </c>
      <c r="AO39" s="67" t="n">
        <v>1</v>
      </c>
      <c r="AP39" s="67" t="n">
        <v>0</v>
      </c>
      <c r="AQ39" s="67" t="n">
        <v>0</v>
      </c>
      <c r="AR39" s="67" t="n">
        <v>1</v>
      </c>
      <c r="AS39" s="67" t="n">
        <v>1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6" t="n">
        <v>0</v>
      </c>
    </row>
    <row r="40" customFormat="false" ht="12.75" hidden="false" customHeight="true" outlineLevel="0" collapsed="false">
      <c r="A40" s="27" t="s">
        <v>48</v>
      </c>
      <c r="B40" s="66" t="n">
        <f aca="false">SUM(C40:AZ40)</f>
        <v>2196</v>
      </c>
      <c r="C40" s="67" t="n">
        <v>1</v>
      </c>
      <c r="D40" s="67" t="n">
        <v>11</v>
      </c>
      <c r="E40" s="67" t="n">
        <v>5</v>
      </c>
      <c r="F40" s="67" t="n">
        <v>1</v>
      </c>
      <c r="G40" s="67" t="n">
        <v>140</v>
      </c>
      <c r="H40" s="67" t="n">
        <v>63</v>
      </c>
      <c r="I40" s="67" t="n">
        <v>0</v>
      </c>
      <c r="J40" s="67" t="n">
        <v>19</v>
      </c>
      <c r="K40" s="67" t="n">
        <v>120</v>
      </c>
      <c r="L40" s="67" t="n">
        <v>129</v>
      </c>
      <c r="M40" s="67" t="n">
        <v>78</v>
      </c>
      <c r="N40" s="67" t="n">
        <v>17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199</v>
      </c>
      <c r="T40" s="67" t="n">
        <v>58</v>
      </c>
      <c r="U40" s="67" t="n">
        <v>10</v>
      </c>
      <c r="V40" s="67" t="n">
        <v>224</v>
      </c>
      <c r="W40" s="67" t="n">
        <v>72</v>
      </c>
      <c r="X40" s="67" t="n">
        <v>17</v>
      </c>
      <c r="Y40" s="67" t="n">
        <v>3</v>
      </c>
      <c r="Z40" s="67" t="n">
        <v>31</v>
      </c>
      <c r="AA40" s="67" t="n">
        <v>13</v>
      </c>
      <c r="AB40" s="67" t="n">
        <v>13</v>
      </c>
      <c r="AC40" s="67" t="n">
        <v>20</v>
      </c>
      <c r="AD40" s="67" t="n">
        <v>71</v>
      </c>
      <c r="AE40" s="67" t="n">
        <v>19</v>
      </c>
      <c r="AF40" s="67" t="n">
        <v>2</v>
      </c>
      <c r="AG40" s="67" t="n">
        <v>116</v>
      </c>
      <c r="AH40" s="67" t="n">
        <v>14</v>
      </c>
      <c r="AI40" s="67" t="n">
        <v>14</v>
      </c>
      <c r="AJ40" s="67" t="n">
        <v>73</v>
      </c>
      <c r="AK40" s="67" t="n">
        <v>41</v>
      </c>
      <c r="AL40" s="67" t="n">
        <v>14</v>
      </c>
      <c r="AM40" s="67" t="n">
        <v>49</v>
      </c>
      <c r="AN40" s="67" t="n">
        <v>83</v>
      </c>
      <c r="AO40" s="67" t="n">
        <v>33</v>
      </c>
      <c r="AP40" s="67" t="n">
        <v>19</v>
      </c>
      <c r="AQ40" s="67" t="n">
        <v>82</v>
      </c>
      <c r="AR40" s="67" t="n">
        <v>44</v>
      </c>
      <c r="AS40" s="67" t="n">
        <v>7</v>
      </c>
      <c r="AT40" s="67" t="n">
        <v>6</v>
      </c>
      <c r="AU40" s="67" t="n">
        <v>24</v>
      </c>
      <c r="AV40" s="67" t="n">
        <v>14</v>
      </c>
      <c r="AW40" s="67" t="n">
        <v>113</v>
      </c>
      <c r="AX40" s="67" t="n">
        <v>16</v>
      </c>
      <c r="AY40" s="67" t="n">
        <v>68</v>
      </c>
      <c r="AZ40" s="66" t="n">
        <v>30</v>
      </c>
    </row>
    <row r="41" customFormat="false" ht="12.75" hidden="false" customHeight="true" outlineLevel="0" collapsed="false">
      <c r="A41" s="27" t="s">
        <v>49</v>
      </c>
      <c r="B41" s="66" t="n">
        <f aca="false">SUM(C41:AZ41)</f>
        <v>170</v>
      </c>
      <c r="C41" s="67" t="n">
        <v>0</v>
      </c>
      <c r="D41" s="67" t="n">
        <v>0</v>
      </c>
      <c r="E41" s="67" t="n">
        <v>1</v>
      </c>
      <c r="F41" s="67" t="n">
        <v>0</v>
      </c>
      <c r="G41" s="67" t="n">
        <v>1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16</v>
      </c>
      <c r="T41" s="67" t="n">
        <v>0</v>
      </c>
      <c r="U41" s="67" t="n">
        <v>0</v>
      </c>
      <c r="V41" s="67" t="n">
        <v>9</v>
      </c>
      <c r="W41" s="67" t="n">
        <v>0</v>
      </c>
      <c r="X41" s="67" t="n">
        <v>4</v>
      </c>
      <c r="Y41" s="67" t="n">
        <v>8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4</v>
      </c>
      <c r="AE41" s="67" t="n">
        <v>0</v>
      </c>
      <c r="AF41" s="67" t="n">
        <v>4</v>
      </c>
      <c r="AG41" s="67" t="n">
        <v>8</v>
      </c>
      <c r="AH41" s="67" t="n">
        <v>0</v>
      </c>
      <c r="AI41" s="67" t="n">
        <v>0</v>
      </c>
      <c r="AJ41" s="67" t="n">
        <v>6</v>
      </c>
      <c r="AK41" s="67" t="n">
        <v>28</v>
      </c>
      <c r="AL41" s="67" t="n">
        <v>0</v>
      </c>
      <c r="AM41" s="67" t="n">
        <v>11</v>
      </c>
      <c r="AN41" s="67" t="n">
        <v>6</v>
      </c>
      <c r="AO41" s="67" t="n">
        <v>0</v>
      </c>
      <c r="AP41" s="67" t="n">
        <v>0</v>
      </c>
      <c r="AQ41" s="67" t="n">
        <v>8</v>
      </c>
      <c r="AR41" s="67" t="n">
        <v>13</v>
      </c>
      <c r="AS41" s="67" t="n">
        <v>4</v>
      </c>
      <c r="AT41" s="67" t="n">
        <v>0</v>
      </c>
      <c r="AU41" s="67" t="n">
        <v>9</v>
      </c>
      <c r="AV41" s="67" t="n">
        <v>10</v>
      </c>
      <c r="AW41" s="67" t="n">
        <v>5</v>
      </c>
      <c r="AX41" s="67" t="n">
        <v>8</v>
      </c>
      <c r="AY41" s="67" t="n">
        <v>5</v>
      </c>
      <c r="AZ41" s="66" t="n">
        <v>2</v>
      </c>
    </row>
    <row r="42" customFormat="false" ht="12.75" hidden="false" customHeight="true" outlineLevel="0" collapsed="false">
      <c r="A42" s="27" t="s">
        <v>50</v>
      </c>
      <c r="B42" s="66" t="n">
        <f aca="false">SUM(C42:AZ42)</f>
        <v>905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69</v>
      </c>
      <c r="K42" s="67" t="n">
        <v>27</v>
      </c>
      <c r="L42" s="67" t="n">
        <v>67</v>
      </c>
      <c r="M42" s="67" t="n">
        <v>47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105</v>
      </c>
      <c r="T42" s="67" t="n">
        <v>61</v>
      </c>
      <c r="U42" s="67" t="n">
        <v>0</v>
      </c>
      <c r="V42" s="67" t="n">
        <v>33</v>
      </c>
      <c r="W42" s="67" t="n">
        <v>0</v>
      </c>
      <c r="X42" s="67" t="n">
        <v>50</v>
      </c>
      <c r="Y42" s="67" t="n">
        <v>4</v>
      </c>
      <c r="Z42" s="67" t="n">
        <v>84</v>
      </c>
      <c r="AA42" s="67" t="n">
        <v>1</v>
      </c>
      <c r="AB42" s="67" t="n">
        <v>2</v>
      </c>
      <c r="AC42" s="67" t="n">
        <v>1</v>
      </c>
      <c r="AD42" s="67" t="n">
        <v>17</v>
      </c>
      <c r="AE42" s="67" t="n">
        <v>0</v>
      </c>
      <c r="AF42" s="67" t="n">
        <v>7</v>
      </c>
      <c r="AG42" s="67" t="n">
        <v>8</v>
      </c>
      <c r="AH42" s="67" t="n">
        <v>1</v>
      </c>
      <c r="AI42" s="67" t="n">
        <v>0</v>
      </c>
      <c r="AJ42" s="67" t="n">
        <v>0</v>
      </c>
      <c r="AK42" s="67" t="n">
        <v>166</v>
      </c>
      <c r="AL42" s="67" t="n">
        <v>1</v>
      </c>
      <c r="AM42" s="67" t="n">
        <v>16</v>
      </c>
      <c r="AN42" s="67" t="n">
        <v>64</v>
      </c>
      <c r="AO42" s="67" t="n">
        <v>2</v>
      </c>
      <c r="AP42" s="67" t="n">
        <v>0</v>
      </c>
      <c r="AQ42" s="67" t="n">
        <v>0</v>
      </c>
      <c r="AR42" s="67" t="n">
        <v>5</v>
      </c>
      <c r="AS42" s="67" t="n">
        <v>12</v>
      </c>
      <c r="AT42" s="67" t="n">
        <v>7</v>
      </c>
      <c r="AU42" s="67" t="n">
        <v>6</v>
      </c>
      <c r="AV42" s="67" t="n">
        <v>13</v>
      </c>
      <c r="AW42" s="67" t="n">
        <v>0</v>
      </c>
      <c r="AX42" s="67" t="n">
        <v>0</v>
      </c>
      <c r="AY42" s="67" t="n">
        <v>25</v>
      </c>
      <c r="AZ42" s="66" t="n">
        <v>1</v>
      </c>
    </row>
    <row r="43" customFormat="false" ht="12.75" hidden="false" customHeight="true" outlineLevel="0" collapsed="false">
      <c r="A43" s="27" t="s">
        <v>51</v>
      </c>
      <c r="B43" s="66" t="n">
        <f aca="false">SUM(C43:AZ43)</f>
        <v>78</v>
      </c>
      <c r="C43" s="67" t="n">
        <v>0</v>
      </c>
      <c r="D43" s="67" t="n">
        <v>0</v>
      </c>
      <c r="E43" s="67" t="n">
        <v>0</v>
      </c>
      <c r="F43" s="67" t="n">
        <v>27</v>
      </c>
      <c r="G43" s="67" t="n">
        <v>1</v>
      </c>
      <c r="H43" s="67" t="n">
        <v>7</v>
      </c>
      <c r="I43" s="67" t="n">
        <v>0</v>
      </c>
      <c r="J43" s="67" t="n">
        <v>0</v>
      </c>
      <c r="K43" s="67" t="n">
        <v>2</v>
      </c>
      <c r="L43" s="67" t="n">
        <v>1</v>
      </c>
      <c r="M43" s="67" t="n">
        <v>7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4</v>
      </c>
      <c r="T43" s="67" t="n">
        <v>0</v>
      </c>
      <c r="U43" s="67" t="n">
        <v>0</v>
      </c>
      <c r="V43" s="67" t="n">
        <v>1</v>
      </c>
      <c r="W43" s="67" t="n">
        <v>1</v>
      </c>
      <c r="X43" s="67" t="n">
        <v>0</v>
      </c>
      <c r="Y43" s="67" t="n">
        <v>1</v>
      </c>
      <c r="Z43" s="67" t="n">
        <v>2</v>
      </c>
      <c r="AA43" s="67" t="n">
        <v>0</v>
      </c>
      <c r="AB43" s="67" t="n">
        <v>1</v>
      </c>
      <c r="AC43" s="67" t="n">
        <v>1</v>
      </c>
      <c r="AD43" s="67" t="n">
        <v>0</v>
      </c>
      <c r="AE43" s="67" t="n">
        <v>0</v>
      </c>
      <c r="AF43" s="67" t="n">
        <v>1</v>
      </c>
      <c r="AG43" s="67" t="n">
        <v>7</v>
      </c>
      <c r="AH43" s="67" t="n">
        <v>0</v>
      </c>
      <c r="AI43" s="67" t="n">
        <v>0</v>
      </c>
      <c r="AJ43" s="67" t="n">
        <v>1</v>
      </c>
      <c r="AK43" s="67" t="n">
        <v>0</v>
      </c>
      <c r="AL43" s="67" t="n">
        <v>2</v>
      </c>
      <c r="AM43" s="67" t="n">
        <v>1</v>
      </c>
      <c r="AN43" s="67" t="n">
        <v>0</v>
      </c>
      <c r="AO43" s="67" t="n">
        <v>1</v>
      </c>
      <c r="AP43" s="67" t="n">
        <v>0</v>
      </c>
      <c r="AQ43" s="67" t="n">
        <v>0</v>
      </c>
      <c r="AR43" s="67" t="n">
        <v>1</v>
      </c>
      <c r="AS43" s="67" t="n">
        <v>0</v>
      </c>
      <c r="AT43" s="67" t="n">
        <v>0</v>
      </c>
      <c r="AU43" s="67" t="n">
        <v>0</v>
      </c>
      <c r="AV43" s="67" t="n">
        <v>2</v>
      </c>
      <c r="AW43" s="67" t="n">
        <v>0</v>
      </c>
      <c r="AX43" s="67" t="n">
        <v>0</v>
      </c>
      <c r="AY43" s="67" t="n">
        <v>5</v>
      </c>
      <c r="AZ43" s="66" t="n">
        <v>1</v>
      </c>
    </row>
    <row r="44" customFormat="false" ht="12.75" hidden="false" customHeight="true" outlineLevel="0" collapsed="false">
      <c r="A44" s="27" t="s">
        <v>52</v>
      </c>
      <c r="B44" s="66" t="n">
        <f aca="false">SUM(C44:AZ44)</f>
        <v>5142</v>
      </c>
      <c r="C44" s="67" t="n">
        <v>0</v>
      </c>
      <c r="D44" s="67" t="n">
        <v>0</v>
      </c>
      <c r="E44" s="67" t="n">
        <v>0</v>
      </c>
      <c r="F44" s="67" t="n">
        <v>117</v>
      </c>
      <c r="G44" s="67" t="n">
        <v>3</v>
      </c>
      <c r="H44" s="67" t="n">
        <v>340</v>
      </c>
      <c r="I44" s="67" t="n">
        <v>0</v>
      </c>
      <c r="J44" s="67" t="n">
        <v>0</v>
      </c>
      <c r="K44" s="67" t="n">
        <v>83</v>
      </c>
      <c r="L44" s="67" t="n">
        <v>303</v>
      </c>
      <c r="M44" s="67" t="n">
        <v>112</v>
      </c>
      <c r="N44" s="67" t="n">
        <v>32</v>
      </c>
      <c r="O44" s="67" t="n">
        <v>2</v>
      </c>
      <c r="P44" s="67" t="n">
        <v>0</v>
      </c>
      <c r="Q44" s="67" t="n">
        <v>0</v>
      </c>
      <c r="R44" s="67" t="n">
        <v>0</v>
      </c>
      <c r="S44" s="67" t="n">
        <v>617</v>
      </c>
      <c r="T44" s="67" t="n">
        <v>107</v>
      </c>
      <c r="U44" s="67" t="n">
        <v>22</v>
      </c>
      <c r="V44" s="67" t="n">
        <v>252</v>
      </c>
      <c r="W44" s="67" t="n">
        <v>112</v>
      </c>
      <c r="X44" s="67" t="n">
        <v>167</v>
      </c>
      <c r="Y44" s="67" t="n">
        <v>81</v>
      </c>
      <c r="Z44" s="67" t="n">
        <v>165</v>
      </c>
      <c r="AA44" s="67" t="n">
        <v>9</v>
      </c>
      <c r="AB44" s="67" t="n">
        <v>11</v>
      </c>
      <c r="AC44" s="67" t="n">
        <v>14</v>
      </c>
      <c r="AD44" s="67" t="n">
        <v>129</v>
      </c>
      <c r="AE44" s="67" t="n">
        <v>151</v>
      </c>
      <c r="AF44" s="67" t="n">
        <v>146</v>
      </c>
      <c r="AG44" s="67" t="n">
        <v>639</v>
      </c>
      <c r="AH44" s="67" t="n">
        <v>118</v>
      </c>
      <c r="AI44" s="67" t="n">
        <v>241</v>
      </c>
      <c r="AJ44" s="67" t="n">
        <v>81</v>
      </c>
      <c r="AK44" s="67" t="n">
        <v>39</v>
      </c>
      <c r="AL44" s="67" t="n">
        <v>18</v>
      </c>
      <c r="AM44" s="67" t="n">
        <v>68</v>
      </c>
      <c r="AN44" s="67" t="n">
        <v>88</v>
      </c>
      <c r="AO44" s="67" t="n">
        <v>84</v>
      </c>
      <c r="AP44" s="67" t="n">
        <v>18</v>
      </c>
      <c r="AQ44" s="67" t="n">
        <v>81</v>
      </c>
      <c r="AR44" s="67" t="n">
        <v>54</v>
      </c>
      <c r="AS44" s="67" t="n">
        <v>14</v>
      </c>
      <c r="AT44" s="67" t="n">
        <v>17</v>
      </c>
      <c r="AU44" s="67" t="n">
        <v>33</v>
      </c>
      <c r="AV44" s="67" t="n">
        <v>49</v>
      </c>
      <c r="AW44" s="67" t="n">
        <v>225</v>
      </c>
      <c r="AX44" s="67" t="n">
        <v>45</v>
      </c>
      <c r="AY44" s="67" t="n">
        <v>204</v>
      </c>
      <c r="AZ44" s="66" t="n">
        <v>51</v>
      </c>
    </row>
    <row r="45" customFormat="false" ht="12.75" hidden="false" customHeight="true" outlineLevel="0" collapsed="false">
      <c r="A45" s="70" t="s">
        <v>53</v>
      </c>
      <c r="B45" s="66" t="n">
        <f aca="false">SUM(C45:AZ45)</f>
        <v>3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1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1</v>
      </c>
      <c r="AE45" s="67" t="n">
        <v>1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6" t="n">
        <v>0</v>
      </c>
    </row>
    <row r="46" customFormat="false" ht="12.75" hidden="false" customHeight="true" outlineLevel="0" collapsed="false">
      <c r="A46" s="27" t="s">
        <v>54</v>
      </c>
      <c r="B46" s="66" t="n">
        <f aca="false">SUM(C46:AZ46)</f>
        <v>193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3</v>
      </c>
      <c r="H46" s="67" t="n">
        <v>23</v>
      </c>
      <c r="I46" s="67" t="n">
        <v>0</v>
      </c>
      <c r="J46" s="67" t="n">
        <v>1</v>
      </c>
      <c r="K46" s="67" t="n">
        <v>9</v>
      </c>
      <c r="L46" s="67" t="n">
        <v>1</v>
      </c>
      <c r="M46" s="67" t="n">
        <v>5</v>
      </c>
      <c r="N46" s="67" t="n">
        <v>8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9</v>
      </c>
      <c r="T46" s="67" t="n">
        <v>8</v>
      </c>
      <c r="U46" s="67" t="n">
        <v>3</v>
      </c>
      <c r="V46" s="67" t="n">
        <v>21</v>
      </c>
      <c r="W46" s="67" t="n">
        <v>0</v>
      </c>
      <c r="X46" s="67" t="n">
        <v>8</v>
      </c>
      <c r="Y46" s="67" t="n">
        <v>2</v>
      </c>
      <c r="Z46" s="67" t="n">
        <v>1</v>
      </c>
      <c r="AA46" s="67" t="n">
        <v>0</v>
      </c>
      <c r="AB46" s="67" t="n">
        <v>0</v>
      </c>
      <c r="AC46" s="67" t="n">
        <v>5</v>
      </c>
      <c r="AD46" s="67" t="n">
        <v>2</v>
      </c>
      <c r="AE46" s="67" t="n">
        <v>4</v>
      </c>
      <c r="AF46" s="67" t="n">
        <v>7</v>
      </c>
      <c r="AG46" s="67" t="n">
        <v>2</v>
      </c>
      <c r="AH46" s="67" t="n">
        <v>0</v>
      </c>
      <c r="AI46" s="67" t="n">
        <v>0</v>
      </c>
      <c r="AJ46" s="67" t="n">
        <v>10</v>
      </c>
      <c r="AK46" s="67" t="n">
        <v>1</v>
      </c>
      <c r="AL46" s="67" t="n">
        <v>6</v>
      </c>
      <c r="AM46" s="67" t="n">
        <v>7</v>
      </c>
      <c r="AN46" s="67" t="n">
        <v>16</v>
      </c>
      <c r="AO46" s="67" t="n">
        <v>4</v>
      </c>
      <c r="AP46" s="67" t="n">
        <v>3</v>
      </c>
      <c r="AQ46" s="67" t="n">
        <v>3</v>
      </c>
      <c r="AR46" s="67" t="n">
        <v>7</v>
      </c>
      <c r="AS46" s="67" t="n">
        <v>3</v>
      </c>
      <c r="AT46" s="67" t="n">
        <v>1</v>
      </c>
      <c r="AU46" s="67" t="n">
        <v>1</v>
      </c>
      <c r="AV46" s="67" t="n">
        <v>6</v>
      </c>
      <c r="AW46" s="67" t="n">
        <v>1</v>
      </c>
      <c r="AX46" s="67" t="n">
        <v>0</v>
      </c>
      <c r="AY46" s="67" t="n">
        <v>1</v>
      </c>
      <c r="AZ46" s="66" t="n">
        <v>1</v>
      </c>
    </row>
    <row r="47" customFormat="false" ht="12.75" hidden="false" customHeight="true" outlineLevel="0" collapsed="false">
      <c r="A47" s="27" t="s">
        <v>55</v>
      </c>
      <c r="B47" s="66" t="n">
        <f aca="false">SUM(C47:AZ47)</f>
        <v>2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1</v>
      </c>
      <c r="T47" s="67" t="n">
        <v>0</v>
      </c>
      <c r="U47" s="67" t="n">
        <v>0</v>
      </c>
      <c r="V47" s="67" t="n">
        <v>1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6" t="n">
        <v>0</v>
      </c>
    </row>
    <row r="48" customFormat="false" ht="12.75" hidden="false" customHeight="true" outlineLevel="0" collapsed="false">
      <c r="A48" s="27" t="s">
        <v>56</v>
      </c>
      <c r="B48" s="66" t="n">
        <f aca="false">SUM(C48:AZ48)</f>
        <v>1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1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6" t="n">
        <v>0</v>
      </c>
    </row>
    <row r="49" customFormat="false" ht="12.75" hidden="false" customHeight="true" outlineLevel="0" collapsed="false">
      <c r="A49" s="27" t="s">
        <v>57</v>
      </c>
      <c r="B49" s="66" t="n">
        <f aca="false">SUM(C49:AZ49)</f>
        <v>19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1</v>
      </c>
      <c r="I49" s="67" t="n">
        <v>0</v>
      </c>
      <c r="J49" s="67" t="n">
        <v>0</v>
      </c>
      <c r="K49" s="67" t="n">
        <v>0</v>
      </c>
      <c r="L49" s="67" t="n">
        <v>1</v>
      </c>
      <c r="M49" s="67" t="n">
        <v>1</v>
      </c>
      <c r="N49" s="67" t="n">
        <v>0</v>
      </c>
      <c r="O49" s="67" t="n">
        <v>1</v>
      </c>
      <c r="P49" s="67" t="n">
        <v>0</v>
      </c>
      <c r="Q49" s="67" t="n">
        <v>0</v>
      </c>
      <c r="R49" s="67" t="n">
        <v>0</v>
      </c>
      <c r="S49" s="67" t="n">
        <v>1</v>
      </c>
      <c r="T49" s="67" t="n">
        <v>0</v>
      </c>
      <c r="U49" s="67" t="n">
        <v>0</v>
      </c>
      <c r="V49" s="67" t="n">
        <v>0</v>
      </c>
      <c r="W49" s="67" t="n">
        <v>1</v>
      </c>
      <c r="X49" s="67" t="n">
        <v>1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3</v>
      </c>
      <c r="AE49" s="67" t="n">
        <v>0</v>
      </c>
      <c r="AF49" s="67" t="n">
        <v>0</v>
      </c>
      <c r="AG49" s="67" t="n">
        <v>3</v>
      </c>
      <c r="AH49" s="67" t="n">
        <v>0</v>
      </c>
      <c r="AI49" s="67" t="n">
        <v>0</v>
      </c>
      <c r="AJ49" s="67" t="n">
        <v>0</v>
      </c>
      <c r="AK49" s="67" t="n">
        <v>1</v>
      </c>
      <c r="AL49" s="67" t="n">
        <v>0</v>
      </c>
      <c r="AM49" s="67" t="n">
        <v>2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1</v>
      </c>
      <c r="AS49" s="67" t="n">
        <v>1</v>
      </c>
      <c r="AT49" s="67" t="n">
        <v>0</v>
      </c>
      <c r="AU49" s="67" t="n">
        <v>0</v>
      </c>
      <c r="AV49" s="67" t="n">
        <v>0</v>
      </c>
      <c r="AW49" s="67" t="n">
        <v>1</v>
      </c>
      <c r="AX49" s="67" t="n">
        <v>0</v>
      </c>
      <c r="AY49" s="67" t="n">
        <v>0</v>
      </c>
      <c r="AZ49" s="66" t="n">
        <v>0</v>
      </c>
    </row>
    <row r="50" customFormat="false" ht="12.75" hidden="true" customHeight="true" outlineLevel="0" collapsed="false">
      <c r="A50" s="27" t="s">
        <v>58</v>
      </c>
      <c r="B50" s="66" t="n">
        <f aca="false">SUM(C50:AZ50)</f>
        <v>8</v>
      </c>
      <c r="C50" s="67" t="n">
        <v>0</v>
      </c>
      <c r="D50" s="67" t="n">
        <v>0</v>
      </c>
      <c r="E50" s="67" t="n">
        <v>0</v>
      </c>
      <c r="F50" s="67" t="n">
        <v>1</v>
      </c>
      <c r="G50" s="67" t="n">
        <v>3</v>
      </c>
      <c r="H50" s="67" t="n">
        <v>1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</v>
      </c>
      <c r="X50" s="67" t="n">
        <v>1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1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6" t="n">
        <v>0</v>
      </c>
    </row>
    <row r="51" customFormat="false" ht="12.75" hidden="true" customHeight="true" outlineLevel="0" collapsed="false">
      <c r="A51" s="27" t="s">
        <v>59</v>
      </c>
      <c r="B51" s="66" t="n">
        <f aca="false">SUM(C51:AZ51)</f>
        <v>296</v>
      </c>
      <c r="C51" s="67" t="n">
        <v>0</v>
      </c>
      <c r="D51" s="67" t="n">
        <v>0</v>
      </c>
      <c r="E51" s="67" t="n">
        <v>0</v>
      </c>
      <c r="F51" s="67" t="n">
        <v>34</v>
      </c>
      <c r="G51" s="67" t="n">
        <v>0</v>
      </c>
      <c r="H51" s="67" t="n">
        <v>41</v>
      </c>
      <c r="I51" s="67" t="n">
        <v>0</v>
      </c>
      <c r="J51" s="67" t="n">
        <v>0</v>
      </c>
      <c r="K51" s="67" t="n">
        <v>4</v>
      </c>
      <c r="L51" s="67" t="n">
        <v>3</v>
      </c>
      <c r="M51" s="67" t="n">
        <v>8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22</v>
      </c>
      <c r="T51" s="67" t="n">
        <v>9</v>
      </c>
      <c r="U51" s="67" t="n">
        <v>5</v>
      </c>
      <c r="V51" s="67" t="n">
        <v>46</v>
      </c>
      <c r="W51" s="67" t="n">
        <v>4</v>
      </c>
      <c r="X51" s="67" t="n">
        <v>5</v>
      </c>
      <c r="Y51" s="67" t="n">
        <v>5</v>
      </c>
      <c r="Z51" s="67" t="n">
        <v>9</v>
      </c>
      <c r="AA51" s="67" t="n">
        <v>3</v>
      </c>
      <c r="AB51" s="67" t="n">
        <v>0</v>
      </c>
      <c r="AC51" s="67" t="n">
        <v>1</v>
      </c>
      <c r="AD51" s="67" t="n">
        <v>9</v>
      </c>
      <c r="AE51" s="67" t="n">
        <v>6</v>
      </c>
      <c r="AF51" s="67" t="n">
        <v>6</v>
      </c>
      <c r="AG51" s="67" t="n">
        <v>31</v>
      </c>
      <c r="AH51" s="67" t="n">
        <v>0</v>
      </c>
      <c r="AI51" s="67" t="n">
        <v>1</v>
      </c>
      <c r="AJ51" s="67" t="n">
        <v>8</v>
      </c>
      <c r="AK51" s="67" t="n">
        <v>3</v>
      </c>
      <c r="AL51" s="67" t="n">
        <v>0</v>
      </c>
      <c r="AM51" s="67" t="n">
        <v>2</v>
      </c>
      <c r="AN51" s="67" t="n">
        <v>8</v>
      </c>
      <c r="AO51" s="67" t="n">
        <v>3</v>
      </c>
      <c r="AP51" s="67" t="n">
        <v>0</v>
      </c>
      <c r="AQ51" s="67" t="n">
        <v>3</v>
      </c>
      <c r="AR51" s="67" t="n">
        <v>0</v>
      </c>
      <c r="AS51" s="67" t="n">
        <v>2</v>
      </c>
      <c r="AT51" s="67" t="n">
        <v>7</v>
      </c>
      <c r="AU51" s="67" t="n">
        <v>0</v>
      </c>
      <c r="AV51" s="67" t="n">
        <v>2</v>
      </c>
      <c r="AW51" s="67" t="n">
        <v>1</v>
      </c>
      <c r="AX51" s="67" t="n">
        <v>0</v>
      </c>
      <c r="AY51" s="67" t="n">
        <v>3</v>
      </c>
      <c r="AZ51" s="66" t="n">
        <v>2</v>
      </c>
    </row>
    <row r="52" customFormat="false" ht="12.75" hidden="true" customHeight="true" outlineLevel="0" collapsed="false">
      <c r="A52" s="27" t="s">
        <v>60</v>
      </c>
      <c r="B52" s="66" t="n">
        <f aca="false">SUM(C52:AZ52)</f>
        <v>323</v>
      </c>
      <c r="C52" s="67" t="n">
        <v>0</v>
      </c>
      <c r="D52" s="67" t="n">
        <v>0</v>
      </c>
      <c r="E52" s="67" t="n">
        <v>0</v>
      </c>
      <c r="F52" s="67" t="n">
        <v>1</v>
      </c>
      <c r="G52" s="67" t="n">
        <v>91</v>
      </c>
      <c r="H52" s="67" t="n">
        <v>7</v>
      </c>
      <c r="I52" s="67" t="n">
        <v>0</v>
      </c>
      <c r="J52" s="67" t="n">
        <v>0</v>
      </c>
      <c r="K52" s="67" t="n">
        <v>4</v>
      </c>
      <c r="L52" s="67" t="n">
        <v>61</v>
      </c>
      <c r="M52" s="67" t="n">
        <v>27</v>
      </c>
      <c r="N52" s="67" t="n">
        <v>6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9</v>
      </c>
      <c r="T52" s="67" t="n">
        <v>6</v>
      </c>
      <c r="U52" s="67" t="n">
        <v>0</v>
      </c>
      <c r="V52" s="67" t="n">
        <v>5</v>
      </c>
      <c r="W52" s="67" t="n">
        <v>1</v>
      </c>
      <c r="X52" s="67" t="n">
        <v>1</v>
      </c>
      <c r="Y52" s="67" t="n">
        <v>1</v>
      </c>
      <c r="Z52" s="67" t="n">
        <v>9</v>
      </c>
      <c r="AA52" s="67" t="n">
        <v>1</v>
      </c>
      <c r="AB52" s="67" t="n">
        <v>0</v>
      </c>
      <c r="AC52" s="67" t="n">
        <v>0</v>
      </c>
      <c r="AD52" s="67" t="n">
        <v>4</v>
      </c>
      <c r="AE52" s="67" t="n">
        <v>0</v>
      </c>
      <c r="AF52" s="67" t="n">
        <v>0</v>
      </c>
      <c r="AG52" s="67" t="n">
        <v>4</v>
      </c>
      <c r="AH52" s="67" t="n">
        <v>0</v>
      </c>
      <c r="AI52" s="67" t="n">
        <v>0</v>
      </c>
      <c r="AJ52" s="67" t="n">
        <v>5</v>
      </c>
      <c r="AK52" s="67" t="n">
        <v>-1</v>
      </c>
      <c r="AL52" s="67" t="n">
        <v>0</v>
      </c>
      <c r="AM52" s="67" t="n">
        <v>3</v>
      </c>
      <c r="AN52" s="67" t="n">
        <v>14</v>
      </c>
      <c r="AO52" s="67" t="n">
        <v>3</v>
      </c>
      <c r="AP52" s="67" t="n">
        <v>0</v>
      </c>
      <c r="AQ52" s="67" t="n">
        <v>1</v>
      </c>
      <c r="AR52" s="67" t="n">
        <v>24</v>
      </c>
      <c r="AS52" s="67" t="n">
        <v>3</v>
      </c>
      <c r="AT52" s="67" t="n">
        <v>1</v>
      </c>
      <c r="AU52" s="67" t="n">
        <v>2</v>
      </c>
      <c r="AV52" s="67" t="n">
        <v>9</v>
      </c>
      <c r="AW52" s="67" t="n">
        <v>12</v>
      </c>
      <c r="AX52" s="67" t="n">
        <v>0</v>
      </c>
      <c r="AY52" s="67" t="n">
        <v>1</v>
      </c>
      <c r="AZ52" s="66" t="n">
        <v>8</v>
      </c>
    </row>
    <row r="53" customFormat="false" ht="12.75" hidden="true" customHeight="true" outlineLevel="0" collapsed="false">
      <c r="A53" s="27" t="s">
        <v>61</v>
      </c>
      <c r="B53" s="66" t="n">
        <f aca="false">SUM(C53:AZ53)</f>
        <v>32</v>
      </c>
      <c r="C53" s="67" t="n">
        <v>0</v>
      </c>
      <c r="D53" s="67" t="n">
        <v>0</v>
      </c>
      <c r="E53" s="67" t="n">
        <v>2</v>
      </c>
      <c r="F53" s="67" t="n">
        <v>1</v>
      </c>
      <c r="G53" s="67" t="n">
        <v>2</v>
      </c>
      <c r="H53" s="67" t="n">
        <v>1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1</v>
      </c>
      <c r="P53" s="67" t="n">
        <v>0</v>
      </c>
      <c r="Q53" s="67" t="n">
        <v>0</v>
      </c>
      <c r="R53" s="67" t="n">
        <v>0</v>
      </c>
      <c r="S53" s="67" t="n">
        <v>1</v>
      </c>
      <c r="T53" s="67" t="n">
        <v>1</v>
      </c>
      <c r="U53" s="67" t="n">
        <v>0</v>
      </c>
      <c r="V53" s="67" t="n">
        <v>1</v>
      </c>
      <c r="W53" s="67" t="n">
        <v>0</v>
      </c>
      <c r="X53" s="67" t="n">
        <v>1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2</v>
      </c>
      <c r="AH53" s="67" t="n">
        <v>0</v>
      </c>
      <c r="AI53" s="67" t="n">
        <v>0</v>
      </c>
      <c r="AJ53" s="67" t="n">
        <v>5</v>
      </c>
      <c r="AK53" s="67" t="n">
        <v>0</v>
      </c>
      <c r="AL53" s="67" t="n">
        <v>1</v>
      </c>
      <c r="AM53" s="67" t="n">
        <v>4</v>
      </c>
      <c r="AN53" s="67" t="n">
        <v>1</v>
      </c>
      <c r="AO53" s="67" t="n">
        <v>2</v>
      </c>
      <c r="AP53" s="67" t="n">
        <v>1</v>
      </c>
      <c r="AQ53" s="67" t="n">
        <v>1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1</v>
      </c>
      <c r="AW53" s="67" t="n">
        <v>3</v>
      </c>
      <c r="AX53" s="67" t="n">
        <v>0</v>
      </c>
      <c r="AY53" s="67" t="n">
        <v>0</v>
      </c>
      <c r="AZ53" s="66" t="n">
        <v>0</v>
      </c>
    </row>
    <row r="54" customFormat="false" ht="12.75" hidden="true" customHeight="true" outlineLevel="0" collapsed="false">
      <c r="A54" s="27" t="s">
        <v>62</v>
      </c>
      <c r="B54" s="66" t="n">
        <f aca="false">SUM(C54:AZ54)</f>
        <v>9</v>
      </c>
      <c r="C54" s="67" t="n">
        <v>0</v>
      </c>
      <c r="D54" s="67" t="n">
        <v>0</v>
      </c>
      <c r="E54" s="67" t="n">
        <v>1</v>
      </c>
      <c r="F54" s="67" t="n">
        <v>1</v>
      </c>
      <c r="G54" s="67" t="n">
        <v>4</v>
      </c>
      <c r="H54" s="67" t="n">
        <v>1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1</v>
      </c>
      <c r="U54" s="67" t="n">
        <v>0</v>
      </c>
      <c r="V54" s="67" t="n">
        <v>1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6" t="n">
        <v>0</v>
      </c>
    </row>
    <row r="55" customFormat="false" ht="12.75" hidden="true" customHeight="true" outlineLevel="0" collapsed="false">
      <c r="A55" s="27" t="s">
        <v>63</v>
      </c>
      <c r="B55" s="66" t="n">
        <f aca="false">SUM(C55:AZ55)</f>
        <v>2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2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11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1</v>
      </c>
      <c r="AH55" s="67" t="n">
        <v>0</v>
      </c>
      <c r="AI55" s="67" t="n">
        <v>0</v>
      </c>
      <c r="AJ55" s="67" t="n">
        <v>0</v>
      </c>
      <c r="AK55" s="67" t="n">
        <v>5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1</v>
      </c>
      <c r="AY55" s="67" t="n">
        <v>0</v>
      </c>
      <c r="AZ55" s="66" t="n">
        <v>0</v>
      </c>
    </row>
    <row r="56" customFormat="false" ht="12.75" hidden="true" customHeight="true" outlineLevel="0" collapsed="false">
      <c r="A56" s="27" t="s">
        <v>64</v>
      </c>
      <c r="B56" s="66" t="n">
        <f aca="false">SUM(C56:AZ56)</f>
        <v>14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14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6" t="n">
        <v>0</v>
      </c>
    </row>
    <row r="57" customFormat="false" ht="12.75" hidden="true" customHeight="true" outlineLevel="0" collapsed="false">
      <c r="A57" s="27" t="s">
        <v>65</v>
      </c>
      <c r="B57" s="66" t="n">
        <f aca="false">SUM(C57:AZ57)</f>
        <v>35</v>
      </c>
      <c r="C57" s="67" t="n">
        <v>0</v>
      </c>
      <c r="D57" s="67" t="n">
        <v>0</v>
      </c>
      <c r="E57" s="67" t="n">
        <v>0</v>
      </c>
      <c r="F57" s="67" t="n">
        <v>-1</v>
      </c>
      <c r="G57" s="67" t="n">
        <v>14</v>
      </c>
      <c r="H57" s="67" t="n">
        <v>0</v>
      </c>
      <c r="I57" s="67" t="n">
        <v>0</v>
      </c>
      <c r="J57" s="67" t="n">
        <v>0</v>
      </c>
      <c r="K57" s="67" t="n">
        <v>1</v>
      </c>
      <c r="L57" s="67" t="n">
        <v>0</v>
      </c>
      <c r="M57" s="67" t="n">
        <v>0</v>
      </c>
      <c r="N57" s="67" t="n">
        <v>0</v>
      </c>
      <c r="O57" s="67" t="n">
        <v>3</v>
      </c>
      <c r="P57" s="67" t="n">
        <v>0</v>
      </c>
      <c r="Q57" s="67" t="n">
        <v>0</v>
      </c>
      <c r="R57" s="67" t="n">
        <v>0</v>
      </c>
      <c r="S57" s="67" t="n">
        <v>4</v>
      </c>
      <c r="T57" s="67" t="n">
        <v>0</v>
      </c>
      <c r="U57" s="67" t="n">
        <v>0</v>
      </c>
      <c r="V57" s="67" t="n">
        <v>1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2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1</v>
      </c>
      <c r="AK57" s="67" t="n">
        <v>0</v>
      </c>
      <c r="AL57" s="67" t="n">
        <v>0</v>
      </c>
      <c r="AM57" s="67" t="n">
        <v>2</v>
      </c>
      <c r="AN57" s="67" t="n">
        <v>3</v>
      </c>
      <c r="AO57" s="67" t="n">
        <v>0</v>
      </c>
      <c r="AP57" s="67" t="n">
        <v>0</v>
      </c>
      <c r="AQ57" s="67" t="n">
        <v>1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2</v>
      </c>
      <c r="AX57" s="67" t="n">
        <v>1</v>
      </c>
      <c r="AY57" s="67" t="n">
        <v>1</v>
      </c>
      <c r="AZ57" s="66" t="n">
        <v>0</v>
      </c>
    </row>
    <row r="58" customFormat="false" ht="12.75" hidden="true" customHeight="true" outlineLevel="0" collapsed="false">
      <c r="A58" s="27" t="s">
        <v>66</v>
      </c>
      <c r="B58" s="66" t="n">
        <f aca="false">SUM(C58:AZ58)</f>
        <v>4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2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1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1</v>
      </c>
      <c r="AW58" s="67" t="n">
        <v>0</v>
      </c>
      <c r="AX58" s="67" t="n">
        <v>0</v>
      </c>
      <c r="AY58" s="67" t="n">
        <v>0</v>
      </c>
      <c r="AZ58" s="66" t="n">
        <v>0</v>
      </c>
    </row>
    <row r="59" customFormat="false" ht="12.75" hidden="true" customHeight="true" outlineLevel="0" collapsed="false">
      <c r="A59" s="71" t="s">
        <v>67</v>
      </c>
      <c r="B59" s="66" t="n">
        <f aca="false">SUM(C59:AZ59)</f>
        <v>2809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800</v>
      </c>
      <c r="AJ59" s="67" t="n">
        <v>0</v>
      </c>
      <c r="AK59" s="67" t="n">
        <v>0</v>
      </c>
      <c r="AL59" s="67" t="n">
        <v>0</v>
      </c>
      <c r="AM59" s="67" t="n">
        <v>2000</v>
      </c>
      <c r="AN59" s="67" t="n">
        <v>0</v>
      </c>
      <c r="AO59" s="67" t="n">
        <v>1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7</v>
      </c>
      <c r="AZ59" s="66" t="n">
        <v>1</v>
      </c>
    </row>
    <row r="60" customFormat="false" ht="12.75" hidden="true" customHeight="true" outlineLevel="0" collapsed="false">
      <c r="A60" s="27" t="s">
        <v>68</v>
      </c>
      <c r="B60" s="66" t="n">
        <f aca="false">SUM(C60:AZ60)</f>
        <v>13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13</v>
      </c>
      <c r="AZ60" s="66" t="n">
        <v>0</v>
      </c>
    </row>
    <row r="61" customFormat="false" ht="12.75" hidden="true" customHeight="true" outlineLevel="0" collapsed="false">
      <c r="A61" s="27" t="s">
        <v>69</v>
      </c>
      <c r="B61" s="66" t="n">
        <f aca="false">SUM(C61:AZ61)</f>
        <v>6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1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2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1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1</v>
      </c>
      <c r="AM61" s="67" t="n">
        <v>1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6" t="n">
        <v>0</v>
      </c>
    </row>
    <row r="62" customFormat="false" ht="12.75" hidden="true" customHeight="true" outlineLevel="0" collapsed="false">
      <c r="A62" s="27" t="s">
        <v>70</v>
      </c>
      <c r="B62" s="66" t="n">
        <f aca="false">SUM(C62:AZ62)</f>
        <v>118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-1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4</v>
      </c>
      <c r="AA62" s="67" t="n">
        <v>10</v>
      </c>
      <c r="AB62" s="67" t="n">
        <v>0</v>
      </c>
      <c r="AC62" s="67" t="n">
        <v>4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6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4</v>
      </c>
      <c r="AR62" s="67" t="n">
        <v>32</v>
      </c>
      <c r="AS62" s="67" t="n">
        <v>1</v>
      </c>
      <c r="AT62" s="67" t="n">
        <v>21</v>
      </c>
      <c r="AU62" s="67" t="n">
        <v>16</v>
      </c>
      <c r="AV62" s="67" t="n">
        <v>20</v>
      </c>
      <c r="AW62" s="67" t="n">
        <v>0</v>
      </c>
      <c r="AX62" s="67" t="n">
        <v>1</v>
      </c>
      <c r="AY62" s="67" t="n">
        <v>0</v>
      </c>
      <c r="AZ62" s="66" t="n">
        <v>0</v>
      </c>
    </row>
    <row r="63" customFormat="false" ht="12.75" hidden="true" customHeight="true" outlineLevel="0" collapsed="false">
      <c r="A63" s="27" t="s">
        <v>71</v>
      </c>
      <c r="B63" s="66" t="n">
        <f aca="false">SUM(C63:AZ63)</f>
        <v>82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3</v>
      </c>
      <c r="H63" s="67" t="n">
        <v>1</v>
      </c>
      <c r="I63" s="67" t="n">
        <v>0</v>
      </c>
      <c r="J63" s="67" t="n">
        <v>13</v>
      </c>
      <c r="K63" s="67" t="n">
        <v>1</v>
      </c>
      <c r="L63" s="67" t="n">
        <v>1</v>
      </c>
      <c r="M63" s="67" t="n">
        <v>0</v>
      </c>
      <c r="N63" s="67" t="n">
        <v>0</v>
      </c>
      <c r="O63" s="67" t="n">
        <v>10</v>
      </c>
      <c r="P63" s="67" t="n">
        <v>0</v>
      </c>
      <c r="Q63" s="67" t="n">
        <v>0</v>
      </c>
      <c r="R63" s="67" t="n">
        <v>0</v>
      </c>
      <c r="S63" s="67" t="n">
        <v>11</v>
      </c>
      <c r="T63" s="67" t="n">
        <v>1</v>
      </c>
      <c r="U63" s="67" t="n">
        <v>0</v>
      </c>
      <c r="V63" s="67" t="n">
        <v>6</v>
      </c>
      <c r="W63" s="67" t="n">
        <v>2</v>
      </c>
      <c r="X63" s="67" t="n">
        <v>3</v>
      </c>
      <c r="Y63" s="67" t="n">
        <v>1</v>
      </c>
      <c r="Z63" s="67" t="n">
        <v>1</v>
      </c>
      <c r="AA63" s="67" t="n">
        <v>0</v>
      </c>
      <c r="AB63" s="67" t="n">
        <v>0</v>
      </c>
      <c r="AC63" s="67" t="n">
        <v>0</v>
      </c>
      <c r="AD63" s="67" t="n">
        <v>3</v>
      </c>
      <c r="AE63" s="67" t="n">
        <v>0</v>
      </c>
      <c r="AF63" s="67" t="n">
        <v>2</v>
      </c>
      <c r="AG63" s="67" t="n">
        <v>7</v>
      </c>
      <c r="AH63" s="67" t="n">
        <v>1</v>
      </c>
      <c r="AI63" s="67" t="n">
        <v>1</v>
      </c>
      <c r="AJ63" s="67" t="n">
        <v>2</v>
      </c>
      <c r="AK63" s="67" t="n">
        <v>2</v>
      </c>
      <c r="AL63" s="67" t="n">
        <v>0</v>
      </c>
      <c r="AM63" s="67" t="n">
        <v>3</v>
      </c>
      <c r="AN63" s="67" t="n">
        <v>2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1</v>
      </c>
      <c r="AT63" s="67" t="n">
        <v>0</v>
      </c>
      <c r="AU63" s="67" t="n">
        <v>0</v>
      </c>
      <c r="AV63" s="67" t="n">
        <v>0</v>
      </c>
      <c r="AW63" s="67" t="n">
        <v>1</v>
      </c>
      <c r="AX63" s="67" t="n">
        <v>1</v>
      </c>
      <c r="AY63" s="67" t="n">
        <v>1</v>
      </c>
      <c r="AZ63" s="66" t="n">
        <v>1</v>
      </c>
    </row>
    <row r="64" customFormat="false" ht="12.75" hidden="true" customHeight="true" outlineLevel="0" collapsed="false">
      <c r="A64" s="27" t="s">
        <v>72</v>
      </c>
      <c r="B64" s="66" t="n">
        <f aca="false">SUM(C64:AZ64)</f>
        <v>24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1</v>
      </c>
      <c r="L64" s="67" t="n">
        <v>4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2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3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1</v>
      </c>
      <c r="AM64" s="67" t="n">
        <v>0</v>
      </c>
      <c r="AN64" s="67" t="n">
        <v>12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1</v>
      </c>
      <c r="AX64" s="67" t="n">
        <v>0</v>
      </c>
      <c r="AY64" s="67" t="n">
        <v>0</v>
      </c>
      <c r="AZ64" s="66" t="n">
        <v>0</v>
      </c>
    </row>
    <row r="65" customFormat="false" ht="12.75" hidden="true" customHeight="true" outlineLevel="0" collapsed="false">
      <c r="A65" s="27" t="s">
        <v>73</v>
      </c>
      <c r="B65" s="66" t="n">
        <f aca="false">SUM(C65:AZ65)</f>
        <v>57</v>
      </c>
      <c r="C65" s="67" t="n">
        <v>0</v>
      </c>
      <c r="D65" s="67" t="n">
        <v>1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3</v>
      </c>
      <c r="K65" s="67" t="n">
        <v>5</v>
      </c>
      <c r="L65" s="67" t="n">
        <v>3</v>
      </c>
      <c r="M65" s="67" t="n">
        <v>4</v>
      </c>
      <c r="N65" s="67" t="n">
        <v>2</v>
      </c>
      <c r="O65" s="67" t="n">
        <v>7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4</v>
      </c>
      <c r="U65" s="67" t="n">
        <v>1</v>
      </c>
      <c r="V65" s="67" t="n">
        <v>1</v>
      </c>
      <c r="W65" s="67" t="n">
        <v>2</v>
      </c>
      <c r="X65" s="67" t="n">
        <v>0</v>
      </c>
      <c r="Y65" s="67" t="n">
        <v>0</v>
      </c>
      <c r="Z65" s="67" t="n">
        <v>6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1</v>
      </c>
      <c r="AF65" s="67" t="n">
        <v>0</v>
      </c>
      <c r="AG65" s="67" t="n">
        <v>0</v>
      </c>
      <c r="AH65" s="67" t="n">
        <v>3</v>
      </c>
      <c r="AI65" s="67" t="n">
        <v>0</v>
      </c>
      <c r="AJ65" s="67" t="n">
        <v>0</v>
      </c>
      <c r="AK65" s="67" t="n">
        <v>0</v>
      </c>
      <c r="AL65" s="67" t="n">
        <v>1</v>
      </c>
      <c r="AM65" s="67" t="n">
        <v>0</v>
      </c>
      <c r="AN65" s="67" t="n">
        <v>0</v>
      </c>
      <c r="AO65" s="67" t="n">
        <v>0</v>
      </c>
      <c r="AP65" s="67" t="n">
        <v>2</v>
      </c>
      <c r="AQ65" s="67" t="n">
        <v>1</v>
      </c>
      <c r="AR65" s="67" t="n">
        <v>3</v>
      </c>
      <c r="AS65" s="67" t="n">
        <v>1</v>
      </c>
      <c r="AT65" s="67" t="n">
        <v>0</v>
      </c>
      <c r="AU65" s="67" t="n">
        <v>0</v>
      </c>
      <c r="AV65" s="67" t="n">
        <v>1</v>
      </c>
      <c r="AW65" s="67" t="n">
        <v>1</v>
      </c>
      <c r="AX65" s="67" t="n">
        <v>1</v>
      </c>
      <c r="AY65" s="67" t="n">
        <v>2</v>
      </c>
      <c r="AZ65" s="66" t="n">
        <v>1</v>
      </c>
    </row>
    <row r="66" customFormat="false" ht="12.75" hidden="true" customHeight="true" outlineLevel="0" collapsed="false">
      <c r="A66" s="27" t="s">
        <v>74</v>
      </c>
      <c r="B66" s="66" t="n">
        <f aca="false">SUM(C66:AZ66)</f>
        <v>3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1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1</v>
      </c>
      <c r="T66" s="67" t="n">
        <v>0</v>
      </c>
      <c r="U66" s="67" t="n">
        <v>0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6" t="n">
        <v>0</v>
      </c>
    </row>
    <row r="67" customFormat="false" ht="12.75" hidden="true" customHeight="true" outlineLevel="0" collapsed="false">
      <c r="A67" s="27" t="s">
        <v>75</v>
      </c>
      <c r="B67" s="66" t="n">
        <f aca="false">SUM(C67:AZ67)</f>
        <v>1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1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6" t="n">
        <v>0</v>
      </c>
    </row>
    <row r="68" customFormat="false" ht="12.75" hidden="true" customHeight="true" outlineLevel="0" collapsed="false">
      <c r="A68" s="27" t="s">
        <v>76</v>
      </c>
      <c r="B68" s="66" t="n">
        <f aca="false">SUM(C68:AZ68)</f>
        <v>9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1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2</v>
      </c>
      <c r="AG68" s="67" t="n">
        <v>0</v>
      </c>
      <c r="AH68" s="67" t="n">
        <v>0</v>
      </c>
      <c r="AI68" s="67" t="n">
        <v>0</v>
      </c>
      <c r="AJ68" s="67" t="n">
        <v>1</v>
      </c>
      <c r="AK68" s="67" t="n">
        <v>0</v>
      </c>
      <c r="AL68" s="67" t="n">
        <v>0</v>
      </c>
      <c r="AM68" s="67" t="n">
        <v>1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3</v>
      </c>
      <c r="AX68" s="67" t="n">
        <v>0</v>
      </c>
      <c r="AY68" s="67" t="n">
        <v>1</v>
      </c>
      <c r="AZ68" s="66" t="n">
        <v>0</v>
      </c>
    </row>
    <row r="69" customFormat="false" ht="12.75" hidden="true" customHeight="true" outlineLevel="0" collapsed="false">
      <c r="A69" s="27" t="s">
        <v>77</v>
      </c>
      <c r="B69" s="66" t="n">
        <f aca="false">SUM(C69:AZ69)</f>
        <v>38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2</v>
      </c>
      <c r="U69" s="67" t="n">
        <v>0</v>
      </c>
      <c r="V69" s="67" t="n">
        <v>0</v>
      </c>
      <c r="W69" s="67" t="n">
        <v>2</v>
      </c>
      <c r="X69" s="67" t="n">
        <v>0</v>
      </c>
      <c r="Y69" s="67" t="n">
        <v>0</v>
      </c>
      <c r="Z69" s="67" t="n">
        <v>4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1</v>
      </c>
      <c r="AR69" s="67" t="n">
        <v>0</v>
      </c>
      <c r="AS69" s="67" t="n">
        <v>4</v>
      </c>
      <c r="AT69" s="67" t="n">
        <v>2</v>
      </c>
      <c r="AU69" s="67" t="n">
        <v>7</v>
      </c>
      <c r="AV69" s="67" t="n">
        <v>0</v>
      </c>
      <c r="AW69" s="67" t="n">
        <v>2</v>
      </c>
      <c r="AX69" s="67" t="n">
        <v>7</v>
      </c>
      <c r="AY69" s="67" t="n">
        <v>6</v>
      </c>
      <c r="AZ69" s="66" t="n">
        <v>1</v>
      </c>
    </row>
    <row r="70" customFormat="false" ht="12.75" hidden="true" customHeight="true" outlineLevel="0" collapsed="false">
      <c r="A70" s="27" t="s">
        <v>78</v>
      </c>
      <c r="B70" s="66" t="n">
        <f aca="false">SUM(C70:AZ70)</f>
        <v>67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12</v>
      </c>
      <c r="I70" s="67" t="n">
        <v>0</v>
      </c>
      <c r="J70" s="67" t="n">
        <v>0</v>
      </c>
      <c r="K70" s="67" t="n">
        <v>2</v>
      </c>
      <c r="L70" s="67" t="n">
        <v>1</v>
      </c>
      <c r="M70" s="67" t="n">
        <v>2</v>
      </c>
      <c r="N70" s="67" t="n">
        <v>1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27</v>
      </c>
      <c r="T70" s="67" t="n">
        <v>3</v>
      </c>
      <c r="U70" s="67" t="n">
        <v>0</v>
      </c>
      <c r="V70" s="67" t="n">
        <v>2</v>
      </c>
      <c r="W70" s="67" t="n">
        <v>2</v>
      </c>
      <c r="X70" s="67" t="n">
        <v>2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1</v>
      </c>
      <c r="AF70" s="67" t="n">
        <v>1</v>
      </c>
      <c r="AG70" s="67" t="n">
        <v>0</v>
      </c>
      <c r="AH70" s="67" t="n">
        <v>0</v>
      </c>
      <c r="AI70" s="67" t="n">
        <v>0</v>
      </c>
      <c r="AJ70" s="67" t="n">
        <v>3</v>
      </c>
      <c r="AK70" s="67" t="n">
        <v>1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4</v>
      </c>
      <c r="AT70" s="67" t="n">
        <v>0</v>
      </c>
      <c r="AU70" s="67" t="n">
        <v>2</v>
      </c>
      <c r="AV70" s="67" t="n">
        <v>0</v>
      </c>
      <c r="AW70" s="67" t="n">
        <v>0</v>
      </c>
      <c r="AX70" s="67" t="n">
        <v>0</v>
      </c>
      <c r="AY70" s="67" t="n">
        <v>1</v>
      </c>
      <c r="AZ70" s="66" t="n">
        <v>0</v>
      </c>
    </row>
    <row r="71" customFormat="false" ht="12.75" hidden="true" customHeight="true" outlineLevel="0" collapsed="false">
      <c r="A71" s="27" t="s">
        <v>79</v>
      </c>
      <c r="B71" s="66" t="n">
        <f aca="false">SUM(C71:AZ71)</f>
        <v>2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1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1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6" t="n">
        <v>0</v>
      </c>
    </row>
    <row r="72" customFormat="false" ht="12.75" hidden="true" customHeight="true" outlineLevel="0" collapsed="false">
      <c r="A72" s="27" t="s">
        <v>80</v>
      </c>
      <c r="B72" s="66" t="n">
        <f aca="false">SUM(C72:AZ72)</f>
        <v>2447</v>
      </c>
      <c r="C72" s="67" t="n">
        <v>3</v>
      </c>
      <c r="D72" s="67" t="n">
        <v>2</v>
      </c>
      <c r="E72" s="67" t="n">
        <v>0</v>
      </c>
      <c r="F72" s="67" t="n">
        <v>0</v>
      </c>
      <c r="G72" s="67" t="n">
        <v>69</v>
      </c>
      <c r="H72" s="67" t="n">
        <v>100</v>
      </c>
      <c r="I72" s="67" t="n">
        <v>0</v>
      </c>
      <c r="J72" s="67" t="n">
        <v>9</v>
      </c>
      <c r="K72" s="67" t="n">
        <v>94</v>
      </c>
      <c r="L72" s="67" t="n">
        <v>125</v>
      </c>
      <c r="M72" s="67" t="n">
        <v>78</v>
      </c>
      <c r="N72" s="67" t="n">
        <v>27</v>
      </c>
      <c r="O72" s="67" t="n">
        <v>0</v>
      </c>
      <c r="P72" s="67" t="n">
        <v>0</v>
      </c>
      <c r="Q72" s="67" t="n">
        <v>1</v>
      </c>
      <c r="R72" s="67" t="n">
        <v>0</v>
      </c>
      <c r="S72" s="67" t="n">
        <v>174</v>
      </c>
      <c r="T72" s="67" t="n">
        <v>58</v>
      </c>
      <c r="U72" s="67" t="n">
        <v>15</v>
      </c>
      <c r="V72" s="67" t="n">
        <v>160</v>
      </c>
      <c r="W72" s="67" t="n">
        <v>45</v>
      </c>
      <c r="X72" s="67" t="n">
        <v>48</v>
      </c>
      <c r="Y72" s="67" t="n">
        <v>20</v>
      </c>
      <c r="Z72" s="67" t="n">
        <v>78</v>
      </c>
      <c r="AA72" s="67" t="n">
        <v>17</v>
      </c>
      <c r="AB72" s="67" t="n">
        <v>16</v>
      </c>
      <c r="AC72" s="67" t="n">
        <v>31</v>
      </c>
      <c r="AD72" s="67" t="n">
        <v>131</v>
      </c>
      <c r="AE72" s="67" t="n">
        <v>33</v>
      </c>
      <c r="AF72" s="67" t="n">
        <v>38</v>
      </c>
      <c r="AG72" s="67" t="n">
        <v>169</v>
      </c>
      <c r="AH72" s="67" t="n">
        <v>32</v>
      </c>
      <c r="AI72" s="67" t="n">
        <v>22</v>
      </c>
      <c r="AJ72" s="67" t="n">
        <v>75</v>
      </c>
      <c r="AK72" s="67" t="n">
        <v>63</v>
      </c>
      <c r="AL72" s="67" t="n">
        <v>32</v>
      </c>
      <c r="AM72" s="67" t="n">
        <v>61</v>
      </c>
      <c r="AN72" s="67" t="n">
        <v>133</v>
      </c>
      <c r="AO72" s="67" t="n">
        <v>31</v>
      </c>
      <c r="AP72" s="67" t="n">
        <v>24</v>
      </c>
      <c r="AQ72" s="67" t="n">
        <v>46</v>
      </c>
      <c r="AR72" s="67" t="n">
        <v>54</v>
      </c>
      <c r="AS72" s="67" t="n">
        <v>35</v>
      </c>
      <c r="AT72" s="67" t="n">
        <v>20</v>
      </c>
      <c r="AU72" s="67" t="n">
        <v>47</v>
      </c>
      <c r="AV72" s="67" t="n">
        <v>37</v>
      </c>
      <c r="AW72" s="67" t="n">
        <v>90</v>
      </c>
      <c r="AX72" s="67" t="n">
        <v>23</v>
      </c>
      <c r="AY72" s="67" t="n">
        <v>54</v>
      </c>
      <c r="AZ72" s="66" t="n">
        <v>27</v>
      </c>
    </row>
    <row r="73" customFormat="false" ht="12.75" hidden="true" customHeight="true" outlineLevel="0" collapsed="false">
      <c r="A73" s="27" t="s">
        <v>81</v>
      </c>
      <c r="B73" s="66" t="n">
        <f aca="false">SUM(C73:AZ73)</f>
        <v>99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3</v>
      </c>
      <c r="K73" s="67" t="n">
        <v>8</v>
      </c>
      <c r="L73" s="67" t="n">
        <v>3</v>
      </c>
      <c r="M73" s="67" t="n">
        <v>4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12</v>
      </c>
      <c r="T73" s="67" t="n">
        <v>9</v>
      </c>
      <c r="U73" s="67" t="n">
        <v>0</v>
      </c>
      <c r="V73" s="67" t="n">
        <v>4</v>
      </c>
      <c r="W73" s="67" t="n">
        <v>0</v>
      </c>
      <c r="X73" s="67" t="n">
        <v>0</v>
      </c>
      <c r="Y73" s="67" t="n">
        <v>0</v>
      </c>
      <c r="Z73" s="67" t="n">
        <v>6</v>
      </c>
      <c r="AA73" s="67" t="n">
        <v>0</v>
      </c>
      <c r="AB73" s="67" t="n">
        <v>0</v>
      </c>
      <c r="AC73" s="67" t="n">
        <v>1</v>
      </c>
      <c r="AD73" s="67" t="n">
        <v>11</v>
      </c>
      <c r="AE73" s="67" t="n">
        <v>1</v>
      </c>
      <c r="AF73" s="67" t="n">
        <v>0</v>
      </c>
      <c r="AG73" s="67" t="n">
        <v>1</v>
      </c>
      <c r="AH73" s="67" t="n">
        <v>0</v>
      </c>
      <c r="AI73" s="67" t="n">
        <v>1</v>
      </c>
      <c r="AJ73" s="67" t="n">
        <v>2</v>
      </c>
      <c r="AK73" s="67" t="n">
        <v>0</v>
      </c>
      <c r="AL73" s="67" t="n">
        <v>0</v>
      </c>
      <c r="AM73" s="67" t="n">
        <v>0</v>
      </c>
      <c r="AN73" s="67" t="n">
        <v>23</v>
      </c>
      <c r="AO73" s="67" t="n">
        <v>0</v>
      </c>
      <c r="AP73" s="67" t="n">
        <v>0</v>
      </c>
      <c r="AQ73" s="67" t="n">
        <v>0</v>
      </c>
      <c r="AR73" s="67" t="n">
        <v>2</v>
      </c>
      <c r="AS73" s="67" t="n">
        <v>1</v>
      </c>
      <c r="AT73" s="67" t="n">
        <v>0</v>
      </c>
      <c r="AU73" s="67" t="n">
        <v>1</v>
      </c>
      <c r="AV73" s="67" t="n">
        <v>3</v>
      </c>
      <c r="AW73" s="67" t="n">
        <v>0</v>
      </c>
      <c r="AX73" s="67" t="n">
        <v>0</v>
      </c>
      <c r="AY73" s="67" t="n">
        <v>3</v>
      </c>
      <c r="AZ73" s="66" t="n">
        <v>0</v>
      </c>
    </row>
    <row r="74" customFormat="false" ht="12.75" hidden="true" customHeight="true" outlineLevel="0" collapsed="false">
      <c r="A74" s="27" t="s">
        <v>82</v>
      </c>
      <c r="B74" s="66" t="n">
        <f aca="false">SUM(C74:AZ74)</f>
        <v>50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1</v>
      </c>
      <c r="P74" s="67" t="n">
        <v>6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1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3</v>
      </c>
      <c r="AK74" s="67" t="n">
        <v>1</v>
      </c>
      <c r="AL74" s="67" t="n">
        <v>1</v>
      </c>
      <c r="AM74" s="67" t="n">
        <v>0</v>
      </c>
      <c r="AN74" s="67" t="n">
        <v>0</v>
      </c>
      <c r="AO74" s="67" t="n">
        <v>1</v>
      </c>
      <c r="AP74" s="67" t="n">
        <v>0</v>
      </c>
      <c r="AQ74" s="67" t="n">
        <v>0</v>
      </c>
      <c r="AR74" s="67" t="n">
        <v>2</v>
      </c>
      <c r="AS74" s="67" t="n">
        <v>3</v>
      </c>
      <c r="AT74" s="67" t="n">
        <v>0</v>
      </c>
      <c r="AU74" s="67" t="n">
        <v>0</v>
      </c>
      <c r="AV74" s="67" t="n">
        <v>22</v>
      </c>
      <c r="AW74" s="67" t="n">
        <v>1</v>
      </c>
      <c r="AX74" s="67" t="n">
        <v>6</v>
      </c>
      <c r="AY74" s="67" t="n">
        <v>1</v>
      </c>
      <c r="AZ74" s="66" t="n">
        <v>1</v>
      </c>
    </row>
    <row r="75" customFormat="false" ht="12.75" hidden="true" customHeight="true" outlineLevel="0" collapsed="false">
      <c r="A75" s="72" t="s">
        <v>83</v>
      </c>
      <c r="B75" s="66" t="n">
        <f aca="false">SUM(C75:AZ75)</f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1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6" t="n">
        <v>0</v>
      </c>
    </row>
    <row r="76" s="72" customFormat="true" ht="12.75" hidden="true" customHeight="true" outlineLevel="0" collapsed="false">
      <c r="A76" s="27" t="s">
        <v>84</v>
      </c>
      <c r="B76" s="66" t="n">
        <f aca="false">SUM(C76:AZ76)</f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1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6" t="n">
        <v>0</v>
      </c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</row>
    <row r="77" s="72" customFormat="true" ht="12.75" hidden="true" customHeight="true" outlineLevel="0" collapsed="false">
      <c r="A77" s="27" t="s">
        <v>85</v>
      </c>
      <c r="B77" s="66" t="n">
        <f aca="false">SUM(C77:AZ77)</f>
        <v>57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6</v>
      </c>
      <c r="H77" s="67" t="n">
        <v>6</v>
      </c>
      <c r="I77" s="67" t="n">
        <v>0</v>
      </c>
      <c r="J77" s="67" t="n">
        <v>1</v>
      </c>
      <c r="K77" s="67" t="n">
        <v>2</v>
      </c>
      <c r="L77" s="67" t="n">
        <v>1</v>
      </c>
      <c r="M77" s="67" t="n">
        <v>4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7</v>
      </c>
      <c r="T77" s="67" t="n">
        <v>3</v>
      </c>
      <c r="U77" s="67" t="n">
        <v>0</v>
      </c>
      <c r="V77" s="67" t="n">
        <v>2</v>
      </c>
      <c r="W77" s="67" t="n">
        <v>0</v>
      </c>
      <c r="X77" s="67" t="n">
        <v>0</v>
      </c>
      <c r="Y77" s="67" t="n">
        <v>1</v>
      </c>
      <c r="Z77" s="67" t="n">
        <v>3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2</v>
      </c>
      <c r="AF77" s="67" t="n">
        <v>0</v>
      </c>
      <c r="AG77" s="67" t="n">
        <v>1</v>
      </c>
      <c r="AH77" s="67" t="n">
        <v>0</v>
      </c>
      <c r="AI77" s="67" t="n">
        <v>3</v>
      </c>
      <c r="AJ77" s="67" t="n">
        <v>0</v>
      </c>
      <c r="AK77" s="67" t="n">
        <v>2</v>
      </c>
      <c r="AL77" s="67" t="n">
        <v>0</v>
      </c>
      <c r="AM77" s="67" t="n">
        <v>1</v>
      </c>
      <c r="AN77" s="67" t="n">
        <v>1</v>
      </c>
      <c r="AO77" s="67" t="n">
        <v>2</v>
      </c>
      <c r="AP77" s="67" t="n">
        <v>0</v>
      </c>
      <c r="AQ77" s="67" t="n">
        <v>0</v>
      </c>
      <c r="AR77" s="67" t="n">
        <v>1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4</v>
      </c>
      <c r="AX77" s="67" t="n">
        <v>0</v>
      </c>
      <c r="AY77" s="67" t="n">
        <v>2</v>
      </c>
      <c r="AZ77" s="66" t="n">
        <v>2</v>
      </c>
      <c r="BA77" s="74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</row>
    <row r="78" customFormat="false" ht="12.75" hidden="true" customHeight="true" outlineLevel="0" collapsed="false">
      <c r="A78" s="27" t="s">
        <v>86</v>
      </c>
      <c r="B78" s="66" t="n">
        <f aca="false">SUM(C78:AZ78)</f>
        <v>1</v>
      </c>
      <c r="C78" s="67" t="n">
        <v>0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1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6" t="n">
        <v>0</v>
      </c>
    </row>
    <row r="79" customFormat="false" ht="12.75" hidden="true" customHeight="true" outlineLevel="0" collapsed="false">
      <c r="A79" s="27" t="s">
        <v>87</v>
      </c>
      <c r="B79" s="66" t="n">
        <f aca="false">SUM(C79:AZ79)</f>
        <v>205</v>
      </c>
      <c r="C79" s="67" t="n">
        <v>0</v>
      </c>
      <c r="D79" s="67" t="n">
        <v>4</v>
      </c>
      <c r="E79" s="67" t="n">
        <v>0</v>
      </c>
      <c r="F79" s="67" t="n">
        <v>0</v>
      </c>
      <c r="G79" s="67" t="n">
        <v>1</v>
      </c>
      <c r="H79" s="67" t="n">
        <v>3</v>
      </c>
      <c r="I79" s="67" t="n">
        <v>0</v>
      </c>
      <c r="J79" s="67" t="n">
        <v>0</v>
      </c>
      <c r="K79" s="67" t="n">
        <v>6</v>
      </c>
      <c r="L79" s="67" t="n">
        <v>25</v>
      </c>
      <c r="M79" s="67" t="n">
        <v>9</v>
      </c>
      <c r="N79" s="67" t="n">
        <v>6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13</v>
      </c>
      <c r="T79" s="67" t="n">
        <v>11</v>
      </c>
      <c r="U79" s="67" t="n">
        <v>1</v>
      </c>
      <c r="V79" s="67" t="n">
        <v>6</v>
      </c>
      <c r="W79" s="67" t="n">
        <v>0</v>
      </c>
      <c r="X79" s="67" t="n">
        <v>2</v>
      </c>
      <c r="Y79" s="67" t="n">
        <v>4</v>
      </c>
      <c r="Z79" s="67" t="n">
        <v>0</v>
      </c>
      <c r="AA79" s="67" t="n">
        <v>1</v>
      </c>
      <c r="AB79" s="67" t="n">
        <v>0</v>
      </c>
      <c r="AC79" s="67" t="n">
        <v>12</v>
      </c>
      <c r="AD79" s="67" t="n">
        <v>6</v>
      </c>
      <c r="AE79" s="67" t="n">
        <v>0</v>
      </c>
      <c r="AF79" s="67" t="n">
        <v>2</v>
      </c>
      <c r="AG79" s="67" t="n">
        <v>10</v>
      </c>
      <c r="AH79" s="67" t="n">
        <v>2</v>
      </c>
      <c r="AI79" s="67" t="n">
        <v>6</v>
      </c>
      <c r="AJ79" s="67" t="n">
        <v>17</v>
      </c>
      <c r="AK79" s="67" t="n">
        <v>1</v>
      </c>
      <c r="AL79" s="67" t="n">
        <v>2</v>
      </c>
      <c r="AM79" s="67" t="n">
        <v>8</v>
      </c>
      <c r="AN79" s="67" t="n">
        <v>8</v>
      </c>
      <c r="AO79" s="67" t="n">
        <v>4</v>
      </c>
      <c r="AP79" s="67" t="n">
        <v>1</v>
      </c>
      <c r="AQ79" s="67" t="n">
        <v>0</v>
      </c>
      <c r="AR79" s="67" t="n">
        <v>7</v>
      </c>
      <c r="AS79" s="67" t="n">
        <v>2</v>
      </c>
      <c r="AT79" s="67" t="n">
        <v>1</v>
      </c>
      <c r="AU79" s="67" t="n">
        <v>1</v>
      </c>
      <c r="AV79" s="67" t="n">
        <v>10</v>
      </c>
      <c r="AW79" s="67" t="n">
        <v>2</v>
      </c>
      <c r="AX79" s="67" t="n">
        <v>5</v>
      </c>
      <c r="AY79" s="67" t="n">
        <v>6</v>
      </c>
      <c r="AZ79" s="66" t="n">
        <v>0</v>
      </c>
    </row>
    <row r="80" customFormat="false" ht="12.75" hidden="true" customHeight="true" outlineLevel="0" collapsed="false">
      <c r="A80" s="27" t="s">
        <v>88</v>
      </c>
      <c r="B80" s="66" t="n">
        <f aca="false">SUM(C80:AZ80)</f>
        <v>2728</v>
      </c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11</v>
      </c>
      <c r="H80" s="67" t="n">
        <v>148</v>
      </c>
      <c r="I80" s="67" t="n">
        <v>0</v>
      </c>
      <c r="J80" s="67" t="n">
        <v>6</v>
      </c>
      <c r="K80" s="67" t="n">
        <v>103</v>
      </c>
      <c r="L80" s="67" t="n">
        <v>72</v>
      </c>
      <c r="M80" s="67" t="n">
        <v>90</v>
      </c>
      <c r="N80" s="67" t="n">
        <v>28</v>
      </c>
      <c r="O80" s="67" t="n">
        <v>2</v>
      </c>
      <c r="P80" s="67" t="n">
        <v>0</v>
      </c>
      <c r="Q80" s="67" t="n">
        <v>2</v>
      </c>
      <c r="R80" s="67" t="n">
        <v>0</v>
      </c>
      <c r="S80" s="67" t="n">
        <v>188</v>
      </c>
      <c r="T80" s="67" t="n">
        <v>38</v>
      </c>
      <c r="U80" s="67" t="n">
        <v>31</v>
      </c>
      <c r="V80" s="67" t="n">
        <v>143</v>
      </c>
      <c r="W80" s="67" t="n">
        <v>35</v>
      </c>
      <c r="X80" s="67" t="n">
        <v>43</v>
      </c>
      <c r="Y80" s="67" t="n">
        <v>39</v>
      </c>
      <c r="Z80" s="67" t="n">
        <v>21</v>
      </c>
      <c r="AA80" s="67" t="n">
        <v>10</v>
      </c>
      <c r="AB80" s="67" t="n">
        <v>24</v>
      </c>
      <c r="AC80" s="67" t="n">
        <v>19</v>
      </c>
      <c r="AD80" s="67" t="n">
        <v>103</v>
      </c>
      <c r="AE80" s="67" t="n">
        <v>17</v>
      </c>
      <c r="AF80" s="67" t="n">
        <v>15</v>
      </c>
      <c r="AG80" s="67" t="n">
        <v>219</v>
      </c>
      <c r="AH80" s="67" t="n">
        <v>60</v>
      </c>
      <c r="AI80" s="67" t="n">
        <v>73</v>
      </c>
      <c r="AJ80" s="67" t="n">
        <v>145</v>
      </c>
      <c r="AK80" s="67" t="n">
        <v>66</v>
      </c>
      <c r="AL80" s="67" t="n">
        <v>77</v>
      </c>
      <c r="AM80" s="67" t="n">
        <v>61</v>
      </c>
      <c r="AN80" s="67" t="n">
        <v>188</v>
      </c>
      <c r="AO80" s="67" t="n">
        <v>17</v>
      </c>
      <c r="AP80" s="67" t="n">
        <v>7</v>
      </c>
      <c r="AQ80" s="67" t="n">
        <v>42</v>
      </c>
      <c r="AR80" s="67" t="n">
        <v>28</v>
      </c>
      <c r="AS80" s="67" t="n">
        <v>39</v>
      </c>
      <c r="AT80" s="67" t="n">
        <v>9</v>
      </c>
      <c r="AU80" s="67" t="n">
        <v>51</v>
      </c>
      <c r="AV80" s="67" t="n">
        <v>37</v>
      </c>
      <c r="AW80" s="67" t="n">
        <v>227</v>
      </c>
      <c r="AX80" s="67" t="n">
        <v>45</v>
      </c>
      <c r="AY80" s="67" t="n">
        <v>115</v>
      </c>
      <c r="AZ80" s="66" t="n">
        <v>34</v>
      </c>
    </row>
    <row r="81" customFormat="false" ht="12.75" hidden="false" customHeight="true" outlineLevel="0" collapsed="false">
      <c r="A81" s="27" t="s">
        <v>89</v>
      </c>
      <c r="B81" s="66" t="n">
        <f aca="false">SUM(C81:AZ81)</f>
        <v>14</v>
      </c>
      <c r="C81" s="67" t="n">
        <v>0</v>
      </c>
      <c r="D81" s="67" t="n">
        <v>0</v>
      </c>
      <c r="E81" s="67" t="n">
        <v>0</v>
      </c>
      <c r="F81" s="67" t="n">
        <v>0</v>
      </c>
      <c r="G81" s="67" t="n">
        <v>1</v>
      </c>
      <c r="H81" s="67" t="n">
        <v>0</v>
      </c>
      <c r="I81" s="67" t="n">
        <v>0</v>
      </c>
      <c r="J81" s="67" t="n">
        <v>0</v>
      </c>
      <c r="K81" s="67" t="n">
        <v>1</v>
      </c>
      <c r="L81" s="67" t="n">
        <v>0</v>
      </c>
      <c r="M81" s="67" t="n">
        <v>1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2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4</v>
      </c>
      <c r="AE81" s="67" t="n">
        <v>0</v>
      </c>
      <c r="AF81" s="67" t="n">
        <v>0</v>
      </c>
      <c r="AG81" s="67" t="n">
        <v>1</v>
      </c>
      <c r="AH81" s="67" t="n">
        <v>0</v>
      </c>
      <c r="AI81" s="67" t="n">
        <v>0</v>
      </c>
      <c r="AJ81" s="67" t="n">
        <v>1</v>
      </c>
      <c r="AK81" s="67" t="n">
        <v>0</v>
      </c>
      <c r="AL81" s="67" t="n">
        <v>0</v>
      </c>
      <c r="AM81" s="67" t="n">
        <v>1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1</v>
      </c>
      <c r="AV81" s="67" t="n">
        <v>1</v>
      </c>
      <c r="AW81" s="67" t="n">
        <v>0</v>
      </c>
      <c r="AX81" s="67" t="n">
        <v>0</v>
      </c>
      <c r="AY81" s="67" t="n">
        <v>0</v>
      </c>
      <c r="AZ81" s="66" t="n">
        <v>0</v>
      </c>
    </row>
    <row r="82" customFormat="false" ht="12.75" hidden="false" customHeight="true" outlineLevel="0" collapsed="false">
      <c r="A82" s="68" t="s">
        <v>90</v>
      </c>
      <c r="B82" s="66" t="n">
        <f aca="false">SUM(C82:AZ82)</f>
        <v>52</v>
      </c>
      <c r="C82" s="67" t="n">
        <v>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7</v>
      </c>
      <c r="K82" s="67" t="n">
        <v>1</v>
      </c>
      <c r="L82" s="67" t="n">
        <v>3</v>
      </c>
      <c r="M82" s="67" t="n">
        <v>1</v>
      </c>
      <c r="N82" s="67" t="n">
        <v>2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5</v>
      </c>
      <c r="T82" s="67" t="n">
        <v>0</v>
      </c>
      <c r="U82" s="67" t="n">
        <v>0</v>
      </c>
      <c r="V82" s="67" t="n">
        <v>3</v>
      </c>
      <c r="W82" s="67" t="n">
        <v>2</v>
      </c>
      <c r="X82" s="67" t="n">
        <v>2</v>
      </c>
      <c r="Y82" s="67" t="n">
        <v>3</v>
      </c>
      <c r="Z82" s="67" t="n">
        <v>4</v>
      </c>
      <c r="AA82" s="67" t="n">
        <v>0</v>
      </c>
      <c r="AB82" s="67" t="n">
        <v>0</v>
      </c>
      <c r="AC82" s="67" t="n">
        <v>0</v>
      </c>
      <c r="AD82" s="67" t="n">
        <v>1</v>
      </c>
      <c r="AE82" s="67" t="n">
        <v>2</v>
      </c>
      <c r="AF82" s="67" t="n">
        <v>2</v>
      </c>
      <c r="AG82" s="67" t="n">
        <v>1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2</v>
      </c>
      <c r="AM82" s="67" t="n">
        <v>0</v>
      </c>
      <c r="AN82" s="67" t="n">
        <v>3</v>
      </c>
      <c r="AO82" s="67" t="n">
        <v>1</v>
      </c>
      <c r="AP82" s="67" t="n">
        <v>0</v>
      </c>
      <c r="AQ82" s="67" t="n">
        <v>0</v>
      </c>
      <c r="AR82" s="67" t="n">
        <v>0</v>
      </c>
      <c r="AS82" s="67" t="n">
        <v>3</v>
      </c>
      <c r="AT82" s="67" t="n">
        <v>0</v>
      </c>
      <c r="AU82" s="67" t="n">
        <v>0</v>
      </c>
      <c r="AV82" s="67" t="n">
        <v>1</v>
      </c>
      <c r="AW82" s="67" t="n">
        <v>1</v>
      </c>
      <c r="AX82" s="67" t="n">
        <v>0</v>
      </c>
      <c r="AY82" s="67" t="n">
        <v>1</v>
      </c>
      <c r="AZ82" s="66" t="n">
        <v>1</v>
      </c>
    </row>
    <row r="83" customFormat="false" ht="12.75" hidden="false" customHeight="true" outlineLevel="0" collapsed="false">
      <c r="A83" s="1" t="s">
        <v>91</v>
      </c>
      <c r="B83" s="66" t="n">
        <f aca="false">SUM(C83:AZ83)</f>
        <v>1</v>
      </c>
      <c r="C83" s="67" t="n"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1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6" t="n">
        <v>0</v>
      </c>
    </row>
    <row r="84" customFormat="false" ht="12.75" hidden="false" customHeight="true" outlineLevel="0" collapsed="false">
      <c r="A84" s="70" t="s">
        <v>92</v>
      </c>
      <c r="B84" s="66" t="n">
        <f aca="false">SUM(C84:AZ84)</f>
        <v>29</v>
      </c>
      <c r="C84" s="67" t="n">
        <v>0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28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1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6" t="n">
        <v>0</v>
      </c>
    </row>
    <row r="85" customFormat="false" ht="12.75" hidden="false" customHeight="true" outlineLevel="0" collapsed="false">
      <c r="A85" s="70" t="s">
        <v>93</v>
      </c>
      <c r="B85" s="66" t="n">
        <f aca="false">SUM(C85:AZ85)</f>
        <v>7</v>
      </c>
      <c r="C85" s="67" t="n">
        <v>0</v>
      </c>
      <c r="D85" s="67" t="n">
        <v>0</v>
      </c>
      <c r="E85" s="67" t="n">
        <v>0</v>
      </c>
      <c r="F85" s="67" t="n">
        <v>0</v>
      </c>
      <c r="G85" s="67" t="n">
        <v>2</v>
      </c>
      <c r="H85" s="67" t="n">
        <v>1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1</v>
      </c>
      <c r="N85" s="67" t="n">
        <v>0</v>
      </c>
      <c r="O85" s="67" t="n">
        <v>1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1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1</v>
      </c>
      <c r="AW85" s="67" t="n">
        <v>0</v>
      </c>
      <c r="AX85" s="67" t="n">
        <v>0</v>
      </c>
      <c r="AY85" s="67" t="n">
        <v>0</v>
      </c>
      <c r="AZ85" s="66" t="n">
        <v>0</v>
      </c>
    </row>
    <row r="86" customFormat="false" ht="12.75" hidden="false" customHeight="true" outlineLevel="0" collapsed="false">
      <c r="A86" s="27" t="s">
        <v>94</v>
      </c>
      <c r="B86" s="66" t="n">
        <f aca="false">SUM(C86:AZ86)</f>
        <v>71</v>
      </c>
      <c r="C86" s="67" t="n">
        <v>0</v>
      </c>
      <c r="D86" s="67" t="n">
        <v>0</v>
      </c>
      <c r="E86" s="67" t="n">
        <v>0</v>
      </c>
      <c r="F86" s="67" t="n">
        <v>0</v>
      </c>
      <c r="G86" s="67" t="n">
        <v>6</v>
      </c>
      <c r="H86" s="67" t="n">
        <v>26</v>
      </c>
      <c r="I86" s="67" t="n">
        <v>0</v>
      </c>
      <c r="J86" s="67" t="n">
        <v>0</v>
      </c>
      <c r="K86" s="67" t="n">
        <v>1</v>
      </c>
      <c r="L86" s="67" t="n">
        <v>1</v>
      </c>
      <c r="M86" s="67" t="n">
        <v>4</v>
      </c>
      <c r="N86" s="67" t="n">
        <v>0</v>
      </c>
      <c r="O86" s="67" t="n">
        <v>1</v>
      </c>
      <c r="P86" s="67" t="n">
        <v>0</v>
      </c>
      <c r="Q86" s="67" t="n">
        <v>0</v>
      </c>
      <c r="R86" s="67" t="n">
        <v>0</v>
      </c>
      <c r="S86" s="67" t="n">
        <v>2</v>
      </c>
      <c r="T86" s="67" t="n">
        <v>1</v>
      </c>
      <c r="U86" s="67" t="n">
        <v>0</v>
      </c>
      <c r="V86" s="67" t="n">
        <v>2</v>
      </c>
      <c r="W86" s="67" t="n">
        <v>0</v>
      </c>
      <c r="X86" s="67" t="n">
        <v>1</v>
      </c>
      <c r="Y86" s="67" t="n">
        <v>2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2</v>
      </c>
      <c r="AE86" s="67" t="n">
        <v>0</v>
      </c>
      <c r="AF86" s="67" t="n">
        <v>2</v>
      </c>
      <c r="AG86" s="67" t="n">
        <v>7</v>
      </c>
      <c r="AH86" s="67" t="n">
        <v>0</v>
      </c>
      <c r="AI86" s="67" t="n">
        <v>0</v>
      </c>
      <c r="AJ86" s="67" t="n">
        <v>3</v>
      </c>
      <c r="AK86" s="67" t="n">
        <v>1</v>
      </c>
      <c r="AL86" s="67" t="n">
        <v>0</v>
      </c>
      <c r="AM86" s="67" t="n">
        <v>0</v>
      </c>
      <c r="AN86" s="67" t="n">
        <v>2</v>
      </c>
      <c r="AO86" s="67" t="n">
        <v>0</v>
      </c>
      <c r="AP86" s="67" t="n">
        <v>1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1</v>
      </c>
      <c r="AX86" s="67" t="n">
        <v>0</v>
      </c>
      <c r="AY86" s="67" t="n">
        <v>5</v>
      </c>
      <c r="AZ86" s="66" t="n">
        <v>0</v>
      </c>
    </row>
    <row r="87" customFormat="false" ht="12.75" hidden="false" customHeight="true" outlineLevel="0" collapsed="false">
      <c r="A87" s="70" t="s">
        <v>95</v>
      </c>
      <c r="B87" s="66" t="n">
        <f aca="false">SUM(C87:AZ87)</f>
        <v>30</v>
      </c>
      <c r="C87" s="67" t="n">
        <v>0</v>
      </c>
      <c r="D87" s="67" t="n">
        <v>0</v>
      </c>
      <c r="E87" s="67" t="n">
        <v>0</v>
      </c>
      <c r="F87" s="67" t="n">
        <v>0</v>
      </c>
      <c r="G87" s="67" t="n">
        <v>5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7</v>
      </c>
      <c r="P87" s="67" t="n">
        <v>0</v>
      </c>
      <c r="Q87" s="67" t="n">
        <v>0</v>
      </c>
      <c r="R87" s="67" t="n">
        <v>0</v>
      </c>
      <c r="S87" s="67" t="n">
        <v>2</v>
      </c>
      <c r="T87" s="67" t="n">
        <v>0</v>
      </c>
      <c r="U87" s="67" t="n">
        <v>0</v>
      </c>
      <c r="V87" s="67" t="n">
        <v>1</v>
      </c>
      <c r="W87" s="67" t="n">
        <v>0</v>
      </c>
      <c r="X87" s="67" t="n">
        <v>1</v>
      </c>
      <c r="Y87" s="67" t="n">
        <v>1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2</v>
      </c>
      <c r="AE87" s="67" t="n">
        <v>1</v>
      </c>
      <c r="AF87" s="67" t="n">
        <v>1</v>
      </c>
      <c r="AG87" s="67" t="n">
        <v>0</v>
      </c>
      <c r="AH87" s="67" t="n">
        <v>0</v>
      </c>
      <c r="AI87" s="67" t="n">
        <v>0</v>
      </c>
      <c r="AJ87" s="67" t="n">
        <v>1</v>
      </c>
      <c r="AK87" s="67" t="n">
        <v>1</v>
      </c>
      <c r="AL87" s="67" t="n">
        <v>0</v>
      </c>
      <c r="AM87" s="67" t="n">
        <v>3</v>
      </c>
      <c r="AN87" s="67" t="n">
        <v>1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2</v>
      </c>
      <c r="AZ87" s="66" t="n">
        <v>1</v>
      </c>
    </row>
    <row r="88" customFormat="false" ht="12.75" hidden="false" customHeight="true" outlineLevel="0" collapsed="false">
      <c r="A88" s="32" t="s">
        <v>96</v>
      </c>
      <c r="B88" s="66" t="n">
        <f aca="false">SUM(C88:AZ88)</f>
        <v>1</v>
      </c>
      <c r="C88" s="67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1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6" t="n">
        <v>0</v>
      </c>
    </row>
    <row r="89" customFormat="false" ht="12.75" hidden="false" customHeight="true" outlineLevel="0" collapsed="false">
      <c r="A89" s="32" t="s">
        <v>97</v>
      </c>
      <c r="B89" s="66" t="n">
        <f aca="false">SUM(C89:AZ89)</f>
        <v>2787</v>
      </c>
      <c r="C89" s="67" t="n">
        <v>3</v>
      </c>
      <c r="D89" s="67" t="n">
        <v>0</v>
      </c>
      <c r="E89" s="67" t="n">
        <v>0</v>
      </c>
      <c r="F89" s="67" t="n">
        <v>565</v>
      </c>
      <c r="G89" s="67" t="n">
        <v>2</v>
      </c>
      <c r="H89" s="67" t="n">
        <v>84</v>
      </c>
      <c r="I89" s="67" t="n">
        <v>2</v>
      </c>
      <c r="J89" s="67" t="n">
        <v>0</v>
      </c>
      <c r="K89" s="67" t="n">
        <v>72</v>
      </c>
      <c r="L89" s="67" t="n">
        <v>77</v>
      </c>
      <c r="M89" s="67" t="n">
        <v>104</v>
      </c>
      <c r="N89" s="67" t="n">
        <v>21</v>
      </c>
      <c r="O89" s="67" t="n">
        <v>5</v>
      </c>
      <c r="P89" s="67" t="n">
        <v>0</v>
      </c>
      <c r="Q89" s="67" t="n">
        <v>0</v>
      </c>
      <c r="R89" s="67" t="n">
        <v>2</v>
      </c>
      <c r="S89" s="67" t="n">
        <v>201</v>
      </c>
      <c r="T89" s="67" t="n">
        <v>151</v>
      </c>
      <c r="U89" s="67" t="n">
        <v>18</v>
      </c>
      <c r="V89" s="67" t="n">
        <v>267</v>
      </c>
      <c r="W89" s="67" t="n">
        <v>43</v>
      </c>
      <c r="X89" s="67" t="n">
        <v>52</v>
      </c>
      <c r="Y89" s="67" t="n">
        <v>23</v>
      </c>
      <c r="Z89" s="67" t="n">
        <v>66</v>
      </c>
      <c r="AA89" s="67" t="n">
        <v>5</v>
      </c>
      <c r="AB89" s="67" t="n">
        <v>4</v>
      </c>
      <c r="AC89" s="67" t="n">
        <v>14</v>
      </c>
      <c r="AD89" s="67" t="n">
        <v>152</v>
      </c>
      <c r="AE89" s="67" t="n">
        <v>29</v>
      </c>
      <c r="AF89" s="67" t="n">
        <v>31</v>
      </c>
      <c r="AG89" s="67" t="n">
        <v>218</v>
      </c>
      <c r="AH89" s="67" t="n">
        <v>13</v>
      </c>
      <c r="AI89" s="67" t="n">
        <v>19</v>
      </c>
      <c r="AJ89" s="67" t="n">
        <v>76</v>
      </c>
      <c r="AK89" s="67" t="n">
        <v>36</v>
      </c>
      <c r="AL89" s="67" t="n">
        <v>21</v>
      </c>
      <c r="AM89" s="67" t="n">
        <v>53</v>
      </c>
      <c r="AN89" s="67" t="n">
        <v>83</v>
      </c>
      <c r="AO89" s="67" t="n">
        <v>19</v>
      </c>
      <c r="AP89" s="67" t="n">
        <v>12</v>
      </c>
      <c r="AQ89" s="67" t="n">
        <v>18</v>
      </c>
      <c r="AR89" s="67" t="n">
        <v>16</v>
      </c>
      <c r="AS89" s="67" t="n">
        <v>16</v>
      </c>
      <c r="AT89" s="67" t="n">
        <v>15</v>
      </c>
      <c r="AU89" s="67" t="n">
        <v>16</v>
      </c>
      <c r="AV89" s="67" t="n">
        <v>18</v>
      </c>
      <c r="AW89" s="67" t="n">
        <v>36</v>
      </c>
      <c r="AX89" s="67" t="n">
        <v>6</v>
      </c>
      <c r="AY89" s="67" t="n">
        <v>71</v>
      </c>
      <c r="AZ89" s="66" t="n">
        <v>32</v>
      </c>
    </row>
    <row r="90" customFormat="false" ht="12.75" hidden="false" customHeight="true" outlineLevel="0" collapsed="false">
      <c r="A90" s="32" t="s">
        <v>98</v>
      </c>
      <c r="B90" s="66" t="n">
        <f aca="false">SUM(C90:AZ90)</f>
        <v>60</v>
      </c>
      <c r="C90" s="67" t="n">
        <v>0</v>
      </c>
      <c r="D90" s="67" t="n">
        <v>0</v>
      </c>
      <c r="E90" s="67" t="n">
        <v>0</v>
      </c>
      <c r="F90" s="67" t="n">
        <v>8</v>
      </c>
      <c r="G90" s="67" t="n">
        <v>0</v>
      </c>
      <c r="H90" s="67" t="n">
        <v>18</v>
      </c>
      <c r="I90" s="67" t="n">
        <v>0</v>
      </c>
      <c r="J90" s="67" t="n">
        <v>0</v>
      </c>
      <c r="K90" s="67" t="n">
        <v>4</v>
      </c>
      <c r="L90" s="67" t="n">
        <v>9</v>
      </c>
      <c r="M90" s="67" t="n">
        <v>7</v>
      </c>
      <c r="N90" s="67" t="n">
        <v>1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3</v>
      </c>
      <c r="V90" s="67" t="n">
        <v>0</v>
      </c>
      <c r="W90" s="67" t="n">
        <v>1</v>
      </c>
      <c r="X90" s="67" t="n">
        <v>0</v>
      </c>
      <c r="Y90" s="67" t="n">
        <v>0</v>
      </c>
      <c r="Z90" s="67" t="n">
        <v>1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1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2</v>
      </c>
      <c r="AO90" s="67" t="n">
        <v>0</v>
      </c>
      <c r="AP90" s="67" t="n">
        <v>1</v>
      </c>
      <c r="AQ90" s="67" t="n">
        <v>1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2</v>
      </c>
      <c r="AZ90" s="66" t="n">
        <v>1</v>
      </c>
    </row>
    <row r="91" customFormat="false" ht="12.75" hidden="false" customHeight="true" outlineLevel="0" collapsed="false">
      <c r="A91" s="32" t="s">
        <v>99</v>
      </c>
      <c r="B91" s="66" t="n">
        <f aca="false">SUM(C91:AZ91)</f>
        <v>13</v>
      </c>
      <c r="C91" s="67" t="n">
        <v>0</v>
      </c>
      <c r="D91" s="67" t="n">
        <v>0</v>
      </c>
      <c r="E91" s="67" t="n">
        <v>0</v>
      </c>
      <c r="F91" s="67" t="n">
        <v>6</v>
      </c>
      <c r="G91" s="67" t="n">
        <v>0</v>
      </c>
      <c r="H91" s="67" t="n">
        <v>3</v>
      </c>
      <c r="I91" s="67" t="n">
        <v>0</v>
      </c>
      <c r="J91" s="67" t="n">
        <v>0</v>
      </c>
      <c r="K91" s="67" t="n">
        <v>0</v>
      </c>
      <c r="L91" s="67" t="n">
        <v>1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3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6" t="n">
        <v>0</v>
      </c>
    </row>
    <row r="92" customFormat="false" ht="12.75" hidden="false" customHeight="true" outlineLevel="0" collapsed="false">
      <c r="A92" s="32" t="s">
        <v>100</v>
      </c>
      <c r="B92" s="66" t="n">
        <f aca="false">SUM(C92:AZ92)</f>
        <v>153</v>
      </c>
      <c r="C92" s="67" t="n">
        <v>0</v>
      </c>
      <c r="D92" s="67" t="n">
        <v>0</v>
      </c>
      <c r="E92" s="67" t="n">
        <v>0</v>
      </c>
      <c r="F92" s="67" t="n">
        <v>57</v>
      </c>
      <c r="G92" s="67" t="n">
        <v>0</v>
      </c>
      <c r="H92" s="67" t="n">
        <v>8</v>
      </c>
      <c r="I92" s="67" t="n">
        <v>0</v>
      </c>
      <c r="J92" s="67" t="n">
        <v>0</v>
      </c>
      <c r="K92" s="67" t="n">
        <v>3</v>
      </c>
      <c r="L92" s="67" t="n">
        <v>6</v>
      </c>
      <c r="M92" s="67" t="n">
        <v>6</v>
      </c>
      <c r="N92" s="67" t="n">
        <v>1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14</v>
      </c>
      <c r="T92" s="67" t="n">
        <v>1</v>
      </c>
      <c r="U92" s="67" t="n">
        <v>0</v>
      </c>
      <c r="V92" s="67" t="n">
        <v>9</v>
      </c>
      <c r="W92" s="67" t="n">
        <v>2</v>
      </c>
      <c r="X92" s="67" t="n">
        <v>1</v>
      </c>
      <c r="Y92" s="67" t="n">
        <v>1</v>
      </c>
      <c r="Z92" s="67" t="n">
        <v>7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1</v>
      </c>
      <c r="AF92" s="67" t="n">
        <v>0</v>
      </c>
      <c r="AG92" s="67" t="n">
        <v>10</v>
      </c>
      <c r="AH92" s="67" t="n">
        <v>2</v>
      </c>
      <c r="AI92" s="67" t="n">
        <v>0</v>
      </c>
      <c r="AJ92" s="67" t="n">
        <v>1</v>
      </c>
      <c r="AK92" s="67" t="n">
        <v>1</v>
      </c>
      <c r="AL92" s="67" t="n">
        <v>0</v>
      </c>
      <c r="AM92" s="67" t="n">
        <v>2</v>
      </c>
      <c r="AN92" s="67" t="n">
        <v>3</v>
      </c>
      <c r="AO92" s="67" t="n">
        <v>0</v>
      </c>
      <c r="AP92" s="67" t="n">
        <v>0</v>
      </c>
      <c r="AQ92" s="67" t="n">
        <v>0</v>
      </c>
      <c r="AR92" s="67" t="n">
        <v>2</v>
      </c>
      <c r="AS92" s="67" t="n">
        <v>0</v>
      </c>
      <c r="AT92" s="67" t="n">
        <v>0</v>
      </c>
      <c r="AU92" s="67" t="n">
        <v>1</v>
      </c>
      <c r="AV92" s="67" t="n">
        <v>1</v>
      </c>
      <c r="AW92" s="67" t="n">
        <v>0</v>
      </c>
      <c r="AX92" s="67" t="n">
        <v>0</v>
      </c>
      <c r="AY92" s="67" t="n">
        <v>9</v>
      </c>
      <c r="AZ92" s="66" t="n">
        <v>4</v>
      </c>
    </row>
    <row r="93" customFormat="false" ht="12.75" hidden="false" customHeight="true" outlineLevel="0" collapsed="false">
      <c r="A93" s="32" t="s">
        <v>101</v>
      </c>
      <c r="B93" s="66" t="n">
        <f aca="false">SUM(C93:AZ93)</f>
        <v>252</v>
      </c>
      <c r="C93" s="67" t="n">
        <v>0</v>
      </c>
      <c r="D93" s="67" t="n">
        <v>0</v>
      </c>
      <c r="E93" s="67" t="n">
        <v>0</v>
      </c>
      <c r="F93" s="67" t="n">
        <v>42</v>
      </c>
      <c r="G93" s="67" t="n">
        <v>0</v>
      </c>
      <c r="H93" s="67" t="n">
        <v>8</v>
      </c>
      <c r="I93" s="67" t="n">
        <v>0</v>
      </c>
      <c r="J93" s="67" t="n">
        <v>0</v>
      </c>
      <c r="K93" s="67" t="n">
        <v>5</v>
      </c>
      <c r="L93" s="67" t="n">
        <v>8</v>
      </c>
      <c r="M93" s="67" t="n">
        <v>6</v>
      </c>
      <c r="N93" s="67" t="n">
        <v>4</v>
      </c>
      <c r="O93" s="67" t="n">
        <v>1</v>
      </c>
      <c r="P93" s="67" t="n">
        <v>0</v>
      </c>
      <c r="Q93" s="67" t="n">
        <v>0</v>
      </c>
      <c r="R93" s="67" t="n">
        <v>0</v>
      </c>
      <c r="S93" s="67" t="n">
        <v>25</v>
      </c>
      <c r="T93" s="67" t="n">
        <v>12</v>
      </c>
      <c r="U93" s="67" t="n">
        <v>0</v>
      </c>
      <c r="V93" s="67" t="n">
        <v>15</v>
      </c>
      <c r="W93" s="67" t="n">
        <v>5</v>
      </c>
      <c r="X93" s="67" t="n">
        <v>3</v>
      </c>
      <c r="Y93" s="67" t="n">
        <v>2</v>
      </c>
      <c r="Z93" s="67" t="n">
        <v>4</v>
      </c>
      <c r="AA93" s="67" t="n">
        <v>0</v>
      </c>
      <c r="AB93" s="67" t="n">
        <v>1</v>
      </c>
      <c r="AC93" s="67" t="n">
        <v>0</v>
      </c>
      <c r="AD93" s="67" t="n">
        <v>11</v>
      </c>
      <c r="AE93" s="67" t="n">
        <v>1</v>
      </c>
      <c r="AF93" s="67" t="n">
        <v>2</v>
      </c>
      <c r="AG93" s="67" t="n">
        <v>18</v>
      </c>
      <c r="AH93" s="67" t="n">
        <v>3</v>
      </c>
      <c r="AI93" s="67" t="n">
        <v>5</v>
      </c>
      <c r="AJ93" s="67" t="n">
        <v>8</v>
      </c>
      <c r="AK93" s="67" t="n">
        <v>7</v>
      </c>
      <c r="AL93" s="67" t="n">
        <v>4</v>
      </c>
      <c r="AM93" s="67" t="n">
        <v>5</v>
      </c>
      <c r="AN93" s="67" t="n">
        <v>13</v>
      </c>
      <c r="AO93" s="67" t="n">
        <v>2</v>
      </c>
      <c r="AP93" s="67" t="n">
        <v>1</v>
      </c>
      <c r="AQ93" s="67" t="n">
        <v>1</v>
      </c>
      <c r="AR93" s="67" t="n">
        <v>0</v>
      </c>
      <c r="AS93" s="67" t="n">
        <v>1</v>
      </c>
      <c r="AT93" s="67" t="n">
        <v>2</v>
      </c>
      <c r="AU93" s="67" t="n">
        <v>3</v>
      </c>
      <c r="AV93" s="67" t="n">
        <v>5</v>
      </c>
      <c r="AW93" s="67" t="n">
        <v>3</v>
      </c>
      <c r="AX93" s="67" t="n">
        <v>0</v>
      </c>
      <c r="AY93" s="67" t="n">
        <v>12</v>
      </c>
      <c r="AZ93" s="66" t="n">
        <v>4</v>
      </c>
    </row>
    <row r="94" customFormat="false" ht="12.75" hidden="false" customHeight="true" outlineLevel="0" collapsed="false">
      <c r="A94" s="32" t="s">
        <v>102</v>
      </c>
      <c r="B94" s="66" t="n">
        <f aca="false">SUM(C94:AZ94)</f>
        <v>2</v>
      </c>
      <c r="C94" s="67" t="n">
        <v>0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1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6" t="n">
        <v>0</v>
      </c>
    </row>
    <row r="95" customFormat="false" ht="12.75" hidden="false" customHeight="true" outlineLevel="0" collapsed="false">
      <c r="A95" s="32" t="s">
        <v>103</v>
      </c>
      <c r="B95" s="66" t="n">
        <f aca="false">SUM(C95:AZ95)</f>
        <v>61</v>
      </c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1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2</v>
      </c>
      <c r="T95" s="67" t="n">
        <v>0</v>
      </c>
      <c r="U95" s="67" t="n">
        <v>0</v>
      </c>
      <c r="V95" s="67" t="n">
        <v>1</v>
      </c>
      <c r="W95" s="67" t="n">
        <v>1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4</v>
      </c>
      <c r="AE95" s="67" t="n">
        <v>2</v>
      </c>
      <c r="AF95" s="67" t="n">
        <v>0</v>
      </c>
      <c r="AG95" s="67" t="n">
        <v>22</v>
      </c>
      <c r="AH95" s="67" t="n">
        <v>0</v>
      </c>
      <c r="AI95" s="67" t="n">
        <v>0</v>
      </c>
      <c r="AJ95" s="67" t="n">
        <v>0</v>
      </c>
      <c r="AK95" s="67" t="n">
        <v>1</v>
      </c>
      <c r="AL95" s="67" t="n">
        <v>0</v>
      </c>
      <c r="AM95" s="67" t="n">
        <v>1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17</v>
      </c>
      <c r="AU95" s="67" t="n">
        <v>2</v>
      </c>
      <c r="AV95" s="67" t="n">
        <v>1</v>
      </c>
      <c r="AW95" s="67" t="n">
        <v>3</v>
      </c>
      <c r="AX95" s="67" t="n">
        <v>0</v>
      </c>
      <c r="AY95" s="67" t="n">
        <v>3</v>
      </c>
      <c r="AZ95" s="66" t="n">
        <v>0</v>
      </c>
    </row>
    <row r="96" customFormat="false" ht="12.75" hidden="false" customHeight="true" outlineLevel="0" collapsed="false">
      <c r="A96" s="32" t="s">
        <v>104</v>
      </c>
      <c r="B96" s="66" t="n">
        <f aca="false">SUM(C96:AZ96)</f>
        <v>3</v>
      </c>
      <c r="C96" s="67" t="n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3</v>
      </c>
      <c r="AZ96" s="66" t="n">
        <v>0</v>
      </c>
    </row>
    <row r="97" customFormat="false" ht="12.75" hidden="false" customHeight="true" outlineLevel="0" collapsed="false">
      <c r="A97" s="32" t="s">
        <v>105</v>
      </c>
      <c r="B97" s="66" t="n">
        <f aca="false">SUM(C97:AZ97)</f>
        <v>2</v>
      </c>
      <c r="C97" s="67" t="n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2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6" t="n">
        <v>0</v>
      </c>
    </row>
    <row r="98" customFormat="false" ht="12.75" hidden="false" customHeight="true" outlineLevel="0" collapsed="false">
      <c r="A98" s="32" t="s">
        <v>106</v>
      </c>
      <c r="B98" s="66" t="n">
        <f aca="false">SUM(C98:AZ98)</f>
        <v>4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1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1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1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6" t="n">
        <v>1</v>
      </c>
    </row>
    <row r="99" customFormat="false" ht="12.75" hidden="false" customHeight="true" outlineLevel="0" collapsed="false">
      <c r="A99" s="32" t="s">
        <v>107</v>
      </c>
      <c r="B99" s="66" t="n">
        <f aca="false">SUM(C99:AZ99)</f>
        <v>19</v>
      </c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2</v>
      </c>
      <c r="T99" s="67" t="n">
        <v>1</v>
      </c>
      <c r="U99" s="67" t="n">
        <v>0</v>
      </c>
      <c r="V99" s="67" t="n">
        <v>2</v>
      </c>
      <c r="W99" s="67" t="n">
        <v>4</v>
      </c>
      <c r="X99" s="67" t="n">
        <v>3</v>
      </c>
      <c r="Y99" s="67" t="n">
        <v>0</v>
      </c>
      <c r="Z99" s="67" t="n">
        <v>0</v>
      </c>
      <c r="AA99" s="67" t="n">
        <v>1</v>
      </c>
      <c r="AB99" s="67" t="n">
        <v>0</v>
      </c>
      <c r="AC99" s="67" t="n">
        <v>1</v>
      </c>
      <c r="AD99" s="67" t="n">
        <v>0</v>
      </c>
      <c r="AE99" s="67" t="n">
        <v>0</v>
      </c>
      <c r="AF99" s="67" t="n">
        <v>0</v>
      </c>
      <c r="AG99" s="67" t="n">
        <v>1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1</v>
      </c>
      <c r="AS99" s="67" t="n">
        <v>0</v>
      </c>
      <c r="AT99" s="67" t="n">
        <v>0</v>
      </c>
      <c r="AU99" s="67" t="n">
        <v>0</v>
      </c>
      <c r="AV99" s="67" t="n">
        <v>1</v>
      </c>
      <c r="AW99" s="67" t="n">
        <v>0</v>
      </c>
      <c r="AX99" s="67" t="n">
        <v>2</v>
      </c>
      <c r="AY99" s="67" t="n">
        <v>0</v>
      </c>
      <c r="AZ99" s="66" t="n">
        <v>0</v>
      </c>
    </row>
    <row r="100" customFormat="false" ht="12.75" hidden="false" customHeight="true" outlineLevel="0" collapsed="false">
      <c r="A100" s="32" t="s">
        <v>108</v>
      </c>
      <c r="B100" s="66" t="n">
        <f aca="false">SUM(C100:AZ100)</f>
        <v>4</v>
      </c>
      <c r="C100" s="67" t="n">
        <v>0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1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67" t="n">
        <v>2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1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6" t="n">
        <v>0</v>
      </c>
    </row>
    <row r="101" customFormat="false" ht="12.75" hidden="false" customHeight="true" outlineLevel="0" collapsed="false">
      <c r="A101" s="32" t="s">
        <v>395</v>
      </c>
      <c r="B101" s="66" t="n">
        <f aca="false">SUM(C101:AZ101)</f>
        <v>4</v>
      </c>
      <c r="C101" s="67" t="n">
        <v>0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1</v>
      </c>
      <c r="AD101" s="67" t="n">
        <v>0</v>
      </c>
      <c r="AE101" s="67" t="n">
        <v>0</v>
      </c>
      <c r="AF101" s="67" t="n">
        <v>0</v>
      </c>
      <c r="AG101" s="67" t="n">
        <v>1</v>
      </c>
      <c r="AH101" s="67" t="n">
        <v>0</v>
      </c>
      <c r="AI101" s="67" t="n">
        <v>0</v>
      </c>
      <c r="AJ101" s="67" t="n">
        <v>0</v>
      </c>
      <c r="AK101" s="67" t="n">
        <v>1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1</v>
      </c>
      <c r="AW101" s="67" t="n">
        <v>0</v>
      </c>
      <c r="AX101" s="67" t="n">
        <v>0</v>
      </c>
      <c r="AY101" s="67" t="n">
        <v>0</v>
      </c>
      <c r="AZ101" s="66" t="n">
        <v>0</v>
      </c>
    </row>
    <row r="102" customFormat="false" ht="12.75" hidden="false" customHeight="true" outlineLevel="0" collapsed="false">
      <c r="A102" s="32" t="s">
        <v>110</v>
      </c>
      <c r="B102" s="66" t="n">
        <f aca="false">SUM(C102:AZ102)</f>
        <v>41</v>
      </c>
      <c r="C102" s="67" t="n">
        <v>0</v>
      </c>
      <c r="D102" s="67" t="n">
        <v>0</v>
      </c>
      <c r="E102" s="67" t="n">
        <v>0</v>
      </c>
      <c r="F102" s="67" t="n">
        <v>2</v>
      </c>
      <c r="G102" s="67" t="n">
        <v>7</v>
      </c>
      <c r="H102" s="67" t="n">
        <v>1</v>
      </c>
      <c r="I102" s="67" t="n">
        <v>0</v>
      </c>
      <c r="J102" s="67" t="n">
        <v>0</v>
      </c>
      <c r="K102" s="67" t="n">
        <v>1</v>
      </c>
      <c r="L102" s="67" t="n">
        <v>2</v>
      </c>
      <c r="M102" s="67" t="n">
        <v>3</v>
      </c>
      <c r="N102" s="67" t="n">
        <v>1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8</v>
      </c>
      <c r="T102" s="67" t="n">
        <v>0</v>
      </c>
      <c r="U102" s="67" t="n">
        <v>0</v>
      </c>
      <c r="V102" s="67" t="n">
        <v>4</v>
      </c>
      <c r="W102" s="67" t="n">
        <v>0</v>
      </c>
      <c r="X102" s="67" t="n">
        <v>0</v>
      </c>
      <c r="Y102" s="67" t="n">
        <v>0</v>
      </c>
      <c r="Z102" s="67" t="n">
        <v>1</v>
      </c>
      <c r="AA102" s="67" t="n">
        <v>0</v>
      </c>
      <c r="AB102" s="67" t="n">
        <v>0</v>
      </c>
      <c r="AC102" s="67" t="n">
        <v>0</v>
      </c>
      <c r="AD102" s="67" t="n">
        <v>4</v>
      </c>
      <c r="AE102" s="67" t="n">
        <v>1</v>
      </c>
      <c r="AF102" s="67" t="n">
        <v>0</v>
      </c>
      <c r="AG102" s="67" t="n">
        <v>1</v>
      </c>
      <c r="AH102" s="67" t="n">
        <v>0</v>
      </c>
      <c r="AI102" s="67" t="n">
        <v>0</v>
      </c>
      <c r="AJ102" s="67" t="n">
        <v>1</v>
      </c>
      <c r="AK102" s="67" t="n">
        <v>0</v>
      </c>
      <c r="AL102" s="67" t="n">
        <v>0</v>
      </c>
      <c r="AM102" s="67" t="n">
        <v>1</v>
      </c>
      <c r="AN102" s="67" t="n">
        <v>0</v>
      </c>
      <c r="AO102" s="67" t="n">
        <v>0</v>
      </c>
      <c r="AP102" s="67" t="n">
        <v>0</v>
      </c>
      <c r="AQ102" s="67" t="n">
        <v>3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6" t="n">
        <v>0</v>
      </c>
    </row>
    <row r="103" customFormat="false" ht="12.75" hidden="false" customHeight="true" outlineLevel="0" collapsed="false">
      <c r="A103" s="32" t="s">
        <v>111</v>
      </c>
      <c r="B103" s="66" t="n">
        <f aca="false">SUM(C103:AZ103)</f>
        <v>1</v>
      </c>
      <c r="C103" s="67" t="n">
        <v>0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1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6" t="n">
        <v>0</v>
      </c>
    </row>
    <row r="104" customFormat="false" ht="12.75" hidden="false" customHeight="true" outlineLevel="0" collapsed="false">
      <c r="A104" s="32" t="s">
        <v>112</v>
      </c>
      <c r="B104" s="66" t="n">
        <f aca="false">SUM(C104:AZ104)</f>
        <v>378</v>
      </c>
      <c r="C104" s="67" t="n">
        <v>0</v>
      </c>
      <c r="D104" s="67" t="n">
        <v>0</v>
      </c>
      <c r="E104" s="67" t="n">
        <v>1</v>
      </c>
      <c r="F104" s="67" t="n">
        <v>1</v>
      </c>
      <c r="G104" s="67" t="n">
        <v>95</v>
      </c>
      <c r="H104" s="67" t="n">
        <v>3</v>
      </c>
      <c r="I104" s="67" t="n">
        <v>1</v>
      </c>
      <c r="J104" s="67" t="n">
        <v>0</v>
      </c>
      <c r="K104" s="67" t="n">
        <v>12</v>
      </c>
      <c r="L104" s="67" t="n">
        <v>29</v>
      </c>
      <c r="M104" s="67" t="n">
        <v>27</v>
      </c>
      <c r="N104" s="67" t="n">
        <v>6</v>
      </c>
      <c r="O104" s="67" t="n">
        <v>0</v>
      </c>
      <c r="P104" s="67" t="n">
        <v>0</v>
      </c>
      <c r="Q104" s="67" t="n">
        <v>0</v>
      </c>
      <c r="R104" s="67" t="n">
        <v>0</v>
      </c>
      <c r="S104" s="67" t="n">
        <v>80</v>
      </c>
      <c r="T104" s="67" t="n">
        <v>3</v>
      </c>
      <c r="U104" s="67" t="n">
        <v>1</v>
      </c>
      <c r="V104" s="67" t="n">
        <v>28</v>
      </c>
      <c r="W104" s="67" t="n">
        <v>2</v>
      </c>
      <c r="X104" s="67" t="n">
        <v>3</v>
      </c>
      <c r="Y104" s="67" t="n">
        <v>1</v>
      </c>
      <c r="Z104" s="67" t="n">
        <v>5</v>
      </c>
      <c r="AA104" s="67" t="n">
        <v>0</v>
      </c>
      <c r="AB104" s="67" t="n">
        <v>1</v>
      </c>
      <c r="AC104" s="67" t="n">
        <v>1</v>
      </c>
      <c r="AD104" s="67" t="n">
        <v>5</v>
      </c>
      <c r="AE104" s="67" t="n">
        <v>0</v>
      </c>
      <c r="AF104" s="67" t="n">
        <v>1</v>
      </c>
      <c r="AG104" s="67" t="n">
        <v>23</v>
      </c>
      <c r="AH104" s="67" t="n">
        <v>1</v>
      </c>
      <c r="AI104" s="67" t="n">
        <v>0</v>
      </c>
      <c r="AJ104" s="67" t="n">
        <v>4</v>
      </c>
      <c r="AK104" s="67" t="n">
        <v>1</v>
      </c>
      <c r="AL104" s="67" t="n">
        <v>0</v>
      </c>
      <c r="AM104" s="67" t="n">
        <v>8</v>
      </c>
      <c r="AN104" s="67" t="n">
        <v>4</v>
      </c>
      <c r="AO104" s="67" t="n">
        <v>3</v>
      </c>
      <c r="AP104" s="67" t="n">
        <v>1</v>
      </c>
      <c r="AQ104" s="67" t="n">
        <v>1</v>
      </c>
      <c r="AR104" s="67" t="n">
        <v>0</v>
      </c>
      <c r="AS104" s="67" t="n">
        <v>1</v>
      </c>
      <c r="AT104" s="67" t="n">
        <v>1</v>
      </c>
      <c r="AU104" s="67" t="n">
        <v>1</v>
      </c>
      <c r="AV104" s="67" t="n">
        <v>7</v>
      </c>
      <c r="AW104" s="67" t="n">
        <v>5</v>
      </c>
      <c r="AX104" s="67" t="n">
        <v>2</v>
      </c>
      <c r="AY104" s="67" t="n">
        <v>9</v>
      </c>
      <c r="AZ104" s="66" t="n">
        <v>0</v>
      </c>
    </row>
    <row r="105" customFormat="false" ht="12.75" hidden="false" customHeight="true" outlineLevel="0" collapsed="false">
      <c r="A105" s="32" t="s">
        <v>113</v>
      </c>
      <c r="B105" s="66" t="n">
        <f aca="false">SUM(C105:AZ105)</f>
        <v>8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2</v>
      </c>
      <c r="H105" s="67" t="n">
        <v>0</v>
      </c>
      <c r="I105" s="67" t="n">
        <v>0</v>
      </c>
      <c r="J105" s="67" t="n">
        <v>0</v>
      </c>
      <c r="K105" s="67" t="n">
        <v>2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2</v>
      </c>
      <c r="AM105" s="67" t="n">
        <v>0</v>
      </c>
      <c r="AN105" s="67" t="n">
        <v>0</v>
      </c>
      <c r="AO105" s="67" t="n">
        <v>1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1</v>
      </c>
      <c r="AX105" s="67" t="n">
        <v>0</v>
      </c>
      <c r="AY105" s="67" t="n">
        <v>0</v>
      </c>
      <c r="AZ105" s="66" t="n">
        <v>0</v>
      </c>
    </row>
    <row r="106" customFormat="false" ht="12.75" hidden="false" customHeight="true" outlineLevel="0" collapsed="false">
      <c r="A106" s="32" t="s">
        <v>114</v>
      </c>
      <c r="B106" s="66" t="n">
        <f aca="false">SUM(C106:AZ106)</f>
        <v>7</v>
      </c>
      <c r="C106" s="67" t="n">
        <v>0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7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6" t="n">
        <v>0</v>
      </c>
    </row>
    <row r="107" customFormat="false" ht="12.75" hidden="false" customHeight="true" outlineLevel="0" collapsed="false">
      <c r="A107" s="32" t="s">
        <v>115</v>
      </c>
      <c r="B107" s="66" t="n">
        <f aca="false">SUM(C107:AZ107)</f>
        <v>4</v>
      </c>
      <c r="C107" s="67" t="n">
        <v>0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1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3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6" t="n">
        <v>0</v>
      </c>
    </row>
    <row r="108" customFormat="false" ht="12.75" hidden="false" customHeight="true" outlineLevel="0" collapsed="false">
      <c r="A108" s="68" t="s">
        <v>116</v>
      </c>
      <c r="B108" s="66" t="n">
        <f aca="false">SUM(C108:AZ108)</f>
        <v>11</v>
      </c>
      <c r="C108" s="67" t="n">
        <v>0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7</v>
      </c>
      <c r="K108" s="67" t="n">
        <v>0</v>
      </c>
      <c r="L108" s="67" t="n">
        <v>0</v>
      </c>
      <c r="M108" s="67" t="n">
        <v>1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1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1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1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6" t="n">
        <v>0</v>
      </c>
    </row>
    <row r="109" customFormat="false" ht="12.75" hidden="false" customHeight="true" outlineLevel="0" collapsed="false">
      <c r="A109" s="68" t="s">
        <v>117</v>
      </c>
      <c r="B109" s="66" t="n">
        <f aca="false">SUM(C109:AZ109)</f>
        <v>9</v>
      </c>
      <c r="C109" s="67" t="n">
        <v>0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4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2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1</v>
      </c>
      <c r="AL109" s="67" t="n">
        <v>0</v>
      </c>
      <c r="AM109" s="67" t="n">
        <v>2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6" t="n">
        <v>0</v>
      </c>
    </row>
    <row r="110" customFormat="false" ht="12.75" hidden="false" customHeight="true" outlineLevel="0" collapsed="false">
      <c r="A110" s="32" t="s">
        <v>118</v>
      </c>
      <c r="B110" s="66" t="n">
        <f aca="false">SUM(C110:AZ110)</f>
        <v>760</v>
      </c>
      <c r="C110" s="67" t="n">
        <v>0</v>
      </c>
      <c r="D110" s="67" t="n">
        <v>1</v>
      </c>
      <c r="E110" s="67" t="n">
        <v>0</v>
      </c>
      <c r="F110" s="67" t="n">
        <v>268</v>
      </c>
      <c r="G110" s="67" t="n">
        <v>11</v>
      </c>
      <c r="H110" s="67" t="n">
        <v>6</v>
      </c>
      <c r="I110" s="67" t="n">
        <v>0</v>
      </c>
      <c r="J110" s="67" t="n">
        <v>0</v>
      </c>
      <c r="K110" s="67" t="n">
        <v>7</v>
      </c>
      <c r="L110" s="67" t="n">
        <v>13</v>
      </c>
      <c r="M110" s="67" t="n">
        <v>30</v>
      </c>
      <c r="N110" s="67" t="n">
        <v>5</v>
      </c>
      <c r="O110" s="67" t="n">
        <v>2</v>
      </c>
      <c r="P110" s="67" t="n">
        <v>0</v>
      </c>
      <c r="Q110" s="67" t="n">
        <v>0</v>
      </c>
      <c r="R110" s="67" t="n">
        <v>0</v>
      </c>
      <c r="S110" s="67" t="n">
        <v>126</v>
      </c>
      <c r="T110" s="67" t="n">
        <v>10</v>
      </c>
      <c r="U110" s="67" t="n">
        <v>1</v>
      </c>
      <c r="V110" s="67" t="n">
        <v>31</v>
      </c>
      <c r="W110" s="67" t="n">
        <v>13</v>
      </c>
      <c r="X110" s="67" t="n">
        <v>10</v>
      </c>
      <c r="Y110" s="67" t="n">
        <v>5</v>
      </c>
      <c r="Z110" s="67" t="n">
        <v>11</v>
      </c>
      <c r="AA110" s="67" t="n">
        <v>2</v>
      </c>
      <c r="AB110" s="67" t="n">
        <v>0</v>
      </c>
      <c r="AC110" s="67" t="n">
        <v>2</v>
      </c>
      <c r="AD110" s="67" t="n">
        <v>20</v>
      </c>
      <c r="AE110" s="67" t="n">
        <v>3</v>
      </c>
      <c r="AF110" s="67" t="n">
        <v>4</v>
      </c>
      <c r="AG110" s="67" t="n">
        <v>32</v>
      </c>
      <c r="AH110" s="67" t="n">
        <v>4</v>
      </c>
      <c r="AI110" s="67" t="n">
        <v>8</v>
      </c>
      <c r="AJ110" s="67" t="n">
        <v>19</v>
      </c>
      <c r="AK110" s="67" t="n">
        <v>9</v>
      </c>
      <c r="AL110" s="67" t="n">
        <v>6</v>
      </c>
      <c r="AM110" s="67" t="n">
        <v>10</v>
      </c>
      <c r="AN110" s="67" t="n">
        <v>13</v>
      </c>
      <c r="AO110" s="67" t="n">
        <v>4</v>
      </c>
      <c r="AP110" s="67" t="n">
        <v>3</v>
      </c>
      <c r="AQ110" s="67" t="n">
        <v>5</v>
      </c>
      <c r="AR110" s="67" t="n">
        <v>12</v>
      </c>
      <c r="AS110" s="67" t="n">
        <v>3</v>
      </c>
      <c r="AT110" s="67" t="n">
        <v>1</v>
      </c>
      <c r="AU110" s="67" t="n">
        <v>2</v>
      </c>
      <c r="AV110" s="67" t="n">
        <v>7</v>
      </c>
      <c r="AW110" s="67" t="n">
        <v>4</v>
      </c>
      <c r="AX110" s="67" t="n">
        <v>5</v>
      </c>
      <c r="AY110" s="67" t="n">
        <v>24</v>
      </c>
      <c r="AZ110" s="66" t="n">
        <v>8</v>
      </c>
    </row>
    <row r="111" customFormat="false" ht="12.75" hidden="false" customHeight="true" outlineLevel="0" collapsed="false">
      <c r="A111" s="32" t="s">
        <v>119</v>
      </c>
      <c r="B111" s="66" t="n">
        <f aca="false">SUM(C111:AZ111)</f>
        <v>2</v>
      </c>
      <c r="C111" s="67" t="n">
        <v>0</v>
      </c>
      <c r="D111" s="67" t="n">
        <v>0</v>
      </c>
      <c r="E111" s="67" t="n">
        <v>0</v>
      </c>
      <c r="F111" s="67" t="n">
        <v>1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6" t="n">
        <v>0</v>
      </c>
    </row>
    <row r="112" customFormat="false" ht="12.75" hidden="false" customHeight="true" outlineLevel="0" collapsed="false">
      <c r="A112" s="32" t="s">
        <v>120</v>
      </c>
      <c r="B112" s="66" t="n">
        <f aca="false">SUM(C112:AZ112)</f>
        <v>319</v>
      </c>
      <c r="C112" s="67" t="n">
        <v>1</v>
      </c>
      <c r="D112" s="67" t="n">
        <v>0</v>
      </c>
      <c r="E112" s="67" t="n">
        <v>1</v>
      </c>
      <c r="F112" s="67" t="n">
        <v>142</v>
      </c>
      <c r="G112" s="67" t="n">
        <v>2</v>
      </c>
      <c r="H112" s="67" t="n">
        <v>0</v>
      </c>
      <c r="I112" s="67" t="n">
        <v>1</v>
      </c>
      <c r="J112" s="67" t="n">
        <v>0</v>
      </c>
      <c r="K112" s="67" t="n">
        <v>4</v>
      </c>
      <c r="L112" s="67" t="n">
        <v>8</v>
      </c>
      <c r="M112" s="67" t="n">
        <v>11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29</v>
      </c>
      <c r="T112" s="67" t="n">
        <v>3</v>
      </c>
      <c r="U112" s="67" t="n">
        <v>0</v>
      </c>
      <c r="V112" s="67" t="n">
        <v>15</v>
      </c>
      <c r="W112" s="67" t="n">
        <v>2</v>
      </c>
      <c r="X112" s="67" t="n">
        <v>3</v>
      </c>
      <c r="Y112" s="67" t="n">
        <v>3</v>
      </c>
      <c r="Z112" s="67" t="n">
        <v>10</v>
      </c>
      <c r="AA112" s="67" t="n">
        <v>0</v>
      </c>
      <c r="AB112" s="67" t="n">
        <v>0</v>
      </c>
      <c r="AC112" s="67" t="n">
        <v>4</v>
      </c>
      <c r="AD112" s="67" t="n">
        <v>11</v>
      </c>
      <c r="AE112" s="67" t="n">
        <v>4</v>
      </c>
      <c r="AF112" s="67" t="n">
        <v>0</v>
      </c>
      <c r="AG112" s="67" t="n">
        <v>13</v>
      </c>
      <c r="AH112" s="67" t="n">
        <v>0</v>
      </c>
      <c r="AI112" s="67" t="n">
        <v>1</v>
      </c>
      <c r="AJ112" s="67" t="n">
        <v>5</v>
      </c>
      <c r="AK112" s="67" t="n">
        <v>1</v>
      </c>
      <c r="AL112" s="67" t="n">
        <v>1</v>
      </c>
      <c r="AM112" s="67" t="n">
        <v>5</v>
      </c>
      <c r="AN112" s="67" t="n">
        <v>18</v>
      </c>
      <c r="AO112" s="67" t="n">
        <v>1</v>
      </c>
      <c r="AP112" s="67" t="n">
        <v>0</v>
      </c>
      <c r="AQ112" s="67" t="n">
        <v>2</v>
      </c>
      <c r="AR112" s="67" t="n">
        <v>0</v>
      </c>
      <c r="AS112" s="67" t="n">
        <v>1</v>
      </c>
      <c r="AT112" s="67" t="n">
        <v>0</v>
      </c>
      <c r="AU112" s="67" t="n">
        <v>2</v>
      </c>
      <c r="AV112" s="67" t="n">
        <v>6</v>
      </c>
      <c r="AW112" s="67" t="n">
        <v>7</v>
      </c>
      <c r="AX112" s="67" t="n">
        <v>1</v>
      </c>
      <c r="AY112" s="67" t="n">
        <v>1</v>
      </c>
      <c r="AZ112" s="66" t="n">
        <v>0</v>
      </c>
    </row>
    <row r="113" customFormat="false" ht="12.75" hidden="false" customHeight="true" outlineLevel="0" collapsed="false">
      <c r="A113" s="32" t="s">
        <v>121</v>
      </c>
      <c r="B113" s="66" t="n">
        <f aca="false">SUM(C113:AZ113)</f>
        <v>407</v>
      </c>
      <c r="C113" s="67" t="n">
        <v>5</v>
      </c>
      <c r="D113" s="67" t="n">
        <v>0</v>
      </c>
      <c r="E113" s="67" t="n">
        <v>0</v>
      </c>
      <c r="F113" s="67" t="n">
        <v>182</v>
      </c>
      <c r="G113" s="67" t="n">
        <v>2</v>
      </c>
      <c r="H113" s="67" t="n">
        <v>12</v>
      </c>
      <c r="I113" s="67" t="n">
        <v>1</v>
      </c>
      <c r="J113" s="67" t="n">
        <v>0</v>
      </c>
      <c r="K113" s="67" t="n">
        <v>5</v>
      </c>
      <c r="L113" s="67" t="n">
        <v>8</v>
      </c>
      <c r="M113" s="67" t="n">
        <v>16</v>
      </c>
      <c r="N113" s="67" t="n">
        <v>2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56</v>
      </c>
      <c r="T113" s="67" t="n">
        <v>4</v>
      </c>
      <c r="U113" s="67" t="n">
        <v>2</v>
      </c>
      <c r="V113" s="67" t="n">
        <v>13</v>
      </c>
      <c r="W113" s="67" t="n">
        <v>3</v>
      </c>
      <c r="X113" s="67" t="n">
        <v>4</v>
      </c>
      <c r="Y113" s="67" t="n">
        <v>0</v>
      </c>
      <c r="Z113" s="67" t="n">
        <v>7</v>
      </c>
      <c r="AA113" s="67" t="n">
        <v>0</v>
      </c>
      <c r="AB113" s="67" t="n">
        <v>0</v>
      </c>
      <c r="AC113" s="67" t="n">
        <v>0</v>
      </c>
      <c r="AD113" s="67" t="n">
        <v>6</v>
      </c>
      <c r="AE113" s="67" t="n">
        <v>4</v>
      </c>
      <c r="AF113" s="67" t="n">
        <v>1</v>
      </c>
      <c r="AG113" s="67" t="n">
        <v>26</v>
      </c>
      <c r="AH113" s="67" t="n">
        <v>0</v>
      </c>
      <c r="AI113" s="67" t="n">
        <v>3</v>
      </c>
      <c r="AJ113" s="67" t="n">
        <v>5</v>
      </c>
      <c r="AK113" s="67" t="n">
        <v>3</v>
      </c>
      <c r="AL113" s="67" t="n">
        <v>2</v>
      </c>
      <c r="AM113" s="67" t="n">
        <v>2</v>
      </c>
      <c r="AN113" s="67" t="n">
        <v>6</v>
      </c>
      <c r="AO113" s="67" t="n">
        <v>1</v>
      </c>
      <c r="AP113" s="67" t="n">
        <v>0</v>
      </c>
      <c r="AQ113" s="67" t="n">
        <v>5</v>
      </c>
      <c r="AR113" s="67" t="n">
        <v>0</v>
      </c>
      <c r="AS113" s="67" t="n">
        <v>1</v>
      </c>
      <c r="AT113" s="67" t="n">
        <v>1</v>
      </c>
      <c r="AU113" s="67" t="n">
        <v>0</v>
      </c>
      <c r="AV113" s="67" t="n">
        <v>3</v>
      </c>
      <c r="AW113" s="67" t="n">
        <v>4</v>
      </c>
      <c r="AX113" s="67" t="n">
        <v>0</v>
      </c>
      <c r="AY113" s="67" t="n">
        <v>11</v>
      </c>
      <c r="AZ113" s="66" t="n">
        <v>1</v>
      </c>
    </row>
    <row r="114" customFormat="false" ht="12.75" hidden="false" customHeight="true" outlineLevel="0" collapsed="false">
      <c r="A114" s="32" t="s">
        <v>122</v>
      </c>
      <c r="B114" s="66" t="n">
        <f aca="false">SUM(C114:AZ114)</f>
        <v>12</v>
      </c>
      <c r="C114" s="67" t="n">
        <v>0</v>
      </c>
      <c r="D114" s="67" t="n">
        <v>0</v>
      </c>
      <c r="E114" s="67" t="n">
        <v>0</v>
      </c>
      <c r="F114" s="67" t="n">
        <v>5</v>
      </c>
      <c r="G114" s="67" t="n">
        <v>0</v>
      </c>
      <c r="H114" s="67" t="n">
        <v>1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1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1</v>
      </c>
      <c r="AL114" s="67" t="n">
        <v>0</v>
      </c>
      <c r="AM114" s="67" t="n">
        <v>0</v>
      </c>
      <c r="AN114" s="67" t="n">
        <v>1</v>
      </c>
      <c r="AO114" s="67" t="n">
        <v>1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1</v>
      </c>
      <c r="AV114" s="67" t="n">
        <v>0</v>
      </c>
      <c r="AW114" s="67" t="n">
        <v>1</v>
      </c>
      <c r="AX114" s="67" t="n">
        <v>0</v>
      </c>
      <c r="AY114" s="67" t="n">
        <v>0</v>
      </c>
      <c r="AZ114" s="66" t="n">
        <v>0</v>
      </c>
    </row>
    <row r="115" customFormat="false" ht="12.75" hidden="false" customHeight="true" outlineLevel="0" collapsed="false">
      <c r="A115" s="32" t="s">
        <v>123</v>
      </c>
      <c r="B115" s="66" t="n">
        <f aca="false">SUM(C115:AZ115)</f>
        <v>10</v>
      </c>
      <c r="C115" s="67" t="n">
        <v>0</v>
      </c>
      <c r="D115" s="67" t="n">
        <v>0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1</v>
      </c>
      <c r="J115" s="67" t="n">
        <v>0</v>
      </c>
      <c r="K115" s="67" t="n">
        <v>0</v>
      </c>
      <c r="L115" s="67" t="n">
        <v>0</v>
      </c>
      <c r="M115" s="67" t="n">
        <v>1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  <c r="S115" s="67" t="n">
        <v>1</v>
      </c>
      <c r="T115" s="67" t="n">
        <v>0</v>
      </c>
      <c r="U115" s="67" t="n">
        <v>0</v>
      </c>
      <c r="V115" s="67" t="n">
        <v>1</v>
      </c>
      <c r="W115" s="67" t="n">
        <v>0</v>
      </c>
      <c r="X115" s="67" t="n">
        <v>0</v>
      </c>
      <c r="Y115" s="67" t="n">
        <v>0</v>
      </c>
      <c r="Z115" s="67" t="n">
        <v>1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1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1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1</v>
      </c>
      <c r="AX115" s="67" t="n">
        <v>1</v>
      </c>
      <c r="AY115" s="67" t="n">
        <v>1</v>
      </c>
      <c r="AZ115" s="66" t="n">
        <v>0</v>
      </c>
    </row>
    <row r="116" customFormat="false" ht="12.75" hidden="false" customHeight="true" outlineLevel="0" collapsed="false">
      <c r="A116" s="32" t="s">
        <v>124</v>
      </c>
      <c r="B116" s="66" t="n">
        <f aca="false">SUM(C116:AZ116)</f>
        <v>900</v>
      </c>
      <c r="C116" s="67" t="n">
        <v>0</v>
      </c>
      <c r="D116" s="67" t="n">
        <v>0</v>
      </c>
      <c r="E116" s="67" t="n">
        <v>0</v>
      </c>
      <c r="F116" s="67" t="n">
        <v>12</v>
      </c>
      <c r="G116" s="67" t="n">
        <v>43</v>
      </c>
      <c r="H116" s="67" t="n">
        <v>1</v>
      </c>
      <c r="I116" s="67" t="n">
        <v>54</v>
      </c>
      <c r="J116" s="67" t="n">
        <v>0</v>
      </c>
      <c r="K116" s="67" t="n">
        <v>57</v>
      </c>
      <c r="L116" s="67" t="n">
        <v>135</v>
      </c>
      <c r="M116" s="67" t="n">
        <v>50</v>
      </c>
      <c r="N116" s="67" t="n">
        <v>6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98</v>
      </c>
      <c r="T116" s="67" t="n">
        <v>20</v>
      </c>
      <c r="U116" s="67" t="n">
        <v>3</v>
      </c>
      <c r="V116" s="67" t="n">
        <v>63</v>
      </c>
      <c r="W116" s="67" t="n">
        <v>5</v>
      </c>
      <c r="X116" s="67" t="n">
        <v>3</v>
      </c>
      <c r="Y116" s="67" t="n">
        <v>2</v>
      </c>
      <c r="Z116" s="67" t="n">
        <v>34</v>
      </c>
      <c r="AA116" s="67" t="n">
        <v>4</v>
      </c>
      <c r="AB116" s="67" t="n">
        <v>2</v>
      </c>
      <c r="AC116" s="67" t="n">
        <v>9</v>
      </c>
      <c r="AD116" s="67" t="n">
        <v>35</v>
      </c>
      <c r="AE116" s="67" t="n">
        <v>2</v>
      </c>
      <c r="AF116" s="67" t="n">
        <v>13</v>
      </c>
      <c r="AG116" s="67" t="n">
        <v>61</v>
      </c>
      <c r="AH116" s="67" t="n">
        <v>18</v>
      </c>
      <c r="AI116" s="67" t="n">
        <v>17</v>
      </c>
      <c r="AJ116" s="67" t="n">
        <v>8</v>
      </c>
      <c r="AK116" s="67" t="n">
        <v>8</v>
      </c>
      <c r="AL116" s="67" t="n">
        <v>9</v>
      </c>
      <c r="AM116" s="67" t="n">
        <v>1</v>
      </c>
      <c r="AN116" s="67" t="n">
        <v>3</v>
      </c>
      <c r="AO116" s="67" t="n">
        <v>0</v>
      </c>
      <c r="AP116" s="67" t="n">
        <v>4</v>
      </c>
      <c r="AQ116" s="67" t="n">
        <v>0</v>
      </c>
      <c r="AR116" s="67" t="n">
        <v>1</v>
      </c>
      <c r="AS116" s="67" t="n">
        <v>0</v>
      </c>
      <c r="AT116" s="67" t="n">
        <v>11</v>
      </c>
      <c r="AU116" s="67" t="n">
        <v>3</v>
      </c>
      <c r="AV116" s="67" t="n">
        <v>5</v>
      </c>
      <c r="AW116" s="67" t="n">
        <v>15</v>
      </c>
      <c r="AX116" s="67" t="n">
        <v>1</v>
      </c>
      <c r="AY116" s="67" t="n">
        <v>81</v>
      </c>
      <c r="AZ116" s="66" t="n">
        <v>3</v>
      </c>
    </row>
    <row r="117" customFormat="false" ht="12.75" hidden="false" customHeight="true" outlineLevel="0" collapsed="false">
      <c r="A117" s="32" t="s">
        <v>125</v>
      </c>
      <c r="B117" s="66" t="n">
        <f aca="false">SUM(C117:AZ117)</f>
        <v>95</v>
      </c>
      <c r="C117" s="67" t="n">
        <v>0</v>
      </c>
      <c r="D117" s="67" t="n">
        <v>0</v>
      </c>
      <c r="E117" s="67" t="n">
        <v>0</v>
      </c>
      <c r="F117" s="67" t="n">
        <v>0</v>
      </c>
      <c r="G117" s="67" t="n">
        <v>4</v>
      </c>
      <c r="H117" s="67" t="n">
        <v>14</v>
      </c>
      <c r="I117" s="67" t="n">
        <v>0</v>
      </c>
      <c r="J117" s="67" t="n">
        <v>0</v>
      </c>
      <c r="K117" s="67" t="n">
        <v>2</v>
      </c>
      <c r="L117" s="67" t="n">
        <v>1</v>
      </c>
      <c r="M117" s="67" t="n">
        <v>1</v>
      </c>
      <c r="N117" s="67" t="n">
        <v>2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5</v>
      </c>
      <c r="T117" s="67" t="n">
        <v>1</v>
      </c>
      <c r="U117" s="67" t="n">
        <v>0</v>
      </c>
      <c r="V117" s="67" t="n">
        <v>3</v>
      </c>
      <c r="W117" s="67" t="n">
        <v>1</v>
      </c>
      <c r="X117" s="67" t="n">
        <v>1</v>
      </c>
      <c r="Y117" s="67" t="n">
        <v>0</v>
      </c>
      <c r="Z117" s="67" t="n">
        <v>7</v>
      </c>
      <c r="AA117" s="67" t="n">
        <v>0</v>
      </c>
      <c r="AB117" s="67" t="n">
        <v>0</v>
      </c>
      <c r="AC117" s="67" t="n">
        <v>0</v>
      </c>
      <c r="AD117" s="67" t="n">
        <v>10</v>
      </c>
      <c r="AE117" s="67" t="n">
        <v>1</v>
      </c>
      <c r="AF117" s="67" t="n">
        <v>3</v>
      </c>
      <c r="AG117" s="67" t="n">
        <v>6</v>
      </c>
      <c r="AH117" s="67" t="n">
        <v>0</v>
      </c>
      <c r="AI117" s="67" t="n">
        <v>0</v>
      </c>
      <c r="AJ117" s="67" t="n">
        <v>0</v>
      </c>
      <c r="AK117" s="67" t="n">
        <v>3</v>
      </c>
      <c r="AL117" s="67" t="n">
        <v>2</v>
      </c>
      <c r="AM117" s="67" t="n">
        <v>5</v>
      </c>
      <c r="AN117" s="67" t="n">
        <v>8</v>
      </c>
      <c r="AO117" s="67" t="n">
        <v>0</v>
      </c>
      <c r="AP117" s="67" t="n">
        <v>0</v>
      </c>
      <c r="AQ117" s="67" t="n">
        <v>1</v>
      </c>
      <c r="AR117" s="67" t="n">
        <v>1</v>
      </c>
      <c r="AS117" s="67" t="n">
        <v>0</v>
      </c>
      <c r="AT117" s="67" t="n">
        <v>1</v>
      </c>
      <c r="AU117" s="67" t="n">
        <v>0</v>
      </c>
      <c r="AV117" s="67" t="n">
        <v>1</v>
      </c>
      <c r="AW117" s="67" t="n">
        <v>6</v>
      </c>
      <c r="AX117" s="67" t="n">
        <v>3</v>
      </c>
      <c r="AY117" s="67" t="n">
        <v>1</v>
      </c>
      <c r="AZ117" s="66" t="n">
        <v>1</v>
      </c>
    </row>
    <row r="118" customFormat="false" ht="12.75" hidden="false" customHeight="true" outlineLevel="0" collapsed="false">
      <c r="A118" s="32" t="s">
        <v>126</v>
      </c>
      <c r="B118" s="66" t="n">
        <f aca="false">SUM(C118:AZ118)</f>
        <v>7</v>
      </c>
      <c r="C118" s="67" t="n">
        <v>0</v>
      </c>
      <c r="D118" s="67" t="n">
        <v>0</v>
      </c>
      <c r="E118" s="67" t="n">
        <v>0</v>
      </c>
      <c r="F118" s="67" t="n">
        <v>0</v>
      </c>
      <c r="G118" s="67" t="n">
        <v>3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1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2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1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6" t="n">
        <v>0</v>
      </c>
    </row>
    <row r="119" customFormat="false" ht="12.75" hidden="false" customHeight="true" outlineLevel="0" collapsed="false">
      <c r="A119" s="32" t="s">
        <v>127</v>
      </c>
      <c r="B119" s="66" t="n">
        <f aca="false">SUM(C119:AZ119)</f>
        <v>11</v>
      </c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1</v>
      </c>
      <c r="M119" s="67" t="n">
        <v>0</v>
      </c>
      <c r="N119" s="67" t="n">
        <v>0</v>
      </c>
      <c r="O119" s="67" t="n">
        <v>1</v>
      </c>
      <c r="P119" s="67" t="n">
        <v>0</v>
      </c>
      <c r="Q119" s="67" t="n">
        <v>0</v>
      </c>
      <c r="R119" s="67" t="n">
        <v>0</v>
      </c>
      <c r="S119" s="67" t="n">
        <v>3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2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2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1</v>
      </c>
      <c r="AS119" s="67" t="n">
        <v>0</v>
      </c>
      <c r="AT119" s="67" t="n">
        <v>0</v>
      </c>
      <c r="AU119" s="67" t="n">
        <v>0</v>
      </c>
      <c r="AV119" s="67" t="n">
        <v>1</v>
      </c>
      <c r="AW119" s="67" t="n">
        <v>0</v>
      </c>
      <c r="AX119" s="67" t="n">
        <v>0</v>
      </c>
      <c r="AY119" s="67" t="n">
        <v>0</v>
      </c>
      <c r="AZ119" s="66" t="n">
        <v>0</v>
      </c>
    </row>
    <row r="120" customFormat="false" ht="12.75" hidden="false" customHeight="true" outlineLevel="0" collapsed="false">
      <c r="A120" s="32" t="s">
        <v>128</v>
      </c>
      <c r="B120" s="66" t="n">
        <f aca="false">SUM(C120:AZ120)</f>
        <v>18</v>
      </c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2</v>
      </c>
      <c r="M120" s="67" t="n">
        <v>2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5</v>
      </c>
      <c r="W120" s="67" t="n">
        <v>0</v>
      </c>
      <c r="X120" s="67" t="n">
        <v>0</v>
      </c>
      <c r="Y120" s="67" t="n">
        <v>0</v>
      </c>
      <c r="Z120" s="67" t="n">
        <v>1</v>
      </c>
      <c r="AA120" s="67" t="n">
        <v>1</v>
      </c>
      <c r="AB120" s="67" t="n">
        <v>0</v>
      </c>
      <c r="AC120" s="67" t="n">
        <v>0</v>
      </c>
      <c r="AD120" s="67" t="n">
        <v>2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3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1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6" t="n">
        <v>1</v>
      </c>
    </row>
    <row r="121" customFormat="false" ht="12.75" hidden="false" customHeight="true" outlineLevel="0" collapsed="false">
      <c r="A121" s="32" t="s">
        <v>129</v>
      </c>
      <c r="B121" s="66" t="n">
        <f aca="false">SUM(C121:AZ121)</f>
        <v>1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1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6" t="n">
        <v>0</v>
      </c>
    </row>
    <row r="122" customFormat="false" ht="12.75" hidden="false" customHeight="true" outlineLevel="0" collapsed="false">
      <c r="A122" s="32" t="s">
        <v>130</v>
      </c>
      <c r="B122" s="66" t="n">
        <f aca="false">SUM(C122:AZ122)</f>
        <v>187</v>
      </c>
      <c r="C122" s="67" t="n">
        <v>0</v>
      </c>
      <c r="D122" s="67" t="n">
        <v>0</v>
      </c>
      <c r="E122" s="67" t="n">
        <v>0</v>
      </c>
      <c r="F122" s="67" t="n">
        <v>35</v>
      </c>
      <c r="G122" s="67" t="n">
        <v>0</v>
      </c>
      <c r="H122" s="67" t="n">
        <v>3</v>
      </c>
      <c r="I122" s="67" t="n">
        <v>0</v>
      </c>
      <c r="J122" s="67" t="n">
        <v>0</v>
      </c>
      <c r="K122" s="67" t="n">
        <v>1</v>
      </c>
      <c r="L122" s="67" t="n">
        <v>9</v>
      </c>
      <c r="M122" s="67" t="n">
        <v>7</v>
      </c>
      <c r="N122" s="67" t="n">
        <v>2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9</v>
      </c>
      <c r="T122" s="67" t="n">
        <v>8</v>
      </c>
      <c r="U122" s="67" t="n">
        <v>1</v>
      </c>
      <c r="V122" s="67" t="n">
        <v>12</v>
      </c>
      <c r="W122" s="67" t="n">
        <v>1</v>
      </c>
      <c r="X122" s="67" t="n">
        <v>11</v>
      </c>
      <c r="Y122" s="67" t="n">
        <v>2</v>
      </c>
      <c r="Z122" s="67" t="n">
        <v>12</v>
      </c>
      <c r="AA122" s="67" t="n">
        <v>0</v>
      </c>
      <c r="AB122" s="67" t="n">
        <v>1</v>
      </c>
      <c r="AC122" s="67" t="n">
        <v>1</v>
      </c>
      <c r="AD122" s="67" t="n">
        <v>12</v>
      </c>
      <c r="AE122" s="67" t="n">
        <v>0</v>
      </c>
      <c r="AF122" s="67" t="n">
        <v>3</v>
      </c>
      <c r="AG122" s="67" t="n">
        <v>11</v>
      </c>
      <c r="AH122" s="67" t="n">
        <v>1</v>
      </c>
      <c r="AI122" s="67" t="n">
        <v>2</v>
      </c>
      <c r="AJ122" s="67" t="n">
        <v>4</v>
      </c>
      <c r="AK122" s="67" t="n">
        <v>4</v>
      </c>
      <c r="AL122" s="67" t="n">
        <v>3</v>
      </c>
      <c r="AM122" s="67" t="n">
        <v>6</v>
      </c>
      <c r="AN122" s="67" t="n">
        <v>8</v>
      </c>
      <c r="AO122" s="67" t="n">
        <v>0</v>
      </c>
      <c r="AP122" s="67" t="n">
        <v>0</v>
      </c>
      <c r="AQ122" s="67" t="n">
        <v>1</v>
      </c>
      <c r="AR122" s="67" t="n">
        <v>1</v>
      </c>
      <c r="AS122" s="67" t="n">
        <v>2</v>
      </c>
      <c r="AT122" s="67" t="n">
        <v>1</v>
      </c>
      <c r="AU122" s="67" t="n">
        <v>1</v>
      </c>
      <c r="AV122" s="67" t="n">
        <v>0</v>
      </c>
      <c r="AW122" s="67" t="n">
        <v>5</v>
      </c>
      <c r="AX122" s="67" t="n">
        <v>1</v>
      </c>
      <c r="AY122" s="67" t="n">
        <v>6</v>
      </c>
      <c r="AZ122" s="66" t="n">
        <v>0</v>
      </c>
    </row>
    <row r="123" customFormat="false" ht="12.75" hidden="false" customHeight="true" outlineLevel="0" collapsed="false">
      <c r="A123" s="32" t="s">
        <v>131</v>
      </c>
      <c r="B123" s="66" t="n">
        <f aca="false">SUM(C123:AZ123)</f>
        <v>7</v>
      </c>
      <c r="C123" s="67" t="n">
        <v>0</v>
      </c>
      <c r="D123" s="67" t="n">
        <v>0</v>
      </c>
      <c r="E123" s="67" t="n">
        <v>0</v>
      </c>
      <c r="F123" s="67" t="n">
        <v>1</v>
      </c>
      <c r="G123" s="67" t="n">
        <v>0</v>
      </c>
      <c r="H123" s="67" t="n">
        <v>0</v>
      </c>
      <c r="I123" s="67" t="n">
        <v>0</v>
      </c>
      <c r="J123" s="67" t="n">
        <v>2</v>
      </c>
      <c r="K123" s="67" t="n">
        <v>0</v>
      </c>
      <c r="L123" s="67" t="n">
        <v>1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1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1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1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6" t="n">
        <v>0</v>
      </c>
    </row>
    <row r="124" customFormat="false" ht="12.75" hidden="false" customHeight="true" outlineLevel="0" collapsed="false">
      <c r="A124" s="32" t="s">
        <v>132</v>
      </c>
      <c r="B124" s="66" t="n">
        <f aca="false">SUM(C124:AZ124)</f>
        <v>16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2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14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6" t="n">
        <v>0</v>
      </c>
    </row>
    <row r="125" customFormat="false" ht="12.75" hidden="false" customHeight="true" outlineLevel="0" collapsed="false">
      <c r="A125" s="32" t="s">
        <v>133</v>
      </c>
      <c r="B125" s="66" t="n">
        <f aca="false">SUM(C125:AZ125)</f>
        <v>371</v>
      </c>
      <c r="C125" s="67" t="n">
        <v>1</v>
      </c>
      <c r="D125" s="67" t="n">
        <v>0</v>
      </c>
      <c r="E125" s="67" t="n">
        <v>0</v>
      </c>
      <c r="F125" s="67" t="n">
        <v>164</v>
      </c>
      <c r="G125" s="67" t="n">
        <v>1</v>
      </c>
      <c r="H125" s="67" t="n">
        <v>4</v>
      </c>
      <c r="I125" s="67" t="n">
        <v>0</v>
      </c>
      <c r="J125" s="67" t="n">
        <v>0</v>
      </c>
      <c r="K125" s="67" t="n">
        <v>2</v>
      </c>
      <c r="L125" s="67" t="n">
        <v>11</v>
      </c>
      <c r="M125" s="67" t="n">
        <v>12</v>
      </c>
      <c r="N125" s="67" t="n">
        <v>0</v>
      </c>
      <c r="O125" s="67" t="n">
        <v>1</v>
      </c>
      <c r="P125" s="67" t="n">
        <v>0</v>
      </c>
      <c r="Q125" s="67" t="n">
        <v>0</v>
      </c>
      <c r="R125" s="67" t="n">
        <v>0</v>
      </c>
      <c r="S125" s="67" t="n">
        <v>16</v>
      </c>
      <c r="T125" s="67" t="n">
        <v>1</v>
      </c>
      <c r="U125" s="67" t="n">
        <v>0</v>
      </c>
      <c r="V125" s="67" t="n">
        <v>42</v>
      </c>
      <c r="W125" s="67" t="n">
        <v>0</v>
      </c>
      <c r="X125" s="67" t="n">
        <v>2</v>
      </c>
      <c r="Y125" s="67" t="n">
        <v>1</v>
      </c>
      <c r="Z125" s="67" t="n">
        <v>2</v>
      </c>
      <c r="AA125" s="67" t="n">
        <v>0</v>
      </c>
      <c r="AB125" s="67" t="n">
        <v>0</v>
      </c>
      <c r="AC125" s="67" t="n">
        <v>1</v>
      </c>
      <c r="AD125" s="67" t="n">
        <v>1</v>
      </c>
      <c r="AE125" s="67" t="n">
        <v>1</v>
      </c>
      <c r="AF125" s="67" t="n">
        <v>1</v>
      </c>
      <c r="AG125" s="67" t="n">
        <v>26</v>
      </c>
      <c r="AH125" s="67" t="n">
        <v>2</v>
      </c>
      <c r="AI125" s="67" t="n">
        <v>1</v>
      </c>
      <c r="AJ125" s="67" t="n">
        <v>37</v>
      </c>
      <c r="AK125" s="67" t="n">
        <v>0</v>
      </c>
      <c r="AL125" s="67" t="n">
        <v>1</v>
      </c>
      <c r="AM125" s="67" t="n">
        <v>19</v>
      </c>
      <c r="AN125" s="67" t="n">
        <v>4</v>
      </c>
      <c r="AO125" s="67" t="n">
        <v>1</v>
      </c>
      <c r="AP125" s="67" t="n">
        <v>0</v>
      </c>
      <c r="AQ125" s="67" t="n">
        <v>0</v>
      </c>
      <c r="AR125" s="67" t="n">
        <v>2</v>
      </c>
      <c r="AS125" s="67" t="n">
        <v>0</v>
      </c>
      <c r="AT125" s="67" t="n">
        <v>0</v>
      </c>
      <c r="AU125" s="67" t="n">
        <v>1</v>
      </c>
      <c r="AV125" s="67" t="n">
        <v>2</v>
      </c>
      <c r="AW125" s="67" t="n">
        <v>2</v>
      </c>
      <c r="AX125" s="67" t="n">
        <v>0</v>
      </c>
      <c r="AY125" s="67" t="n">
        <v>3</v>
      </c>
      <c r="AZ125" s="66" t="n">
        <v>6</v>
      </c>
    </row>
    <row r="126" customFormat="false" ht="12.75" hidden="false" customHeight="true" outlineLevel="0" collapsed="false">
      <c r="A126" s="32" t="s">
        <v>134</v>
      </c>
      <c r="B126" s="66" t="n">
        <f aca="false">SUM(C126:AZ126)</f>
        <v>470</v>
      </c>
      <c r="C126" s="67" t="n">
        <v>1</v>
      </c>
      <c r="D126" s="67" t="n">
        <v>142</v>
      </c>
      <c r="E126" s="67" t="n">
        <v>41</v>
      </c>
      <c r="F126" s="67" t="n">
        <v>0</v>
      </c>
      <c r="G126" s="67" t="n">
        <v>21</v>
      </c>
      <c r="H126" s="67" t="n">
        <v>11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2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7</v>
      </c>
      <c r="U126" s="67" t="n">
        <v>1</v>
      </c>
      <c r="V126" s="67" t="n">
        <v>19</v>
      </c>
      <c r="W126" s="67" t="n">
        <v>3</v>
      </c>
      <c r="X126" s="67" t="n">
        <v>2</v>
      </c>
      <c r="Y126" s="67" t="n">
        <v>1</v>
      </c>
      <c r="Z126" s="67" t="n">
        <v>4</v>
      </c>
      <c r="AA126" s="67" t="n">
        <v>0</v>
      </c>
      <c r="AB126" s="67" t="n">
        <v>0</v>
      </c>
      <c r="AC126" s="67" t="n">
        <v>0</v>
      </c>
      <c r="AD126" s="67" t="n">
        <v>13</v>
      </c>
      <c r="AE126" s="67" t="n">
        <v>8</v>
      </c>
      <c r="AF126" s="67" t="n">
        <v>2</v>
      </c>
      <c r="AG126" s="67" t="n">
        <v>14</v>
      </c>
      <c r="AH126" s="67" t="n">
        <v>7</v>
      </c>
      <c r="AI126" s="67" t="n">
        <v>0</v>
      </c>
      <c r="AJ126" s="67" t="n">
        <v>10</v>
      </c>
      <c r="AK126" s="67" t="n">
        <v>3</v>
      </c>
      <c r="AL126" s="67" t="n">
        <v>6</v>
      </c>
      <c r="AM126" s="67" t="n">
        <v>5</v>
      </c>
      <c r="AN126" s="67" t="n">
        <v>21</v>
      </c>
      <c r="AO126" s="67" t="n">
        <v>8</v>
      </c>
      <c r="AP126" s="67" t="n">
        <v>0</v>
      </c>
      <c r="AQ126" s="67" t="n">
        <v>8</v>
      </c>
      <c r="AR126" s="67" t="n">
        <v>0</v>
      </c>
      <c r="AS126" s="67" t="n">
        <v>1</v>
      </c>
      <c r="AT126" s="67" t="n">
        <v>0</v>
      </c>
      <c r="AU126" s="67" t="n">
        <v>1</v>
      </c>
      <c r="AV126" s="67" t="n">
        <v>13</v>
      </c>
      <c r="AW126" s="67" t="n">
        <v>61</v>
      </c>
      <c r="AX126" s="67" t="n">
        <v>4</v>
      </c>
      <c r="AY126" s="67" t="n">
        <v>23</v>
      </c>
      <c r="AZ126" s="66" t="n">
        <v>7</v>
      </c>
    </row>
    <row r="127" customFormat="false" ht="12.75" hidden="false" customHeight="true" outlineLevel="0" collapsed="false">
      <c r="A127" s="19" t="s">
        <v>135</v>
      </c>
      <c r="B127" s="66" t="n">
        <f aca="false">SUM(C127:AZ127)</f>
        <v>11</v>
      </c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11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6" t="n">
        <v>0</v>
      </c>
    </row>
    <row r="128" customFormat="false" ht="12.75" hidden="false" customHeight="true" outlineLevel="0" collapsed="false">
      <c r="A128" s="25" t="s">
        <v>136</v>
      </c>
      <c r="B128" s="66" t="n">
        <f aca="false">SUM(C128:AZ128)</f>
        <v>389</v>
      </c>
      <c r="C128" s="67" t="n">
        <v>0</v>
      </c>
      <c r="D128" s="67" t="n">
        <v>8</v>
      </c>
      <c r="E128" s="67" t="n">
        <v>4</v>
      </c>
      <c r="F128" s="67" t="n">
        <v>0</v>
      </c>
      <c r="G128" s="67" t="n">
        <v>0</v>
      </c>
      <c r="H128" s="67" t="n">
        <v>16</v>
      </c>
      <c r="I128" s="67" t="n">
        <v>0</v>
      </c>
      <c r="J128" s="67" t="n">
        <v>4</v>
      </c>
      <c r="K128" s="67" t="n">
        <v>20</v>
      </c>
      <c r="L128" s="67" t="n">
        <v>22</v>
      </c>
      <c r="M128" s="67" t="n">
        <v>21</v>
      </c>
      <c r="N128" s="67" t="n">
        <v>4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12</v>
      </c>
      <c r="T128" s="67" t="n">
        <v>8</v>
      </c>
      <c r="U128" s="67" t="n">
        <v>1</v>
      </c>
      <c r="V128" s="67" t="n">
        <v>6</v>
      </c>
      <c r="W128" s="67" t="n">
        <v>4</v>
      </c>
      <c r="X128" s="67" t="n">
        <v>2</v>
      </c>
      <c r="Y128" s="67" t="n">
        <v>1</v>
      </c>
      <c r="Z128" s="67" t="n">
        <v>9</v>
      </c>
      <c r="AA128" s="67" t="n">
        <v>1</v>
      </c>
      <c r="AB128" s="67" t="n">
        <v>2</v>
      </c>
      <c r="AC128" s="67" t="n">
        <v>3</v>
      </c>
      <c r="AD128" s="67" t="n">
        <v>8</v>
      </c>
      <c r="AE128" s="67" t="n">
        <v>5</v>
      </c>
      <c r="AF128" s="67" t="n">
        <v>0</v>
      </c>
      <c r="AG128" s="67" t="n">
        <v>14</v>
      </c>
      <c r="AH128" s="67" t="n">
        <v>2</v>
      </c>
      <c r="AI128" s="67" t="n">
        <v>2</v>
      </c>
      <c r="AJ128" s="67" t="n">
        <v>22</v>
      </c>
      <c r="AK128" s="67" t="n">
        <v>6</v>
      </c>
      <c r="AL128" s="67" t="n">
        <v>5</v>
      </c>
      <c r="AM128" s="67" t="n">
        <v>7</v>
      </c>
      <c r="AN128" s="67" t="n">
        <v>28</v>
      </c>
      <c r="AO128" s="67" t="n">
        <v>11</v>
      </c>
      <c r="AP128" s="67" t="n">
        <v>0</v>
      </c>
      <c r="AQ128" s="67" t="n">
        <v>15</v>
      </c>
      <c r="AR128" s="67" t="n">
        <v>6</v>
      </c>
      <c r="AS128" s="67" t="n">
        <v>6</v>
      </c>
      <c r="AT128" s="67" t="n">
        <v>0</v>
      </c>
      <c r="AU128" s="67" t="n">
        <v>1</v>
      </c>
      <c r="AV128" s="67" t="n">
        <v>10</v>
      </c>
      <c r="AW128" s="67" t="n">
        <v>47</v>
      </c>
      <c r="AX128" s="67" t="n">
        <v>12</v>
      </c>
      <c r="AY128" s="67" t="n">
        <v>24</v>
      </c>
      <c r="AZ128" s="66" t="n">
        <v>10</v>
      </c>
    </row>
    <row r="129" customFormat="false" ht="12.75" hidden="false" customHeight="true" outlineLevel="0" collapsed="false">
      <c r="A129" s="32" t="s">
        <v>137</v>
      </c>
      <c r="B129" s="66" t="n">
        <f aca="false">SUM(C129:AZ129)</f>
        <v>616</v>
      </c>
      <c r="C129" s="67" t="n">
        <v>0</v>
      </c>
      <c r="D129" s="67" t="n">
        <v>61</v>
      </c>
      <c r="E129" s="67" t="n">
        <v>0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4</v>
      </c>
      <c r="L129" s="67" t="n">
        <v>7</v>
      </c>
      <c r="M129" s="67" t="n">
        <v>17</v>
      </c>
      <c r="N129" s="67" t="n">
        <v>5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39</v>
      </c>
      <c r="T129" s="67" t="n">
        <v>32</v>
      </c>
      <c r="U129" s="67" t="n">
        <v>5</v>
      </c>
      <c r="V129" s="67" t="n">
        <v>41</v>
      </c>
      <c r="W129" s="67" t="n">
        <v>11</v>
      </c>
      <c r="X129" s="67" t="n">
        <v>12</v>
      </c>
      <c r="Y129" s="67" t="n">
        <v>7</v>
      </c>
      <c r="Z129" s="67" t="n">
        <v>31</v>
      </c>
      <c r="AA129" s="67" t="n">
        <v>6</v>
      </c>
      <c r="AB129" s="67" t="n">
        <v>2</v>
      </c>
      <c r="AC129" s="67" t="n">
        <v>9</v>
      </c>
      <c r="AD129" s="67" t="n">
        <v>16</v>
      </c>
      <c r="AE129" s="67" t="n">
        <v>7</v>
      </c>
      <c r="AF129" s="67" t="n">
        <v>4</v>
      </c>
      <c r="AG129" s="67" t="n">
        <v>30</v>
      </c>
      <c r="AH129" s="67" t="n">
        <v>18</v>
      </c>
      <c r="AI129" s="67" t="n">
        <v>3</v>
      </c>
      <c r="AJ129" s="67" t="n">
        <v>18</v>
      </c>
      <c r="AK129" s="67" t="n">
        <v>14</v>
      </c>
      <c r="AL129" s="67" t="n">
        <v>30</v>
      </c>
      <c r="AM129" s="67" t="n">
        <v>20</v>
      </c>
      <c r="AN129" s="67" t="n">
        <v>45</v>
      </c>
      <c r="AO129" s="67" t="n">
        <v>9</v>
      </c>
      <c r="AP129" s="67" t="n">
        <v>0</v>
      </c>
      <c r="AQ129" s="67" t="n">
        <v>7</v>
      </c>
      <c r="AR129" s="67" t="n">
        <v>5</v>
      </c>
      <c r="AS129" s="67" t="n">
        <v>4</v>
      </c>
      <c r="AT129" s="67" t="n">
        <v>1</v>
      </c>
      <c r="AU129" s="67" t="n">
        <v>14</v>
      </c>
      <c r="AV129" s="67" t="n">
        <v>14</v>
      </c>
      <c r="AW129" s="67" t="n">
        <v>23</v>
      </c>
      <c r="AX129" s="67" t="n">
        <v>12</v>
      </c>
      <c r="AY129" s="67" t="n">
        <v>26</v>
      </c>
      <c r="AZ129" s="66" t="n">
        <v>7</v>
      </c>
    </row>
    <row r="130" customFormat="false" ht="12.75" hidden="false" customHeight="true" outlineLevel="0" collapsed="false">
      <c r="A130" s="19" t="s">
        <v>396</v>
      </c>
      <c r="B130" s="66" t="n">
        <f aca="false">SUM(C130:AZ130)</f>
        <v>3932</v>
      </c>
      <c r="C130" s="67" t="n">
        <v>33</v>
      </c>
      <c r="D130" s="67" t="n">
        <v>0</v>
      </c>
      <c r="E130" s="67" t="n">
        <v>0</v>
      </c>
      <c r="F130" s="67" t="n">
        <v>7</v>
      </c>
      <c r="G130" s="67" t="n">
        <v>0</v>
      </c>
      <c r="H130" s="67" t="n">
        <v>100</v>
      </c>
      <c r="I130" s="67" t="n">
        <v>281</v>
      </c>
      <c r="J130" s="67" t="n">
        <v>0</v>
      </c>
      <c r="K130" s="67" t="n">
        <v>149</v>
      </c>
      <c r="L130" s="67" t="n">
        <v>133</v>
      </c>
      <c r="M130" s="67" t="n">
        <v>221</v>
      </c>
      <c r="N130" s="67" t="n">
        <v>17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324</v>
      </c>
      <c r="T130" s="67" t="n">
        <v>23</v>
      </c>
      <c r="U130" s="67" t="n">
        <v>6</v>
      </c>
      <c r="V130" s="67" t="n">
        <v>615</v>
      </c>
      <c r="W130" s="67" t="n">
        <v>10</v>
      </c>
      <c r="X130" s="67" t="n">
        <v>190</v>
      </c>
      <c r="Y130" s="67" t="n">
        <v>42</v>
      </c>
      <c r="Z130" s="67" t="n">
        <v>114</v>
      </c>
      <c r="AA130" s="67" t="n">
        <v>21</v>
      </c>
      <c r="AB130" s="67" t="n">
        <v>37</v>
      </c>
      <c r="AC130" s="67" t="n">
        <v>41</v>
      </c>
      <c r="AD130" s="67" t="n">
        <v>35</v>
      </c>
      <c r="AE130" s="67" t="n">
        <v>64</v>
      </c>
      <c r="AF130" s="67" t="n">
        <v>34</v>
      </c>
      <c r="AG130" s="67" t="n">
        <v>107</v>
      </c>
      <c r="AH130" s="67" t="n">
        <v>64</v>
      </c>
      <c r="AI130" s="67" t="n">
        <v>2</v>
      </c>
      <c r="AJ130" s="67" t="n">
        <v>198</v>
      </c>
      <c r="AK130" s="67" t="n">
        <v>30</v>
      </c>
      <c r="AL130" s="67" t="n">
        <v>55</v>
      </c>
      <c r="AM130" s="67" t="n">
        <v>220</v>
      </c>
      <c r="AN130" s="67" t="n">
        <v>110</v>
      </c>
      <c r="AO130" s="67" t="n">
        <v>46</v>
      </c>
      <c r="AP130" s="67" t="n">
        <v>6</v>
      </c>
      <c r="AQ130" s="67" t="n">
        <v>53</v>
      </c>
      <c r="AR130" s="67" t="n">
        <v>12</v>
      </c>
      <c r="AS130" s="67" t="n">
        <v>45</v>
      </c>
      <c r="AT130" s="67" t="n">
        <v>29</v>
      </c>
      <c r="AU130" s="67" t="n">
        <v>70</v>
      </c>
      <c r="AV130" s="67" t="n">
        <v>33</v>
      </c>
      <c r="AW130" s="67" t="n">
        <v>12</v>
      </c>
      <c r="AX130" s="67" t="n">
        <v>2</v>
      </c>
      <c r="AY130" s="67" t="n">
        <v>247</v>
      </c>
      <c r="AZ130" s="66" t="n">
        <v>94</v>
      </c>
    </row>
    <row r="131" customFormat="false" ht="12.75" hidden="false" customHeight="true" outlineLevel="0" collapsed="false">
      <c r="A131" s="19" t="s">
        <v>397</v>
      </c>
      <c r="B131" s="66" t="n">
        <f aca="false">SUM(C131:AZ131)</f>
        <v>1</v>
      </c>
      <c r="C131" s="67" t="n">
        <v>0</v>
      </c>
      <c r="D131" s="67" t="n">
        <v>0</v>
      </c>
      <c r="E131" s="67" t="n">
        <v>0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1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6" t="n">
        <v>0</v>
      </c>
    </row>
    <row r="132" customFormat="false" ht="12.75" hidden="false" customHeight="true" outlineLevel="0" collapsed="false">
      <c r="A132" s="19" t="s">
        <v>398</v>
      </c>
      <c r="B132" s="66" t="n">
        <f aca="false">SUM(C132:AZ132)</f>
        <v>25</v>
      </c>
      <c r="C132" s="67" t="n">
        <v>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3</v>
      </c>
      <c r="I132" s="67" t="n">
        <v>0</v>
      </c>
      <c r="J132" s="67" t="n">
        <v>0</v>
      </c>
      <c r="K132" s="67" t="n">
        <v>1</v>
      </c>
      <c r="L132" s="67" t="n">
        <v>2</v>
      </c>
      <c r="M132" s="67" t="n">
        <v>2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4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1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6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5</v>
      </c>
      <c r="AZ132" s="66" t="n">
        <v>1</v>
      </c>
    </row>
    <row r="133" customFormat="false" ht="12.75" hidden="false" customHeight="true" outlineLevel="0" collapsed="false">
      <c r="A133" s="32" t="s">
        <v>141</v>
      </c>
      <c r="B133" s="66" t="n">
        <f aca="false">SUM(C133:AZ133)</f>
        <v>4</v>
      </c>
      <c r="C133" s="67" t="n">
        <v>0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2</v>
      </c>
      <c r="T133" s="67" t="n">
        <v>0</v>
      </c>
      <c r="U133" s="67" t="n">
        <v>0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2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6" t="n">
        <v>0</v>
      </c>
    </row>
    <row r="134" customFormat="false" ht="12.75" hidden="false" customHeight="true" outlineLevel="0" collapsed="false">
      <c r="A134" s="32" t="s">
        <v>142</v>
      </c>
      <c r="B134" s="66" t="n">
        <f aca="false">SUM(C134:AZ134)</f>
        <v>45</v>
      </c>
      <c r="C134" s="67" t="n">
        <v>0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1</v>
      </c>
      <c r="I134" s="67" t="n">
        <v>0</v>
      </c>
      <c r="J134" s="67" t="n">
        <v>0</v>
      </c>
      <c r="K134" s="67" t="n">
        <v>2</v>
      </c>
      <c r="L134" s="67" t="n">
        <v>2</v>
      </c>
      <c r="M134" s="67" t="n">
        <v>3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2</v>
      </c>
      <c r="T134" s="67" t="n">
        <v>0</v>
      </c>
      <c r="U134" s="67" t="n">
        <v>1</v>
      </c>
      <c r="V134" s="67" t="n">
        <v>0</v>
      </c>
      <c r="W134" s="67" t="n">
        <v>1</v>
      </c>
      <c r="X134" s="67" t="n">
        <v>1</v>
      </c>
      <c r="Y134" s="67" t="n">
        <v>0</v>
      </c>
      <c r="Z134" s="67" t="n">
        <v>3</v>
      </c>
      <c r="AA134" s="67" t="n">
        <v>0</v>
      </c>
      <c r="AB134" s="67" t="n">
        <v>0</v>
      </c>
      <c r="AC134" s="67" t="n">
        <v>0</v>
      </c>
      <c r="AD134" s="67" t="n">
        <v>1</v>
      </c>
      <c r="AE134" s="67" t="n">
        <v>2</v>
      </c>
      <c r="AF134" s="67" t="n">
        <v>1</v>
      </c>
      <c r="AG134" s="67" t="n">
        <v>2</v>
      </c>
      <c r="AH134" s="67" t="n">
        <v>0</v>
      </c>
      <c r="AI134" s="67" t="n">
        <v>0</v>
      </c>
      <c r="AJ134" s="67" t="n">
        <v>2</v>
      </c>
      <c r="AK134" s="67" t="n">
        <v>0</v>
      </c>
      <c r="AL134" s="67" t="n">
        <v>0</v>
      </c>
      <c r="AM134" s="67" t="n">
        <v>7</v>
      </c>
      <c r="AN134" s="67" t="n">
        <v>1</v>
      </c>
      <c r="AO134" s="67" t="n">
        <v>0</v>
      </c>
      <c r="AP134" s="67" t="n">
        <v>0</v>
      </c>
      <c r="AQ134" s="67" t="n">
        <v>1</v>
      </c>
      <c r="AR134" s="67" t="n">
        <v>0</v>
      </c>
      <c r="AS134" s="67" t="n">
        <v>0</v>
      </c>
      <c r="AT134" s="67" t="n">
        <v>0</v>
      </c>
      <c r="AU134" s="67" t="n">
        <v>8</v>
      </c>
      <c r="AV134" s="67" t="n">
        <v>0</v>
      </c>
      <c r="AW134" s="67" t="n">
        <v>1</v>
      </c>
      <c r="AX134" s="67" t="n">
        <v>0</v>
      </c>
      <c r="AY134" s="67" t="n">
        <v>2</v>
      </c>
      <c r="AZ134" s="66" t="n">
        <v>1</v>
      </c>
    </row>
    <row r="135" customFormat="false" ht="12.75" hidden="false" customHeight="true" outlineLevel="0" collapsed="false">
      <c r="A135" s="32" t="s">
        <v>143</v>
      </c>
      <c r="B135" s="66" t="n">
        <f aca="false">SUM(C135:AZ135)</f>
        <v>9704</v>
      </c>
      <c r="C135" s="67" t="n">
        <v>710</v>
      </c>
      <c r="D135" s="67" t="n">
        <v>1</v>
      </c>
      <c r="E135" s="67" t="n">
        <v>0</v>
      </c>
      <c r="F135" s="67" t="n">
        <v>13</v>
      </c>
      <c r="G135" s="67" t="n">
        <v>0</v>
      </c>
      <c r="H135" s="67" t="n">
        <v>343</v>
      </c>
      <c r="I135" s="67" t="n">
        <v>0</v>
      </c>
      <c r="J135" s="67" t="n">
        <v>5</v>
      </c>
      <c r="K135" s="67" t="n">
        <v>186</v>
      </c>
      <c r="L135" s="67" t="n">
        <v>230</v>
      </c>
      <c r="M135" s="67" t="n">
        <v>500</v>
      </c>
      <c r="N135" s="67" t="n">
        <v>72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671</v>
      </c>
      <c r="T135" s="67" t="n">
        <v>358</v>
      </c>
      <c r="U135" s="67" t="n">
        <v>34</v>
      </c>
      <c r="V135" s="67" t="n">
        <v>831</v>
      </c>
      <c r="W135" s="67" t="n">
        <v>192</v>
      </c>
      <c r="X135" s="67" t="n">
        <v>82</v>
      </c>
      <c r="Y135" s="67" t="n">
        <v>138</v>
      </c>
      <c r="Z135" s="67" t="n">
        <v>497</v>
      </c>
      <c r="AA135" s="67" t="n">
        <v>55</v>
      </c>
      <c r="AB135" s="67" t="n">
        <v>37</v>
      </c>
      <c r="AC135" s="67" t="n">
        <v>78</v>
      </c>
      <c r="AD135" s="67" t="n">
        <v>66</v>
      </c>
      <c r="AE135" s="67" t="n">
        <v>100</v>
      </c>
      <c r="AF135" s="67" t="n">
        <v>169</v>
      </c>
      <c r="AG135" s="67" t="n">
        <v>509</v>
      </c>
      <c r="AH135" s="67" t="n">
        <v>108</v>
      </c>
      <c r="AI135" s="67" t="n">
        <v>44</v>
      </c>
      <c r="AJ135" s="67" t="n">
        <v>91</v>
      </c>
      <c r="AK135" s="67" t="n">
        <v>257</v>
      </c>
      <c r="AL135" s="67" t="n">
        <v>161</v>
      </c>
      <c r="AM135" s="67" t="n">
        <v>283</v>
      </c>
      <c r="AN135" s="67" t="n">
        <v>589</v>
      </c>
      <c r="AO135" s="67" t="n">
        <v>347</v>
      </c>
      <c r="AP135" s="67" t="n">
        <v>229</v>
      </c>
      <c r="AQ135" s="67" t="n">
        <v>424</v>
      </c>
      <c r="AR135" s="67" t="n">
        <v>142</v>
      </c>
      <c r="AS135" s="67" t="n">
        <v>105</v>
      </c>
      <c r="AT135" s="67" t="n">
        <v>34</v>
      </c>
      <c r="AU135" s="67" t="n">
        <v>226</v>
      </c>
      <c r="AV135" s="67" t="n">
        <v>116</v>
      </c>
      <c r="AW135" s="67" t="n">
        <v>267</v>
      </c>
      <c r="AX135" s="67" t="n">
        <v>43</v>
      </c>
      <c r="AY135" s="67" t="n">
        <v>244</v>
      </c>
      <c r="AZ135" s="66" t="n">
        <v>117</v>
      </c>
    </row>
    <row r="136" customFormat="false" ht="12.75" hidden="false" customHeight="true" outlineLevel="0" collapsed="false">
      <c r="A136" s="32" t="s">
        <v>144</v>
      </c>
      <c r="B136" s="66" t="n">
        <f aca="false">SUM(C136:AZ136)</f>
        <v>53</v>
      </c>
      <c r="C136" s="67" t="n">
        <v>0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8</v>
      </c>
      <c r="I136" s="67" t="n">
        <v>0</v>
      </c>
      <c r="J136" s="67" t="n">
        <v>0</v>
      </c>
      <c r="K136" s="67" t="n">
        <v>3</v>
      </c>
      <c r="L136" s="67" t="n">
        <v>0</v>
      </c>
      <c r="M136" s="67" t="n">
        <v>2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3</v>
      </c>
      <c r="U136" s="67" t="n">
        <v>1</v>
      </c>
      <c r="V136" s="67" t="n">
        <v>0</v>
      </c>
      <c r="W136" s="67" t="n">
        <v>1</v>
      </c>
      <c r="X136" s="67" t="n">
        <v>0</v>
      </c>
      <c r="Y136" s="67" t="n">
        <v>0</v>
      </c>
      <c r="Z136" s="67" t="n">
        <v>2</v>
      </c>
      <c r="AA136" s="67" t="n">
        <v>1</v>
      </c>
      <c r="AB136" s="67" t="n">
        <v>0</v>
      </c>
      <c r="AC136" s="67" t="n">
        <v>1</v>
      </c>
      <c r="AD136" s="67" t="n">
        <v>0</v>
      </c>
      <c r="AE136" s="67" t="n">
        <v>0</v>
      </c>
      <c r="AF136" s="67" t="n">
        <v>0</v>
      </c>
      <c r="AG136" s="67" t="n">
        <v>2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3</v>
      </c>
      <c r="AO136" s="67" t="n">
        <v>2</v>
      </c>
      <c r="AP136" s="67" t="n">
        <v>2</v>
      </c>
      <c r="AQ136" s="67" t="n">
        <v>6</v>
      </c>
      <c r="AR136" s="67" t="n">
        <v>0</v>
      </c>
      <c r="AS136" s="67" t="n">
        <v>0</v>
      </c>
      <c r="AT136" s="67" t="n">
        <v>0</v>
      </c>
      <c r="AU136" s="67" t="n">
        <v>8</v>
      </c>
      <c r="AV136" s="67" t="n">
        <v>0</v>
      </c>
      <c r="AW136" s="67" t="n">
        <v>3</v>
      </c>
      <c r="AX136" s="67" t="n">
        <v>0</v>
      </c>
      <c r="AY136" s="67" t="n">
        <v>4</v>
      </c>
      <c r="AZ136" s="66" t="n">
        <v>1</v>
      </c>
    </row>
    <row r="137" customFormat="false" ht="12.75" hidden="false" customHeight="true" outlineLevel="0" collapsed="false">
      <c r="A137" s="32" t="s">
        <v>145</v>
      </c>
      <c r="B137" s="66" t="n">
        <f aca="false">SUM(C137:AZ137)</f>
        <v>9</v>
      </c>
      <c r="C137" s="67" t="n">
        <v>0</v>
      </c>
      <c r="D137" s="67" t="n">
        <v>0</v>
      </c>
      <c r="E137" s="67" t="n">
        <v>0</v>
      </c>
      <c r="F137" s="67" t="n">
        <v>0</v>
      </c>
      <c r="G137" s="67" t="n">
        <v>1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1</v>
      </c>
      <c r="M137" s="67" t="n">
        <v>1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1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2</v>
      </c>
      <c r="AY137" s="67" t="n">
        <v>2</v>
      </c>
      <c r="AZ137" s="66" t="n">
        <v>1</v>
      </c>
    </row>
    <row r="138" customFormat="false" ht="12.75" hidden="false" customHeight="true" outlineLevel="0" collapsed="false">
      <c r="A138" s="70" t="s">
        <v>146</v>
      </c>
      <c r="B138" s="66" t="n">
        <f aca="false">SUM(C138:AZ138)</f>
        <v>155</v>
      </c>
      <c r="C138" s="67" t="n">
        <v>0</v>
      </c>
      <c r="D138" s="67" t="n">
        <v>0</v>
      </c>
      <c r="E138" s="67" t="n">
        <v>0</v>
      </c>
      <c r="F138" s="67" t="n">
        <v>0</v>
      </c>
      <c r="G138" s="67" t="n">
        <v>8</v>
      </c>
      <c r="H138" s="67" t="n">
        <v>0</v>
      </c>
      <c r="I138" s="67" t="n">
        <v>0</v>
      </c>
      <c r="J138" s="67" t="n">
        <v>0</v>
      </c>
      <c r="K138" s="67" t="n">
        <v>3</v>
      </c>
      <c r="L138" s="67" t="n">
        <v>5</v>
      </c>
      <c r="M138" s="67" t="n">
        <v>3</v>
      </c>
      <c r="N138" s="67" t="n">
        <v>3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14</v>
      </c>
      <c r="T138" s="67" t="n">
        <v>4</v>
      </c>
      <c r="U138" s="67" t="n">
        <v>1</v>
      </c>
      <c r="V138" s="67" t="n">
        <v>13</v>
      </c>
      <c r="W138" s="67" t="n">
        <v>0</v>
      </c>
      <c r="X138" s="67" t="n">
        <v>5</v>
      </c>
      <c r="Y138" s="67" t="n">
        <v>2</v>
      </c>
      <c r="Z138" s="67" t="n">
        <v>3</v>
      </c>
      <c r="AA138" s="67" t="n">
        <v>0</v>
      </c>
      <c r="AB138" s="67" t="n">
        <v>1</v>
      </c>
      <c r="AC138" s="67" t="n">
        <v>5</v>
      </c>
      <c r="AD138" s="67" t="n">
        <v>9</v>
      </c>
      <c r="AE138" s="67" t="n">
        <v>0</v>
      </c>
      <c r="AF138" s="67" t="n">
        <v>3</v>
      </c>
      <c r="AG138" s="67" t="n">
        <v>9</v>
      </c>
      <c r="AH138" s="67" t="n">
        <v>4</v>
      </c>
      <c r="AI138" s="67" t="n">
        <v>2</v>
      </c>
      <c r="AJ138" s="67" t="n">
        <v>7</v>
      </c>
      <c r="AK138" s="67" t="n">
        <v>1</v>
      </c>
      <c r="AL138" s="67" t="n">
        <v>0</v>
      </c>
      <c r="AM138" s="67" t="n">
        <v>1</v>
      </c>
      <c r="AN138" s="67" t="n">
        <v>7</v>
      </c>
      <c r="AO138" s="67" t="n">
        <v>1</v>
      </c>
      <c r="AP138" s="67" t="n">
        <v>0</v>
      </c>
      <c r="AQ138" s="67" t="n">
        <v>4</v>
      </c>
      <c r="AR138" s="67" t="n">
        <v>3</v>
      </c>
      <c r="AS138" s="67" t="n">
        <v>3</v>
      </c>
      <c r="AT138" s="67" t="n">
        <v>3</v>
      </c>
      <c r="AU138" s="67" t="n">
        <v>4</v>
      </c>
      <c r="AV138" s="67" t="n">
        <v>2</v>
      </c>
      <c r="AW138" s="67" t="n">
        <v>6</v>
      </c>
      <c r="AX138" s="67" t="n">
        <v>1</v>
      </c>
      <c r="AY138" s="67" t="n">
        <v>11</v>
      </c>
      <c r="AZ138" s="66" t="n">
        <v>4</v>
      </c>
    </row>
    <row r="139" customFormat="false" ht="12.75" hidden="false" customHeight="true" outlineLevel="0" collapsed="false">
      <c r="A139" s="34" t="s">
        <v>147</v>
      </c>
      <c r="B139" s="66" t="n">
        <f aca="false">SUM(C139:AZ139)</f>
        <v>121</v>
      </c>
      <c r="C139" s="67" t="n">
        <v>0</v>
      </c>
      <c r="D139" s="67" t="n">
        <v>0</v>
      </c>
      <c r="E139" s="67" t="n">
        <v>1</v>
      </c>
      <c r="F139" s="67" t="n">
        <v>1</v>
      </c>
      <c r="G139" s="67" t="n">
        <v>18</v>
      </c>
      <c r="H139" s="67" t="n">
        <v>3</v>
      </c>
      <c r="I139" s="67" t="n">
        <v>0</v>
      </c>
      <c r="J139" s="67" t="n">
        <v>1</v>
      </c>
      <c r="K139" s="67" t="n">
        <v>0</v>
      </c>
      <c r="L139" s="67" t="n">
        <v>2</v>
      </c>
      <c r="M139" s="67" t="n">
        <v>3</v>
      </c>
      <c r="N139" s="67" t="n">
        <v>1</v>
      </c>
      <c r="O139" s="67" t="n">
        <v>3</v>
      </c>
      <c r="P139" s="67" t="n">
        <v>0</v>
      </c>
      <c r="Q139" s="67" t="n">
        <v>0</v>
      </c>
      <c r="R139" s="67" t="n">
        <v>0</v>
      </c>
      <c r="S139" s="67" t="n">
        <v>15</v>
      </c>
      <c r="T139" s="67" t="n">
        <v>0</v>
      </c>
      <c r="U139" s="67" t="n">
        <v>1</v>
      </c>
      <c r="V139" s="67" t="n">
        <v>4</v>
      </c>
      <c r="W139" s="67" t="n">
        <v>3</v>
      </c>
      <c r="X139" s="67" t="n">
        <v>4</v>
      </c>
      <c r="Y139" s="67" t="n">
        <v>2</v>
      </c>
      <c r="Z139" s="67" t="n">
        <v>0</v>
      </c>
      <c r="AA139" s="67" t="n">
        <v>1</v>
      </c>
      <c r="AB139" s="67" t="n">
        <v>0</v>
      </c>
      <c r="AC139" s="67" t="n">
        <v>0</v>
      </c>
      <c r="AD139" s="67" t="n">
        <v>3</v>
      </c>
      <c r="AE139" s="67" t="n">
        <v>0</v>
      </c>
      <c r="AF139" s="67" t="n">
        <v>0</v>
      </c>
      <c r="AG139" s="67" t="n">
        <v>5</v>
      </c>
      <c r="AH139" s="67" t="n">
        <v>1</v>
      </c>
      <c r="AI139" s="67" t="n">
        <v>0</v>
      </c>
      <c r="AJ139" s="67" t="n">
        <v>3</v>
      </c>
      <c r="AK139" s="67" t="n">
        <v>3</v>
      </c>
      <c r="AL139" s="67" t="n">
        <v>2</v>
      </c>
      <c r="AM139" s="67" t="n">
        <v>6</v>
      </c>
      <c r="AN139" s="67" t="n">
        <v>5</v>
      </c>
      <c r="AO139" s="67" t="n">
        <v>4</v>
      </c>
      <c r="AP139" s="67" t="n">
        <v>0</v>
      </c>
      <c r="AQ139" s="67" t="n">
        <v>4</v>
      </c>
      <c r="AR139" s="67" t="n">
        <v>2</v>
      </c>
      <c r="AS139" s="67" t="n">
        <v>0</v>
      </c>
      <c r="AT139" s="67" t="n">
        <v>1</v>
      </c>
      <c r="AU139" s="67" t="n">
        <v>0</v>
      </c>
      <c r="AV139" s="67" t="n">
        <v>2</v>
      </c>
      <c r="AW139" s="67" t="n">
        <v>10</v>
      </c>
      <c r="AX139" s="67" t="n">
        <v>1</v>
      </c>
      <c r="AY139" s="67" t="n">
        <v>4</v>
      </c>
      <c r="AZ139" s="66" t="n">
        <v>2</v>
      </c>
    </row>
    <row r="140" customFormat="false" ht="12.75" hidden="false" customHeight="true" outlineLevel="0" collapsed="false">
      <c r="A140" s="32" t="s">
        <v>148</v>
      </c>
      <c r="B140" s="66" t="n">
        <f aca="false">SUM(C140:AZ140)</f>
        <v>43</v>
      </c>
      <c r="C140" s="67" t="n">
        <v>0</v>
      </c>
      <c r="D140" s="67" t="n">
        <v>1</v>
      </c>
      <c r="E140" s="67" t="n">
        <v>0</v>
      </c>
      <c r="F140" s="67" t="n">
        <v>0</v>
      </c>
      <c r="G140" s="67" t="n">
        <v>3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1</v>
      </c>
      <c r="N140" s="67" t="n">
        <v>0</v>
      </c>
      <c r="O140" s="67" t="n">
        <v>3</v>
      </c>
      <c r="P140" s="67" t="n">
        <v>0</v>
      </c>
      <c r="Q140" s="67" t="n">
        <v>0</v>
      </c>
      <c r="R140" s="67" t="n">
        <v>0</v>
      </c>
      <c r="S140" s="67" t="n">
        <v>7</v>
      </c>
      <c r="T140" s="67" t="n">
        <v>1</v>
      </c>
      <c r="U140" s="67" t="n">
        <v>0</v>
      </c>
      <c r="V140" s="67" t="n">
        <v>3</v>
      </c>
      <c r="W140" s="67" t="n">
        <v>6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1</v>
      </c>
      <c r="AC140" s="67" t="n">
        <v>0</v>
      </c>
      <c r="AD140" s="67" t="n">
        <v>1</v>
      </c>
      <c r="AE140" s="67" t="n">
        <v>2</v>
      </c>
      <c r="AF140" s="67" t="n">
        <v>1</v>
      </c>
      <c r="AG140" s="67" t="n">
        <v>3</v>
      </c>
      <c r="AH140" s="67" t="n">
        <v>0</v>
      </c>
      <c r="AI140" s="67" t="n">
        <v>0</v>
      </c>
      <c r="AJ140" s="67" t="n">
        <v>0</v>
      </c>
      <c r="AK140" s="67" t="n">
        <v>2</v>
      </c>
      <c r="AL140" s="67" t="n">
        <v>2</v>
      </c>
      <c r="AM140" s="67" t="n">
        <v>1</v>
      </c>
      <c r="AN140" s="67" t="n">
        <v>2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1</v>
      </c>
      <c r="AT140" s="67" t="n">
        <v>0</v>
      </c>
      <c r="AU140" s="67" t="n">
        <v>0</v>
      </c>
      <c r="AV140" s="67" t="n">
        <v>0</v>
      </c>
      <c r="AW140" s="67" t="n">
        <v>2</v>
      </c>
      <c r="AX140" s="67" t="n">
        <v>0</v>
      </c>
      <c r="AY140" s="67" t="n">
        <v>0</v>
      </c>
      <c r="AZ140" s="66" t="n">
        <v>0</v>
      </c>
    </row>
    <row r="141" customFormat="false" ht="12.75" hidden="false" customHeight="true" outlineLevel="0" collapsed="false">
      <c r="A141" s="32" t="s">
        <v>149</v>
      </c>
      <c r="B141" s="66" t="n">
        <f aca="false">SUM(C141:AZ141)</f>
        <v>51</v>
      </c>
      <c r="C141" s="67" t="n">
        <v>0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2</v>
      </c>
      <c r="K141" s="67" t="n">
        <v>1</v>
      </c>
      <c r="L141" s="67" t="n">
        <v>3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1</v>
      </c>
      <c r="T141" s="67" t="n">
        <v>0</v>
      </c>
      <c r="U141" s="67" t="n">
        <v>0</v>
      </c>
      <c r="V141" s="67" t="n">
        <v>12</v>
      </c>
      <c r="W141" s="67" t="n">
        <v>0</v>
      </c>
      <c r="X141" s="67" t="n">
        <v>3</v>
      </c>
      <c r="Y141" s="67" t="n">
        <v>0</v>
      </c>
      <c r="Z141" s="67" t="n">
        <v>1</v>
      </c>
      <c r="AA141" s="67" t="n">
        <v>0</v>
      </c>
      <c r="AB141" s="67" t="n">
        <v>0</v>
      </c>
      <c r="AC141" s="67" t="n">
        <v>0</v>
      </c>
      <c r="AD141" s="67" t="n">
        <v>13</v>
      </c>
      <c r="AE141" s="67" t="n">
        <v>0</v>
      </c>
      <c r="AF141" s="67" t="n">
        <v>0</v>
      </c>
      <c r="AG141" s="67" t="n">
        <v>0</v>
      </c>
      <c r="AH141" s="67" t="n">
        <v>1</v>
      </c>
      <c r="AI141" s="67" t="n">
        <v>0</v>
      </c>
      <c r="AJ141" s="67" t="n">
        <v>4</v>
      </c>
      <c r="AK141" s="67" t="n">
        <v>5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4</v>
      </c>
      <c r="AV141" s="67" t="n">
        <v>1</v>
      </c>
      <c r="AW141" s="67" t="n">
        <v>0</v>
      </c>
      <c r="AX141" s="67" t="n">
        <v>0</v>
      </c>
      <c r="AY141" s="67" t="n">
        <v>0</v>
      </c>
      <c r="AZ141" s="66" t="n">
        <v>0</v>
      </c>
    </row>
    <row r="142" customFormat="false" ht="12.75" hidden="false" customHeight="true" outlineLevel="0" collapsed="false">
      <c r="A142" s="32" t="s">
        <v>150</v>
      </c>
      <c r="B142" s="66" t="n">
        <f aca="false">SUM(C142:AZ142)</f>
        <v>21</v>
      </c>
      <c r="C142" s="67" t="n">
        <v>0</v>
      </c>
      <c r="D142" s="67" t="n"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3</v>
      </c>
      <c r="L142" s="67" t="n">
        <v>0</v>
      </c>
      <c r="M142" s="67" t="n">
        <v>1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6</v>
      </c>
      <c r="T142" s="67" t="n">
        <v>1</v>
      </c>
      <c r="U142" s="67" t="n">
        <v>0</v>
      </c>
      <c r="V142" s="67" t="n">
        <v>1</v>
      </c>
      <c r="W142" s="67" t="n">
        <v>1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1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1</v>
      </c>
      <c r="AM142" s="67" t="n">
        <v>0</v>
      </c>
      <c r="AN142" s="67" t="n">
        <v>1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2</v>
      </c>
      <c r="AV142" s="67" t="n">
        <v>2</v>
      </c>
      <c r="AW142" s="67" t="n">
        <v>0</v>
      </c>
      <c r="AX142" s="67" t="n">
        <v>1</v>
      </c>
      <c r="AY142" s="67" t="n">
        <v>0</v>
      </c>
      <c r="AZ142" s="66" t="n">
        <v>0</v>
      </c>
    </row>
    <row r="143" customFormat="false" ht="12.75" hidden="false" customHeight="true" outlineLevel="0" collapsed="false">
      <c r="A143" s="32" t="s">
        <v>151</v>
      </c>
      <c r="B143" s="66" t="n">
        <f aca="false">SUM(C143:AZ143)</f>
        <v>2627</v>
      </c>
      <c r="C143" s="67" t="n">
        <v>0</v>
      </c>
      <c r="D143" s="67" t="n">
        <v>0</v>
      </c>
      <c r="E143" s="67" t="n">
        <v>0</v>
      </c>
      <c r="F143" s="67" t="n">
        <v>0</v>
      </c>
      <c r="G143" s="67" t="n">
        <v>0</v>
      </c>
      <c r="H143" s="67" t="n">
        <v>89</v>
      </c>
      <c r="I143" s="67" t="n">
        <v>0</v>
      </c>
      <c r="J143" s="67" t="n">
        <v>70</v>
      </c>
      <c r="K143" s="67" t="n">
        <v>30</v>
      </c>
      <c r="L143" s="67" t="n">
        <v>209</v>
      </c>
      <c r="M143" s="67" t="n">
        <v>52</v>
      </c>
      <c r="N143" s="67" t="n">
        <v>1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185</v>
      </c>
      <c r="T143" s="67" t="n">
        <v>294</v>
      </c>
      <c r="U143" s="67" t="n">
        <v>0</v>
      </c>
      <c r="V143" s="67" t="n">
        <v>75</v>
      </c>
      <c r="W143" s="67" t="n">
        <v>51</v>
      </c>
      <c r="X143" s="67" t="n">
        <v>105</v>
      </c>
      <c r="Y143" s="67" t="n">
        <v>36</v>
      </c>
      <c r="Z143" s="67" t="n">
        <v>80</v>
      </c>
      <c r="AA143" s="67" t="n">
        <v>24</v>
      </c>
      <c r="AB143" s="67" t="n">
        <v>10</v>
      </c>
      <c r="AC143" s="67" t="n">
        <v>38</v>
      </c>
      <c r="AD143" s="67" t="n">
        <v>97</v>
      </c>
      <c r="AE143" s="67" t="n">
        <v>47</v>
      </c>
      <c r="AF143" s="67" t="n">
        <v>56</v>
      </c>
      <c r="AG143" s="67" t="n">
        <v>112</v>
      </c>
      <c r="AH143" s="67" t="n">
        <v>16</v>
      </c>
      <c r="AI143" s="67" t="n">
        <v>1</v>
      </c>
      <c r="AJ143" s="67" t="n">
        <v>92</v>
      </c>
      <c r="AK143" s="67" t="n">
        <v>33</v>
      </c>
      <c r="AL143" s="67" t="n">
        <v>60</v>
      </c>
      <c r="AM143" s="67" t="n">
        <v>105</v>
      </c>
      <c r="AN143" s="67" t="n">
        <v>214</v>
      </c>
      <c r="AO143" s="67" t="n">
        <v>12</v>
      </c>
      <c r="AP143" s="67" t="n">
        <v>5</v>
      </c>
      <c r="AQ143" s="67" t="n">
        <v>28</v>
      </c>
      <c r="AR143" s="67" t="n">
        <v>34</v>
      </c>
      <c r="AS143" s="67" t="n">
        <v>29</v>
      </c>
      <c r="AT143" s="67" t="n">
        <v>1</v>
      </c>
      <c r="AU143" s="67" t="n">
        <v>88</v>
      </c>
      <c r="AV143" s="67" t="n">
        <v>110</v>
      </c>
      <c r="AW143" s="67" t="n">
        <v>61</v>
      </c>
      <c r="AX143" s="67" t="n">
        <v>1</v>
      </c>
      <c r="AY143" s="67" t="n">
        <v>36</v>
      </c>
      <c r="AZ143" s="66" t="n">
        <v>31</v>
      </c>
    </row>
    <row r="144" customFormat="false" ht="12.75" hidden="false" customHeight="true" outlineLevel="0" collapsed="false">
      <c r="A144" s="32" t="s">
        <v>152</v>
      </c>
      <c r="B144" s="66" t="n">
        <f aca="false">SUM(C144:AZ144)</f>
        <v>125</v>
      </c>
      <c r="C144" s="67" t="n">
        <v>0</v>
      </c>
      <c r="D144" s="67" t="n">
        <v>0</v>
      </c>
      <c r="E144" s="67" t="n">
        <v>0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22</v>
      </c>
      <c r="K144" s="67" t="n">
        <v>19</v>
      </c>
      <c r="L144" s="67" t="n">
        <v>9</v>
      </c>
      <c r="M144" s="67" t="n">
        <v>5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11</v>
      </c>
      <c r="T144" s="67" t="n">
        <v>5</v>
      </c>
      <c r="U144" s="67" t="n">
        <v>0</v>
      </c>
      <c r="V144" s="67" t="n">
        <v>27</v>
      </c>
      <c r="W144" s="67" t="n">
        <v>4</v>
      </c>
      <c r="X144" s="67" t="n">
        <v>0</v>
      </c>
      <c r="Y144" s="67" t="n">
        <v>0</v>
      </c>
      <c r="Z144" s="67" t="n">
        <v>1</v>
      </c>
      <c r="AA144" s="67" t="n">
        <v>0</v>
      </c>
      <c r="AB144" s="67" t="n">
        <v>0</v>
      </c>
      <c r="AC144" s="67" t="n">
        <v>0</v>
      </c>
      <c r="AD144" s="67" t="n">
        <v>1</v>
      </c>
      <c r="AE144" s="67" t="n">
        <v>2</v>
      </c>
      <c r="AF144" s="67" t="n">
        <v>0</v>
      </c>
      <c r="AG144" s="67" t="n">
        <v>3</v>
      </c>
      <c r="AH144" s="67" t="n">
        <v>0</v>
      </c>
      <c r="AI144" s="67" t="n">
        <v>0</v>
      </c>
      <c r="AJ144" s="67" t="n">
        <v>1</v>
      </c>
      <c r="AK144" s="67" t="n">
        <v>4</v>
      </c>
      <c r="AL144" s="67" t="n">
        <v>4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1</v>
      </c>
      <c r="AR144" s="67" t="n">
        <v>0</v>
      </c>
      <c r="AS144" s="67" t="n">
        <v>0</v>
      </c>
      <c r="AT144" s="67" t="n">
        <v>1</v>
      </c>
      <c r="AU144" s="67" t="n">
        <v>1</v>
      </c>
      <c r="AV144" s="67" t="n">
        <v>1</v>
      </c>
      <c r="AW144" s="67" t="n">
        <v>2</v>
      </c>
      <c r="AX144" s="67" t="n">
        <v>0</v>
      </c>
      <c r="AY144" s="67" t="n">
        <v>1</v>
      </c>
      <c r="AZ144" s="66" t="n">
        <v>0</v>
      </c>
    </row>
    <row r="145" customFormat="false" ht="12.75" hidden="false" customHeight="true" outlineLevel="0" collapsed="false">
      <c r="A145" s="32" t="s">
        <v>153</v>
      </c>
      <c r="B145" s="66" t="n">
        <f aca="false">SUM(C145:AZ145)</f>
        <v>69</v>
      </c>
      <c r="C145" s="67" t="n">
        <v>0</v>
      </c>
      <c r="D145" s="67" t="n">
        <v>0</v>
      </c>
      <c r="E145" s="67" t="n">
        <v>0</v>
      </c>
      <c r="F145" s="67" t="n">
        <v>-1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1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2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1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1</v>
      </c>
      <c r="AR145" s="67" t="n">
        <v>0</v>
      </c>
      <c r="AS145" s="67" t="n">
        <v>0</v>
      </c>
      <c r="AT145" s="67" t="n">
        <v>4</v>
      </c>
      <c r="AU145" s="67" t="n">
        <v>1</v>
      </c>
      <c r="AV145" s="67" t="n">
        <v>56</v>
      </c>
      <c r="AW145" s="67" t="n">
        <v>0</v>
      </c>
      <c r="AX145" s="67" t="n">
        <v>3</v>
      </c>
      <c r="AY145" s="67" t="n">
        <v>1</v>
      </c>
      <c r="AZ145" s="66" t="n">
        <v>0</v>
      </c>
    </row>
    <row r="146" customFormat="false" ht="12.75" hidden="false" customHeight="true" outlineLevel="0" collapsed="false">
      <c r="A146" s="32" t="s">
        <v>154</v>
      </c>
      <c r="B146" s="66" t="n">
        <f aca="false">SUM(C146:AZ146)</f>
        <v>2</v>
      </c>
      <c r="C146" s="67" t="n">
        <v>0</v>
      </c>
      <c r="D146" s="67" t="n">
        <v>0</v>
      </c>
      <c r="E146" s="67" t="n">
        <v>0</v>
      </c>
      <c r="F146" s="67" t="n">
        <v>0</v>
      </c>
      <c r="G146" s="67" t="n">
        <v>2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6" t="n">
        <v>0</v>
      </c>
    </row>
    <row r="147" customFormat="false" ht="12.75" hidden="false" customHeight="true" outlineLevel="0" collapsed="false">
      <c r="A147" s="32" t="s">
        <v>155</v>
      </c>
      <c r="B147" s="66" t="n">
        <f aca="false">SUM(C147:AZ147)</f>
        <v>2</v>
      </c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2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6" t="n">
        <v>0</v>
      </c>
    </row>
    <row r="148" customFormat="false" ht="12.75" hidden="false" customHeight="true" outlineLevel="0" collapsed="false">
      <c r="A148" s="75" t="s">
        <v>156</v>
      </c>
      <c r="B148" s="66" t="n">
        <f aca="false">SUM(C148:AZ148)</f>
        <v>136</v>
      </c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2</v>
      </c>
      <c r="L148" s="67" t="n">
        <v>0</v>
      </c>
      <c r="M148" s="67" t="n">
        <v>0</v>
      </c>
      <c r="N148" s="67" t="n">
        <v>3</v>
      </c>
      <c r="O148" s="67" t="n">
        <v>0</v>
      </c>
      <c r="P148" s="67" t="n">
        <v>0</v>
      </c>
      <c r="Q148" s="67" t="n">
        <v>1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1</v>
      </c>
      <c r="Z148" s="67" t="n">
        <v>1</v>
      </c>
      <c r="AA148" s="67" t="n">
        <v>0</v>
      </c>
      <c r="AB148" s="67" t="n">
        <v>0</v>
      </c>
      <c r="AC148" s="67" t="n">
        <v>0</v>
      </c>
      <c r="AD148" s="67" t="n">
        <v>1</v>
      </c>
      <c r="AE148" s="67" t="n">
        <v>0</v>
      </c>
      <c r="AF148" s="67" t="n">
        <v>0</v>
      </c>
      <c r="AG148" s="67" t="n">
        <v>1</v>
      </c>
      <c r="AH148" s="67" t="n">
        <v>5</v>
      </c>
      <c r="AI148" s="67" t="n">
        <v>0</v>
      </c>
      <c r="AJ148" s="67" t="n">
        <v>11</v>
      </c>
      <c r="AK148" s="67" t="n">
        <v>2</v>
      </c>
      <c r="AL148" s="67" t="n">
        <v>0</v>
      </c>
      <c r="AM148" s="67" t="n">
        <v>15</v>
      </c>
      <c r="AN148" s="67" t="n">
        <v>18</v>
      </c>
      <c r="AO148" s="67" t="n">
        <v>8</v>
      </c>
      <c r="AP148" s="67" t="n">
        <v>5</v>
      </c>
      <c r="AQ148" s="67" t="n">
        <v>5</v>
      </c>
      <c r="AR148" s="67" t="n">
        <v>16</v>
      </c>
      <c r="AS148" s="67" t="n">
        <v>1</v>
      </c>
      <c r="AT148" s="67" t="n">
        <v>0</v>
      </c>
      <c r="AU148" s="67" t="n">
        <v>10</v>
      </c>
      <c r="AV148" s="67" t="n">
        <v>1</v>
      </c>
      <c r="AW148" s="67" t="n">
        <v>12</v>
      </c>
      <c r="AX148" s="67" t="n">
        <v>1</v>
      </c>
      <c r="AY148" s="67" t="n">
        <v>14</v>
      </c>
      <c r="AZ148" s="66" t="n">
        <v>2</v>
      </c>
    </row>
    <row r="149" customFormat="false" ht="12.75" hidden="false" customHeight="true" outlineLevel="0" collapsed="false">
      <c r="A149" s="70" t="s">
        <v>157</v>
      </c>
      <c r="B149" s="66" t="n">
        <f aca="false">SUM(C149:AZ149)</f>
        <v>2</v>
      </c>
      <c r="C149" s="67" t="n">
        <v>0</v>
      </c>
      <c r="D149" s="67" t="n">
        <v>0</v>
      </c>
      <c r="E149" s="67" t="n">
        <v>0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2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6" t="n">
        <v>0</v>
      </c>
    </row>
    <row r="150" customFormat="false" ht="12.75" hidden="false" customHeight="true" outlineLevel="0" collapsed="false">
      <c r="A150" s="32" t="s">
        <v>158</v>
      </c>
      <c r="B150" s="66" t="n">
        <f aca="false">SUM(C150:AZ150)</f>
        <v>276</v>
      </c>
      <c r="C150" s="67" t="n">
        <v>0</v>
      </c>
      <c r="D150" s="67" t="n">
        <v>0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1</v>
      </c>
      <c r="N150" s="67" t="n">
        <v>6</v>
      </c>
      <c r="O150" s="67" t="n">
        <v>0</v>
      </c>
      <c r="P150" s="67" t="n">
        <v>0</v>
      </c>
      <c r="Q150" s="67" t="n">
        <v>12</v>
      </c>
      <c r="R150" s="67" t="n">
        <v>0</v>
      </c>
      <c r="S150" s="67" t="n">
        <v>4</v>
      </c>
      <c r="T150" s="67" t="n">
        <v>6</v>
      </c>
      <c r="U150" s="67" t="n">
        <v>0</v>
      </c>
      <c r="V150" s="67" t="n">
        <v>0</v>
      </c>
      <c r="W150" s="67" t="n">
        <v>7</v>
      </c>
      <c r="X150" s="67" t="n">
        <v>5</v>
      </c>
      <c r="Y150" s="67" t="n">
        <v>0</v>
      </c>
      <c r="Z150" s="67" t="n">
        <v>6</v>
      </c>
      <c r="AA150" s="67" t="n">
        <v>29</v>
      </c>
      <c r="AB150" s="67" t="n">
        <v>2</v>
      </c>
      <c r="AC150" s="67" t="n">
        <v>13</v>
      </c>
      <c r="AD150" s="67" t="n">
        <v>5</v>
      </c>
      <c r="AE150" s="67" t="n">
        <v>0</v>
      </c>
      <c r="AF150" s="67" t="n">
        <v>2</v>
      </c>
      <c r="AG150" s="67" t="n">
        <v>1</v>
      </c>
      <c r="AH150" s="67" t="n">
        <v>15</v>
      </c>
      <c r="AI150" s="67" t="n">
        <v>1</v>
      </c>
      <c r="AJ150" s="67" t="n">
        <v>9</v>
      </c>
      <c r="AK150" s="67" t="n">
        <v>8</v>
      </c>
      <c r="AL150" s="67" t="n">
        <v>8</v>
      </c>
      <c r="AM150" s="67" t="n">
        <v>20</v>
      </c>
      <c r="AN150" s="67" t="n">
        <v>9</v>
      </c>
      <c r="AO150" s="67" t="n">
        <v>6</v>
      </c>
      <c r="AP150" s="67" t="n">
        <v>3</v>
      </c>
      <c r="AQ150" s="67" t="n">
        <v>11</v>
      </c>
      <c r="AR150" s="67" t="n">
        <v>4</v>
      </c>
      <c r="AS150" s="67" t="n">
        <v>4</v>
      </c>
      <c r="AT150" s="67" t="n">
        <v>2</v>
      </c>
      <c r="AU150" s="67" t="n">
        <v>28</v>
      </c>
      <c r="AV150" s="67" t="n">
        <v>1</v>
      </c>
      <c r="AW150" s="67" t="n">
        <v>18</v>
      </c>
      <c r="AX150" s="67" t="n">
        <v>8</v>
      </c>
      <c r="AY150" s="67" t="n">
        <v>13</v>
      </c>
      <c r="AZ150" s="66" t="n">
        <v>9</v>
      </c>
    </row>
    <row r="151" customFormat="false" ht="12.75" hidden="false" customHeight="true" outlineLevel="0" collapsed="false">
      <c r="A151" s="32" t="s">
        <v>159</v>
      </c>
      <c r="B151" s="66" t="n">
        <f aca="false">SUM(C151:AZ151)</f>
        <v>43</v>
      </c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1</v>
      </c>
      <c r="M151" s="67" t="n">
        <v>0</v>
      </c>
      <c r="N151" s="67" t="n">
        <v>4</v>
      </c>
      <c r="O151" s="67" t="n">
        <v>0</v>
      </c>
      <c r="P151" s="67" t="n">
        <v>0</v>
      </c>
      <c r="Q151" s="67" t="n">
        <v>1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1</v>
      </c>
      <c r="Y151" s="67" t="n">
        <v>0</v>
      </c>
      <c r="Z151" s="67" t="n">
        <v>0</v>
      </c>
      <c r="AA151" s="67" t="n">
        <v>0</v>
      </c>
      <c r="AB151" s="67" t="n">
        <v>1</v>
      </c>
      <c r="AC151" s="67" t="n">
        <v>0</v>
      </c>
      <c r="AD151" s="67" t="n">
        <v>0</v>
      </c>
      <c r="AE151" s="67" t="n">
        <v>2</v>
      </c>
      <c r="AF151" s="67" t="n">
        <v>0</v>
      </c>
      <c r="AG151" s="67" t="n">
        <v>0</v>
      </c>
      <c r="AH151" s="67" t="n">
        <v>2</v>
      </c>
      <c r="AI151" s="67" t="n">
        <v>0</v>
      </c>
      <c r="AJ151" s="67" t="n">
        <v>2</v>
      </c>
      <c r="AK151" s="67" t="n">
        <v>0</v>
      </c>
      <c r="AL151" s="67" t="n">
        <v>0</v>
      </c>
      <c r="AM151" s="67" t="n">
        <v>5</v>
      </c>
      <c r="AN151" s="67" t="n">
        <v>1</v>
      </c>
      <c r="AO151" s="67" t="n">
        <v>1</v>
      </c>
      <c r="AP151" s="67" t="n">
        <v>1</v>
      </c>
      <c r="AQ151" s="67" t="n">
        <v>1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1</v>
      </c>
      <c r="AW151" s="67" t="n">
        <v>3</v>
      </c>
      <c r="AX151" s="67" t="n">
        <v>1</v>
      </c>
      <c r="AY151" s="67" t="n">
        <v>5</v>
      </c>
      <c r="AZ151" s="66" t="n">
        <v>1</v>
      </c>
    </row>
    <row r="152" customFormat="false" ht="12.75" hidden="false" customHeight="true" outlineLevel="0" collapsed="false">
      <c r="A152" s="32" t="s">
        <v>399</v>
      </c>
      <c r="B152" s="66" t="n">
        <f aca="false">SUM(C152:AZ152)</f>
        <v>201</v>
      </c>
      <c r="C152" s="67" t="n">
        <v>0</v>
      </c>
      <c r="D152" s="67" t="n">
        <v>0</v>
      </c>
      <c r="E152" s="67" t="n">
        <v>0</v>
      </c>
      <c r="F152" s="67" t="n">
        <v>0</v>
      </c>
      <c r="G152" s="67" t="n">
        <v>2</v>
      </c>
      <c r="H152" s="67" t="n">
        <v>19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1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  <c r="S152" s="67" t="n">
        <v>24</v>
      </c>
      <c r="T152" s="67" t="n">
        <v>0</v>
      </c>
      <c r="U152" s="67" t="n">
        <v>0</v>
      </c>
      <c r="V152" s="67" t="n">
        <v>1</v>
      </c>
      <c r="W152" s="67" t="n">
        <v>5</v>
      </c>
      <c r="X152" s="67" t="n">
        <v>1</v>
      </c>
      <c r="Y152" s="67" t="n">
        <v>3</v>
      </c>
      <c r="Z152" s="67" t="n">
        <v>3</v>
      </c>
      <c r="AA152" s="67" t="n">
        <v>0</v>
      </c>
      <c r="AB152" s="67" t="n">
        <v>0</v>
      </c>
      <c r="AC152" s="67" t="n">
        <v>8</v>
      </c>
      <c r="AD152" s="67" t="n">
        <v>6</v>
      </c>
      <c r="AE152" s="67" t="n">
        <v>9</v>
      </c>
      <c r="AF152" s="67" t="n">
        <v>14</v>
      </c>
      <c r="AG152" s="67" t="n">
        <v>27</v>
      </c>
      <c r="AH152" s="67" t="n">
        <v>1</v>
      </c>
      <c r="AI152" s="67" t="n">
        <v>0</v>
      </c>
      <c r="AJ152" s="67" t="n">
        <v>6</v>
      </c>
      <c r="AK152" s="67" t="n">
        <v>0</v>
      </c>
      <c r="AL152" s="67" t="n">
        <v>0</v>
      </c>
      <c r="AM152" s="67" t="n">
        <v>14</v>
      </c>
      <c r="AN152" s="67" t="n">
        <v>21</v>
      </c>
      <c r="AO152" s="67" t="n">
        <v>0</v>
      </c>
      <c r="AP152" s="67" t="n">
        <v>3</v>
      </c>
      <c r="AQ152" s="67" t="n">
        <v>18</v>
      </c>
      <c r="AR152" s="67" t="n">
        <v>0</v>
      </c>
      <c r="AS152" s="67" t="n">
        <v>1</v>
      </c>
      <c r="AT152" s="67" t="n">
        <v>0</v>
      </c>
      <c r="AU152" s="67" t="n">
        <v>10</v>
      </c>
      <c r="AV152" s="67" t="n">
        <v>1</v>
      </c>
      <c r="AW152" s="67" t="n">
        <v>0</v>
      </c>
      <c r="AX152" s="67" t="n">
        <v>3</v>
      </c>
      <c r="AY152" s="67" t="n">
        <v>0</v>
      </c>
      <c r="AZ152" s="66" t="n">
        <v>0</v>
      </c>
    </row>
    <row r="153" customFormat="false" ht="12.75" hidden="false" customHeight="true" outlineLevel="0" collapsed="false">
      <c r="A153" s="32" t="s">
        <v>161</v>
      </c>
      <c r="B153" s="66" t="n">
        <f aca="false">SUM(C153:AZ153)</f>
        <v>1</v>
      </c>
      <c r="C153" s="67" t="n">
        <v>0</v>
      </c>
      <c r="D153" s="67" t="n"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1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6" t="n">
        <v>0</v>
      </c>
    </row>
    <row r="154" customFormat="false" ht="12.75" hidden="false" customHeight="true" outlineLevel="0" collapsed="false">
      <c r="A154" s="32" t="s">
        <v>162</v>
      </c>
      <c r="B154" s="66" t="n">
        <f aca="false">SUM(C154:AZ154)</f>
        <v>7</v>
      </c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1</v>
      </c>
      <c r="H154" s="67" t="n">
        <v>1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1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1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1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2</v>
      </c>
      <c r="AY154" s="67" t="n">
        <v>0</v>
      </c>
      <c r="AZ154" s="66" t="n">
        <v>0</v>
      </c>
    </row>
    <row r="155" customFormat="false" ht="12.75" hidden="false" customHeight="true" outlineLevel="0" collapsed="false">
      <c r="A155" s="32" t="s">
        <v>163</v>
      </c>
      <c r="B155" s="66" t="n">
        <f aca="false">SUM(C155:AZ155)</f>
        <v>2</v>
      </c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2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6" t="n">
        <v>0</v>
      </c>
    </row>
    <row r="156" customFormat="false" ht="12.75" hidden="false" customHeight="true" outlineLevel="0" collapsed="false">
      <c r="A156" s="32" t="s">
        <v>164</v>
      </c>
      <c r="B156" s="66" t="n">
        <f aca="false">SUM(C156:AZ156)</f>
        <v>39</v>
      </c>
      <c r="C156" s="67" t="n">
        <v>0</v>
      </c>
      <c r="D156" s="67" t="n">
        <v>0</v>
      </c>
      <c r="E156" s="67" t="n">
        <v>0</v>
      </c>
      <c r="F156" s="67" t="n">
        <v>0</v>
      </c>
      <c r="G156" s="67" t="n">
        <v>1</v>
      </c>
      <c r="H156" s="67" t="n">
        <v>11</v>
      </c>
      <c r="I156" s="67" t="n">
        <v>0</v>
      </c>
      <c r="J156" s="67" t="n">
        <v>0</v>
      </c>
      <c r="K156" s="67" t="n">
        <v>1</v>
      </c>
      <c r="L156" s="67" t="n">
        <v>6</v>
      </c>
      <c r="M156" s="67" t="n">
        <v>0</v>
      </c>
      <c r="N156" s="67" t="n">
        <v>1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3</v>
      </c>
      <c r="T156" s="67" t="n">
        <v>2</v>
      </c>
      <c r="U156" s="67" t="n">
        <v>1</v>
      </c>
      <c r="V156" s="67" t="n">
        <v>1</v>
      </c>
      <c r="W156" s="67" t="n">
        <v>0</v>
      </c>
      <c r="X156" s="67" t="n">
        <v>1</v>
      </c>
      <c r="Y156" s="67" t="n">
        <v>1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1</v>
      </c>
      <c r="AE156" s="67" t="n">
        <v>3</v>
      </c>
      <c r="AF156" s="67" t="n">
        <v>0</v>
      </c>
      <c r="AG156" s="67" t="n">
        <v>4</v>
      </c>
      <c r="AH156" s="67" t="n">
        <v>0</v>
      </c>
      <c r="AI156" s="67" t="n">
        <v>0</v>
      </c>
      <c r="AJ156" s="67" t="n">
        <v>0</v>
      </c>
      <c r="AK156" s="67" t="n">
        <v>1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1</v>
      </c>
      <c r="AY156" s="67" t="n">
        <v>0</v>
      </c>
      <c r="AZ156" s="66" t="n">
        <v>0</v>
      </c>
    </row>
    <row r="157" customFormat="false" ht="12.75" hidden="false" customHeight="true" outlineLevel="0" collapsed="false">
      <c r="A157" s="32" t="s">
        <v>165</v>
      </c>
      <c r="B157" s="66" t="n">
        <f aca="false">SUM(C157:AZ157)</f>
        <v>63</v>
      </c>
      <c r="C157" s="67" t="n">
        <v>0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1</v>
      </c>
      <c r="AA157" s="67" t="n">
        <v>10</v>
      </c>
      <c r="AB157" s="67" t="n">
        <v>0</v>
      </c>
      <c r="AC157" s="67" t="n">
        <v>1</v>
      </c>
      <c r="AD157" s="67" t="n">
        <v>0</v>
      </c>
      <c r="AE157" s="67" t="n">
        <v>0</v>
      </c>
      <c r="AF157" s="67" t="n">
        <v>0</v>
      </c>
      <c r="AG157" s="67" t="n">
        <v>1</v>
      </c>
      <c r="AH157" s="67" t="n">
        <v>16</v>
      </c>
      <c r="AI157" s="67" t="n">
        <v>0</v>
      </c>
      <c r="AJ157" s="67" t="n">
        <v>22</v>
      </c>
      <c r="AK157" s="67" t="n">
        <v>1</v>
      </c>
      <c r="AL157" s="67" t="n">
        <v>4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7</v>
      </c>
      <c r="AY157" s="67" t="n">
        <v>0</v>
      </c>
      <c r="AZ157" s="66" t="n">
        <v>0</v>
      </c>
    </row>
    <row r="158" customFormat="false" ht="12.75" hidden="false" customHeight="true" outlineLevel="0" collapsed="false">
      <c r="A158" s="70" t="s">
        <v>166</v>
      </c>
      <c r="B158" s="66" t="n">
        <f aca="false">SUM(C158:AZ158)</f>
        <v>160</v>
      </c>
      <c r="C158" s="67" t="n">
        <v>0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6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5</v>
      </c>
      <c r="R158" s="67" t="n">
        <v>0</v>
      </c>
      <c r="S158" s="67" t="n">
        <v>1</v>
      </c>
      <c r="T158" s="67" t="n">
        <v>8</v>
      </c>
      <c r="U158" s="67" t="n">
        <v>2</v>
      </c>
      <c r="V158" s="67" t="n">
        <v>3</v>
      </c>
      <c r="W158" s="67" t="n">
        <v>1</v>
      </c>
      <c r="X158" s="67" t="n">
        <v>0</v>
      </c>
      <c r="Y158" s="67" t="n">
        <v>0</v>
      </c>
      <c r="Z158" s="67" t="n">
        <v>15</v>
      </c>
      <c r="AA158" s="67" t="n">
        <v>0</v>
      </c>
      <c r="AB158" s="67" t="n">
        <v>0</v>
      </c>
      <c r="AC158" s="67" t="n">
        <v>10</v>
      </c>
      <c r="AD158" s="67" t="n">
        <v>3</v>
      </c>
      <c r="AE158" s="67" t="n">
        <v>0</v>
      </c>
      <c r="AF158" s="67" t="n">
        <v>1</v>
      </c>
      <c r="AG158" s="67" t="n">
        <v>0</v>
      </c>
      <c r="AH158" s="67" t="n">
        <v>2</v>
      </c>
      <c r="AI158" s="67" t="n">
        <v>0</v>
      </c>
      <c r="AJ158" s="67" t="n">
        <v>9</v>
      </c>
      <c r="AK158" s="67" t="n">
        <v>4</v>
      </c>
      <c r="AL158" s="67" t="n">
        <v>2</v>
      </c>
      <c r="AM158" s="67" t="n">
        <v>48</v>
      </c>
      <c r="AN158" s="67" t="n">
        <v>2</v>
      </c>
      <c r="AO158" s="67" t="n">
        <v>0</v>
      </c>
      <c r="AP158" s="67" t="n">
        <v>6</v>
      </c>
      <c r="AQ158" s="67" t="n">
        <v>4</v>
      </c>
      <c r="AR158" s="67" t="n">
        <v>15</v>
      </c>
      <c r="AS158" s="67" t="n">
        <v>3</v>
      </c>
      <c r="AT158" s="67" t="n">
        <v>0</v>
      </c>
      <c r="AU158" s="67" t="n">
        <v>2</v>
      </c>
      <c r="AV158" s="67" t="n">
        <v>2</v>
      </c>
      <c r="AW158" s="67" t="n">
        <v>2</v>
      </c>
      <c r="AX158" s="67" t="n">
        <v>0</v>
      </c>
      <c r="AY158" s="67" t="n">
        <v>3</v>
      </c>
      <c r="AZ158" s="66" t="n">
        <v>1</v>
      </c>
    </row>
    <row r="159" customFormat="false" ht="12.75" hidden="false" customHeight="true" outlineLevel="0" collapsed="false">
      <c r="A159" s="32" t="s">
        <v>167</v>
      </c>
      <c r="B159" s="66" t="n">
        <f aca="false">SUM(C159:AZ159)</f>
        <v>11</v>
      </c>
      <c r="C159" s="67" t="n">
        <v>0</v>
      </c>
      <c r="D159" s="67" t="n">
        <v>0</v>
      </c>
      <c r="E159" s="67" t="n">
        <v>0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6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1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1</v>
      </c>
      <c r="AT159" s="67" t="n">
        <v>0</v>
      </c>
      <c r="AU159" s="67" t="n">
        <v>0</v>
      </c>
      <c r="AV159" s="67" t="n">
        <v>1</v>
      </c>
      <c r="AW159" s="67" t="n">
        <v>0</v>
      </c>
      <c r="AX159" s="67" t="n">
        <v>1</v>
      </c>
      <c r="AY159" s="67" t="n">
        <v>1</v>
      </c>
      <c r="AZ159" s="66" t="n">
        <v>0</v>
      </c>
    </row>
    <row r="160" customFormat="false" ht="12.75" hidden="false" customHeight="true" outlineLevel="0" collapsed="false">
      <c r="A160" s="32" t="s">
        <v>168</v>
      </c>
      <c r="B160" s="66" t="n">
        <f aca="false">SUM(C160:AZ160)</f>
        <v>18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2</v>
      </c>
      <c r="L160" s="67" t="n">
        <v>0</v>
      </c>
      <c r="M160" s="67" t="n">
        <v>0</v>
      </c>
      <c r="N160" s="67" t="n">
        <v>1</v>
      </c>
      <c r="O160" s="67" t="n">
        <v>0</v>
      </c>
      <c r="P160" s="67" t="n">
        <v>0</v>
      </c>
      <c r="Q160" s="67" t="n">
        <v>1</v>
      </c>
      <c r="R160" s="67" t="n">
        <v>0</v>
      </c>
      <c r="S160" s="67" t="n">
        <v>1</v>
      </c>
      <c r="T160" s="67" t="n">
        <v>2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3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2</v>
      </c>
      <c r="AK160" s="67" t="n">
        <v>0</v>
      </c>
      <c r="AL160" s="67" t="n">
        <v>1</v>
      </c>
      <c r="AM160" s="67" t="n">
        <v>1</v>
      </c>
      <c r="AN160" s="67" t="n">
        <v>1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1</v>
      </c>
      <c r="AX160" s="67" t="n">
        <v>1</v>
      </c>
      <c r="AY160" s="67" t="n">
        <v>1</v>
      </c>
      <c r="AZ160" s="66" t="n">
        <v>0</v>
      </c>
    </row>
    <row r="161" customFormat="false" ht="12.75" hidden="false" customHeight="true" outlineLevel="0" collapsed="false">
      <c r="A161" s="32" t="s">
        <v>169</v>
      </c>
      <c r="B161" s="66" t="n">
        <f aca="false">SUM(C161:AZ161)</f>
        <v>1225</v>
      </c>
      <c r="C161" s="67" t="n">
        <v>0</v>
      </c>
      <c r="D161" s="67" t="n">
        <v>0</v>
      </c>
      <c r="E161" s="67" t="n">
        <v>0</v>
      </c>
      <c r="F161" s="67" t="n">
        <v>0</v>
      </c>
      <c r="G161" s="67" t="n">
        <v>7</v>
      </c>
      <c r="H161" s="67" t="n">
        <v>321</v>
      </c>
      <c r="I161" s="67" t="n">
        <v>0</v>
      </c>
      <c r="J161" s="67" t="n">
        <v>1</v>
      </c>
      <c r="K161" s="67" t="n">
        <v>11</v>
      </c>
      <c r="L161" s="67" t="n">
        <v>8</v>
      </c>
      <c r="M161" s="67" t="n">
        <v>18</v>
      </c>
      <c r="N161" s="67" t="n">
        <v>3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21</v>
      </c>
      <c r="T161" s="67" t="n">
        <v>34</v>
      </c>
      <c r="U161" s="67" t="n">
        <v>1</v>
      </c>
      <c r="V161" s="67" t="n">
        <v>98</v>
      </c>
      <c r="W161" s="67" t="n">
        <v>50</v>
      </c>
      <c r="X161" s="67" t="n">
        <v>12</v>
      </c>
      <c r="Y161" s="67" t="n">
        <v>2</v>
      </c>
      <c r="Z161" s="67" t="n">
        <v>13</v>
      </c>
      <c r="AA161" s="67" t="n">
        <v>8</v>
      </c>
      <c r="AB161" s="67" t="n">
        <v>7</v>
      </c>
      <c r="AC161" s="67" t="n">
        <v>37</v>
      </c>
      <c r="AD161" s="67" t="n">
        <v>50</v>
      </c>
      <c r="AE161" s="67" t="n">
        <v>1</v>
      </c>
      <c r="AF161" s="67" t="n">
        <v>31</v>
      </c>
      <c r="AG161" s="67" t="n">
        <v>45</v>
      </c>
      <c r="AH161" s="67" t="n">
        <v>1</v>
      </c>
      <c r="AI161" s="67" t="n">
        <v>1</v>
      </c>
      <c r="AJ161" s="67" t="n">
        <v>134</v>
      </c>
      <c r="AK161" s="67" t="n">
        <v>31</v>
      </c>
      <c r="AL161" s="67" t="n">
        <v>19</v>
      </c>
      <c r="AM161" s="67" t="n">
        <v>28</v>
      </c>
      <c r="AN161" s="67" t="n">
        <v>47</v>
      </c>
      <c r="AO161" s="67" t="n">
        <v>0</v>
      </c>
      <c r="AP161" s="67" t="n">
        <v>3</v>
      </c>
      <c r="AQ161" s="67" t="n">
        <v>15</v>
      </c>
      <c r="AR161" s="67" t="n">
        <v>3</v>
      </c>
      <c r="AS161" s="67" t="n">
        <v>3</v>
      </c>
      <c r="AT161" s="67" t="n">
        <v>12</v>
      </c>
      <c r="AU161" s="67" t="n">
        <v>8</v>
      </c>
      <c r="AV161" s="67" t="n">
        <v>1</v>
      </c>
      <c r="AW161" s="67" t="n">
        <v>27</v>
      </c>
      <c r="AX161" s="67" t="n">
        <v>28</v>
      </c>
      <c r="AY161" s="67" t="n">
        <v>38</v>
      </c>
      <c r="AZ161" s="66" t="n">
        <v>47</v>
      </c>
    </row>
    <row r="162" customFormat="false" ht="12.75" hidden="false" customHeight="true" outlineLevel="0" collapsed="false">
      <c r="A162" s="34" t="s">
        <v>170</v>
      </c>
      <c r="B162" s="66" t="n">
        <f aca="false">SUM(C162:AZ162)</f>
        <v>318</v>
      </c>
      <c r="C162" s="67" t="n">
        <v>0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2</v>
      </c>
      <c r="K162" s="67" t="n">
        <v>0</v>
      </c>
      <c r="L162" s="67" t="n">
        <v>98</v>
      </c>
      <c r="M162" s="67" t="n">
        <v>0</v>
      </c>
      <c r="N162" s="67" t="n">
        <v>4</v>
      </c>
      <c r="O162" s="67" t="n">
        <v>0</v>
      </c>
      <c r="P162" s="67" t="n">
        <v>0</v>
      </c>
      <c r="Q162" s="67" t="n">
        <v>0</v>
      </c>
      <c r="R162" s="67" t="n">
        <v>0</v>
      </c>
      <c r="S162" s="67" t="n">
        <v>2</v>
      </c>
      <c r="T162" s="67" t="n">
        <v>35</v>
      </c>
      <c r="U162" s="67" t="n">
        <v>0</v>
      </c>
      <c r="V162" s="67" t="n">
        <v>2</v>
      </c>
      <c r="W162" s="67" t="n">
        <v>14</v>
      </c>
      <c r="X162" s="67" t="n">
        <v>0</v>
      </c>
      <c r="Y162" s="67" t="n">
        <v>0</v>
      </c>
      <c r="Z162" s="67" t="n">
        <v>51</v>
      </c>
      <c r="AA162" s="67" t="n">
        <v>1</v>
      </c>
      <c r="AB162" s="67" t="n">
        <v>0</v>
      </c>
      <c r="AC162" s="67" t="n">
        <v>19</v>
      </c>
      <c r="AD162" s="67" t="n">
        <v>5</v>
      </c>
      <c r="AE162" s="67" t="n">
        <v>5</v>
      </c>
      <c r="AF162" s="67" t="n">
        <v>0</v>
      </c>
      <c r="AG162" s="67" t="n">
        <v>3</v>
      </c>
      <c r="AH162" s="67" t="n">
        <v>7</v>
      </c>
      <c r="AI162" s="67" t="n">
        <v>0</v>
      </c>
      <c r="AJ162" s="67" t="n">
        <v>0</v>
      </c>
      <c r="AK162" s="67" t="n">
        <v>7</v>
      </c>
      <c r="AL162" s="67" t="n">
        <v>48</v>
      </c>
      <c r="AM162" s="67" t="n">
        <v>1</v>
      </c>
      <c r="AN162" s="67" t="n">
        <v>0</v>
      </c>
      <c r="AO162" s="67" t="n">
        <v>7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7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6" t="n">
        <v>0</v>
      </c>
    </row>
    <row r="163" customFormat="false" ht="12.75" hidden="false" customHeight="true" outlineLevel="0" collapsed="false">
      <c r="A163" s="32" t="s">
        <v>171</v>
      </c>
      <c r="B163" s="66" t="n">
        <f aca="false">SUM(C163:AZ163)</f>
        <v>1765</v>
      </c>
      <c r="C163" s="67" t="n">
        <v>0</v>
      </c>
      <c r="D163" s="67" t="n">
        <v>0</v>
      </c>
      <c r="E163" s="67" t="n">
        <v>0</v>
      </c>
      <c r="F163" s="67" t="n">
        <v>0</v>
      </c>
      <c r="G163" s="67" t="n">
        <v>0</v>
      </c>
      <c r="H163" s="67" t="n">
        <v>1</v>
      </c>
      <c r="I163" s="67" t="n">
        <v>0</v>
      </c>
      <c r="J163" s="67" t="n">
        <v>0</v>
      </c>
      <c r="K163" s="67" t="n">
        <v>0</v>
      </c>
      <c r="L163" s="67" t="n">
        <v>9</v>
      </c>
      <c r="M163" s="67" t="n">
        <v>14</v>
      </c>
      <c r="N163" s="67" t="n">
        <v>45</v>
      </c>
      <c r="O163" s="67" t="n">
        <v>0</v>
      </c>
      <c r="P163" s="67" t="n">
        <v>0</v>
      </c>
      <c r="Q163" s="67" t="n">
        <v>31</v>
      </c>
      <c r="R163" s="67" t="n">
        <v>0</v>
      </c>
      <c r="S163" s="67" t="n">
        <v>10</v>
      </c>
      <c r="T163" s="67" t="n">
        <v>40</v>
      </c>
      <c r="U163" s="67" t="n">
        <v>21</v>
      </c>
      <c r="V163" s="67" t="n">
        <v>76</v>
      </c>
      <c r="W163" s="67" t="n">
        <v>55</v>
      </c>
      <c r="X163" s="67" t="n">
        <v>87</v>
      </c>
      <c r="Y163" s="67" t="n">
        <v>15</v>
      </c>
      <c r="Z163" s="67" t="n">
        <v>92</v>
      </c>
      <c r="AA163" s="67" t="n">
        <v>47</v>
      </c>
      <c r="AB163" s="67" t="n">
        <v>43</v>
      </c>
      <c r="AC163" s="67" t="n">
        <v>79</v>
      </c>
      <c r="AD163" s="67" t="n">
        <v>16</v>
      </c>
      <c r="AE163" s="67" t="n">
        <v>3</v>
      </c>
      <c r="AF163" s="67" t="n">
        <v>42</v>
      </c>
      <c r="AG163" s="67" t="n">
        <v>4</v>
      </c>
      <c r="AH163" s="67" t="n">
        <v>92</v>
      </c>
      <c r="AI163" s="67" t="n">
        <v>6</v>
      </c>
      <c r="AJ163" s="67" t="n">
        <v>20</v>
      </c>
      <c r="AK163" s="67" t="n">
        <v>40</v>
      </c>
      <c r="AL163" s="67" t="n">
        <v>29</v>
      </c>
      <c r="AM163" s="67" t="n">
        <v>96</v>
      </c>
      <c r="AN163" s="67" t="n">
        <v>13</v>
      </c>
      <c r="AO163" s="67" t="n">
        <v>25</v>
      </c>
      <c r="AP163" s="67" t="n">
        <v>26</v>
      </c>
      <c r="AQ163" s="67" t="n">
        <v>42</v>
      </c>
      <c r="AR163" s="67" t="n">
        <v>75</v>
      </c>
      <c r="AS163" s="67" t="n">
        <v>38</v>
      </c>
      <c r="AT163" s="67" t="n">
        <v>17</v>
      </c>
      <c r="AU163" s="67" t="n">
        <v>128</v>
      </c>
      <c r="AV163" s="67" t="n">
        <v>30</v>
      </c>
      <c r="AW163" s="67" t="n">
        <v>86</v>
      </c>
      <c r="AX163" s="67" t="n">
        <v>39</v>
      </c>
      <c r="AY163" s="67" t="n">
        <v>194</v>
      </c>
      <c r="AZ163" s="66" t="n">
        <v>39</v>
      </c>
    </row>
    <row r="164" customFormat="false" ht="12.75" hidden="false" customHeight="true" outlineLevel="0" collapsed="false">
      <c r="A164" s="32" t="s">
        <v>172</v>
      </c>
      <c r="B164" s="66" t="n">
        <f aca="false">SUM(C164:AZ164)</f>
        <v>2</v>
      </c>
      <c r="C164" s="67" t="n">
        <v>0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1</v>
      </c>
      <c r="T164" s="67" t="n">
        <v>0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1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6" t="n">
        <v>0</v>
      </c>
    </row>
    <row r="165" customFormat="false" ht="12.75" hidden="false" customHeight="true" outlineLevel="0" collapsed="false">
      <c r="A165" s="32" t="s">
        <v>173</v>
      </c>
      <c r="B165" s="66" t="n">
        <f aca="false">SUM(C165:AZ165)</f>
        <v>1</v>
      </c>
      <c r="C165" s="67" t="n">
        <v>0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1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6" t="n">
        <v>0</v>
      </c>
    </row>
    <row r="166" customFormat="false" ht="12.75" hidden="false" customHeight="true" outlineLevel="0" collapsed="false">
      <c r="A166" s="32" t="s">
        <v>174</v>
      </c>
      <c r="B166" s="66" t="n">
        <f aca="false">SUM(C166:AZ166)</f>
        <v>7</v>
      </c>
      <c r="C166" s="67" t="n">
        <v>0</v>
      </c>
      <c r="D166" s="67" t="n">
        <v>0</v>
      </c>
      <c r="E166" s="67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1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1</v>
      </c>
      <c r="AG166" s="67" t="n">
        <v>1</v>
      </c>
      <c r="AH166" s="67" t="n">
        <v>0</v>
      </c>
      <c r="AI166" s="67" t="n">
        <v>0</v>
      </c>
      <c r="AJ166" s="67" t="n">
        <v>3</v>
      </c>
      <c r="AK166" s="67" t="n">
        <v>0</v>
      </c>
      <c r="AL166" s="67" t="n">
        <v>0</v>
      </c>
      <c r="AM166" s="67" t="n">
        <v>1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6" t="n">
        <v>0</v>
      </c>
    </row>
    <row r="167" customFormat="false" ht="12.75" hidden="false" customHeight="true" outlineLevel="0" collapsed="false">
      <c r="A167" s="32" t="s">
        <v>175</v>
      </c>
      <c r="B167" s="66" t="n">
        <f aca="false">SUM(C167:AZ167)</f>
        <v>5</v>
      </c>
      <c r="C167" s="67" t="n">
        <v>0</v>
      </c>
      <c r="D167" s="67" t="n">
        <v>0</v>
      </c>
      <c r="E167" s="67" t="n">
        <v>0</v>
      </c>
      <c r="F167" s="67" t="n">
        <v>2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3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6" t="n">
        <v>0</v>
      </c>
    </row>
    <row r="168" customFormat="false" ht="12.75" hidden="false" customHeight="true" outlineLevel="0" collapsed="false">
      <c r="A168" s="32" t="s">
        <v>176</v>
      </c>
      <c r="B168" s="66" t="n">
        <f aca="false">SUM(C168:AZ168)</f>
        <v>1</v>
      </c>
      <c r="C168" s="67" t="n">
        <v>0</v>
      </c>
      <c r="D168" s="67" t="n">
        <v>0</v>
      </c>
      <c r="E168" s="67" t="n">
        <v>0</v>
      </c>
      <c r="F168" s="67" t="n">
        <v>0</v>
      </c>
      <c r="G168" s="67" t="n">
        <v>0</v>
      </c>
      <c r="H168" s="67" t="n">
        <v>1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67" t="n">
        <v>0</v>
      </c>
      <c r="Q168" s="67" t="n">
        <v>0</v>
      </c>
      <c r="R168" s="67" t="n">
        <v>0</v>
      </c>
      <c r="S168" s="67" t="n">
        <v>0</v>
      </c>
      <c r="T168" s="67" t="n">
        <v>0</v>
      </c>
      <c r="U168" s="67" t="n">
        <v>0</v>
      </c>
      <c r="V168" s="67" t="n">
        <v>0</v>
      </c>
      <c r="W168" s="67" t="n">
        <v>0</v>
      </c>
      <c r="X168" s="67" t="n">
        <v>0</v>
      </c>
      <c r="Y168" s="67" t="n">
        <v>0</v>
      </c>
      <c r="Z168" s="67" t="n">
        <v>0</v>
      </c>
      <c r="AA168" s="67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6" t="n">
        <v>0</v>
      </c>
    </row>
    <row r="169" customFormat="false" ht="12.75" hidden="false" customHeight="true" outlineLevel="0" collapsed="false">
      <c r="A169" s="32" t="s">
        <v>177</v>
      </c>
      <c r="B169" s="66" t="n">
        <f aca="false">SUM(C169:AZ169)</f>
        <v>3</v>
      </c>
      <c r="C169" s="67" t="n">
        <v>0</v>
      </c>
      <c r="D169" s="67" t="n">
        <v>0</v>
      </c>
      <c r="E169" s="67" t="n">
        <v>0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3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6" t="n">
        <v>0</v>
      </c>
    </row>
    <row r="170" customFormat="false" ht="12.75" hidden="false" customHeight="true" outlineLevel="0" collapsed="false">
      <c r="A170" s="41" t="s">
        <v>178</v>
      </c>
      <c r="B170" s="66" t="n">
        <f aca="false">SUM(C170:AZ170)</f>
        <v>13</v>
      </c>
      <c r="C170" s="67" t="n">
        <v>0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1</v>
      </c>
      <c r="N170" s="67" t="n">
        <v>0</v>
      </c>
      <c r="O170" s="67" t="n">
        <v>0</v>
      </c>
      <c r="P170" s="67" t="n">
        <v>0</v>
      </c>
      <c r="Q170" s="67" t="n">
        <v>6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1</v>
      </c>
      <c r="W170" s="67" t="n">
        <v>2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2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1</v>
      </c>
      <c r="AY170" s="67" t="n">
        <v>0</v>
      </c>
      <c r="AZ170" s="66" t="n">
        <v>0</v>
      </c>
    </row>
    <row r="171" customFormat="false" ht="12.75" hidden="false" customHeight="true" outlineLevel="0" collapsed="false">
      <c r="A171" s="32" t="s">
        <v>179</v>
      </c>
      <c r="B171" s="66" t="n">
        <f aca="false">SUM(C171:AZ171)</f>
        <v>13</v>
      </c>
      <c r="C171" s="67" t="n">
        <v>0</v>
      </c>
      <c r="D171" s="67" t="n">
        <v>0</v>
      </c>
      <c r="E171" s="67" t="n">
        <v>0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67" t="n">
        <v>3</v>
      </c>
      <c r="R171" s="67" t="n">
        <v>0</v>
      </c>
      <c r="S171" s="67" t="n">
        <v>1</v>
      </c>
      <c r="T171" s="67" t="n">
        <v>1</v>
      </c>
      <c r="U171" s="67" t="n">
        <v>0</v>
      </c>
      <c r="V171" s="67" t="n">
        <v>2</v>
      </c>
      <c r="W171" s="67" t="n">
        <v>1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1</v>
      </c>
      <c r="AK171" s="67" t="n">
        <v>1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2</v>
      </c>
      <c r="AT171" s="67" t="n">
        <v>0</v>
      </c>
      <c r="AU171" s="67" t="n">
        <v>0</v>
      </c>
      <c r="AV171" s="67" t="n">
        <v>0</v>
      </c>
      <c r="AW171" s="67" t="n">
        <v>1</v>
      </c>
      <c r="AX171" s="67" t="n">
        <v>0</v>
      </c>
      <c r="AY171" s="67" t="n">
        <v>0</v>
      </c>
      <c r="AZ171" s="66" t="n">
        <v>0</v>
      </c>
    </row>
    <row r="172" customFormat="false" ht="11.25" hidden="false" customHeight="false" outlineLevel="0" collapsed="false">
      <c r="A172" s="32" t="s">
        <v>180</v>
      </c>
      <c r="B172" s="66" t="n">
        <f aca="false">SUM(C172:AZ172)</f>
        <v>255</v>
      </c>
      <c r="C172" s="67" t="n">
        <v>0</v>
      </c>
      <c r="D172" s="67" t="n">
        <v>0</v>
      </c>
      <c r="E172" s="67" t="n">
        <v>0</v>
      </c>
      <c r="F172" s="67" t="n">
        <v>1</v>
      </c>
      <c r="G172" s="67" t="n">
        <v>2</v>
      </c>
      <c r="H172" s="67" t="n">
        <v>2</v>
      </c>
      <c r="I172" s="67" t="n">
        <v>0</v>
      </c>
      <c r="J172" s="67" t="n">
        <v>42</v>
      </c>
      <c r="K172" s="67" t="n">
        <v>3</v>
      </c>
      <c r="L172" s="67" t="n">
        <v>6</v>
      </c>
      <c r="M172" s="67" t="n">
        <v>1</v>
      </c>
      <c r="N172" s="67" t="n">
        <v>1</v>
      </c>
      <c r="O172" s="67" t="n">
        <v>0</v>
      </c>
      <c r="P172" s="67" t="n">
        <v>0</v>
      </c>
      <c r="Q172" s="67" t="n">
        <v>0</v>
      </c>
      <c r="R172" s="67" t="n">
        <v>0</v>
      </c>
      <c r="S172" s="67" t="n">
        <v>46</v>
      </c>
      <c r="T172" s="67" t="n">
        <v>50</v>
      </c>
      <c r="U172" s="67" t="n">
        <v>0</v>
      </c>
      <c r="V172" s="67" t="n">
        <v>69</v>
      </c>
      <c r="W172" s="67" t="n">
        <v>4</v>
      </c>
      <c r="X172" s="67" t="n">
        <v>0</v>
      </c>
      <c r="Y172" s="67" t="n">
        <v>1</v>
      </c>
      <c r="Z172" s="67" t="n">
        <v>5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2</v>
      </c>
      <c r="AG172" s="67" t="n">
        <v>14</v>
      </c>
      <c r="AH172" s="67" t="n">
        <v>1</v>
      </c>
      <c r="AI172" s="67" t="n">
        <v>0</v>
      </c>
      <c r="AJ172" s="67" t="n">
        <v>1</v>
      </c>
      <c r="AK172" s="67" t="n">
        <v>3</v>
      </c>
      <c r="AL172" s="67" t="n">
        <v>0</v>
      </c>
      <c r="AM172" s="67" t="n">
        <v>1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6" t="n">
        <v>0</v>
      </c>
    </row>
    <row r="173" customFormat="false" ht="12.75" hidden="false" customHeight="true" outlineLevel="0" collapsed="false">
      <c r="A173" s="32" t="s">
        <v>181</v>
      </c>
      <c r="B173" s="66" t="n">
        <f aca="false">SUM(C173:AZ173)</f>
        <v>1</v>
      </c>
      <c r="C173" s="67" t="n">
        <v>0</v>
      </c>
      <c r="D173" s="67" t="n">
        <v>0</v>
      </c>
      <c r="E173" s="67" t="n">
        <v>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1</v>
      </c>
      <c r="AX173" s="67" t="n">
        <v>0</v>
      </c>
      <c r="AY173" s="67" t="n">
        <v>0</v>
      </c>
      <c r="AZ173" s="66" t="n">
        <v>0</v>
      </c>
    </row>
    <row r="174" customFormat="false" ht="12.75" hidden="false" customHeight="true" outlineLevel="0" collapsed="false">
      <c r="A174" s="32" t="s">
        <v>182</v>
      </c>
      <c r="B174" s="66" t="n">
        <f aca="false">SUM(C174:AZ174)</f>
        <v>2</v>
      </c>
      <c r="C174" s="67" t="n">
        <v>0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67" t="n">
        <v>0</v>
      </c>
      <c r="R174" s="67" t="n">
        <v>0</v>
      </c>
      <c r="S174" s="67" t="n">
        <v>0</v>
      </c>
      <c r="T174" s="67" t="n">
        <v>1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1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6" t="n">
        <v>0</v>
      </c>
    </row>
    <row r="175" customFormat="false" ht="12.75" hidden="false" customHeight="true" outlineLevel="0" collapsed="false">
      <c r="A175" s="32" t="s">
        <v>183</v>
      </c>
      <c r="B175" s="66" t="n">
        <f aca="false">SUM(C175:AZ175)</f>
        <v>99</v>
      </c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2</v>
      </c>
      <c r="M175" s="67" t="n">
        <v>1</v>
      </c>
      <c r="N175" s="67" t="n">
        <v>2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3</v>
      </c>
      <c r="U175" s="67" t="n">
        <v>0</v>
      </c>
      <c r="V175" s="67" t="n">
        <v>4</v>
      </c>
      <c r="W175" s="67" t="n">
        <v>3</v>
      </c>
      <c r="X175" s="67" t="n">
        <v>3</v>
      </c>
      <c r="Y175" s="67" t="n">
        <v>0</v>
      </c>
      <c r="Z175" s="67" t="n">
        <v>2</v>
      </c>
      <c r="AA175" s="67" t="n">
        <v>0</v>
      </c>
      <c r="AB175" s="67" t="n">
        <v>2</v>
      </c>
      <c r="AC175" s="67" t="n">
        <v>0</v>
      </c>
      <c r="AD175" s="67" t="n">
        <v>8</v>
      </c>
      <c r="AE175" s="67" t="n">
        <v>0</v>
      </c>
      <c r="AF175" s="67" t="n">
        <v>10</v>
      </c>
      <c r="AG175" s="67" t="n">
        <v>3</v>
      </c>
      <c r="AH175" s="67" t="n">
        <v>0</v>
      </c>
      <c r="AI175" s="67" t="n">
        <v>3</v>
      </c>
      <c r="AJ175" s="67" t="n">
        <v>0</v>
      </c>
      <c r="AK175" s="67" t="n">
        <v>1</v>
      </c>
      <c r="AL175" s="67" t="n">
        <v>1</v>
      </c>
      <c r="AM175" s="67" t="n">
        <v>0</v>
      </c>
      <c r="AN175" s="67" t="n">
        <v>5</v>
      </c>
      <c r="AO175" s="67" t="n">
        <v>0</v>
      </c>
      <c r="AP175" s="67" t="n">
        <v>0</v>
      </c>
      <c r="AQ175" s="67" t="n">
        <v>0</v>
      </c>
      <c r="AR175" s="67" t="n">
        <v>2</v>
      </c>
      <c r="AS175" s="67" t="n">
        <v>3</v>
      </c>
      <c r="AT175" s="67" t="n">
        <v>0</v>
      </c>
      <c r="AU175" s="67" t="n">
        <v>1</v>
      </c>
      <c r="AV175" s="67" t="n">
        <v>0</v>
      </c>
      <c r="AW175" s="67" t="n">
        <v>0</v>
      </c>
      <c r="AX175" s="67" t="n">
        <v>37</v>
      </c>
      <c r="AY175" s="67" t="n">
        <v>2</v>
      </c>
      <c r="AZ175" s="66" t="n">
        <v>1</v>
      </c>
    </row>
    <row r="176" customFormat="false" ht="12.75" hidden="false" customHeight="true" outlineLevel="0" collapsed="false">
      <c r="A176" s="75" t="s">
        <v>184</v>
      </c>
      <c r="B176" s="66" t="n">
        <f aca="false">SUM(C176:AZ176)</f>
        <v>55</v>
      </c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1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1</v>
      </c>
      <c r="AK176" s="67" t="n">
        <v>0</v>
      </c>
      <c r="AL176" s="67" t="n">
        <v>1</v>
      </c>
      <c r="AM176" s="67" t="n">
        <v>8</v>
      </c>
      <c r="AN176" s="67" t="n">
        <v>1</v>
      </c>
      <c r="AO176" s="67" t="n">
        <v>5</v>
      </c>
      <c r="AP176" s="67" t="n">
        <v>10</v>
      </c>
      <c r="AQ176" s="67" t="n">
        <v>5</v>
      </c>
      <c r="AR176" s="67" t="n">
        <v>1</v>
      </c>
      <c r="AS176" s="67" t="n">
        <v>0</v>
      </c>
      <c r="AT176" s="67" t="n">
        <v>0</v>
      </c>
      <c r="AU176" s="67" t="n">
        <v>6</v>
      </c>
      <c r="AV176" s="67" t="n">
        <v>0</v>
      </c>
      <c r="AW176" s="67" t="n">
        <v>3</v>
      </c>
      <c r="AX176" s="67" t="n">
        <v>12</v>
      </c>
      <c r="AY176" s="67" t="n">
        <v>1</v>
      </c>
      <c r="AZ176" s="66" t="n">
        <v>0</v>
      </c>
    </row>
    <row r="177" customFormat="false" ht="12.75" hidden="false" customHeight="true" outlineLevel="0" collapsed="false">
      <c r="A177" s="32" t="s">
        <v>185</v>
      </c>
      <c r="B177" s="66" t="n">
        <f aca="false">SUM(C177:AZ177)</f>
        <v>4</v>
      </c>
      <c r="C177" s="67" t="n">
        <v>0</v>
      </c>
      <c r="D177" s="67" t="n">
        <v>0</v>
      </c>
      <c r="E177" s="67" t="n">
        <v>0</v>
      </c>
      <c r="F177" s="67" t="n">
        <v>0</v>
      </c>
      <c r="G177" s="67" t="n">
        <v>1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0</v>
      </c>
      <c r="R177" s="67" t="n">
        <v>0</v>
      </c>
      <c r="S177" s="67" t="n">
        <v>0</v>
      </c>
      <c r="T177" s="67" t="n">
        <v>0</v>
      </c>
      <c r="U177" s="67" t="n">
        <v>0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2</v>
      </c>
      <c r="AK177" s="67" t="n">
        <v>0</v>
      </c>
      <c r="AL177" s="67" t="n">
        <v>0</v>
      </c>
      <c r="AM177" s="67" t="n">
        <v>0</v>
      </c>
      <c r="AN177" s="67" t="n">
        <v>1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6" t="n">
        <v>0</v>
      </c>
    </row>
    <row r="178" customFormat="false" ht="12.75" hidden="false" customHeight="true" outlineLevel="0" collapsed="false">
      <c r="A178" s="32" t="s">
        <v>186</v>
      </c>
      <c r="B178" s="66" t="n">
        <f aca="false">SUM(C178:AZ178)</f>
        <v>14</v>
      </c>
      <c r="C178" s="67" t="n">
        <v>0</v>
      </c>
      <c r="D178" s="67" t="n">
        <v>0</v>
      </c>
      <c r="E178" s="67" t="n">
        <v>0</v>
      </c>
      <c r="F178" s="67" t="n">
        <v>0</v>
      </c>
      <c r="G178" s="67" t="n">
        <v>1</v>
      </c>
      <c r="H178" s="67" t="n">
        <v>1</v>
      </c>
      <c r="I178" s="67" t="n">
        <v>0</v>
      </c>
      <c r="J178" s="67" t="n">
        <v>0</v>
      </c>
      <c r="K178" s="67" t="n">
        <v>1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4</v>
      </c>
      <c r="T178" s="67" t="n">
        <v>0</v>
      </c>
      <c r="U178" s="67" t="n">
        <v>0</v>
      </c>
      <c r="V178" s="67" t="n">
        <v>0</v>
      </c>
      <c r="W178" s="67" t="n">
        <v>0</v>
      </c>
      <c r="X178" s="67" t="n">
        <v>0</v>
      </c>
      <c r="Y178" s="67" t="n">
        <v>0</v>
      </c>
      <c r="Z178" s="67" t="n">
        <v>0</v>
      </c>
      <c r="AA178" s="67" t="n">
        <v>0</v>
      </c>
      <c r="AB178" s="67" t="n">
        <v>1</v>
      </c>
      <c r="AC178" s="67" t="n">
        <v>1</v>
      </c>
      <c r="AD178" s="67" t="n">
        <v>2</v>
      </c>
      <c r="AE178" s="67" t="n">
        <v>0</v>
      </c>
      <c r="AF178" s="67" t="n">
        <v>0</v>
      </c>
      <c r="AG178" s="67" t="n">
        <v>1</v>
      </c>
      <c r="AH178" s="67" t="n">
        <v>0</v>
      </c>
      <c r="AI178" s="67" t="n">
        <v>0</v>
      </c>
      <c r="AJ178" s="67" t="n">
        <v>1</v>
      </c>
      <c r="AK178" s="67" t="n">
        <v>0</v>
      </c>
      <c r="AL178" s="67" t="n">
        <v>0</v>
      </c>
      <c r="AM178" s="67" t="n">
        <v>1</v>
      </c>
      <c r="AN178" s="67" t="n">
        <v>0</v>
      </c>
      <c r="AO178" s="67" t="n">
        <v>0</v>
      </c>
      <c r="AP178" s="67" t="n">
        <v>0</v>
      </c>
      <c r="AQ178" s="67" t="n">
        <v>0</v>
      </c>
      <c r="AR178" s="67" t="n">
        <v>0</v>
      </c>
      <c r="AS178" s="67" t="n">
        <v>0</v>
      </c>
      <c r="AT178" s="67" t="n">
        <v>0</v>
      </c>
      <c r="AU178" s="67" t="n">
        <v>0</v>
      </c>
      <c r="AV178" s="67" t="n">
        <v>0</v>
      </c>
      <c r="AW178" s="67" t="n">
        <v>0</v>
      </c>
      <c r="AX178" s="67" t="n">
        <v>0</v>
      </c>
      <c r="AY178" s="67" t="n">
        <v>0</v>
      </c>
      <c r="AZ178" s="66" t="n">
        <v>0</v>
      </c>
    </row>
    <row r="179" customFormat="false" ht="12.75" hidden="false" customHeight="true" outlineLevel="0" collapsed="false">
      <c r="A179" s="69" t="s">
        <v>187</v>
      </c>
      <c r="B179" s="66" t="n">
        <f aca="false">SUM(C179:AZ179)</f>
        <v>4</v>
      </c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1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0</v>
      </c>
      <c r="AC179" s="67" t="n">
        <v>0</v>
      </c>
      <c r="AD179" s="67" t="n">
        <v>0</v>
      </c>
      <c r="AE179" s="67" t="n">
        <v>1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2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6" t="n">
        <v>0</v>
      </c>
    </row>
    <row r="180" customFormat="false" ht="12.75" hidden="false" customHeight="true" outlineLevel="0" collapsed="false">
      <c r="A180" s="32" t="s">
        <v>188</v>
      </c>
      <c r="B180" s="66" t="n">
        <f aca="false">SUM(C180:AZ180)</f>
        <v>1</v>
      </c>
      <c r="C180" s="67" t="n">
        <v>0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v>0</v>
      </c>
      <c r="V180" s="67" t="n">
        <v>0</v>
      </c>
      <c r="W180" s="67" t="n">
        <v>0</v>
      </c>
      <c r="X180" s="67" t="n">
        <v>0</v>
      </c>
      <c r="Y180" s="67" t="n">
        <v>0</v>
      </c>
      <c r="Z180" s="67" t="n">
        <v>0</v>
      </c>
      <c r="AA180" s="67" t="n">
        <v>0</v>
      </c>
      <c r="AB180" s="67" t="n">
        <v>0</v>
      </c>
      <c r="AC180" s="67" t="n">
        <v>0</v>
      </c>
      <c r="AD180" s="67" t="n">
        <v>0</v>
      </c>
      <c r="AE180" s="67" t="n">
        <v>0</v>
      </c>
      <c r="AF180" s="67" t="n">
        <v>0</v>
      </c>
      <c r="AG180" s="67" t="n">
        <v>0</v>
      </c>
      <c r="AH180" s="67" t="n">
        <v>0</v>
      </c>
      <c r="AI180" s="67" t="n">
        <v>0</v>
      </c>
      <c r="AJ180" s="67" t="n">
        <v>0</v>
      </c>
      <c r="AK180" s="67" t="n">
        <v>0</v>
      </c>
      <c r="AL180" s="67" t="n">
        <v>0</v>
      </c>
      <c r="AM180" s="67" t="n">
        <v>1</v>
      </c>
      <c r="AN180" s="67" t="n">
        <v>0</v>
      </c>
      <c r="AO180" s="67" t="n">
        <v>0</v>
      </c>
      <c r="AP180" s="67" t="n">
        <v>0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0</v>
      </c>
      <c r="AV180" s="67" t="n">
        <v>0</v>
      </c>
      <c r="AW180" s="67" t="n">
        <v>0</v>
      </c>
      <c r="AX180" s="67" t="n">
        <v>0</v>
      </c>
      <c r="AY180" s="67" t="n">
        <v>0</v>
      </c>
      <c r="AZ180" s="66" t="n">
        <v>0</v>
      </c>
    </row>
    <row r="181" customFormat="false" ht="12.75" hidden="false" customHeight="true" outlineLevel="0" collapsed="false">
      <c r="A181" s="32" t="s">
        <v>189</v>
      </c>
      <c r="B181" s="66" t="n">
        <f aca="false">SUM(C181:AZ181)</f>
        <v>1</v>
      </c>
      <c r="C181" s="67" t="n">
        <v>0</v>
      </c>
      <c r="D181" s="67" t="n">
        <v>0</v>
      </c>
      <c r="E181" s="67" t="n">
        <v>0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7" t="n">
        <v>0</v>
      </c>
      <c r="R181" s="67" t="n">
        <v>0</v>
      </c>
      <c r="S181" s="67" t="n">
        <v>0</v>
      </c>
      <c r="T181" s="67" t="n">
        <v>0</v>
      </c>
      <c r="U181" s="67" t="n">
        <v>0</v>
      </c>
      <c r="V181" s="67" t="n">
        <v>0</v>
      </c>
      <c r="W181" s="67" t="n">
        <v>0</v>
      </c>
      <c r="X181" s="67" t="n">
        <v>0</v>
      </c>
      <c r="Y181" s="67" t="n">
        <v>0</v>
      </c>
      <c r="Z181" s="67" t="n">
        <v>0</v>
      </c>
      <c r="AA181" s="67" t="n">
        <v>0</v>
      </c>
      <c r="AB181" s="67" t="n">
        <v>0</v>
      </c>
      <c r="AC181" s="67" t="n">
        <v>0</v>
      </c>
      <c r="AD181" s="67" t="n">
        <v>0</v>
      </c>
      <c r="AE181" s="67" t="n">
        <v>0</v>
      </c>
      <c r="AF181" s="67" t="n">
        <v>0</v>
      </c>
      <c r="AG181" s="67" t="n">
        <v>0</v>
      </c>
      <c r="AH181" s="67" t="n">
        <v>0</v>
      </c>
      <c r="AI181" s="67" t="n">
        <v>0</v>
      </c>
      <c r="AJ181" s="67" t="n">
        <v>1</v>
      </c>
      <c r="AK181" s="67" t="n">
        <v>0</v>
      </c>
      <c r="AL181" s="67" t="n">
        <v>0</v>
      </c>
      <c r="AM181" s="67" t="n">
        <v>0</v>
      </c>
      <c r="AN181" s="67" t="n">
        <v>0</v>
      </c>
      <c r="AO181" s="67" t="n">
        <v>0</v>
      </c>
      <c r="AP181" s="67" t="n">
        <v>0</v>
      </c>
      <c r="AQ181" s="67" t="n">
        <v>0</v>
      </c>
      <c r="AR181" s="67" t="n">
        <v>0</v>
      </c>
      <c r="AS181" s="67" t="n">
        <v>0</v>
      </c>
      <c r="AT181" s="67" t="n">
        <v>0</v>
      </c>
      <c r="AU181" s="67" t="n">
        <v>0</v>
      </c>
      <c r="AV181" s="67" t="n">
        <v>0</v>
      </c>
      <c r="AW181" s="67" t="n">
        <v>0</v>
      </c>
      <c r="AX181" s="67" t="n">
        <v>0</v>
      </c>
      <c r="AY181" s="67" t="n">
        <v>0</v>
      </c>
      <c r="AZ181" s="66" t="n">
        <v>0</v>
      </c>
    </row>
    <row r="182" customFormat="false" ht="12.75" hidden="false" customHeight="true" outlineLevel="0" collapsed="false">
      <c r="A182" s="32" t="s">
        <v>190</v>
      </c>
      <c r="B182" s="66" t="n">
        <f aca="false">SUM(C182:AZ182)</f>
        <v>6</v>
      </c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6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  <c r="AB182" s="67" t="n">
        <v>0</v>
      </c>
      <c r="AC182" s="67" t="n">
        <v>0</v>
      </c>
      <c r="AD182" s="67" t="n">
        <v>0</v>
      </c>
      <c r="AE182" s="67" t="n">
        <v>0</v>
      </c>
      <c r="AF182" s="67" t="n">
        <v>0</v>
      </c>
      <c r="AG182" s="67" t="n">
        <v>0</v>
      </c>
      <c r="AH182" s="67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0</v>
      </c>
      <c r="AN182" s="67" t="n">
        <v>0</v>
      </c>
      <c r="AO182" s="67" t="n">
        <v>0</v>
      </c>
      <c r="AP182" s="67" t="n">
        <v>0</v>
      </c>
      <c r="AQ182" s="67" t="n">
        <v>0</v>
      </c>
      <c r="AR182" s="67" t="n">
        <v>0</v>
      </c>
      <c r="AS182" s="67" t="n">
        <v>0</v>
      </c>
      <c r="AT182" s="67" t="n">
        <v>0</v>
      </c>
      <c r="AU182" s="67" t="n">
        <v>0</v>
      </c>
      <c r="AV182" s="67" t="n">
        <v>0</v>
      </c>
      <c r="AW182" s="67" t="n">
        <v>0</v>
      </c>
      <c r="AX182" s="67" t="n">
        <v>0</v>
      </c>
      <c r="AY182" s="67" t="n">
        <v>0</v>
      </c>
      <c r="AZ182" s="66" t="n">
        <v>0</v>
      </c>
    </row>
    <row r="183" customFormat="false" ht="12.75" hidden="false" customHeight="true" outlineLevel="0" collapsed="false">
      <c r="A183" s="32" t="s">
        <v>193</v>
      </c>
      <c r="B183" s="66" t="n">
        <f aca="false">SUM(C183:AZ183)</f>
        <v>1</v>
      </c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1</v>
      </c>
      <c r="Y183" s="67" t="n">
        <v>0</v>
      </c>
      <c r="Z183" s="67" t="n">
        <v>0</v>
      </c>
      <c r="AA183" s="67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6" t="n">
        <v>0</v>
      </c>
    </row>
    <row r="184" customFormat="false" ht="12.75" hidden="false" customHeight="true" outlineLevel="0" collapsed="false">
      <c r="A184" s="32" t="s">
        <v>192</v>
      </c>
      <c r="B184" s="66" t="n">
        <f aca="false">SUM(C184:AZ184)</f>
        <v>6</v>
      </c>
      <c r="C184" s="67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6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7" t="n">
        <v>0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6" t="n">
        <v>0</v>
      </c>
    </row>
    <row r="185" customFormat="false" ht="12.75" hidden="false" customHeight="true" outlineLevel="0" collapsed="false">
      <c r="A185" s="32" t="s">
        <v>191</v>
      </c>
      <c r="B185" s="66" t="n">
        <f aca="false">SUM(C185:AZ185)</f>
        <v>56</v>
      </c>
      <c r="C185" s="67" t="n">
        <v>0</v>
      </c>
      <c r="D185" s="67" t="n">
        <v>0</v>
      </c>
      <c r="E185" s="67" t="n">
        <v>0</v>
      </c>
      <c r="F185" s="67" t="n">
        <v>0</v>
      </c>
      <c r="G185" s="67" t="n">
        <v>0</v>
      </c>
      <c r="H185" s="67" t="n">
        <v>21</v>
      </c>
      <c r="I185" s="67" t="n">
        <v>0</v>
      </c>
      <c r="J185" s="67" t="n">
        <v>0</v>
      </c>
      <c r="K185" s="67" t="n">
        <v>0</v>
      </c>
      <c r="L185" s="67" t="n">
        <v>4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0</v>
      </c>
      <c r="S185" s="67" t="n">
        <v>0</v>
      </c>
      <c r="T185" s="67" t="n">
        <v>3</v>
      </c>
      <c r="U185" s="67" t="n">
        <v>0</v>
      </c>
      <c r="V185" s="67" t="n">
        <v>4</v>
      </c>
      <c r="W185" s="67" t="n">
        <v>0</v>
      </c>
      <c r="X185" s="67" t="n">
        <v>1</v>
      </c>
      <c r="Y185" s="67" t="n">
        <v>0</v>
      </c>
      <c r="Z185" s="67" t="n">
        <v>2</v>
      </c>
      <c r="AA185" s="67" t="n">
        <v>0</v>
      </c>
      <c r="AB185" s="67" t="n">
        <v>0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4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4</v>
      </c>
      <c r="AX185" s="67" t="n">
        <v>0</v>
      </c>
      <c r="AY185" s="67" t="n">
        <v>13</v>
      </c>
      <c r="AZ185" s="66" t="n">
        <v>0</v>
      </c>
    </row>
    <row r="186" customFormat="false" ht="12.75" hidden="false" customHeight="true" outlineLevel="0" collapsed="false">
      <c r="A186" s="32" t="s">
        <v>194</v>
      </c>
      <c r="B186" s="66" t="n">
        <f aca="false">SUM(C186:AZ186)</f>
        <v>170</v>
      </c>
      <c r="C186" s="67" t="n">
        <v>0</v>
      </c>
      <c r="D186" s="67" t="n">
        <v>0</v>
      </c>
      <c r="E186" s="67" t="n">
        <v>47</v>
      </c>
      <c r="F186" s="67" t="n">
        <v>4</v>
      </c>
      <c r="G186" s="67" t="n">
        <v>0</v>
      </c>
      <c r="H186" s="67" t="n">
        <v>3</v>
      </c>
      <c r="I186" s="67" t="n">
        <v>1</v>
      </c>
      <c r="J186" s="67" t="n">
        <v>0</v>
      </c>
      <c r="K186" s="67" t="n">
        <v>0</v>
      </c>
      <c r="L186" s="67" t="n">
        <v>0</v>
      </c>
      <c r="M186" s="67" t="n">
        <v>0</v>
      </c>
      <c r="N186" s="67" t="n">
        <v>0</v>
      </c>
      <c r="O186" s="67" t="n">
        <v>99</v>
      </c>
      <c r="P186" s="67" t="n">
        <v>0</v>
      </c>
      <c r="Q186" s="67" t="n">
        <v>0</v>
      </c>
      <c r="R186" s="67" t="n">
        <v>5</v>
      </c>
      <c r="S186" s="67" t="n">
        <v>0</v>
      </c>
      <c r="T186" s="67" t="n">
        <v>0</v>
      </c>
      <c r="U186" s="67" t="n">
        <v>0</v>
      </c>
      <c r="V186" s="67" t="n">
        <v>5</v>
      </c>
      <c r="W186" s="67" t="n">
        <v>0</v>
      </c>
      <c r="X186" s="67" t="n">
        <v>1</v>
      </c>
      <c r="Y186" s="67" t="n">
        <v>0</v>
      </c>
      <c r="Z186" s="67" t="n">
        <v>0</v>
      </c>
      <c r="AA186" s="67" t="n">
        <v>0</v>
      </c>
      <c r="AB186" s="67" t="n">
        <v>0</v>
      </c>
      <c r="AC186" s="67" t="n">
        <v>0</v>
      </c>
      <c r="AD186" s="67" t="n">
        <v>0</v>
      </c>
      <c r="AE186" s="67" t="n">
        <v>0</v>
      </c>
      <c r="AF186" s="67" t="n">
        <v>0</v>
      </c>
      <c r="AG186" s="67" t="n">
        <v>0</v>
      </c>
      <c r="AH186" s="67" t="n">
        <v>0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0</v>
      </c>
      <c r="AN186" s="67" t="n">
        <v>3</v>
      </c>
      <c r="AO186" s="67" t="n">
        <v>0</v>
      </c>
      <c r="AP186" s="67" t="n">
        <v>0</v>
      </c>
      <c r="AQ186" s="67" t="n">
        <v>0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1</v>
      </c>
      <c r="AW186" s="67" t="n">
        <v>0</v>
      </c>
      <c r="AX186" s="67" t="n">
        <v>1</v>
      </c>
      <c r="AY186" s="67" t="n">
        <v>0</v>
      </c>
      <c r="AZ186" s="66" t="n">
        <v>0</v>
      </c>
    </row>
    <row r="187" customFormat="false" ht="12.75" hidden="false" customHeight="true" outlineLevel="0" collapsed="false">
      <c r="A187" s="32" t="s">
        <v>195</v>
      </c>
      <c r="B187" s="66" t="n">
        <f aca="false">SUM(C187:AZ187)</f>
        <v>7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1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  <c r="S187" s="67" t="n">
        <v>4</v>
      </c>
      <c r="T187" s="67" t="n">
        <v>0</v>
      </c>
      <c r="U187" s="67" t="n">
        <v>0</v>
      </c>
      <c r="V187" s="67" t="n">
        <v>0</v>
      </c>
      <c r="W187" s="67" t="n">
        <v>0</v>
      </c>
      <c r="X187" s="67" t="n">
        <v>0</v>
      </c>
      <c r="Y187" s="67" t="n">
        <v>0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1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1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6" t="n">
        <v>0</v>
      </c>
    </row>
    <row r="188" customFormat="false" ht="12.75" hidden="false" customHeight="true" outlineLevel="0" collapsed="false">
      <c r="A188" s="32" t="s">
        <v>196</v>
      </c>
      <c r="B188" s="66" t="n">
        <f aca="false">SUM(C188:AZ188)</f>
        <v>7109</v>
      </c>
      <c r="C188" s="67" t="n">
        <v>0</v>
      </c>
      <c r="D188" s="67" t="n">
        <v>187</v>
      </c>
      <c r="E188" s="67" t="n">
        <v>0</v>
      </c>
      <c r="F188" s="67" t="n">
        <v>0</v>
      </c>
      <c r="G188" s="67" t="n">
        <v>0</v>
      </c>
      <c r="H188" s="67" t="n">
        <v>460</v>
      </c>
      <c r="I188" s="67" t="n">
        <v>0</v>
      </c>
      <c r="J188" s="67" t="n">
        <v>1</v>
      </c>
      <c r="K188" s="67" t="n">
        <v>224</v>
      </c>
      <c r="L188" s="67" t="n">
        <v>475</v>
      </c>
      <c r="M188" s="67" t="n">
        <v>471</v>
      </c>
      <c r="N188" s="67" t="n">
        <v>41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681</v>
      </c>
      <c r="T188" s="67" t="n">
        <v>319</v>
      </c>
      <c r="U188" s="67" t="n">
        <v>40</v>
      </c>
      <c r="V188" s="67" t="n">
        <v>535</v>
      </c>
      <c r="W188" s="67" t="n">
        <v>93</v>
      </c>
      <c r="X188" s="67" t="n">
        <v>67</v>
      </c>
      <c r="Y188" s="67" t="n">
        <v>26</v>
      </c>
      <c r="Z188" s="67" t="n">
        <v>251</v>
      </c>
      <c r="AA188" s="67" t="n">
        <v>33</v>
      </c>
      <c r="AB188" s="67" t="n">
        <v>37</v>
      </c>
      <c r="AC188" s="67" t="n">
        <v>67</v>
      </c>
      <c r="AD188" s="67" t="n">
        <v>453</v>
      </c>
      <c r="AE188" s="67" t="n">
        <v>107</v>
      </c>
      <c r="AF188" s="67" t="n">
        <v>112</v>
      </c>
      <c r="AG188" s="67" t="n">
        <v>306</v>
      </c>
      <c r="AH188" s="67" t="n">
        <v>30</v>
      </c>
      <c r="AI188" s="67" t="n">
        <v>86</v>
      </c>
      <c r="AJ188" s="67" t="n">
        <v>252</v>
      </c>
      <c r="AK188" s="67" t="n">
        <v>175</v>
      </c>
      <c r="AL188" s="67" t="n">
        <v>90</v>
      </c>
      <c r="AM188" s="67" t="n">
        <v>218</v>
      </c>
      <c r="AN188" s="67" t="n">
        <v>162</v>
      </c>
      <c r="AO188" s="67" t="n">
        <v>55</v>
      </c>
      <c r="AP188" s="67" t="n">
        <v>7</v>
      </c>
      <c r="AQ188" s="67" t="n">
        <v>45</v>
      </c>
      <c r="AR188" s="67" t="n">
        <v>47</v>
      </c>
      <c r="AS188" s="67" t="n">
        <v>63</v>
      </c>
      <c r="AT188" s="67" t="n">
        <v>31</v>
      </c>
      <c r="AU188" s="67" t="n">
        <v>135</v>
      </c>
      <c r="AV188" s="67" t="n">
        <v>66</v>
      </c>
      <c r="AW188" s="67" t="n">
        <v>215</v>
      </c>
      <c r="AX188" s="67" t="n">
        <v>27</v>
      </c>
      <c r="AY188" s="67" t="n">
        <v>342</v>
      </c>
      <c r="AZ188" s="66" t="n">
        <v>77</v>
      </c>
    </row>
    <row r="189" customFormat="false" ht="12.75" hidden="false" customHeight="true" outlineLevel="0" collapsed="false">
      <c r="A189" s="41" t="s">
        <v>197</v>
      </c>
      <c r="B189" s="66" t="n">
        <f aca="false">SUM(C189:AZ189)</f>
        <v>259</v>
      </c>
      <c r="C189" s="67" t="n">
        <v>0</v>
      </c>
      <c r="D189" s="67" t="n">
        <v>121</v>
      </c>
      <c r="E189" s="67" t="n">
        <v>0</v>
      </c>
      <c r="F189" s="67" t="n">
        <v>0</v>
      </c>
      <c r="G189" s="67" t="n">
        <v>0</v>
      </c>
      <c r="H189" s="67" t="n">
        <v>4</v>
      </c>
      <c r="I189" s="67" t="n">
        <v>0</v>
      </c>
      <c r="J189" s="67" t="n">
        <v>0</v>
      </c>
      <c r="K189" s="67" t="n">
        <v>2</v>
      </c>
      <c r="L189" s="67" t="n">
        <v>8</v>
      </c>
      <c r="M189" s="67" t="n">
        <v>12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0</v>
      </c>
      <c r="S189" s="67" t="n">
        <v>2</v>
      </c>
      <c r="T189" s="67" t="n">
        <v>18</v>
      </c>
      <c r="U189" s="67" t="n">
        <v>0</v>
      </c>
      <c r="V189" s="67" t="n">
        <v>0</v>
      </c>
      <c r="W189" s="67" t="n">
        <v>2</v>
      </c>
      <c r="X189" s="67" t="n">
        <v>2</v>
      </c>
      <c r="Y189" s="67" t="n">
        <v>0</v>
      </c>
      <c r="Z189" s="67" t="n">
        <v>11</v>
      </c>
      <c r="AA189" s="67" t="n">
        <v>2</v>
      </c>
      <c r="AB189" s="67" t="n">
        <v>0</v>
      </c>
      <c r="AC189" s="67" t="n">
        <v>0</v>
      </c>
      <c r="AD189" s="67" t="n">
        <v>1</v>
      </c>
      <c r="AE189" s="67" t="n">
        <v>0</v>
      </c>
      <c r="AF189" s="67" t="n">
        <v>4</v>
      </c>
      <c r="AG189" s="67" t="n">
        <v>5</v>
      </c>
      <c r="AH189" s="67" t="n">
        <v>1</v>
      </c>
      <c r="AI189" s="67" t="n">
        <v>0</v>
      </c>
      <c r="AJ189" s="67" t="n">
        <v>4</v>
      </c>
      <c r="AK189" s="67" t="n">
        <v>2</v>
      </c>
      <c r="AL189" s="67" t="n">
        <v>1</v>
      </c>
      <c r="AM189" s="67" t="n">
        <v>0</v>
      </c>
      <c r="AN189" s="67" t="n">
        <v>10</v>
      </c>
      <c r="AO189" s="67" t="n">
        <v>1</v>
      </c>
      <c r="AP189" s="67" t="n">
        <v>0</v>
      </c>
      <c r="AQ189" s="67" t="n">
        <v>0</v>
      </c>
      <c r="AR189" s="67" t="n">
        <v>7</v>
      </c>
      <c r="AS189" s="67" t="n">
        <v>0</v>
      </c>
      <c r="AT189" s="67" t="n">
        <v>0</v>
      </c>
      <c r="AU189" s="67" t="n">
        <v>4</v>
      </c>
      <c r="AV189" s="67" t="n">
        <v>1</v>
      </c>
      <c r="AW189" s="67" t="n">
        <v>18</v>
      </c>
      <c r="AX189" s="67" t="n">
        <v>0</v>
      </c>
      <c r="AY189" s="67" t="n">
        <v>11</v>
      </c>
      <c r="AZ189" s="66" t="n">
        <v>5</v>
      </c>
    </row>
    <row r="190" customFormat="false" ht="12.75" hidden="false" customHeight="true" outlineLevel="0" collapsed="false">
      <c r="A190" s="32" t="s">
        <v>198</v>
      </c>
      <c r="B190" s="66" t="n">
        <f aca="false">SUM(C190:AZ190)</f>
        <v>410</v>
      </c>
      <c r="C190" s="67" t="n">
        <v>0</v>
      </c>
      <c r="D190" s="67" t="n">
        <v>8</v>
      </c>
      <c r="E190" s="67" t="n">
        <v>0</v>
      </c>
      <c r="F190" s="67" t="n">
        <v>0</v>
      </c>
      <c r="G190" s="67" t="n">
        <v>0</v>
      </c>
      <c r="H190" s="67" t="n">
        <v>13</v>
      </c>
      <c r="I190" s="67" t="n">
        <v>0</v>
      </c>
      <c r="J190" s="67" t="n">
        <v>39</v>
      </c>
      <c r="K190" s="67" t="n">
        <v>1</v>
      </c>
      <c r="L190" s="67" t="n">
        <v>20</v>
      </c>
      <c r="M190" s="67" t="n">
        <v>10</v>
      </c>
      <c r="N190" s="67" t="n">
        <v>3</v>
      </c>
      <c r="O190" s="67" t="n">
        <v>0</v>
      </c>
      <c r="P190" s="67" t="n">
        <v>0</v>
      </c>
      <c r="Q190" s="67" t="n">
        <v>0</v>
      </c>
      <c r="R190" s="67" t="n">
        <v>0</v>
      </c>
      <c r="S190" s="67" t="n">
        <v>49</v>
      </c>
      <c r="T190" s="67" t="n">
        <v>4</v>
      </c>
      <c r="U190" s="67" t="n">
        <v>2</v>
      </c>
      <c r="V190" s="67" t="n">
        <v>25</v>
      </c>
      <c r="W190" s="67" t="n">
        <v>6</v>
      </c>
      <c r="X190" s="67" t="n">
        <v>18</v>
      </c>
      <c r="Y190" s="67" t="n">
        <v>1</v>
      </c>
      <c r="Z190" s="67" t="n">
        <v>2</v>
      </c>
      <c r="AA190" s="67" t="n">
        <v>1</v>
      </c>
      <c r="AB190" s="67" t="n">
        <v>3</v>
      </c>
      <c r="AC190" s="67" t="n">
        <v>2</v>
      </c>
      <c r="AD190" s="67" t="n">
        <v>17</v>
      </c>
      <c r="AE190" s="67" t="n">
        <v>8</v>
      </c>
      <c r="AF190" s="67" t="n">
        <v>9</v>
      </c>
      <c r="AG190" s="67" t="n">
        <v>27</v>
      </c>
      <c r="AH190" s="67" t="n">
        <v>2</v>
      </c>
      <c r="AI190" s="67" t="n">
        <v>0</v>
      </c>
      <c r="AJ190" s="67" t="n">
        <v>9</v>
      </c>
      <c r="AK190" s="67" t="n">
        <v>18</v>
      </c>
      <c r="AL190" s="67" t="n">
        <v>6</v>
      </c>
      <c r="AM190" s="67" t="n">
        <v>22</v>
      </c>
      <c r="AN190" s="67" t="n">
        <v>21</v>
      </c>
      <c r="AO190" s="67" t="n">
        <v>1</v>
      </c>
      <c r="AP190" s="67" t="n">
        <v>1</v>
      </c>
      <c r="AQ190" s="67" t="n">
        <v>29</v>
      </c>
      <c r="AR190" s="67" t="n">
        <v>1</v>
      </c>
      <c r="AS190" s="67" t="n">
        <v>1</v>
      </c>
      <c r="AT190" s="67" t="n">
        <v>1</v>
      </c>
      <c r="AU190" s="67" t="n">
        <v>2</v>
      </c>
      <c r="AV190" s="67" t="n">
        <v>2</v>
      </c>
      <c r="AW190" s="67" t="n">
        <v>3</v>
      </c>
      <c r="AX190" s="67" t="n">
        <v>0</v>
      </c>
      <c r="AY190" s="67" t="n">
        <v>19</v>
      </c>
      <c r="AZ190" s="66" t="n">
        <v>4</v>
      </c>
    </row>
    <row r="191" customFormat="false" ht="12.75" hidden="false" customHeight="true" outlineLevel="0" collapsed="false">
      <c r="A191" s="32" t="s">
        <v>199</v>
      </c>
      <c r="B191" s="66" t="n">
        <f aca="false">SUM(C191:AZ191)</f>
        <v>22</v>
      </c>
      <c r="C191" s="67" t="n">
        <v>0</v>
      </c>
      <c r="D191" s="67" t="n">
        <v>1</v>
      </c>
      <c r="E191" s="67" t="n">
        <v>0</v>
      </c>
      <c r="F191" s="67" t="n">
        <v>0</v>
      </c>
      <c r="G191" s="67" t="n">
        <v>0</v>
      </c>
      <c r="H191" s="67" t="n">
        <v>1</v>
      </c>
      <c r="I191" s="67" t="n">
        <v>0</v>
      </c>
      <c r="J191" s="67" t="n">
        <v>1</v>
      </c>
      <c r="K191" s="67" t="n">
        <v>0</v>
      </c>
      <c r="L191" s="67" t="n">
        <v>0</v>
      </c>
      <c r="M191" s="67" t="n">
        <v>3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3</v>
      </c>
      <c r="T191" s="67" t="n">
        <v>0</v>
      </c>
      <c r="U191" s="67" t="n">
        <v>0</v>
      </c>
      <c r="V191" s="67" t="n">
        <v>0</v>
      </c>
      <c r="W191" s="67" t="n">
        <v>1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1</v>
      </c>
      <c r="AF191" s="67" t="n">
        <v>0</v>
      </c>
      <c r="AG191" s="67" t="n">
        <v>1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2</v>
      </c>
      <c r="AN191" s="67" t="n">
        <v>2</v>
      </c>
      <c r="AO191" s="67" t="n">
        <v>0</v>
      </c>
      <c r="AP191" s="67" t="n">
        <v>0</v>
      </c>
      <c r="AQ191" s="67" t="n">
        <v>0</v>
      </c>
      <c r="AR191" s="67" t="n">
        <v>1</v>
      </c>
      <c r="AS191" s="67" t="n">
        <v>0</v>
      </c>
      <c r="AT191" s="67" t="n">
        <v>0</v>
      </c>
      <c r="AU191" s="67" t="n">
        <v>1</v>
      </c>
      <c r="AV191" s="67" t="n">
        <v>0</v>
      </c>
      <c r="AW191" s="67" t="n">
        <v>1</v>
      </c>
      <c r="AX191" s="67" t="n">
        <v>0</v>
      </c>
      <c r="AY191" s="67" t="n">
        <v>2</v>
      </c>
      <c r="AZ191" s="66" t="n">
        <v>1</v>
      </c>
    </row>
    <row r="192" customFormat="false" ht="12.75" hidden="false" customHeight="true" outlineLevel="0" collapsed="false">
      <c r="A192" s="32" t="s">
        <v>200</v>
      </c>
      <c r="B192" s="66" t="n">
        <f aca="false">SUM(C192:AZ192)</f>
        <v>2775</v>
      </c>
      <c r="C192" s="67" t="n">
        <v>7</v>
      </c>
      <c r="D192" s="67" t="n">
        <v>129</v>
      </c>
      <c r="E192" s="67" t="n">
        <v>0</v>
      </c>
      <c r="F192" s="67" t="n">
        <v>0</v>
      </c>
      <c r="G192" s="67" t="n">
        <v>0</v>
      </c>
      <c r="H192" s="67" t="n">
        <v>81</v>
      </c>
      <c r="I192" s="67" t="n">
        <v>0</v>
      </c>
      <c r="J192" s="67" t="n">
        <v>52</v>
      </c>
      <c r="K192" s="67" t="n">
        <v>94</v>
      </c>
      <c r="L192" s="67" t="n">
        <v>208</v>
      </c>
      <c r="M192" s="67" t="n">
        <v>175</v>
      </c>
      <c r="N192" s="67" t="n">
        <v>41</v>
      </c>
      <c r="O192" s="67" t="n">
        <v>0</v>
      </c>
      <c r="P192" s="67" t="n">
        <v>0</v>
      </c>
      <c r="Q192" s="67" t="n">
        <v>0</v>
      </c>
      <c r="R192" s="67" t="n">
        <v>0</v>
      </c>
      <c r="S192" s="67" t="n">
        <v>266</v>
      </c>
      <c r="T192" s="67" t="n">
        <v>50</v>
      </c>
      <c r="U192" s="67" t="n">
        <v>4</v>
      </c>
      <c r="V192" s="67" t="n">
        <v>98</v>
      </c>
      <c r="W192" s="67" t="n">
        <v>34</v>
      </c>
      <c r="X192" s="67" t="n">
        <v>20</v>
      </c>
      <c r="Y192" s="67" t="n">
        <v>20</v>
      </c>
      <c r="Z192" s="67" t="n">
        <v>110</v>
      </c>
      <c r="AA192" s="67" t="n">
        <v>14</v>
      </c>
      <c r="AB192" s="67" t="n">
        <v>10</v>
      </c>
      <c r="AC192" s="67" t="n">
        <v>16</v>
      </c>
      <c r="AD192" s="67" t="n">
        <v>63</v>
      </c>
      <c r="AE192" s="67" t="n">
        <v>16</v>
      </c>
      <c r="AF192" s="67" t="n">
        <v>37</v>
      </c>
      <c r="AG192" s="67" t="n">
        <v>147</v>
      </c>
      <c r="AH192" s="67" t="n">
        <v>15</v>
      </c>
      <c r="AI192" s="67" t="n">
        <v>30</v>
      </c>
      <c r="AJ192" s="67" t="n">
        <v>65</v>
      </c>
      <c r="AK192" s="67" t="n">
        <v>45</v>
      </c>
      <c r="AL192" s="67" t="n">
        <v>28</v>
      </c>
      <c r="AM192" s="67" t="n">
        <v>54</v>
      </c>
      <c r="AN192" s="67" t="n">
        <v>142</v>
      </c>
      <c r="AO192" s="67" t="n">
        <v>12</v>
      </c>
      <c r="AP192" s="67" t="n">
        <v>13</v>
      </c>
      <c r="AQ192" s="67" t="n">
        <v>112</v>
      </c>
      <c r="AR192" s="67" t="n">
        <v>127</v>
      </c>
      <c r="AS192" s="67" t="n">
        <v>34</v>
      </c>
      <c r="AT192" s="67" t="n">
        <v>7</v>
      </c>
      <c r="AU192" s="67" t="n">
        <v>42</v>
      </c>
      <c r="AV192" s="67" t="n">
        <v>53</v>
      </c>
      <c r="AW192" s="67" t="n">
        <v>138</v>
      </c>
      <c r="AX192" s="67" t="n">
        <v>17</v>
      </c>
      <c r="AY192" s="67" t="n">
        <v>117</v>
      </c>
      <c r="AZ192" s="66" t="n">
        <v>32</v>
      </c>
    </row>
    <row r="193" customFormat="false" ht="12.75" hidden="false" customHeight="true" outlineLevel="0" collapsed="false">
      <c r="A193" s="32" t="s">
        <v>201</v>
      </c>
      <c r="B193" s="66" t="n">
        <f aca="false">SUM(C193:AZ193)</f>
        <v>279</v>
      </c>
      <c r="C193" s="67" t="n">
        <v>0</v>
      </c>
      <c r="D193" s="67" t="n">
        <v>0</v>
      </c>
      <c r="E193" s="67" t="n">
        <v>0</v>
      </c>
      <c r="F193" s="67" t="n">
        <v>11</v>
      </c>
      <c r="G193" s="67" t="n">
        <v>0</v>
      </c>
      <c r="H193" s="67" t="n">
        <v>39</v>
      </c>
      <c r="I193" s="67" t="n">
        <v>0</v>
      </c>
      <c r="J193" s="67" t="n">
        <v>0</v>
      </c>
      <c r="K193" s="67" t="n">
        <v>5</v>
      </c>
      <c r="L193" s="67" t="n">
        <v>6</v>
      </c>
      <c r="M193" s="67" t="n">
        <v>19</v>
      </c>
      <c r="N193" s="67" t="n">
        <v>2</v>
      </c>
      <c r="O193" s="67" t="n">
        <v>1</v>
      </c>
      <c r="P193" s="67" t="n">
        <v>0</v>
      </c>
      <c r="Q193" s="67" t="n">
        <v>0</v>
      </c>
      <c r="R193" s="67" t="n">
        <v>0</v>
      </c>
      <c r="S193" s="67" t="n">
        <v>34</v>
      </c>
      <c r="T193" s="67" t="n">
        <v>10</v>
      </c>
      <c r="U193" s="67" t="n">
        <v>0</v>
      </c>
      <c r="V193" s="67" t="n">
        <v>15</v>
      </c>
      <c r="W193" s="67" t="n">
        <v>5</v>
      </c>
      <c r="X193" s="67" t="n">
        <v>8</v>
      </c>
      <c r="Y193" s="67" t="n">
        <v>1</v>
      </c>
      <c r="Z193" s="67" t="n">
        <v>5</v>
      </c>
      <c r="AA193" s="67" t="n">
        <v>0</v>
      </c>
      <c r="AB193" s="67" t="n">
        <v>0</v>
      </c>
      <c r="AC193" s="67" t="n">
        <v>1</v>
      </c>
      <c r="AD193" s="67" t="n">
        <v>35</v>
      </c>
      <c r="AE193" s="67" t="n">
        <v>1</v>
      </c>
      <c r="AF193" s="67" t="n">
        <v>4</v>
      </c>
      <c r="AG193" s="67" t="n">
        <v>18</v>
      </c>
      <c r="AH193" s="67" t="n">
        <v>2</v>
      </c>
      <c r="AI193" s="67" t="n">
        <v>1</v>
      </c>
      <c r="AJ193" s="67" t="n">
        <v>7</v>
      </c>
      <c r="AK193" s="67" t="n">
        <v>0</v>
      </c>
      <c r="AL193" s="67" t="n">
        <v>2</v>
      </c>
      <c r="AM193" s="67" t="n">
        <v>12</v>
      </c>
      <c r="AN193" s="67" t="n">
        <v>7</v>
      </c>
      <c r="AO193" s="67" t="n">
        <v>1</v>
      </c>
      <c r="AP193" s="67" t="n">
        <v>0</v>
      </c>
      <c r="AQ193" s="67" t="n">
        <v>6</v>
      </c>
      <c r="AR193" s="67" t="n">
        <v>1</v>
      </c>
      <c r="AS193" s="67" t="n">
        <v>2</v>
      </c>
      <c r="AT193" s="67" t="n">
        <v>0</v>
      </c>
      <c r="AU193" s="67" t="n">
        <v>5</v>
      </c>
      <c r="AV193" s="67" t="n">
        <v>3</v>
      </c>
      <c r="AW193" s="67" t="n">
        <v>2</v>
      </c>
      <c r="AX193" s="67" t="n">
        <v>1</v>
      </c>
      <c r="AY193" s="67" t="n">
        <v>6</v>
      </c>
      <c r="AZ193" s="66" t="n">
        <v>1</v>
      </c>
    </row>
    <row r="194" customFormat="false" ht="12.75" hidden="false" customHeight="true" outlineLevel="0" collapsed="false">
      <c r="A194" s="19" t="s">
        <v>202</v>
      </c>
      <c r="B194" s="66" t="n">
        <f aca="false">SUM(C194:AZ194)</f>
        <v>12</v>
      </c>
      <c r="C194" s="67" t="n">
        <v>0</v>
      </c>
      <c r="D194" s="67" t="n">
        <v>0</v>
      </c>
      <c r="E194" s="67" t="n">
        <v>0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1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0</v>
      </c>
      <c r="R194" s="67" t="n">
        <v>0</v>
      </c>
      <c r="S194" s="67" t="n">
        <v>2</v>
      </c>
      <c r="T194" s="67" t="n">
        <v>0</v>
      </c>
      <c r="U194" s="67" t="n">
        <v>0</v>
      </c>
      <c r="V194" s="67" t="n">
        <v>1</v>
      </c>
      <c r="W194" s="67" t="n">
        <v>0</v>
      </c>
      <c r="X194" s="67" t="n">
        <v>0</v>
      </c>
      <c r="Y194" s="67" t="n">
        <v>0</v>
      </c>
      <c r="Z194" s="67" t="n">
        <v>0</v>
      </c>
      <c r="AA194" s="67" t="n">
        <v>0</v>
      </c>
      <c r="AB194" s="67" t="n">
        <v>0</v>
      </c>
      <c r="AC194" s="67" t="n">
        <v>0</v>
      </c>
      <c r="AD194" s="67" t="n">
        <v>0</v>
      </c>
      <c r="AE194" s="67" t="n">
        <v>0</v>
      </c>
      <c r="AF194" s="67" t="n">
        <v>0</v>
      </c>
      <c r="AG194" s="67" t="n">
        <v>7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1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6" t="n">
        <v>0</v>
      </c>
    </row>
    <row r="195" customFormat="false" ht="12.75" hidden="false" customHeight="true" outlineLevel="0" collapsed="false">
      <c r="A195" s="32" t="s">
        <v>203</v>
      </c>
      <c r="B195" s="66" t="n">
        <f aca="false">SUM(C195:AZ195)</f>
        <v>4835</v>
      </c>
      <c r="C195" s="67" t="n">
        <v>0</v>
      </c>
      <c r="D195" s="67" t="n">
        <v>0</v>
      </c>
      <c r="E195" s="67" t="n">
        <v>0</v>
      </c>
      <c r="F195" s="67" t="n">
        <v>0</v>
      </c>
      <c r="G195" s="67" t="n">
        <v>0</v>
      </c>
      <c r="H195" s="67" t="n">
        <v>2</v>
      </c>
      <c r="I195" s="67" t="n">
        <v>0</v>
      </c>
      <c r="J195" s="67" t="n">
        <v>496</v>
      </c>
      <c r="K195" s="67" t="n">
        <v>274</v>
      </c>
      <c r="L195" s="67" t="n">
        <v>342</v>
      </c>
      <c r="M195" s="67" t="n">
        <v>482</v>
      </c>
      <c r="N195" s="67" t="n">
        <v>4</v>
      </c>
      <c r="O195" s="67" t="n">
        <v>0</v>
      </c>
      <c r="P195" s="67" t="n">
        <v>0</v>
      </c>
      <c r="Q195" s="67" t="n">
        <v>0</v>
      </c>
      <c r="R195" s="67" t="n">
        <v>0</v>
      </c>
      <c r="S195" s="67" t="n">
        <v>433</v>
      </c>
      <c r="T195" s="67" t="n">
        <v>52</v>
      </c>
      <c r="U195" s="67" t="n">
        <v>0</v>
      </c>
      <c r="V195" s="67" t="n">
        <v>197</v>
      </c>
      <c r="W195" s="67" t="n">
        <v>49</v>
      </c>
      <c r="X195" s="67" t="n">
        <v>305</v>
      </c>
      <c r="Y195" s="67" t="n">
        <v>42</v>
      </c>
      <c r="Z195" s="67" t="n">
        <v>178</v>
      </c>
      <c r="AA195" s="67" t="n">
        <v>6</v>
      </c>
      <c r="AB195" s="67" t="n">
        <v>33</v>
      </c>
      <c r="AC195" s="67" t="n">
        <v>28</v>
      </c>
      <c r="AD195" s="67" t="n">
        <v>129</v>
      </c>
      <c r="AE195" s="67" t="n">
        <v>3</v>
      </c>
      <c r="AF195" s="67" t="n">
        <v>5</v>
      </c>
      <c r="AG195" s="67" t="n">
        <v>279</v>
      </c>
      <c r="AH195" s="67" t="n">
        <v>28</v>
      </c>
      <c r="AI195" s="67" t="n">
        <v>361</v>
      </c>
      <c r="AJ195" s="67" t="n">
        <v>97</v>
      </c>
      <c r="AK195" s="67" t="n">
        <v>10</v>
      </c>
      <c r="AL195" s="67" t="n">
        <v>120</v>
      </c>
      <c r="AM195" s="67" t="n">
        <v>244</v>
      </c>
      <c r="AN195" s="67" t="n">
        <v>254</v>
      </c>
      <c r="AO195" s="67" t="n">
        <v>18</v>
      </c>
      <c r="AP195" s="67" t="n">
        <v>2</v>
      </c>
      <c r="AQ195" s="67" t="n">
        <v>0</v>
      </c>
      <c r="AR195" s="67" t="n">
        <v>22</v>
      </c>
      <c r="AS195" s="67" t="n">
        <v>20</v>
      </c>
      <c r="AT195" s="67" t="n">
        <v>13</v>
      </c>
      <c r="AU195" s="67" t="n">
        <v>35</v>
      </c>
      <c r="AV195" s="67" t="n">
        <v>46</v>
      </c>
      <c r="AW195" s="67" t="n">
        <v>105</v>
      </c>
      <c r="AX195" s="67" t="n">
        <v>0</v>
      </c>
      <c r="AY195" s="67" t="n">
        <v>87</v>
      </c>
      <c r="AZ195" s="66" t="n">
        <v>34</v>
      </c>
    </row>
    <row r="196" customFormat="false" ht="12.75" hidden="false" customHeight="true" outlineLevel="0" collapsed="false">
      <c r="A196" s="32" t="s">
        <v>204</v>
      </c>
      <c r="B196" s="66" t="n">
        <f aca="false">SUM(C196:AZ196)</f>
        <v>25</v>
      </c>
      <c r="C196" s="67" t="n">
        <v>0</v>
      </c>
      <c r="D196" s="67" t="n">
        <v>0</v>
      </c>
      <c r="E196" s="67" t="n">
        <v>0</v>
      </c>
      <c r="F196" s="67" t="n">
        <v>1</v>
      </c>
      <c r="G196" s="67" t="n">
        <v>0</v>
      </c>
      <c r="H196" s="67" t="n">
        <v>4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0</v>
      </c>
      <c r="Q196" s="67" t="n">
        <v>0</v>
      </c>
      <c r="R196" s="67" t="n">
        <v>0</v>
      </c>
      <c r="S196" s="67" t="n">
        <v>2</v>
      </c>
      <c r="T196" s="67" t="n">
        <v>0</v>
      </c>
      <c r="U196" s="67" t="n">
        <v>0</v>
      </c>
      <c r="V196" s="67" t="n">
        <v>1</v>
      </c>
      <c r="W196" s="67" t="n">
        <v>0</v>
      </c>
      <c r="X196" s="67" t="n">
        <v>3</v>
      </c>
      <c r="Y196" s="67" t="n">
        <v>0</v>
      </c>
      <c r="Z196" s="67" t="n">
        <v>1</v>
      </c>
      <c r="AA196" s="67" t="n">
        <v>0</v>
      </c>
      <c r="AB196" s="67" t="n">
        <v>0</v>
      </c>
      <c r="AC196" s="67" t="n">
        <v>0</v>
      </c>
      <c r="AD196" s="67" t="n">
        <v>2</v>
      </c>
      <c r="AE196" s="67" t="n">
        <v>1</v>
      </c>
      <c r="AF196" s="67" t="n">
        <v>1</v>
      </c>
      <c r="AG196" s="67" t="n">
        <v>0</v>
      </c>
      <c r="AH196" s="67" t="n">
        <v>0</v>
      </c>
      <c r="AI196" s="67" t="n">
        <v>2</v>
      </c>
      <c r="AJ196" s="67" t="n">
        <v>0</v>
      </c>
      <c r="AK196" s="67" t="n">
        <v>0</v>
      </c>
      <c r="AL196" s="67" t="n">
        <v>1</v>
      </c>
      <c r="AM196" s="67" t="n">
        <v>0</v>
      </c>
      <c r="AN196" s="67" t="n">
        <v>2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1</v>
      </c>
      <c r="AT196" s="67" t="n">
        <v>1</v>
      </c>
      <c r="AU196" s="67" t="n">
        <v>0</v>
      </c>
      <c r="AV196" s="67" t="n">
        <v>0</v>
      </c>
      <c r="AW196" s="67" t="n">
        <v>1</v>
      </c>
      <c r="AX196" s="67" t="n">
        <v>0</v>
      </c>
      <c r="AY196" s="67" t="n">
        <v>1</v>
      </c>
      <c r="AZ196" s="66" t="n">
        <v>0</v>
      </c>
    </row>
    <row r="197" customFormat="false" ht="12.75" hidden="false" customHeight="true" outlineLevel="0" collapsed="false">
      <c r="A197" s="32" t="s">
        <v>205</v>
      </c>
      <c r="B197" s="66" t="n">
        <f aca="false">SUM(C197:AZ197)</f>
        <v>18</v>
      </c>
      <c r="C197" s="67" t="n">
        <v>0</v>
      </c>
      <c r="D197" s="67" t="n">
        <v>0</v>
      </c>
      <c r="E197" s="67" t="n">
        <v>0</v>
      </c>
      <c r="F197" s="67" t="n">
        <v>2</v>
      </c>
      <c r="G197" s="67" t="n">
        <v>2</v>
      </c>
      <c r="H197" s="67" t="n">
        <v>4</v>
      </c>
      <c r="I197" s="67" t="n">
        <v>0</v>
      </c>
      <c r="J197" s="67" t="n">
        <v>0</v>
      </c>
      <c r="K197" s="67" t="n">
        <v>0</v>
      </c>
      <c r="L197" s="67" t="n">
        <v>2</v>
      </c>
      <c r="M197" s="67" t="n">
        <v>1</v>
      </c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1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3</v>
      </c>
      <c r="AH197" s="67" t="n">
        <v>1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1</v>
      </c>
      <c r="AO197" s="67" t="n">
        <v>0</v>
      </c>
      <c r="AP197" s="67" t="n">
        <v>0</v>
      </c>
      <c r="AQ197" s="67" t="n">
        <v>1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6" t="n">
        <v>0</v>
      </c>
    </row>
    <row r="198" customFormat="false" ht="12.75" hidden="false" customHeight="true" outlineLevel="0" collapsed="false">
      <c r="A198" s="32" t="s">
        <v>206</v>
      </c>
      <c r="B198" s="66" t="n">
        <f aca="false">SUM(C198:AZ198)</f>
        <v>2</v>
      </c>
      <c r="C198" s="67" t="n">
        <v>0</v>
      </c>
      <c r="D198" s="67" t="n">
        <v>0</v>
      </c>
      <c r="E198" s="67" t="n">
        <v>0</v>
      </c>
      <c r="F198" s="67" t="n">
        <v>0</v>
      </c>
      <c r="G198" s="67" t="n">
        <v>0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0</v>
      </c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0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2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6" t="n">
        <v>0</v>
      </c>
    </row>
    <row r="199" customFormat="false" ht="12.75" hidden="false" customHeight="true" outlineLevel="0" collapsed="false">
      <c r="A199" s="32" t="s">
        <v>207</v>
      </c>
      <c r="B199" s="66" t="n">
        <f aca="false">SUM(C199:AZ199)</f>
        <v>1</v>
      </c>
      <c r="C199" s="67" t="n">
        <v>0</v>
      </c>
      <c r="D199" s="67" t="n">
        <v>0</v>
      </c>
      <c r="E199" s="67" t="n">
        <v>0</v>
      </c>
      <c r="F199" s="67" t="n">
        <v>0</v>
      </c>
      <c r="G199" s="67" t="n">
        <v>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  <c r="O199" s="67" t="n">
        <v>0</v>
      </c>
      <c r="P199" s="67" t="n">
        <v>0</v>
      </c>
      <c r="Q199" s="67" t="n">
        <v>0</v>
      </c>
      <c r="R199" s="67" t="n">
        <v>0</v>
      </c>
      <c r="S199" s="67" t="n">
        <v>0</v>
      </c>
      <c r="T199" s="67" t="n">
        <v>0</v>
      </c>
      <c r="U199" s="67" t="n">
        <v>0</v>
      </c>
      <c r="V199" s="67" t="n">
        <v>0</v>
      </c>
      <c r="W199" s="67" t="n">
        <v>0</v>
      </c>
      <c r="X199" s="67" t="n">
        <v>0</v>
      </c>
      <c r="Y199" s="67" t="n">
        <v>0</v>
      </c>
      <c r="Z199" s="67" t="n">
        <v>0</v>
      </c>
      <c r="AA199" s="67" t="n">
        <v>0</v>
      </c>
      <c r="AB199" s="67" t="n">
        <v>0</v>
      </c>
      <c r="AC199" s="67" t="n">
        <v>0</v>
      </c>
      <c r="AD199" s="67" t="n">
        <v>0</v>
      </c>
      <c r="AE199" s="67" t="n">
        <v>0</v>
      </c>
      <c r="AF199" s="67" t="n">
        <v>0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6" t="n">
        <v>1</v>
      </c>
    </row>
    <row r="200" customFormat="false" ht="12.75" hidden="false" customHeight="true" outlineLevel="0" collapsed="false">
      <c r="A200" s="70" t="s">
        <v>208</v>
      </c>
      <c r="B200" s="66" t="n">
        <f aca="false">SUM(C200:AZ200)</f>
        <v>6</v>
      </c>
      <c r="C200" s="67" t="n">
        <v>0</v>
      </c>
      <c r="D200" s="67" t="n">
        <v>0</v>
      </c>
      <c r="E200" s="67" t="n">
        <v>0</v>
      </c>
      <c r="F200" s="67" t="n">
        <v>2</v>
      </c>
      <c r="G200" s="67" t="n">
        <v>2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1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1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6" t="n">
        <v>0</v>
      </c>
    </row>
    <row r="201" customFormat="false" ht="12.75" hidden="false" customHeight="true" outlineLevel="0" collapsed="false">
      <c r="A201" s="32" t="s">
        <v>209</v>
      </c>
      <c r="B201" s="66" t="n">
        <f aca="false">SUM(C201:AZ201)</f>
        <v>6</v>
      </c>
      <c r="C201" s="67" t="n">
        <v>0</v>
      </c>
      <c r="D201" s="67" t="n">
        <v>0</v>
      </c>
      <c r="E201" s="67" t="n">
        <v>0</v>
      </c>
      <c r="F201" s="67" t="n">
        <v>0</v>
      </c>
      <c r="G201" s="67" t="n">
        <v>0</v>
      </c>
      <c r="H201" s="67" t="n">
        <v>1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1</v>
      </c>
      <c r="P201" s="67" t="n">
        <v>0</v>
      </c>
      <c r="Q201" s="67" t="n">
        <v>0</v>
      </c>
      <c r="R201" s="67" t="n">
        <v>0</v>
      </c>
      <c r="S201" s="67" t="n">
        <v>1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1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1</v>
      </c>
      <c r="AP201" s="67" t="n">
        <v>0</v>
      </c>
      <c r="AQ201" s="67" t="n">
        <v>0</v>
      </c>
      <c r="AR201" s="67" t="n">
        <v>1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6" t="n">
        <v>0</v>
      </c>
    </row>
    <row r="202" customFormat="false" ht="12.75" hidden="false" customHeight="true" outlineLevel="0" collapsed="false">
      <c r="A202" s="19" t="s">
        <v>210</v>
      </c>
      <c r="B202" s="66" t="n">
        <f aca="false">SUM(C202:AZ202)</f>
        <v>4</v>
      </c>
      <c r="C202" s="67" t="n">
        <v>0</v>
      </c>
      <c r="D202" s="67" t="n">
        <v>0</v>
      </c>
      <c r="E202" s="67" t="n">
        <v>0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  <c r="S202" s="67" t="n">
        <v>1</v>
      </c>
      <c r="T202" s="67" t="n">
        <v>0</v>
      </c>
      <c r="U202" s="67" t="n">
        <v>0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1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1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1</v>
      </c>
      <c r="AZ202" s="66" t="n">
        <v>0</v>
      </c>
    </row>
    <row r="203" customFormat="false" ht="12.75" hidden="false" customHeight="true" outlineLevel="0" collapsed="false">
      <c r="A203" s="70" t="s">
        <v>211</v>
      </c>
      <c r="B203" s="66" t="n">
        <f aca="false">SUM(C203:AZ203)</f>
        <v>31</v>
      </c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2</v>
      </c>
      <c r="T203" s="67" t="n">
        <v>3</v>
      </c>
      <c r="U203" s="67" t="n">
        <v>0</v>
      </c>
      <c r="V203" s="67" t="n">
        <v>0</v>
      </c>
      <c r="W203" s="67" t="n">
        <v>1</v>
      </c>
      <c r="X203" s="67" t="n">
        <v>1</v>
      </c>
      <c r="Y203" s="67" t="n">
        <v>0</v>
      </c>
      <c r="Z203" s="67" t="n">
        <v>2</v>
      </c>
      <c r="AA203" s="67" t="n">
        <v>0</v>
      </c>
      <c r="AB203" s="67" t="n">
        <v>0</v>
      </c>
      <c r="AC203" s="67" t="n">
        <v>0</v>
      </c>
      <c r="AD203" s="67" t="n">
        <v>2</v>
      </c>
      <c r="AE203" s="67" t="n">
        <v>0</v>
      </c>
      <c r="AF203" s="67" t="n">
        <v>0</v>
      </c>
      <c r="AG203" s="67" t="n">
        <v>5</v>
      </c>
      <c r="AH203" s="67" t="n">
        <v>0</v>
      </c>
      <c r="AI203" s="67" t="n">
        <v>0</v>
      </c>
      <c r="AJ203" s="67" t="n">
        <v>4</v>
      </c>
      <c r="AK203" s="67" t="n">
        <v>0</v>
      </c>
      <c r="AL203" s="67" t="n">
        <v>0</v>
      </c>
      <c r="AM203" s="67" t="n">
        <v>0</v>
      </c>
      <c r="AN203" s="67" t="n">
        <v>4</v>
      </c>
      <c r="AO203" s="67" t="n">
        <v>0</v>
      </c>
      <c r="AP203" s="67" t="n">
        <v>0</v>
      </c>
      <c r="AQ203" s="67" t="n">
        <v>1</v>
      </c>
      <c r="AR203" s="67" t="n">
        <v>1</v>
      </c>
      <c r="AS203" s="67" t="n">
        <v>1</v>
      </c>
      <c r="AT203" s="67" t="n">
        <v>0</v>
      </c>
      <c r="AU203" s="67" t="n">
        <v>0</v>
      </c>
      <c r="AV203" s="67" t="n">
        <v>0</v>
      </c>
      <c r="AW203" s="67" t="n">
        <v>2</v>
      </c>
      <c r="AX203" s="67" t="n">
        <v>0</v>
      </c>
      <c r="AY203" s="67" t="n">
        <v>1</v>
      </c>
      <c r="AZ203" s="66" t="n">
        <v>1</v>
      </c>
    </row>
    <row r="204" customFormat="false" ht="12.75" hidden="false" customHeight="true" outlineLevel="0" collapsed="false">
      <c r="A204" s="32" t="s">
        <v>212</v>
      </c>
      <c r="B204" s="66" t="n">
        <f aca="false">SUM(C204:AZ204)</f>
        <v>5</v>
      </c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1</v>
      </c>
      <c r="H204" s="67" t="n">
        <v>1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1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1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1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6" t="n">
        <v>0</v>
      </c>
    </row>
    <row r="205" customFormat="false" ht="12.75" hidden="false" customHeight="true" outlineLevel="0" collapsed="false">
      <c r="A205" s="32" t="s">
        <v>213</v>
      </c>
      <c r="B205" s="66" t="n">
        <f aca="false">SUM(C205:AZ205)</f>
        <v>2</v>
      </c>
      <c r="C205" s="67" t="n">
        <v>0</v>
      </c>
      <c r="D205" s="67" t="n">
        <v>0</v>
      </c>
      <c r="E205" s="67" t="n">
        <v>0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1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  <c r="S205" s="67" t="n">
        <v>1</v>
      </c>
      <c r="T205" s="67" t="n">
        <v>0</v>
      </c>
      <c r="U205" s="67" t="n">
        <v>0</v>
      </c>
      <c r="V205" s="67" t="n">
        <v>0</v>
      </c>
      <c r="W205" s="67" t="n">
        <v>0</v>
      </c>
      <c r="X205" s="67" t="n">
        <v>0</v>
      </c>
      <c r="Y205" s="67" t="n">
        <v>0</v>
      </c>
      <c r="Z205" s="67" t="n">
        <v>0</v>
      </c>
      <c r="AA205" s="67" t="n">
        <v>0</v>
      </c>
      <c r="AB205" s="67" t="n">
        <v>0</v>
      </c>
      <c r="AC205" s="67" t="n">
        <v>0</v>
      </c>
      <c r="AD205" s="67" t="n">
        <v>0</v>
      </c>
      <c r="AE205" s="67" t="n">
        <v>0</v>
      </c>
      <c r="AF205" s="67" t="n">
        <v>0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6" t="n">
        <v>0</v>
      </c>
    </row>
    <row r="206" customFormat="false" ht="12.75" hidden="false" customHeight="true" outlineLevel="0" collapsed="false">
      <c r="A206" s="32" t="s">
        <v>214</v>
      </c>
      <c r="B206" s="66" t="n">
        <f aca="false">SUM(C206:AZ206)</f>
        <v>5</v>
      </c>
      <c r="C206" s="67" t="n">
        <v>0</v>
      </c>
      <c r="D206" s="67" t="n">
        <v>0</v>
      </c>
      <c r="E206" s="67" t="n">
        <v>0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  <c r="S206" s="67" t="n">
        <v>1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1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1</v>
      </c>
      <c r="AW206" s="67" t="n">
        <v>0</v>
      </c>
      <c r="AX206" s="67" t="n">
        <v>1</v>
      </c>
      <c r="AY206" s="67" t="n">
        <v>1</v>
      </c>
      <c r="AZ206" s="66" t="n">
        <v>0</v>
      </c>
    </row>
    <row r="207" customFormat="false" ht="12.75" hidden="false" customHeight="true" outlineLevel="0" collapsed="false">
      <c r="A207" s="32" t="s">
        <v>215</v>
      </c>
      <c r="B207" s="66" t="n">
        <f aca="false">SUM(C207:AZ207)</f>
        <v>3</v>
      </c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1</v>
      </c>
      <c r="M207" s="67" t="n">
        <v>1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  <c r="AB207" s="67" t="n">
        <v>0</v>
      </c>
      <c r="AC207" s="67" t="n">
        <v>0</v>
      </c>
      <c r="AD207" s="67" t="n">
        <v>0</v>
      </c>
      <c r="AE207" s="67" t="n">
        <v>0</v>
      </c>
      <c r="AF207" s="67" t="n">
        <v>0</v>
      </c>
      <c r="AG207" s="67" t="n">
        <v>0</v>
      </c>
      <c r="AH207" s="67" t="n">
        <v>0</v>
      </c>
      <c r="AI207" s="67" t="n">
        <v>0</v>
      </c>
      <c r="AJ207" s="67" t="n">
        <v>0</v>
      </c>
      <c r="AK207" s="67" t="n">
        <v>0</v>
      </c>
      <c r="AL207" s="67" t="n">
        <v>0</v>
      </c>
      <c r="AM207" s="67" t="n">
        <v>0</v>
      </c>
      <c r="AN207" s="67" t="n">
        <v>0</v>
      </c>
      <c r="AO207" s="67" t="n">
        <v>0</v>
      </c>
      <c r="AP207" s="67" t="n">
        <v>0</v>
      </c>
      <c r="AQ207" s="67" t="n">
        <v>0</v>
      </c>
      <c r="AR207" s="67" t="n">
        <v>0</v>
      </c>
      <c r="AS207" s="67" t="n">
        <v>0</v>
      </c>
      <c r="AT207" s="67" t="n">
        <v>0</v>
      </c>
      <c r="AU207" s="67" t="n">
        <v>1</v>
      </c>
      <c r="AV207" s="67" t="n">
        <v>0</v>
      </c>
      <c r="AW207" s="67" t="n">
        <v>0</v>
      </c>
      <c r="AX207" s="67" t="n">
        <v>0</v>
      </c>
      <c r="AY207" s="67" t="n">
        <v>0</v>
      </c>
      <c r="AZ207" s="66" t="n">
        <v>0</v>
      </c>
    </row>
    <row r="208" customFormat="false" ht="12.75" hidden="false" customHeight="true" outlineLevel="0" collapsed="false">
      <c r="A208" s="32" t="s">
        <v>216</v>
      </c>
      <c r="B208" s="66" t="n">
        <f aca="false">SUM(C208:AZ208)</f>
        <v>11</v>
      </c>
      <c r="C208" s="67" t="n">
        <v>0</v>
      </c>
      <c r="D208" s="67" t="n">
        <v>0</v>
      </c>
      <c r="E208" s="67" t="n">
        <v>0</v>
      </c>
      <c r="F208" s="67" t="n">
        <v>0</v>
      </c>
      <c r="G208" s="67" t="n">
        <v>0</v>
      </c>
      <c r="H208" s="67" t="n">
        <v>3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7" t="n">
        <v>0</v>
      </c>
      <c r="R208" s="67" t="n">
        <v>0</v>
      </c>
      <c r="S208" s="67" t="n">
        <v>1</v>
      </c>
      <c r="T208" s="67" t="n">
        <v>0</v>
      </c>
      <c r="U208" s="67" t="n">
        <v>0</v>
      </c>
      <c r="V208" s="67" t="n">
        <v>0</v>
      </c>
      <c r="W208" s="67" t="n">
        <v>0</v>
      </c>
      <c r="X208" s="67" t="n">
        <v>0</v>
      </c>
      <c r="Y208" s="67" t="n">
        <v>0</v>
      </c>
      <c r="Z208" s="67" t="n">
        <v>1</v>
      </c>
      <c r="AA208" s="67" t="n">
        <v>0</v>
      </c>
      <c r="AB208" s="67" t="n">
        <v>0</v>
      </c>
      <c r="AC208" s="67" t="n">
        <v>0</v>
      </c>
      <c r="AD208" s="67" t="n">
        <v>0</v>
      </c>
      <c r="AE208" s="67" t="n">
        <v>0</v>
      </c>
      <c r="AF208" s="67" t="n">
        <v>0</v>
      </c>
      <c r="AG208" s="67" t="n">
        <v>1</v>
      </c>
      <c r="AH208" s="67" t="n">
        <v>0</v>
      </c>
      <c r="AI208" s="67" t="n">
        <v>0</v>
      </c>
      <c r="AJ208" s="67" t="n">
        <v>1</v>
      </c>
      <c r="AK208" s="67" t="n">
        <v>0</v>
      </c>
      <c r="AL208" s="67" t="n">
        <v>0</v>
      </c>
      <c r="AM208" s="67" t="n">
        <v>1</v>
      </c>
      <c r="AN208" s="67" t="n">
        <v>2</v>
      </c>
      <c r="AO208" s="67" t="n">
        <v>0</v>
      </c>
      <c r="AP208" s="67" t="n">
        <v>0</v>
      </c>
      <c r="AQ208" s="67" t="n">
        <v>0</v>
      </c>
      <c r="AR208" s="67" t="n">
        <v>0</v>
      </c>
      <c r="AS208" s="67" t="n">
        <v>0</v>
      </c>
      <c r="AT208" s="67" t="n">
        <v>0</v>
      </c>
      <c r="AU208" s="67" t="n">
        <v>0</v>
      </c>
      <c r="AV208" s="67" t="n">
        <v>0</v>
      </c>
      <c r="AW208" s="67" t="n">
        <v>0</v>
      </c>
      <c r="AX208" s="67" t="n">
        <v>0</v>
      </c>
      <c r="AY208" s="67" t="n">
        <v>1</v>
      </c>
      <c r="AZ208" s="66" t="n">
        <v>0</v>
      </c>
    </row>
    <row r="209" customFormat="false" ht="12.75" hidden="false" customHeight="true" outlineLevel="0" collapsed="false">
      <c r="A209" s="32" t="s">
        <v>217</v>
      </c>
      <c r="B209" s="66" t="n">
        <f aca="false">SUM(C209:AZ209)</f>
        <v>116</v>
      </c>
      <c r="C209" s="67" t="n">
        <v>0</v>
      </c>
      <c r="D209" s="67" t="n">
        <v>0</v>
      </c>
      <c r="E209" s="67" t="n">
        <v>0</v>
      </c>
      <c r="F209" s="67" t="n">
        <v>21</v>
      </c>
      <c r="G209" s="67" t="n">
        <v>2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2</v>
      </c>
      <c r="M209" s="67" t="n">
        <v>3</v>
      </c>
      <c r="N209" s="67" t="n">
        <v>2</v>
      </c>
      <c r="O209" s="67" t="n">
        <v>12</v>
      </c>
      <c r="P209" s="67" t="n">
        <v>1</v>
      </c>
      <c r="Q209" s="67" t="n">
        <v>0</v>
      </c>
      <c r="R209" s="67" t="n">
        <v>0</v>
      </c>
      <c r="S209" s="67" t="n">
        <v>12</v>
      </c>
      <c r="T209" s="67" t="n">
        <v>1</v>
      </c>
      <c r="U209" s="67" t="n">
        <v>0</v>
      </c>
      <c r="V209" s="67" t="n">
        <v>1</v>
      </c>
      <c r="W209" s="67" t="n">
        <v>3</v>
      </c>
      <c r="X209" s="67" t="n">
        <v>0</v>
      </c>
      <c r="Y209" s="67" t="n">
        <v>1</v>
      </c>
      <c r="Z209" s="67" t="n">
        <v>1</v>
      </c>
      <c r="AA209" s="67" t="n">
        <v>0</v>
      </c>
      <c r="AB209" s="67" t="n">
        <v>0</v>
      </c>
      <c r="AC209" s="67" t="n">
        <v>0</v>
      </c>
      <c r="AD209" s="67" t="n">
        <v>2</v>
      </c>
      <c r="AE209" s="67" t="n">
        <v>1</v>
      </c>
      <c r="AF209" s="67" t="n">
        <v>1</v>
      </c>
      <c r="AG209" s="67" t="n">
        <v>4</v>
      </c>
      <c r="AH209" s="67" t="n">
        <v>1</v>
      </c>
      <c r="AI209" s="67" t="n">
        <v>5</v>
      </c>
      <c r="AJ209" s="67" t="n">
        <v>3</v>
      </c>
      <c r="AK209" s="67" t="n">
        <v>2</v>
      </c>
      <c r="AL209" s="67" t="n">
        <v>6</v>
      </c>
      <c r="AM209" s="67" t="n">
        <v>3</v>
      </c>
      <c r="AN209" s="67" t="n">
        <v>6</v>
      </c>
      <c r="AO209" s="67" t="n">
        <v>1</v>
      </c>
      <c r="AP209" s="67" t="n">
        <v>0</v>
      </c>
      <c r="AQ209" s="67" t="n">
        <v>2</v>
      </c>
      <c r="AR209" s="67" t="n">
        <v>1</v>
      </c>
      <c r="AS209" s="67" t="n">
        <v>2</v>
      </c>
      <c r="AT209" s="67" t="n">
        <v>0</v>
      </c>
      <c r="AU209" s="67" t="n">
        <v>2</v>
      </c>
      <c r="AV209" s="67" t="n">
        <v>1</v>
      </c>
      <c r="AW209" s="67" t="n">
        <v>2</v>
      </c>
      <c r="AX209" s="67" t="n">
        <v>0</v>
      </c>
      <c r="AY209" s="67" t="n">
        <v>6</v>
      </c>
      <c r="AZ209" s="66" t="n">
        <v>3</v>
      </c>
    </row>
    <row r="210" customFormat="false" ht="12.75" hidden="false" customHeight="true" outlineLevel="0" collapsed="false">
      <c r="A210" s="32" t="s">
        <v>218</v>
      </c>
      <c r="B210" s="66" t="n">
        <f aca="false">SUM(C210:AZ210)</f>
        <v>4</v>
      </c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1</v>
      </c>
      <c r="W210" s="67" t="n">
        <v>0</v>
      </c>
      <c r="X210" s="67" t="n">
        <v>0</v>
      </c>
      <c r="Y210" s="67" t="n">
        <v>1</v>
      </c>
      <c r="Z210" s="67" t="n">
        <v>0</v>
      </c>
      <c r="AA210" s="67" t="n">
        <v>0</v>
      </c>
      <c r="AB210" s="67" t="n">
        <v>0</v>
      </c>
      <c r="AC210" s="67" t="n">
        <v>0</v>
      </c>
      <c r="AD210" s="67" t="n">
        <v>0</v>
      </c>
      <c r="AE210" s="67" t="n">
        <v>0</v>
      </c>
      <c r="AF210" s="67" t="n">
        <v>1</v>
      </c>
      <c r="AG210" s="67" t="n">
        <v>0</v>
      </c>
      <c r="AH210" s="67" t="n">
        <v>0</v>
      </c>
      <c r="AI210" s="67" t="n">
        <v>0</v>
      </c>
      <c r="AJ210" s="67" t="n">
        <v>0</v>
      </c>
      <c r="AK210" s="67" t="n">
        <v>0</v>
      </c>
      <c r="AL210" s="67" t="n">
        <v>0</v>
      </c>
      <c r="AM210" s="67" t="n">
        <v>0</v>
      </c>
      <c r="AN210" s="67" t="n">
        <v>0</v>
      </c>
      <c r="AO210" s="67" t="n">
        <v>0</v>
      </c>
      <c r="AP210" s="67" t="n">
        <v>0</v>
      </c>
      <c r="AQ210" s="67" t="n">
        <v>0</v>
      </c>
      <c r="AR210" s="67" t="n">
        <v>0</v>
      </c>
      <c r="AS210" s="67" t="n">
        <v>0</v>
      </c>
      <c r="AT210" s="67" t="n">
        <v>0</v>
      </c>
      <c r="AU210" s="67" t="n">
        <v>0</v>
      </c>
      <c r="AV210" s="67" t="n">
        <v>0</v>
      </c>
      <c r="AW210" s="67" t="n">
        <v>0</v>
      </c>
      <c r="AX210" s="67" t="n">
        <v>0</v>
      </c>
      <c r="AY210" s="67" t="n">
        <v>1</v>
      </c>
      <c r="AZ210" s="66" t="n">
        <v>0</v>
      </c>
    </row>
    <row r="211" customFormat="false" ht="12.75" hidden="false" customHeight="true" outlineLevel="0" collapsed="false">
      <c r="A211" s="32" t="s">
        <v>219</v>
      </c>
      <c r="B211" s="66" t="n">
        <f aca="false">SUM(C211:AZ211)</f>
        <v>40</v>
      </c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2</v>
      </c>
      <c r="H211" s="67" t="n">
        <v>18</v>
      </c>
      <c r="I211" s="67" t="n">
        <v>0</v>
      </c>
      <c r="J211" s="67" t="n">
        <v>1</v>
      </c>
      <c r="K211" s="67" t="n">
        <v>1</v>
      </c>
      <c r="L211" s="67" t="n">
        <v>2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2</v>
      </c>
      <c r="T211" s="67" t="n">
        <v>0</v>
      </c>
      <c r="U211" s="67" t="n">
        <v>0</v>
      </c>
      <c r="V211" s="67" t="n">
        <v>5</v>
      </c>
      <c r="W211" s="67" t="n">
        <v>0</v>
      </c>
      <c r="X211" s="67" t="n">
        <v>3</v>
      </c>
      <c r="Y211" s="67" t="n">
        <v>0</v>
      </c>
      <c r="Z211" s="67" t="n">
        <v>0</v>
      </c>
      <c r="AA211" s="67" t="n">
        <v>0</v>
      </c>
      <c r="AB211" s="67" t="n">
        <v>0</v>
      </c>
      <c r="AC211" s="67" t="n">
        <v>0</v>
      </c>
      <c r="AD211" s="67" t="n">
        <v>1</v>
      </c>
      <c r="AE211" s="67" t="n">
        <v>0</v>
      </c>
      <c r="AF211" s="67" t="n">
        <v>0</v>
      </c>
      <c r="AG211" s="67" t="n">
        <v>0</v>
      </c>
      <c r="AH211" s="67" t="n">
        <v>0</v>
      </c>
      <c r="AI211" s="67" t="n">
        <v>0</v>
      </c>
      <c r="AJ211" s="67" t="n">
        <v>3</v>
      </c>
      <c r="AK211" s="67" t="n">
        <v>0</v>
      </c>
      <c r="AL211" s="67" t="n">
        <v>0</v>
      </c>
      <c r="AM211" s="67" t="n">
        <v>1</v>
      </c>
      <c r="AN211" s="67" t="n">
        <v>0</v>
      </c>
      <c r="AO211" s="67" t="n">
        <v>0</v>
      </c>
      <c r="AP211" s="67" t="n">
        <v>0</v>
      </c>
      <c r="AQ211" s="67" t="n">
        <v>0</v>
      </c>
      <c r="AR211" s="67" t="n">
        <v>0</v>
      </c>
      <c r="AS211" s="67" t="n">
        <v>0</v>
      </c>
      <c r="AT211" s="67" t="n">
        <v>0</v>
      </c>
      <c r="AU211" s="67" t="n">
        <v>0</v>
      </c>
      <c r="AV211" s="67" t="n">
        <v>0</v>
      </c>
      <c r="AW211" s="67" t="n">
        <v>0</v>
      </c>
      <c r="AX211" s="67" t="n">
        <v>0</v>
      </c>
      <c r="AY211" s="67" t="n">
        <v>1</v>
      </c>
      <c r="AZ211" s="66" t="n">
        <v>0</v>
      </c>
    </row>
    <row r="212" customFormat="false" ht="12.75" hidden="false" customHeight="true" outlineLevel="0" collapsed="false">
      <c r="A212" s="32" t="s">
        <v>220</v>
      </c>
      <c r="B212" s="66" t="n">
        <f aca="false">SUM(C212:AZ212)</f>
        <v>28</v>
      </c>
      <c r="C212" s="67" t="n">
        <v>0</v>
      </c>
      <c r="D212" s="67" t="n">
        <v>0</v>
      </c>
      <c r="E212" s="67" t="n">
        <v>0</v>
      </c>
      <c r="F212" s="67" t="n">
        <v>0</v>
      </c>
      <c r="G212" s="67" t="n">
        <v>3</v>
      </c>
      <c r="H212" s="67" t="n">
        <v>2</v>
      </c>
      <c r="I212" s="67" t="n">
        <v>0</v>
      </c>
      <c r="J212" s="67" t="n">
        <v>0</v>
      </c>
      <c r="K212" s="67" t="n">
        <v>2</v>
      </c>
      <c r="L212" s="67" t="n">
        <v>1</v>
      </c>
      <c r="M212" s="67" t="n">
        <v>0</v>
      </c>
      <c r="N212" s="67" t="n">
        <v>0</v>
      </c>
      <c r="O212" s="67" t="n">
        <v>1</v>
      </c>
      <c r="P212" s="67" t="n">
        <v>0</v>
      </c>
      <c r="Q212" s="67" t="n">
        <v>0</v>
      </c>
      <c r="R212" s="67" t="n">
        <v>0</v>
      </c>
      <c r="S212" s="67" t="n">
        <v>3</v>
      </c>
      <c r="T212" s="67" t="n">
        <v>1</v>
      </c>
      <c r="U212" s="67" t="n">
        <v>0</v>
      </c>
      <c r="V212" s="67" t="n">
        <v>0</v>
      </c>
      <c r="W212" s="67" t="n">
        <v>0</v>
      </c>
      <c r="X212" s="67" t="n">
        <v>0</v>
      </c>
      <c r="Y212" s="67" t="n">
        <v>0</v>
      </c>
      <c r="Z212" s="67" t="n">
        <v>1</v>
      </c>
      <c r="AA212" s="67" t="n">
        <v>0</v>
      </c>
      <c r="AB212" s="67" t="n">
        <v>0</v>
      </c>
      <c r="AC212" s="67" t="n">
        <v>0</v>
      </c>
      <c r="AD212" s="67" t="n">
        <v>2</v>
      </c>
      <c r="AE212" s="67" t="n">
        <v>0</v>
      </c>
      <c r="AF212" s="67" t="n">
        <v>0</v>
      </c>
      <c r="AG212" s="67" t="n">
        <v>6</v>
      </c>
      <c r="AH212" s="67" t="n">
        <v>0</v>
      </c>
      <c r="AI212" s="67" t="n">
        <v>0</v>
      </c>
      <c r="AJ212" s="67" t="n">
        <v>0</v>
      </c>
      <c r="AK212" s="67" t="n">
        <v>0</v>
      </c>
      <c r="AL212" s="67" t="n">
        <v>0</v>
      </c>
      <c r="AM212" s="67" t="n">
        <v>0</v>
      </c>
      <c r="AN212" s="67" t="n">
        <v>2</v>
      </c>
      <c r="AO212" s="67" t="n">
        <v>0</v>
      </c>
      <c r="AP212" s="67" t="n">
        <v>0</v>
      </c>
      <c r="AQ212" s="67" t="n">
        <v>1</v>
      </c>
      <c r="AR212" s="67" t="n">
        <v>1</v>
      </c>
      <c r="AS212" s="67" t="n">
        <v>0</v>
      </c>
      <c r="AT212" s="67" t="n">
        <v>0</v>
      </c>
      <c r="AU212" s="67" t="n">
        <v>0</v>
      </c>
      <c r="AV212" s="67" t="n">
        <v>1</v>
      </c>
      <c r="AW212" s="67" t="n">
        <v>1</v>
      </c>
      <c r="AX212" s="67" t="n">
        <v>0</v>
      </c>
      <c r="AY212" s="67" t="n">
        <v>0</v>
      </c>
      <c r="AZ212" s="66" t="n">
        <v>0</v>
      </c>
    </row>
    <row r="213" customFormat="false" ht="12.75" hidden="false" customHeight="true" outlineLevel="0" collapsed="false">
      <c r="A213" s="32" t="s">
        <v>221</v>
      </c>
      <c r="B213" s="66" t="n">
        <f aca="false">SUM(C213:AZ213)</f>
        <v>3</v>
      </c>
      <c r="C213" s="67" t="n">
        <v>0</v>
      </c>
      <c r="D213" s="67" t="n">
        <v>0</v>
      </c>
      <c r="E213" s="67" t="n">
        <v>0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  <c r="P213" s="67" t="n">
        <v>0</v>
      </c>
      <c r="Q213" s="67" t="n">
        <v>0</v>
      </c>
      <c r="R213" s="67" t="n">
        <v>0</v>
      </c>
      <c r="S213" s="67" t="n">
        <v>0</v>
      </c>
      <c r="T213" s="67" t="n">
        <v>0</v>
      </c>
      <c r="U213" s="67" t="n">
        <v>0</v>
      </c>
      <c r="V213" s="67" t="n">
        <v>0</v>
      </c>
      <c r="W213" s="67" t="n">
        <v>0</v>
      </c>
      <c r="X213" s="67" t="n">
        <v>0</v>
      </c>
      <c r="Y213" s="67" t="n">
        <v>0</v>
      </c>
      <c r="Z213" s="67" t="n">
        <v>0</v>
      </c>
      <c r="AA213" s="67" t="n">
        <v>0</v>
      </c>
      <c r="AB213" s="67" t="n">
        <v>0</v>
      </c>
      <c r="AC213" s="67" t="n">
        <v>0</v>
      </c>
      <c r="AD213" s="67" t="n">
        <v>0</v>
      </c>
      <c r="AE213" s="67" t="n">
        <v>0</v>
      </c>
      <c r="AF213" s="67" t="n">
        <v>0</v>
      </c>
      <c r="AG213" s="67" t="n">
        <v>0</v>
      </c>
      <c r="AH213" s="67" t="n">
        <v>0</v>
      </c>
      <c r="AI213" s="67" t="n">
        <v>0</v>
      </c>
      <c r="AJ213" s="67" t="n">
        <v>0</v>
      </c>
      <c r="AK213" s="67" t="n">
        <v>0</v>
      </c>
      <c r="AL213" s="67" t="n">
        <v>0</v>
      </c>
      <c r="AM213" s="67" t="n">
        <v>0</v>
      </c>
      <c r="AN213" s="67" t="n">
        <v>0</v>
      </c>
      <c r="AO213" s="67" t="n">
        <v>3</v>
      </c>
      <c r="AP213" s="67" t="n">
        <v>0</v>
      </c>
      <c r="AQ213" s="67" t="n">
        <v>0</v>
      </c>
      <c r="AR213" s="67" t="n">
        <v>0</v>
      </c>
      <c r="AS213" s="67" t="n">
        <v>0</v>
      </c>
      <c r="AT213" s="67" t="n">
        <v>0</v>
      </c>
      <c r="AU213" s="67" t="n">
        <v>0</v>
      </c>
      <c r="AV213" s="67" t="n">
        <v>0</v>
      </c>
      <c r="AW213" s="67" t="n">
        <v>0</v>
      </c>
      <c r="AX213" s="67" t="n">
        <v>0</v>
      </c>
      <c r="AY213" s="67" t="n">
        <v>0</v>
      </c>
      <c r="AZ213" s="66" t="n">
        <v>0</v>
      </c>
    </row>
    <row r="214" customFormat="false" ht="12.75" hidden="false" customHeight="true" outlineLevel="0" collapsed="false">
      <c r="A214" s="32" t="s">
        <v>222</v>
      </c>
      <c r="B214" s="66" t="n">
        <f aca="false">SUM(C214:AZ214)</f>
        <v>8224</v>
      </c>
      <c r="C214" s="67" t="n">
        <v>0</v>
      </c>
      <c r="D214" s="67" t="n">
        <v>0</v>
      </c>
      <c r="E214" s="67" t="n">
        <v>0</v>
      </c>
      <c r="F214" s="67" t="n">
        <v>0</v>
      </c>
      <c r="G214" s="67" t="n">
        <v>0</v>
      </c>
      <c r="H214" s="67" t="n">
        <v>1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3</v>
      </c>
      <c r="O214" s="67" t="n">
        <v>0</v>
      </c>
      <c r="P214" s="67" t="n">
        <v>0</v>
      </c>
      <c r="Q214" s="67" t="n">
        <v>0</v>
      </c>
      <c r="R214" s="67" t="n">
        <v>57</v>
      </c>
      <c r="S214" s="67" t="n">
        <v>473</v>
      </c>
      <c r="T214" s="67" t="n">
        <v>0</v>
      </c>
      <c r="U214" s="67" t="n">
        <v>0</v>
      </c>
      <c r="V214" s="67" t="n">
        <v>1668</v>
      </c>
      <c r="W214" s="67" t="n">
        <v>1</v>
      </c>
      <c r="X214" s="67" t="n">
        <v>61</v>
      </c>
      <c r="Y214" s="67" t="n">
        <v>555</v>
      </c>
      <c r="Z214" s="67" t="n">
        <v>0</v>
      </c>
      <c r="AA214" s="67" t="n">
        <v>0</v>
      </c>
      <c r="AB214" s="67" t="n">
        <v>0</v>
      </c>
      <c r="AC214" s="67" t="n">
        <v>0</v>
      </c>
      <c r="AD214" s="67" t="n">
        <v>1467</v>
      </c>
      <c r="AE214" s="67" t="n">
        <v>0</v>
      </c>
      <c r="AF214" s="67" t="n">
        <v>470</v>
      </c>
      <c r="AG214" s="67" t="n">
        <v>2513</v>
      </c>
      <c r="AH214" s="67" t="n">
        <v>0</v>
      </c>
      <c r="AI214" s="67" t="n">
        <v>0</v>
      </c>
      <c r="AJ214" s="67" t="n">
        <v>704</v>
      </c>
      <c r="AK214" s="67" t="n">
        <v>196</v>
      </c>
      <c r="AL214" s="67" t="n">
        <v>0</v>
      </c>
      <c r="AM214" s="67" t="n">
        <v>55</v>
      </c>
      <c r="AN214" s="67" t="n">
        <v>0</v>
      </c>
      <c r="AO214" s="67" t="n">
        <v>0</v>
      </c>
      <c r="AP214" s="67" t="n">
        <v>0</v>
      </c>
      <c r="AQ214" s="67" t="n">
        <v>0</v>
      </c>
      <c r="AR214" s="67" t="n">
        <v>0</v>
      </c>
      <c r="AS214" s="67" t="n">
        <v>0</v>
      </c>
      <c r="AT214" s="67" t="n">
        <v>0</v>
      </c>
      <c r="AU214" s="67" t="n">
        <v>0</v>
      </c>
      <c r="AV214" s="67" t="n">
        <v>0</v>
      </c>
      <c r="AW214" s="67" t="n">
        <v>0</v>
      </c>
      <c r="AX214" s="67" t="n">
        <v>0</v>
      </c>
      <c r="AY214" s="67" t="n">
        <v>0</v>
      </c>
      <c r="AZ214" s="66" t="n">
        <v>0</v>
      </c>
    </row>
    <row r="215" customFormat="false" ht="12.75" hidden="false" customHeight="true" outlineLevel="0" collapsed="false">
      <c r="A215" s="32" t="s">
        <v>223</v>
      </c>
      <c r="B215" s="66" t="n">
        <f aca="false">SUM(C215:AZ215)</f>
        <v>4</v>
      </c>
      <c r="C215" s="67" t="n">
        <v>0</v>
      </c>
      <c r="D215" s="67" t="n">
        <v>0</v>
      </c>
      <c r="E215" s="67" t="n">
        <v>0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67" t="n">
        <v>0</v>
      </c>
      <c r="Q215" s="67" t="n">
        <v>0</v>
      </c>
      <c r="R215" s="67" t="n">
        <v>0</v>
      </c>
      <c r="S215" s="67" t="n">
        <v>0</v>
      </c>
      <c r="T215" s="67" t="n">
        <v>0</v>
      </c>
      <c r="U215" s="67" t="n">
        <v>0</v>
      </c>
      <c r="V215" s="67" t="n">
        <v>0</v>
      </c>
      <c r="W215" s="67" t="n">
        <v>0</v>
      </c>
      <c r="X215" s="67" t="n">
        <v>0</v>
      </c>
      <c r="Y215" s="67" t="n">
        <v>0</v>
      </c>
      <c r="Z215" s="67" t="n">
        <v>0</v>
      </c>
      <c r="AA215" s="67" t="n">
        <v>0</v>
      </c>
      <c r="AB215" s="67" t="n">
        <v>0</v>
      </c>
      <c r="AC215" s="67" t="n">
        <v>0</v>
      </c>
      <c r="AD215" s="67" t="n">
        <v>0</v>
      </c>
      <c r="AE215" s="67" t="n">
        <v>0</v>
      </c>
      <c r="AF215" s="67" t="n">
        <v>3</v>
      </c>
      <c r="AG215" s="67" t="n">
        <v>1</v>
      </c>
      <c r="AH215" s="67" t="n">
        <v>0</v>
      </c>
      <c r="AI215" s="67" t="n">
        <v>0</v>
      </c>
      <c r="AJ215" s="67" t="n">
        <v>0</v>
      </c>
      <c r="AK215" s="67" t="n">
        <v>0</v>
      </c>
      <c r="AL215" s="67" t="n">
        <v>0</v>
      </c>
      <c r="AM215" s="67" t="n">
        <v>0</v>
      </c>
      <c r="AN215" s="67" t="n">
        <v>0</v>
      </c>
      <c r="AO215" s="67" t="n">
        <v>0</v>
      </c>
      <c r="AP215" s="67" t="n">
        <v>0</v>
      </c>
      <c r="AQ215" s="67" t="n">
        <v>0</v>
      </c>
      <c r="AR215" s="67" t="n">
        <v>0</v>
      </c>
      <c r="AS215" s="67" t="n">
        <v>0</v>
      </c>
      <c r="AT215" s="67" t="n">
        <v>0</v>
      </c>
      <c r="AU215" s="67" t="n">
        <v>0</v>
      </c>
      <c r="AV215" s="67" t="n">
        <v>0</v>
      </c>
      <c r="AW215" s="67" t="n">
        <v>0</v>
      </c>
      <c r="AX215" s="67" t="n">
        <v>0</v>
      </c>
      <c r="AY215" s="67" t="n">
        <v>0</v>
      </c>
      <c r="AZ215" s="66" t="n">
        <v>0</v>
      </c>
    </row>
    <row r="216" customFormat="false" ht="12.75" hidden="false" customHeight="true" outlineLevel="0" collapsed="false">
      <c r="A216" s="32" t="s">
        <v>224</v>
      </c>
      <c r="B216" s="66" t="n">
        <f aca="false">SUM(C216:AZ216)</f>
        <v>6</v>
      </c>
      <c r="C216" s="67" t="n">
        <v>0</v>
      </c>
      <c r="D216" s="67" t="n">
        <v>0</v>
      </c>
      <c r="E216" s="67" t="n">
        <v>0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  <c r="P216" s="67" t="n">
        <v>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v>0</v>
      </c>
      <c r="V216" s="67" t="n">
        <v>3</v>
      </c>
      <c r="W216" s="67" t="n">
        <v>0</v>
      </c>
      <c r="X216" s="67" t="n">
        <v>0</v>
      </c>
      <c r="Y216" s="67" t="n">
        <v>0</v>
      </c>
      <c r="Z216" s="67" t="n">
        <v>0</v>
      </c>
      <c r="AA216" s="67" t="n">
        <v>0</v>
      </c>
      <c r="AB216" s="67" t="n">
        <v>0</v>
      </c>
      <c r="AC216" s="67" t="n">
        <v>0</v>
      </c>
      <c r="AD216" s="67" t="n">
        <v>1</v>
      </c>
      <c r="AE216" s="67" t="n">
        <v>0</v>
      </c>
      <c r="AF216" s="67" t="n">
        <v>1</v>
      </c>
      <c r="AG216" s="67" t="n">
        <v>1</v>
      </c>
      <c r="AH216" s="67" t="n">
        <v>0</v>
      </c>
      <c r="AI216" s="67" t="n">
        <v>0</v>
      </c>
      <c r="AJ216" s="67" t="n">
        <v>0</v>
      </c>
      <c r="AK216" s="67" t="n">
        <v>0</v>
      </c>
      <c r="AL216" s="67" t="n">
        <v>0</v>
      </c>
      <c r="AM216" s="67" t="n">
        <v>0</v>
      </c>
      <c r="AN216" s="67" t="n">
        <v>0</v>
      </c>
      <c r="AO216" s="67" t="n">
        <v>0</v>
      </c>
      <c r="AP216" s="67" t="n">
        <v>0</v>
      </c>
      <c r="AQ216" s="67" t="n">
        <v>0</v>
      </c>
      <c r="AR216" s="67" t="n">
        <v>0</v>
      </c>
      <c r="AS216" s="67" t="n">
        <v>0</v>
      </c>
      <c r="AT216" s="67" t="n">
        <v>0</v>
      </c>
      <c r="AU216" s="67" t="n">
        <v>0</v>
      </c>
      <c r="AV216" s="67" t="n">
        <v>0</v>
      </c>
      <c r="AW216" s="67" t="n">
        <v>0</v>
      </c>
      <c r="AX216" s="67" t="n">
        <v>0</v>
      </c>
      <c r="AY216" s="67" t="n">
        <v>0</v>
      </c>
      <c r="AZ216" s="66" t="n">
        <v>0</v>
      </c>
    </row>
    <row r="217" customFormat="false" ht="12.75" hidden="false" customHeight="true" outlineLevel="0" collapsed="false">
      <c r="A217" s="32" t="s">
        <v>225</v>
      </c>
      <c r="B217" s="66" t="n">
        <f aca="false">SUM(C217:AZ217)</f>
        <v>3641</v>
      </c>
      <c r="C217" s="67" t="n">
        <v>1</v>
      </c>
      <c r="D217" s="67" t="n">
        <v>0</v>
      </c>
      <c r="E217" s="67" t="n">
        <v>0</v>
      </c>
      <c r="F217" s="67" t="n">
        <v>0</v>
      </c>
      <c r="G217" s="67" t="n">
        <v>31</v>
      </c>
      <c r="H217" s="67" t="n">
        <v>457</v>
      </c>
      <c r="I217" s="67" t="n">
        <v>0</v>
      </c>
      <c r="J217" s="67" t="n">
        <v>0</v>
      </c>
      <c r="K217" s="67" t="n">
        <v>0</v>
      </c>
      <c r="L217" s="67" t="n">
        <v>2</v>
      </c>
      <c r="M217" s="67" t="n">
        <v>242</v>
      </c>
      <c r="N217" s="67" t="n">
        <v>16</v>
      </c>
      <c r="O217" s="67" t="n">
        <v>0</v>
      </c>
      <c r="P217" s="67" t="n">
        <v>0</v>
      </c>
      <c r="Q217" s="67" t="n">
        <v>0</v>
      </c>
      <c r="R217" s="67" t="n">
        <v>1</v>
      </c>
      <c r="S217" s="67" t="n">
        <v>296</v>
      </c>
      <c r="T217" s="67" t="n">
        <v>17</v>
      </c>
      <c r="U217" s="67" t="n">
        <v>17</v>
      </c>
      <c r="V217" s="67" t="n">
        <v>99</v>
      </c>
      <c r="W217" s="67" t="n">
        <v>43</v>
      </c>
      <c r="X217" s="67" t="n">
        <v>124</v>
      </c>
      <c r="Y217" s="67" t="n">
        <v>35</v>
      </c>
      <c r="Z217" s="67" t="n">
        <v>60</v>
      </c>
      <c r="AA217" s="67" t="n">
        <v>25</v>
      </c>
      <c r="AB217" s="67" t="n">
        <v>11</v>
      </c>
      <c r="AC217" s="67" t="n">
        <v>0</v>
      </c>
      <c r="AD217" s="67" t="n">
        <v>68</v>
      </c>
      <c r="AE217" s="67" t="n">
        <v>26</v>
      </c>
      <c r="AF217" s="67" t="n">
        <v>19</v>
      </c>
      <c r="AG217" s="67" t="n">
        <v>200</v>
      </c>
      <c r="AH217" s="67" t="n">
        <v>29</v>
      </c>
      <c r="AI217" s="67" t="n">
        <v>10</v>
      </c>
      <c r="AJ217" s="67" t="n">
        <v>196</v>
      </c>
      <c r="AK217" s="67" t="n">
        <v>56</v>
      </c>
      <c r="AL217" s="67" t="n">
        <v>68</v>
      </c>
      <c r="AM217" s="67" t="n">
        <v>160</v>
      </c>
      <c r="AN217" s="67" t="n">
        <v>384</v>
      </c>
      <c r="AO217" s="67" t="n">
        <v>49</v>
      </c>
      <c r="AP217" s="67" t="n">
        <v>1</v>
      </c>
      <c r="AQ217" s="67" t="n">
        <v>124</v>
      </c>
      <c r="AR217" s="67" t="n">
        <v>34</v>
      </c>
      <c r="AS217" s="67" t="n">
        <v>44</v>
      </c>
      <c r="AT217" s="67" t="n">
        <v>15</v>
      </c>
      <c r="AU217" s="67" t="n">
        <v>34</v>
      </c>
      <c r="AV217" s="67" t="n">
        <v>47</v>
      </c>
      <c r="AW217" s="67" t="n">
        <v>403</v>
      </c>
      <c r="AX217" s="67" t="n">
        <v>64</v>
      </c>
      <c r="AY217" s="67" t="n">
        <v>37</v>
      </c>
      <c r="AZ217" s="66" t="n">
        <v>96</v>
      </c>
    </row>
    <row r="218" customFormat="false" ht="12.75" hidden="false" customHeight="true" outlineLevel="0" collapsed="false">
      <c r="A218" s="32" t="s">
        <v>226</v>
      </c>
      <c r="B218" s="66" t="n">
        <f aca="false">SUM(C218:AZ218)</f>
        <v>15</v>
      </c>
      <c r="C218" s="67" t="n">
        <v>0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7" t="n">
        <v>0</v>
      </c>
      <c r="R218" s="67" t="n">
        <v>0</v>
      </c>
      <c r="S218" s="67" t="n">
        <v>7</v>
      </c>
      <c r="T218" s="67" t="n">
        <v>0</v>
      </c>
      <c r="U218" s="67" t="n">
        <v>0</v>
      </c>
      <c r="V218" s="67" t="n">
        <v>3</v>
      </c>
      <c r="W218" s="67" t="n">
        <v>0</v>
      </c>
      <c r="X218" s="67" t="n">
        <v>1</v>
      </c>
      <c r="Y218" s="67" t="n">
        <v>0</v>
      </c>
      <c r="Z218" s="67" t="n">
        <v>0</v>
      </c>
      <c r="AA218" s="67" t="n">
        <v>0</v>
      </c>
      <c r="AB218" s="67" t="n">
        <v>0</v>
      </c>
      <c r="AC218" s="67" t="n">
        <v>0</v>
      </c>
      <c r="AD218" s="67" t="n">
        <v>1</v>
      </c>
      <c r="AE218" s="67" t="n">
        <v>0</v>
      </c>
      <c r="AF218" s="67" t="n">
        <v>1</v>
      </c>
      <c r="AG218" s="67" t="n">
        <v>0</v>
      </c>
      <c r="AH218" s="67" t="n">
        <v>0</v>
      </c>
      <c r="AI218" s="67" t="n">
        <v>1</v>
      </c>
      <c r="AJ218" s="67" t="n">
        <v>0</v>
      </c>
      <c r="AK218" s="67" t="n">
        <v>1</v>
      </c>
      <c r="AL218" s="67" t="n">
        <v>0</v>
      </c>
      <c r="AM218" s="67" t="n">
        <v>0</v>
      </c>
      <c r="AN218" s="67" t="n">
        <v>0</v>
      </c>
      <c r="AO218" s="67" t="n">
        <v>0</v>
      </c>
      <c r="AP218" s="67" t="n">
        <v>0</v>
      </c>
      <c r="AQ218" s="67" t="n">
        <v>0</v>
      </c>
      <c r="AR218" s="67" t="n">
        <v>0</v>
      </c>
      <c r="AS218" s="67" t="n">
        <v>0</v>
      </c>
      <c r="AT218" s="67" t="n">
        <v>0</v>
      </c>
      <c r="AU218" s="67" t="n">
        <v>0</v>
      </c>
      <c r="AV218" s="67" t="n">
        <v>0</v>
      </c>
      <c r="AW218" s="67" t="n">
        <v>0</v>
      </c>
      <c r="AX218" s="67" t="n">
        <v>0</v>
      </c>
      <c r="AY218" s="67" t="n">
        <v>0</v>
      </c>
      <c r="AZ218" s="66" t="n">
        <v>0</v>
      </c>
    </row>
    <row r="219" customFormat="false" ht="12.75" hidden="false" customHeight="true" outlineLevel="0" collapsed="false">
      <c r="A219" s="32" t="s">
        <v>227</v>
      </c>
      <c r="B219" s="66" t="n">
        <f aca="false">SUM(C219:AZ219)</f>
        <v>23</v>
      </c>
      <c r="C219" s="67" t="n">
        <v>0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2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1</v>
      </c>
      <c r="O219" s="67" t="n">
        <v>0</v>
      </c>
      <c r="P219" s="67" t="n">
        <v>0</v>
      </c>
      <c r="Q219" s="67" t="n">
        <v>0</v>
      </c>
      <c r="R219" s="67" t="n">
        <v>0</v>
      </c>
      <c r="S219" s="67" t="n">
        <v>0</v>
      </c>
      <c r="T219" s="67" t="n">
        <v>1</v>
      </c>
      <c r="U219" s="67" t="n">
        <v>0</v>
      </c>
      <c r="V219" s="67" t="n">
        <v>4</v>
      </c>
      <c r="W219" s="67" t="n">
        <v>1</v>
      </c>
      <c r="X219" s="67" t="n">
        <v>2</v>
      </c>
      <c r="Y219" s="67" t="n">
        <v>0</v>
      </c>
      <c r="Z219" s="67" t="n">
        <v>0</v>
      </c>
      <c r="AA219" s="67" t="n">
        <v>3</v>
      </c>
      <c r="AB219" s="67" t="n">
        <v>0</v>
      </c>
      <c r="AC219" s="67" t="n">
        <v>1</v>
      </c>
      <c r="AD219" s="67" t="n">
        <v>0</v>
      </c>
      <c r="AE219" s="67" t="n">
        <v>0</v>
      </c>
      <c r="AF219" s="67" t="n">
        <v>0</v>
      </c>
      <c r="AG219" s="67" t="n">
        <v>0</v>
      </c>
      <c r="AH219" s="67" t="n">
        <v>0</v>
      </c>
      <c r="AI219" s="67" t="n">
        <v>0</v>
      </c>
      <c r="AJ219" s="67" t="n">
        <v>0</v>
      </c>
      <c r="AK219" s="67" t="n">
        <v>0</v>
      </c>
      <c r="AL219" s="67" t="n">
        <v>1</v>
      </c>
      <c r="AM219" s="67" t="n">
        <v>0</v>
      </c>
      <c r="AN219" s="67" t="n">
        <v>0</v>
      </c>
      <c r="AO219" s="67" t="n">
        <v>0</v>
      </c>
      <c r="AP219" s="67" t="n">
        <v>0</v>
      </c>
      <c r="AQ219" s="67" t="n">
        <v>0</v>
      </c>
      <c r="AR219" s="67" t="n">
        <v>1</v>
      </c>
      <c r="AS219" s="67" t="n">
        <v>0</v>
      </c>
      <c r="AT219" s="67" t="n">
        <v>0</v>
      </c>
      <c r="AU219" s="67" t="n">
        <v>2</v>
      </c>
      <c r="AV219" s="67" t="n">
        <v>1</v>
      </c>
      <c r="AW219" s="67" t="n">
        <v>0</v>
      </c>
      <c r="AX219" s="67" t="n">
        <v>0</v>
      </c>
      <c r="AY219" s="67" t="n">
        <v>1</v>
      </c>
      <c r="AZ219" s="66" t="n">
        <v>2</v>
      </c>
    </row>
    <row r="220" customFormat="false" ht="12.75" hidden="false" customHeight="true" outlineLevel="0" collapsed="false">
      <c r="A220" s="32" t="s">
        <v>228</v>
      </c>
      <c r="B220" s="66" t="n">
        <f aca="false">SUM(C220:AZ220)</f>
        <v>44</v>
      </c>
      <c r="C220" s="67" t="n">
        <v>0</v>
      </c>
      <c r="D220" s="67" t="n">
        <v>0</v>
      </c>
      <c r="E220" s="67" t="n">
        <v>0</v>
      </c>
      <c r="F220" s="67" t="n">
        <v>0</v>
      </c>
      <c r="G220" s="67" t="n">
        <v>3</v>
      </c>
      <c r="H220" s="67" t="n">
        <v>3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2</v>
      </c>
      <c r="N220" s="67" t="n">
        <v>0</v>
      </c>
      <c r="O220" s="67" t="n">
        <v>0</v>
      </c>
      <c r="P220" s="67" t="n">
        <v>0</v>
      </c>
      <c r="Q220" s="67" t="n">
        <v>2</v>
      </c>
      <c r="R220" s="67" t="n">
        <v>0</v>
      </c>
      <c r="S220" s="67" t="n">
        <v>2</v>
      </c>
      <c r="T220" s="67" t="n">
        <v>0</v>
      </c>
      <c r="U220" s="67" t="n">
        <v>0</v>
      </c>
      <c r="V220" s="67" t="n">
        <v>2</v>
      </c>
      <c r="W220" s="67" t="n">
        <v>2</v>
      </c>
      <c r="X220" s="67" t="n">
        <v>0</v>
      </c>
      <c r="Y220" s="67" t="n">
        <v>0</v>
      </c>
      <c r="Z220" s="67" t="n">
        <v>2</v>
      </c>
      <c r="AA220" s="67" t="n">
        <v>0</v>
      </c>
      <c r="AB220" s="67" t="n">
        <v>0</v>
      </c>
      <c r="AC220" s="67" t="n">
        <v>0</v>
      </c>
      <c r="AD220" s="67" t="n">
        <v>2</v>
      </c>
      <c r="AE220" s="67" t="n">
        <v>0</v>
      </c>
      <c r="AF220" s="67" t="n">
        <v>0</v>
      </c>
      <c r="AG220" s="67" t="n">
        <v>2</v>
      </c>
      <c r="AH220" s="67" t="n">
        <v>0</v>
      </c>
      <c r="AI220" s="67" t="n">
        <v>1</v>
      </c>
      <c r="AJ220" s="67" t="n">
        <v>0</v>
      </c>
      <c r="AK220" s="67" t="n">
        <v>2</v>
      </c>
      <c r="AL220" s="67" t="n">
        <v>0</v>
      </c>
      <c r="AM220" s="67" t="n">
        <v>6</v>
      </c>
      <c r="AN220" s="67" t="n">
        <v>5</v>
      </c>
      <c r="AO220" s="67" t="n">
        <v>1</v>
      </c>
      <c r="AP220" s="67" t="n">
        <v>1</v>
      </c>
      <c r="AQ220" s="67" t="n">
        <v>0</v>
      </c>
      <c r="AR220" s="67" t="n">
        <v>0</v>
      </c>
      <c r="AS220" s="67" t="n">
        <v>0</v>
      </c>
      <c r="AT220" s="67" t="n">
        <v>0</v>
      </c>
      <c r="AU220" s="67" t="n">
        <v>2</v>
      </c>
      <c r="AV220" s="67" t="n">
        <v>1</v>
      </c>
      <c r="AW220" s="67" t="n">
        <v>0</v>
      </c>
      <c r="AX220" s="67" t="n">
        <v>0</v>
      </c>
      <c r="AY220" s="67" t="n">
        <v>3</v>
      </c>
      <c r="AZ220" s="66" t="n">
        <v>0</v>
      </c>
    </row>
    <row r="221" customFormat="false" ht="12.75" hidden="false" customHeight="true" outlineLevel="0" collapsed="false">
      <c r="A221" s="32" t="s">
        <v>229</v>
      </c>
      <c r="B221" s="66" t="n">
        <f aca="false">SUM(C221:AZ221)</f>
        <v>200</v>
      </c>
      <c r="C221" s="67" t="n">
        <v>1</v>
      </c>
      <c r="D221" s="67" t="n">
        <v>0</v>
      </c>
      <c r="E221" s="67" t="n">
        <v>0</v>
      </c>
      <c r="F221" s="67" t="n">
        <v>0</v>
      </c>
      <c r="G221" s="67" t="n">
        <v>24</v>
      </c>
      <c r="H221" s="67" t="n">
        <v>4</v>
      </c>
      <c r="I221" s="67" t="n">
        <v>0</v>
      </c>
      <c r="J221" s="67" t="n">
        <v>4</v>
      </c>
      <c r="K221" s="67" t="n">
        <v>4</v>
      </c>
      <c r="L221" s="67" t="n">
        <v>8</v>
      </c>
      <c r="M221" s="67" t="n">
        <v>1</v>
      </c>
      <c r="N221" s="67" t="n">
        <v>0</v>
      </c>
      <c r="O221" s="67" t="n">
        <v>0</v>
      </c>
      <c r="P221" s="67" t="n">
        <v>0</v>
      </c>
      <c r="Q221" s="67" t="n">
        <v>0</v>
      </c>
      <c r="R221" s="67" t="n">
        <v>0</v>
      </c>
      <c r="S221" s="67" t="n">
        <v>31</v>
      </c>
      <c r="T221" s="67" t="n">
        <v>1</v>
      </c>
      <c r="U221" s="67" t="n">
        <v>0</v>
      </c>
      <c r="V221" s="67" t="n">
        <v>22</v>
      </c>
      <c r="W221" s="67" t="n">
        <v>4</v>
      </c>
      <c r="X221" s="67" t="n">
        <v>8</v>
      </c>
      <c r="Y221" s="67" t="n">
        <v>2</v>
      </c>
      <c r="Z221" s="67" t="n">
        <v>5</v>
      </c>
      <c r="AA221" s="67" t="n">
        <v>1</v>
      </c>
      <c r="AB221" s="67" t="n">
        <v>0</v>
      </c>
      <c r="AC221" s="67" t="n">
        <v>0</v>
      </c>
      <c r="AD221" s="67" t="n">
        <v>12</v>
      </c>
      <c r="AE221" s="67" t="n">
        <v>4</v>
      </c>
      <c r="AF221" s="67" t="n">
        <v>4</v>
      </c>
      <c r="AG221" s="67" t="n">
        <v>14</v>
      </c>
      <c r="AH221" s="67" t="n">
        <v>0</v>
      </c>
      <c r="AI221" s="67" t="n">
        <v>3</v>
      </c>
      <c r="AJ221" s="67" t="n">
        <v>4</v>
      </c>
      <c r="AK221" s="67" t="n">
        <v>1</v>
      </c>
      <c r="AL221" s="67" t="n">
        <v>0</v>
      </c>
      <c r="AM221" s="67" t="n">
        <v>5</v>
      </c>
      <c r="AN221" s="67" t="n">
        <v>5</v>
      </c>
      <c r="AO221" s="67" t="n">
        <v>2</v>
      </c>
      <c r="AP221" s="67" t="n">
        <v>0</v>
      </c>
      <c r="AQ221" s="67" t="n">
        <v>3</v>
      </c>
      <c r="AR221" s="67" t="n">
        <v>1</v>
      </c>
      <c r="AS221" s="67" t="n">
        <v>0</v>
      </c>
      <c r="AT221" s="67" t="n">
        <v>2</v>
      </c>
      <c r="AU221" s="67" t="n">
        <v>0</v>
      </c>
      <c r="AV221" s="67" t="n">
        <v>5</v>
      </c>
      <c r="AW221" s="67" t="n">
        <v>4</v>
      </c>
      <c r="AX221" s="67" t="n">
        <v>0</v>
      </c>
      <c r="AY221" s="67" t="n">
        <v>5</v>
      </c>
      <c r="AZ221" s="66" t="n">
        <v>6</v>
      </c>
    </row>
    <row r="222" customFormat="false" ht="12.75" hidden="false" customHeight="true" outlineLevel="0" collapsed="false">
      <c r="A222" s="32" t="s">
        <v>230</v>
      </c>
      <c r="B222" s="66" t="n">
        <f aca="false">SUM(C222:AZ222)</f>
        <v>78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20</v>
      </c>
      <c r="H222" s="67" t="n">
        <v>0</v>
      </c>
      <c r="I222" s="67" t="n">
        <v>0</v>
      </c>
      <c r="J222" s="67" t="n">
        <v>5</v>
      </c>
      <c r="K222" s="67" t="n">
        <v>3</v>
      </c>
      <c r="L222" s="67" t="n">
        <v>2</v>
      </c>
      <c r="M222" s="67" t="n">
        <v>6</v>
      </c>
      <c r="N222" s="67" t="n">
        <v>1</v>
      </c>
      <c r="O222" s="67" t="n">
        <v>0</v>
      </c>
      <c r="P222" s="67" t="n">
        <v>0</v>
      </c>
      <c r="Q222" s="67" t="n">
        <v>0</v>
      </c>
      <c r="R222" s="67" t="n">
        <v>0</v>
      </c>
      <c r="S222" s="67" t="n">
        <v>0</v>
      </c>
      <c r="T222" s="67" t="n">
        <v>1</v>
      </c>
      <c r="U222" s="67" t="n">
        <v>1</v>
      </c>
      <c r="V222" s="67" t="n">
        <v>2</v>
      </c>
      <c r="W222" s="67" t="n">
        <v>3</v>
      </c>
      <c r="X222" s="67" t="n">
        <v>0</v>
      </c>
      <c r="Y222" s="67" t="n">
        <v>0</v>
      </c>
      <c r="Z222" s="67" t="n">
        <v>0</v>
      </c>
      <c r="AA222" s="67" t="n">
        <v>1</v>
      </c>
      <c r="AB222" s="67" t="n">
        <v>0</v>
      </c>
      <c r="AC222" s="67" t="n">
        <v>1</v>
      </c>
      <c r="AD222" s="67" t="n">
        <v>0</v>
      </c>
      <c r="AE222" s="67" t="n">
        <v>2</v>
      </c>
      <c r="AF222" s="67" t="n">
        <v>0</v>
      </c>
      <c r="AG222" s="67" t="n">
        <v>1</v>
      </c>
      <c r="AH222" s="67" t="n">
        <v>2</v>
      </c>
      <c r="AI222" s="67" t="n">
        <v>2</v>
      </c>
      <c r="AJ222" s="67" t="n">
        <v>1</v>
      </c>
      <c r="AK222" s="67" t="n">
        <v>0</v>
      </c>
      <c r="AL222" s="67" t="n">
        <v>1</v>
      </c>
      <c r="AM222" s="67" t="n">
        <v>0</v>
      </c>
      <c r="AN222" s="67" t="n">
        <v>3</v>
      </c>
      <c r="AO222" s="67" t="n">
        <v>4</v>
      </c>
      <c r="AP222" s="67" t="n">
        <v>0</v>
      </c>
      <c r="AQ222" s="67" t="n">
        <v>1</v>
      </c>
      <c r="AR222" s="67" t="n">
        <v>1</v>
      </c>
      <c r="AS222" s="67" t="n">
        <v>2</v>
      </c>
      <c r="AT222" s="67" t="n">
        <v>0</v>
      </c>
      <c r="AU222" s="67" t="n">
        <v>1</v>
      </c>
      <c r="AV222" s="67" t="n">
        <v>2</v>
      </c>
      <c r="AW222" s="67" t="n">
        <v>3</v>
      </c>
      <c r="AX222" s="67" t="n">
        <v>0</v>
      </c>
      <c r="AY222" s="67" t="n">
        <v>2</v>
      </c>
      <c r="AZ222" s="66" t="n">
        <v>4</v>
      </c>
    </row>
    <row r="223" customFormat="false" ht="12.75" hidden="false" customHeight="true" outlineLevel="0" collapsed="false">
      <c r="A223" s="32" t="s">
        <v>231</v>
      </c>
      <c r="B223" s="66" t="n">
        <f aca="false">SUM(C223:AZ223)</f>
        <v>4</v>
      </c>
      <c r="C223" s="67" t="n">
        <v>0</v>
      </c>
      <c r="D223" s="67" t="n">
        <v>0</v>
      </c>
      <c r="E223" s="67" t="n">
        <v>0</v>
      </c>
      <c r="F223" s="67" t="n">
        <v>0</v>
      </c>
      <c r="G223" s="67" t="n">
        <v>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0</v>
      </c>
      <c r="N223" s="67" t="n">
        <v>0</v>
      </c>
      <c r="O223" s="67" t="n">
        <v>0</v>
      </c>
      <c r="P223" s="67" t="n">
        <v>0</v>
      </c>
      <c r="Q223" s="67" t="n">
        <v>0</v>
      </c>
      <c r="R223" s="67" t="n">
        <v>0</v>
      </c>
      <c r="S223" s="67" t="n">
        <v>1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v>0</v>
      </c>
      <c r="Y223" s="67" t="n">
        <v>0</v>
      </c>
      <c r="Z223" s="67" t="n">
        <v>0</v>
      </c>
      <c r="AA223" s="67" t="n">
        <v>0</v>
      </c>
      <c r="AB223" s="67" t="n">
        <v>0</v>
      </c>
      <c r="AC223" s="67" t="n">
        <v>0</v>
      </c>
      <c r="AD223" s="67" t="n">
        <v>0</v>
      </c>
      <c r="AE223" s="67" t="n">
        <v>0</v>
      </c>
      <c r="AF223" s="67" t="n">
        <v>0</v>
      </c>
      <c r="AG223" s="67" t="n">
        <v>0</v>
      </c>
      <c r="AH223" s="67" t="n">
        <v>0</v>
      </c>
      <c r="AI223" s="67" t="n">
        <v>0</v>
      </c>
      <c r="AJ223" s="67" t="n">
        <v>0</v>
      </c>
      <c r="AK223" s="67" t="n">
        <v>0</v>
      </c>
      <c r="AL223" s="67" t="n">
        <v>0</v>
      </c>
      <c r="AM223" s="67" t="n">
        <v>0</v>
      </c>
      <c r="AN223" s="67" t="n">
        <v>0</v>
      </c>
      <c r="AO223" s="67" t="n">
        <v>0</v>
      </c>
      <c r="AP223" s="67" t="n">
        <v>0</v>
      </c>
      <c r="AQ223" s="67" t="n">
        <v>0</v>
      </c>
      <c r="AR223" s="67" t="n">
        <v>0</v>
      </c>
      <c r="AS223" s="67" t="n">
        <v>0</v>
      </c>
      <c r="AT223" s="67" t="n">
        <v>0</v>
      </c>
      <c r="AU223" s="67" t="n">
        <v>0</v>
      </c>
      <c r="AV223" s="67" t="n">
        <v>3</v>
      </c>
      <c r="AW223" s="67" t="n">
        <v>0</v>
      </c>
      <c r="AX223" s="67" t="n">
        <v>0</v>
      </c>
      <c r="AY223" s="67" t="n">
        <v>0</v>
      </c>
      <c r="AZ223" s="66" t="n">
        <v>0</v>
      </c>
    </row>
    <row r="224" customFormat="false" ht="12.75" hidden="false" customHeight="true" outlineLevel="0" collapsed="false">
      <c r="A224" s="32" t="s">
        <v>232</v>
      </c>
      <c r="B224" s="66" t="n">
        <f aca="false">SUM(C224:AZ224)</f>
        <v>8</v>
      </c>
      <c r="C224" s="67" t="n">
        <v>0</v>
      </c>
      <c r="D224" s="67" t="n">
        <v>0</v>
      </c>
      <c r="E224" s="67" t="n">
        <v>0</v>
      </c>
      <c r="F224" s="67" t="n">
        <v>0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1</v>
      </c>
      <c r="L224" s="67" t="n">
        <v>0</v>
      </c>
      <c r="M224" s="67" t="n">
        <v>0</v>
      </c>
      <c r="N224" s="67" t="n">
        <v>0</v>
      </c>
      <c r="O224" s="67" t="n">
        <v>0</v>
      </c>
      <c r="P224" s="67" t="n">
        <v>0</v>
      </c>
      <c r="Q224" s="67" t="n">
        <v>0</v>
      </c>
      <c r="R224" s="67" t="n">
        <v>0</v>
      </c>
      <c r="S224" s="67" t="n">
        <v>0</v>
      </c>
      <c r="T224" s="67" t="n">
        <v>0</v>
      </c>
      <c r="U224" s="67" t="n">
        <v>0</v>
      </c>
      <c r="V224" s="67" t="n">
        <v>0</v>
      </c>
      <c r="W224" s="67" t="n">
        <v>0</v>
      </c>
      <c r="X224" s="67" t="n">
        <v>0</v>
      </c>
      <c r="Y224" s="67" t="n">
        <v>0</v>
      </c>
      <c r="Z224" s="67" t="n">
        <v>0</v>
      </c>
      <c r="AA224" s="67" t="n">
        <v>0</v>
      </c>
      <c r="AB224" s="67" t="n">
        <v>0</v>
      </c>
      <c r="AC224" s="67" t="n">
        <v>0</v>
      </c>
      <c r="AD224" s="67" t="n">
        <v>0</v>
      </c>
      <c r="AE224" s="67" t="n">
        <v>0</v>
      </c>
      <c r="AF224" s="67" t="n">
        <v>0</v>
      </c>
      <c r="AG224" s="67" t="n">
        <v>1</v>
      </c>
      <c r="AH224" s="67" t="n">
        <v>0</v>
      </c>
      <c r="AI224" s="67" t="n">
        <v>0</v>
      </c>
      <c r="AJ224" s="67" t="n">
        <v>0</v>
      </c>
      <c r="AK224" s="67" t="n">
        <v>0</v>
      </c>
      <c r="AL224" s="67" t="n">
        <v>1</v>
      </c>
      <c r="AM224" s="67" t="n">
        <v>0</v>
      </c>
      <c r="AN224" s="67" t="n">
        <v>0</v>
      </c>
      <c r="AO224" s="67" t="n">
        <v>0</v>
      </c>
      <c r="AP224" s="67" t="n">
        <v>0</v>
      </c>
      <c r="AQ224" s="67" t="n">
        <v>0</v>
      </c>
      <c r="AR224" s="67" t="n">
        <v>0</v>
      </c>
      <c r="AS224" s="67" t="n">
        <v>0</v>
      </c>
      <c r="AT224" s="67" t="n">
        <v>0</v>
      </c>
      <c r="AU224" s="67" t="n">
        <v>0</v>
      </c>
      <c r="AV224" s="67" t="n">
        <v>0</v>
      </c>
      <c r="AW224" s="67" t="n">
        <v>5</v>
      </c>
      <c r="AX224" s="67" t="n">
        <v>0</v>
      </c>
      <c r="AY224" s="67" t="n">
        <v>0</v>
      </c>
      <c r="AZ224" s="66" t="n">
        <v>0</v>
      </c>
    </row>
    <row r="225" customFormat="false" ht="12.75" hidden="false" customHeight="true" outlineLevel="0" collapsed="false">
      <c r="A225" s="32" t="s">
        <v>233</v>
      </c>
      <c r="B225" s="66" t="n">
        <f aca="false">SUM(C225:AZ225)</f>
        <v>1</v>
      </c>
      <c r="C225" s="67" t="n">
        <v>0</v>
      </c>
      <c r="D225" s="67" t="n">
        <v>0</v>
      </c>
      <c r="E225" s="67" t="n">
        <v>0</v>
      </c>
      <c r="F225" s="67" t="n">
        <v>0</v>
      </c>
      <c r="G225" s="67" t="n">
        <v>1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0</v>
      </c>
      <c r="O225" s="67" t="n">
        <v>0</v>
      </c>
      <c r="P225" s="67" t="n">
        <v>0</v>
      </c>
      <c r="Q225" s="67" t="n">
        <v>0</v>
      </c>
      <c r="R225" s="67" t="n">
        <v>0</v>
      </c>
      <c r="S225" s="67" t="n">
        <v>0</v>
      </c>
      <c r="T225" s="67" t="n">
        <v>0</v>
      </c>
      <c r="U225" s="67" t="n">
        <v>0</v>
      </c>
      <c r="V225" s="67" t="n">
        <v>0</v>
      </c>
      <c r="W225" s="67" t="n">
        <v>0</v>
      </c>
      <c r="X225" s="67" t="n">
        <v>0</v>
      </c>
      <c r="Y225" s="67" t="n">
        <v>0</v>
      </c>
      <c r="Z225" s="67" t="n">
        <v>0</v>
      </c>
      <c r="AA225" s="67" t="n">
        <v>0</v>
      </c>
      <c r="AB225" s="67" t="n">
        <v>0</v>
      </c>
      <c r="AC225" s="67" t="n">
        <v>0</v>
      </c>
      <c r="AD225" s="67" t="n">
        <v>0</v>
      </c>
      <c r="AE225" s="67" t="n">
        <v>0</v>
      </c>
      <c r="AF225" s="67" t="n">
        <v>0</v>
      </c>
      <c r="AG225" s="67" t="n">
        <v>0</v>
      </c>
      <c r="AH225" s="67" t="n">
        <v>0</v>
      </c>
      <c r="AI225" s="67" t="n">
        <v>0</v>
      </c>
      <c r="AJ225" s="67" t="n">
        <v>0</v>
      </c>
      <c r="AK225" s="67" t="n">
        <v>0</v>
      </c>
      <c r="AL225" s="67" t="n">
        <v>0</v>
      </c>
      <c r="AM225" s="67" t="n">
        <v>0</v>
      </c>
      <c r="AN225" s="67" t="n">
        <v>0</v>
      </c>
      <c r="AO225" s="67" t="n">
        <v>0</v>
      </c>
      <c r="AP225" s="67" t="n">
        <v>0</v>
      </c>
      <c r="AQ225" s="67" t="n">
        <v>0</v>
      </c>
      <c r="AR225" s="67" t="n">
        <v>0</v>
      </c>
      <c r="AS225" s="67" t="n">
        <v>0</v>
      </c>
      <c r="AT225" s="67" t="n">
        <v>0</v>
      </c>
      <c r="AU225" s="67" t="n">
        <v>0</v>
      </c>
      <c r="AV225" s="67" t="n">
        <v>0</v>
      </c>
      <c r="AW225" s="67" t="n">
        <v>0</v>
      </c>
      <c r="AX225" s="67" t="n">
        <v>0</v>
      </c>
      <c r="AY225" s="67" t="n">
        <v>0</v>
      </c>
      <c r="AZ225" s="66" t="n">
        <v>0</v>
      </c>
    </row>
    <row r="226" customFormat="false" ht="12.75" hidden="false" customHeight="true" outlineLevel="0" collapsed="false">
      <c r="A226" s="32" t="s">
        <v>234</v>
      </c>
      <c r="B226" s="66" t="n">
        <f aca="false">SUM(C226:AZ226)</f>
        <v>1</v>
      </c>
      <c r="C226" s="67" t="n">
        <v>0</v>
      </c>
      <c r="D226" s="67" t="n">
        <v>0</v>
      </c>
      <c r="E226" s="67" t="n">
        <v>0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0</v>
      </c>
      <c r="Q226" s="67" t="n">
        <v>0</v>
      </c>
      <c r="R226" s="67" t="n">
        <v>0</v>
      </c>
      <c r="S226" s="67" t="n">
        <v>0</v>
      </c>
      <c r="T226" s="67" t="n">
        <v>1</v>
      </c>
      <c r="U226" s="67" t="n">
        <v>0</v>
      </c>
      <c r="V226" s="67" t="n">
        <v>0</v>
      </c>
      <c r="W226" s="67" t="n">
        <v>0</v>
      </c>
      <c r="X226" s="67" t="n">
        <v>0</v>
      </c>
      <c r="Y226" s="67" t="n">
        <v>0</v>
      </c>
      <c r="Z226" s="67" t="n">
        <v>0</v>
      </c>
      <c r="AA226" s="67" t="n">
        <v>0</v>
      </c>
      <c r="AB226" s="67" t="n">
        <v>0</v>
      </c>
      <c r="AC226" s="67" t="n">
        <v>0</v>
      </c>
      <c r="AD226" s="67" t="n">
        <v>0</v>
      </c>
      <c r="AE226" s="67" t="n">
        <v>0</v>
      </c>
      <c r="AF226" s="67" t="n">
        <v>0</v>
      </c>
      <c r="AG226" s="67" t="n">
        <v>0</v>
      </c>
      <c r="AH226" s="67" t="n">
        <v>0</v>
      </c>
      <c r="AI226" s="67" t="n">
        <v>0</v>
      </c>
      <c r="AJ226" s="67" t="n">
        <v>0</v>
      </c>
      <c r="AK226" s="67" t="n">
        <v>0</v>
      </c>
      <c r="AL226" s="67" t="n">
        <v>0</v>
      </c>
      <c r="AM226" s="67" t="n">
        <v>0</v>
      </c>
      <c r="AN226" s="67" t="n">
        <v>0</v>
      </c>
      <c r="AO226" s="67" t="n">
        <v>0</v>
      </c>
      <c r="AP226" s="67" t="n">
        <v>0</v>
      </c>
      <c r="AQ226" s="67" t="n">
        <v>0</v>
      </c>
      <c r="AR226" s="67" t="n">
        <v>0</v>
      </c>
      <c r="AS226" s="67" t="n">
        <v>0</v>
      </c>
      <c r="AT226" s="67" t="n">
        <v>0</v>
      </c>
      <c r="AU226" s="67" t="n">
        <v>0</v>
      </c>
      <c r="AV226" s="67" t="n">
        <v>0</v>
      </c>
      <c r="AW226" s="67" t="n">
        <v>0</v>
      </c>
      <c r="AX226" s="67" t="n">
        <v>0</v>
      </c>
      <c r="AY226" s="67" t="n">
        <v>0</v>
      </c>
      <c r="AZ226" s="66" t="n">
        <v>0</v>
      </c>
    </row>
    <row r="227" customFormat="false" ht="12.75" hidden="false" customHeight="true" outlineLevel="0" collapsed="false">
      <c r="A227" s="32" t="s">
        <v>235</v>
      </c>
      <c r="B227" s="66" t="n">
        <f aca="false">SUM(C227:AZ227)</f>
        <v>50</v>
      </c>
      <c r="C227" s="67" t="n">
        <v>0</v>
      </c>
      <c r="D227" s="67" t="n">
        <v>0</v>
      </c>
      <c r="E227" s="67" t="n">
        <v>0</v>
      </c>
      <c r="F227" s="67" t="n">
        <v>0</v>
      </c>
      <c r="G227" s="67" t="n">
        <v>0</v>
      </c>
      <c r="H227" s="67" t="n">
        <v>0</v>
      </c>
      <c r="I227" s="67" t="n">
        <v>0</v>
      </c>
      <c r="J227" s="67" t="n">
        <v>26</v>
      </c>
      <c r="K227" s="67" t="n">
        <v>2</v>
      </c>
      <c r="L227" s="67" t="n">
        <v>1</v>
      </c>
      <c r="M227" s="67" t="n">
        <v>1</v>
      </c>
      <c r="N227" s="67" t="n">
        <v>0</v>
      </c>
      <c r="O227" s="67" t="n">
        <v>0</v>
      </c>
      <c r="P227" s="67" t="n">
        <v>0</v>
      </c>
      <c r="Q227" s="67" t="n">
        <v>0</v>
      </c>
      <c r="R227" s="67" t="n">
        <v>0</v>
      </c>
      <c r="S227" s="67" t="n">
        <v>2</v>
      </c>
      <c r="T227" s="67" t="n">
        <v>0</v>
      </c>
      <c r="U227" s="67" t="n">
        <v>0</v>
      </c>
      <c r="V227" s="67" t="n">
        <v>4</v>
      </c>
      <c r="W227" s="67" t="n">
        <v>1</v>
      </c>
      <c r="X227" s="67" t="n">
        <v>0</v>
      </c>
      <c r="Y227" s="67" t="n">
        <v>0</v>
      </c>
      <c r="Z227" s="67" t="n">
        <v>0</v>
      </c>
      <c r="AA227" s="67" t="n">
        <v>0</v>
      </c>
      <c r="AB227" s="67" t="n">
        <v>0</v>
      </c>
      <c r="AC227" s="67" t="n">
        <v>0</v>
      </c>
      <c r="AD227" s="67" t="n">
        <v>0</v>
      </c>
      <c r="AE227" s="67" t="n">
        <v>0</v>
      </c>
      <c r="AF227" s="67" t="n">
        <v>1</v>
      </c>
      <c r="AG227" s="67" t="n">
        <v>4</v>
      </c>
      <c r="AH227" s="67" t="n">
        <v>1</v>
      </c>
      <c r="AI227" s="67" t="n">
        <v>0</v>
      </c>
      <c r="AJ227" s="67" t="n">
        <v>0</v>
      </c>
      <c r="AK227" s="67" t="n">
        <v>0</v>
      </c>
      <c r="AL227" s="67" t="n">
        <v>1</v>
      </c>
      <c r="AM227" s="67" t="n">
        <v>3</v>
      </c>
      <c r="AN227" s="67" t="n">
        <v>1</v>
      </c>
      <c r="AO227" s="67" t="n">
        <v>0</v>
      </c>
      <c r="AP227" s="67" t="n">
        <v>0</v>
      </c>
      <c r="AQ227" s="67" t="n">
        <v>2</v>
      </c>
      <c r="AR227" s="67" t="n">
        <v>0</v>
      </c>
      <c r="AS227" s="67" t="n">
        <v>0</v>
      </c>
      <c r="AT227" s="67" t="n">
        <v>0</v>
      </c>
      <c r="AU227" s="67" t="n">
        <v>0</v>
      </c>
      <c r="AV227" s="67" t="n">
        <v>0</v>
      </c>
      <c r="AW227" s="67" t="n">
        <v>0</v>
      </c>
      <c r="AX227" s="67" t="n">
        <v>0</v>
      </c>
      <c r="AY227" s="67" t="n">
        <v>0</v>
      </c>
      <c r="AZ227" s="66" t="n">
        <v>0</v>
      </c>
    </row>
    <row r="228" customFormat="false" ht="12.75" hidden="false" customHeight="true" outlineLevel="0" collapsed="false">
      <c r="A228" s="32" t="s">
        <v>236</v>
      </c>
      <c r="B228" s="66" t="n">
        <f aca="false">SUM(C228:AZ228)</f>
        <v>23</v>
      </c>
      <c r="C228" s="67" t="n">
        <v>0</v>
      </c>
      <c r="D228" s="67" t="n">
        <v>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0</v>
      </c>
      <c r="J228" s="67" t="n">
        <v>12</v>
      </c>
      <c r="K228" s="67" t="n">
        <v>0</v>
      </c>
      <c r="L228" s="67" t="n">
        <v>1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4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1</v>
      </c>
      <c r="Y228" s="67" t="n">
        <v>0</v>
      </c>
      <c r="Z228" s="67" t="n">
        <v>0</v>
      </c>
      <c r="AA228" s="67" t="n">
        <v>0</v>
      </c>
      <c r="AB228" s="67" t="n">
        <v>0</v>
      </c>
      <c r="AC228" s="67" t="n">
        <v>0</v>
      </c>
      <c r="AD228" s="67" t="n">
        <v>0</v>
      </c>
      <c r="AE228" s="67" t="n">
        <v>1</v>
      </c>
      <c r="AF228" s="67" t="n">
        <v>0</v>
      </c>
      <c r="AG228" s="67" t="n">
        <v>0</v>
      </c>
      <c r="AH228" s="67" t="n">
        <v>0</v>
      </c>
      <c r="AI228" s="67" t="n">
        <v>0</v>
      </c>
      <c r="AJ228" s="67" t="n">
        <v>1</v>
      </c>
      <c r="AK228" s="67" t="n">
        <v>0</v>
      </c>
      <c r="AL228" s="67" t="n">
        <v>0</v>
      </c>
      <c r="AM228" s="67" t="n">
        <v>0</v>
      </c>
      <c r="AN228" s="67" t="n">
        <v>2</v>
      </c>
      <c r="AO228" s="67" t="n">
        <v>0</v>
      </c>
      <c r="AP228" s="67" t="n">
        <v>0</v>
      </c>
      <c r="AQ228" s="67" t="n">
        <v>1</v>
      </c>
      <c r="AR228" s="67" t="n">
        <v>0</v>
      </c>
      <c r="AS228" s="67" t="n">
        <v>0</v>
      </c>
      <c r="AT228" s="67" t="n">
        <v>0</v>
      </c>
      <c r="AU228" s="67" t="n">
        <v>0</v>
      </c>
      <c r="AV228" s="67" t="n">
        <v>0</v>
      </c>
      <c r="AW228" s="67" t="n">
        <v>0</v>
      </c>
      <c r="AX228" s="67" t="n">
        <v>0</v>
      </c>
      <c r="AY228" s="67" t="n">
        <v>0</v>
      </c>
      <c r="AZ228" s="66" t="n">
        <v>0</v>
      </c>
    </row>
    <row r="229" customFormat="false" ht="12.75" hidden="false" customHeight="true" outlineLevel="0" collapsed="false">
      <c r="A229" s="32" t="s">
        <v>237</v>
      </c>
      <c r="B229" s="66" t="n">
        <f aca="false">SUM(C229:AZ229)</f>
        <v>14</v>
      </c>
      <c r="C229" s="67" t="n">
        <v>0</v>
      </c>
      <c r="D229" s="67" t="n">
        <v>0</v>
      </c>
      <c r="E229" s="67" t="n">
        <v>0</v>
      </c>
      <c r="F229" s="67" t="n">
        <v>9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2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0</v>
      </c>
      <c r="U229" s="67" t="n">
        <v>0</v>
      </c>
      <c r="V229" s="67" t="n">
        <v>0</v>
      </c>
      <c r="W229" s="67" t="n">
        <v>0</v>
      </c>
      <c r="X229" s="67" t="n">
        <v>0</v>
      </c>
      <c r="Y229" s="67" t="n">
        <v>0</v>
      </c>
      <c r="Z229" s="67" t="n">
        <v>0</v>
      </c>
      <c r="AA229" s="67" t="n">
        <v>0</v>
      </c>
      <c r="AB229" s="67" t="n">
        <v>0</v>
      </c>
      <c r="AC229" s="67" t="n">
        <v>0</v>
      </c>
      <c r="AD229" s="67" t="n">
        <v>1</v>
      </c>
      <c r="AE229" s="67" t="n">
        <v>0</v>
      </c>
      <c r="AF229" s="67" t="n">
        <v>0</v>
      </c>
      <c r="AG229" s="67" t="n">
        <v>1</v>
      </c>
      <c r="AH229" s="67" t="n">
        <v>0</v>
      </c>
      <c r="AI229" s="67" t="n">
        <v>1</v>
      </c>
      <c r="AJ229" s="67" t="n">
        <v>0</v>
      </c>
      <c r="AK229" s="67" t="n">
        <v>0</v>
      </c>
      <c r="AL229" s="67" t="n">
        <v>0</v>
      </c>
      <c r="AM229" s="67" t="n">
        <v>0</v>
      </c>
      <c r="AN229" s="67" t="n">
        <v>0</v>
      </c>
      <c r="AO229" s="67" t="n">
        <v>0</v>
      </c>
      <c r="AP229" s="67" t="n">
        <v>0</v>
      </c>
      <c r="AQ229" s="67" t="n">
        <v>0</v>
      </c>
      <c r="AR229" s="67" t="n">
        <v>0</v>
      </c>
      <c r="AS229" s="67" t="n">
        <v>0</v>
      </c>
      <c r="AT229" s="67" t="n">
        <v>0</v>
      </c>
      <c r="AU229" s="67" t="n">
        <v>0</v>
      </c>
      <c r="AV229" s="67" t="n">
        <v>0</v>
      </c>
      <c r="AW229" s="67" t="n">
        <v>0</v>
      </c>
      <c r="AX229" s="67" t="n">
        <v>0</v>
      </c>
      <c r="AY229" s="67" t="n">
        <v>0</v>
      </c>
      <c r="AZ229" s="66" t="n">
        <v>0</v>
      </c>
    </row>
    <row r="230" customFormat="false" ht="12.75" hidden="false" customHeight="true" outlineLevel="0" collapsed="false">
      <c r="A230" s="32" t="s">
        <v>238</v>
      </c>
      <c r="B230" s="66" t="n">
        <f aca="false">SUM(C230:AZ230)</f>
        <v>6</v>
      </c>
      <c r="C230" s="67" t="n">
        <v>0</v>
      </c>
      <c r="D230" s="67" t="n">
        <v>0</v>
      </c>
      <c r="E230" s="67" t="n">
        <v>0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1</v>
      </c>
      <c r="M230" s="67" t="n">
        <v>0</v>
      </c>
      <c r="N230" s="67" t="n">
        <v>0</v>
      </c>
      <c r="O230" s="67" t="n">
        <v>0</v>
      </c>
      <c r="P230" s="67" t="n">
        <v>0</v>
      </c>
      <c r="Q230" s="67" t="n">
        <v>0</v>
      </c>
      <c r="R230" s="67" t="n">
        <v>0</v>
      </c>
      <c r="S230" s="67" t="n">
        <v>0</v>
      </c>
      <c r="T230" s="67" t="n">
        <v>0</v>
      </c>
      <c r="U230" s="67" t="n">
        <v>0</v>
      </c>
      <c r="V230" s="67" t="n">
        <v>0</v>
      </c>
      <c r="W230" s="67" t="n">
        <v>1</v>
      </c>
      <c r="X230" s="67" t="n">
        <v>0</v>
      </c>
      <c r="Y230" s="67" t="n">
        <v>0</v>
      </c>
      <c r="Z230" s="67" t="n">
        <v>0</v>
      </c>
      <c r="AA230" s="67" t="n">
        <v>0</v>
      </c>
      <c r="AB230" s="67" t="n">
        <v>1</v>
      </c>
      <c r="AC230" s="67" t="n">
        <v>0</v>
      </c>
      <c r="AD230" s="67" t="n">
        <v>0</v>
      </c>
      <c r="AE230" s="67" t="n">
        <v>0</v>
      </c>
      <c r="AF230" s="67" t="n">
        <v>0</v>
      </c>
      <c r="AG230" s="67" t="n">
        <v>0</v>
      </c>
      <c r="AH230" s="67" t="n">
        <v>0</v>
      </c>
      <c r="AI230" s="67" t="n">
        <v>0</v>
      </c>
      <c r="AJ230" s="67" t="n">
        <v>0</v>
      </c>
      <c r="AK230" s="67" t="n">
        <v>0</v>
      </c>
      <c r="AL230" s="67" t="n">
        <v>0</v>
      </c>
      <c r="AM230" s="67" t="n">
        <v>0</v>
      </c>
      <c r="AN230" s="67" t="n">
        <v>2</v>
      </c>
      <c r="AO230" s="67" t="n">
        <v>0</v>
      </c>
      <c r="AP230" s="67" t="n">
        <v>1</v>
      </c>
      <c r="AQ230" s="67" t="n">
        <v>0</v>
      </c>
      <c r="AR230" s="67" t="n">
        <v>0</v>
      </c>
      <c r="AS230" s="67" t="n">
        <v>0</v>
      </c>
      <c r="AT230" s="67" t="n">
        <v>0</v>
      </c>
      <c r="AU230" s="67" t="n">
        <v>0</v>
      </c>
      <c r="AV230" s="67" t="n">
        <v>0</v>
      </c>
      <c r="AW230" s="67" t="n">
        <v>0</v>
      </c>
      <c r="AX230" s="67" t="n">
        <v>0</v>
      </c>
      <c r="AY230" s="67" t="n">
        <v>0</v>
      </c>
      <c r="AZ230" s="66" t="n">
        <v>0</v>
      </c>
    </row>
    <row r="231" customFormat="false" ht="12.75" hidden="false" customHeight="true" outlineLevel="0" collapsed="false">
      <c r="A231" s="32" t="s">
        <v>239</v>
      </c>
      <c r="B231" s="66" t="n">
        <f aca="false">SUM(C231:AZ231)</f>
        <v>1</v>
      </c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  <c r="AB231" s="67" t="n">
        <v>0</v>
      </c>
      <c r="AC231" s="67" t="n">
        <v>0</v>
      </c>
      <c r="AD231" s="67" t="n">
        <v>0</v>
      </c>
      <c r="AE231" s="67" t="n">
        <v>0</v>
      </c>
      <c r="AF231" s="67" t="n">
        <v>0</v>
      </c>
      <c r="AG231" s="67" t="n">
        <v>1</v>
      </c>
      <c r="AH231" s="67" t="n">
        <v>0</v>
      </c>
      <c r="AI231" s="67" t="n">
        <v>0</v>
      </c>
      <c r="AJ231" s="67" t="n">
        <v>0</v>
      </c>
      <c r="AK231" s="67" t="n">
        <v>0</v>
      </c>
      <c r="AL231" s="67" t="n">
        <v>0</v>
      </c>
      <c r="AM231" s="67" t="n">
        <v>0</v>
      </c>
      <c r="AN231" s="67" t="n">
        <v>0</v>
      </c>
      <c r="AO231" s="67" t="n">
        <v>0</v>
      </c>
      <c r="AP231" s="67" t="n">
        <v>0</v>
      </c>
      <c r="AQ231" s="67" t="n">
        <v>0</v>
      </c>
      <c r="AR231" s="67" t="n">
        <v>0</v>
      </c>
      <c r="AS231" s="67" t="n">
        <v>0</v>
      </c>
      <c r="AT231" s="67" t="n">
        <v>0</v>
      </c>
      <c r="AU231" s="67" t="n">
        <v>0</v>
      </c>
      <c r="AV231" s="67" t="n">
        <v>0</v>
      </c>
      <c r="AW231" s="67" t="n">
        <v>0</v>
      </c>
      <c r="AX231" s="67" t="n">
        <v>0</v>
      </c>
      <c r="AY231" s="67" t="n">
        <v>0</v>
      </c>
      <c r="AZ231" s="66" t="n">
        <v>0</v>
      </c>
    </row>
    <row r="232" customFormat="false" ht="12.75" hidden="false" customHeight="true" outlineLevel="0" collapsed="false">
      <c r="A232" s="32" t="s">
        <v>240</v>
      </c>
      <c r="B232" s="66" t="n">
        <f aca="false">SUM(C232:AZ232)</f>
        <v>7</v>
      </c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1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1</v>
      </c>
      <c r="Z232" s="67" t="n">
        <v>2</v>
      </c>
      <c r="AA232" s="67" t="n">
        <v>1</v>
      </c>
      <c r="AB232" s="67" t="n">
        <v>0</v>
      </c>
      <c r="AC232" s="67" t="n">
        <v>0</v>
      </c>
      <c r="AD232" s="67" t="n">
        <v>0</v>
      </c>
      <c r="AE232" s="67" t="n">
        <v>0</v>
      </c>
      <c r="AF232" s="67" t="n">
        <v>0</v>
      </c>
      <c r="AG232" s="67" t="n">
        <v>0</v>
      </c>
      <c r="AH232" s="67" t="n">
        <v>0</v>
      </c>
      <c r="AI232" s="67" t="n">
        <v>0</v>
      </c>
      <c r="AJ232" s="67" t="n">
        <v>1</v>
      </c>
      <c r="AK232" s="67" t="n">
        <v>0</v>
      </c>
      <c r="AL232" s="67" t="n">
        <v>0</v>
      </c>
      <c r="AM232" s="67" t="n">
        <v>0</v>
      </c>
      <c r="AN232" s="67" t="n">
        <v>1</v>
      </c>
      <c r="AO232" s="67" t="n">
        <v>0</v>
      </c>
      <c r="AP232" s="67" t="n">
        <v>0</v>
      </c>
      <c r="AQ232" s="67" t="n">
        <v>0</v>
      </c>
      <c r="AR232" s="67" t="n">
        <v>0</v>
      </c>
      <c r="AS232" s="67" t="n">
        <v>0</v>
      </c>
      <c r="AT232" s="67" t="n">
        <v>0</v>
      </c>
      <c r="AU232" s="67" t="n">
        <v>0</v>
      </c>
      <c r="AV232" s="67" t="n">
        <v>0</v>
      </c>
      <c r="AW232" s="67" t="n">
        <v>0</v>
      </c>
      <c r="AX232" s="67" t="n">
        <v>0</v>
      </c>
      <c r="AY232" s="67" t="n">
        <v>0</v>
      </c>
      <c r="AZ232" s="66" t="n">
        <v>0</v>
      </c>
    </row>
    <row r="233" customFormat="false" ht="12.75" hidden="false" customHeight="true" outlineLevel="0" collapsed="false">
      <c r="A233" s="32" t="s">
        <v>241</v>
      </c>
      <c r="B233" s="66" t="n">
        <f aca="false">SUM(C233:AZ233)</f>
        <v>2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  <c r="P233" s="67" t="n">
        <v>0</v>
      </c>
      <c r="Q233" s="67" t="n">
        <v>0</v>
      </c>
      <c r="R233" s="67" t="n">
        <v>0</v>
      </c>
      <c r="S233" s="67" t="n">
        <v>0</v>
      </c>
      <c r="T233" s="67" t="n">
        <v>0</v>
      </c>
      <c r="U233" s="67" t="n">
        <v>0</v>
      </c>
      <c r="V233" s="67" t="n">
        <v>0</v>
      </c>
      <c r="W233" s="67" t="n">
        <v>0</v>
      </c>
      <c r="X233" s="67" t="n">
        <v>0</v>
      </c>
      <c r="Y233" s="67" t="n">
        <v>1</v>
      </c>
      <c r="Z233" s="67" t="n">
        <v>0</v>
      </c>
      <c r="AA233" s="67" t="n">
        <v>0</v>
      </c>
      <c r="AB233" s="67" t="n">
        <v>0</v>
      </c>
      <c r="AC233" s="67" t="n">
        <v>0</v>
      </c>
      <c r="AD233" s="67" t="n">
        <v>0</v>
      </c>
      <c r="AE233" s="67" t="n">
        <v>0</v>
      </c>
      <c r="AF233" s="67" t="n">
        <v>0</v>
      </c>
      <c r="AG233" s="67" t="n">
        <v>0</v>
      </c>
      <c r="AH233" s="67" t="n">
        <v>0</v>
      </c>
      <c r="AI233" s="67" t="n">
        <v>0</v>
      </c>
      <c r="AJ233" s="67" t="n">
        <v>0</v>
      </c>
      <c r="AK233" s="67" t="n">
        <v>0</v>
      </c>
      <c r="AL233" s="67" t="n">
        <v>0</v>
      </c>
      <c r="AM233" s="67" t="n">
        <v>0</v>
      </c>
      <c r="AN233" s="67" t="n">
        <v>0</v>
      </c>
      <c r="AO233" s="67" t="n">
        <v>1</v>
      </c>
      <c r="AP233" s="67" t="n">
        <v>0</v>
      </c>
      <c r="AQ233" s="67" t="n">
        <v>0</v>
      </c>
      <c r="AR233" s="67" t="n">
        <v>0</v>
      </c>
      <c r="AS233" s="67" t="n">
        <v>0</v>
      </c>
      <c r="AT233" s="67" t="n">
        <v>0</v>
      </c>
      <c r="AU233" s="67" t="n">
        <v>0</v>
      </c>
      <c r="AV233" s="67" t="n">
        <v>0</v>
      </c>
      <c r="AW233" s="67" t="n">
        <v>0</v>
      </c>
      <c r="AX233" s="67" t="n">
        <v>0</v>
      </c>
      <c r="AY233" s="67" t="n">
        <v>0</v>
      </c>
      <c r="AZ233" s="66" t="n">
        <v>0</v>
      </c>
    </row>
    <row r="234" customFormat="false" ht="12.75" hidden="false" customHeight="true" outlineLevel="0" collapsed="false">
      <c r="A234" s="32" t="s">
        <v>242</v>
      </c>
      <c r="B234" s="66" t="n">
        <f aca="false">SUM(C234:AZ234)</f>
        <v>750</v>
      </c>
      <c r="C234" s="67" t="n">
        <v>14</v>
      </c>
      <c r="D234" s="67" t="n">
        <v>0</v>
      </c>
      <c r="E234" s="67" t="n">
        <v>1</v>
      </c>
      <c r="F234" s="67" t="n">
        <v>0</v>
      </c>
      <c r="G234" s="67" t="n">
        <v>3</v>
      </c>
      <c r="H234" s="67" t="n">
        <v>17</v>
      </c>
      <c r="I234" s="67" t="n">
        <v>6</v>
      </c>
      <c r="J234" s="67" t="n">
        <v>0</v>
      </c>
      <c r="K234" s="67" t="n">
        <v>28</v>
      </c>
      <c r="L234" s="67" t="n">
        <v>25</v>
      </c>
      <c r="M234" s="67" t="n">
        <v>12</v>
      </c>
      <c r="N234" s="67" t="n">
        <v>9</v>
      </c>
      <c r="O234" s="67" t="n">
        <v>0</v>
      </c>
      <c r="P234" s="67" t="n">
        <v>0</v>
      </c>
      <c r="Q234" s="67" t="n">
        <v>0</v>
      </c>
      <c r="R234" s="67" t="n">
        <v>0</v>
      </c>
      <c r="S234" s="67" t="n">
        <v>15</v>
      </c>
      <c r="T234" s="67" t="n">
        <v>8</v>
      </c>
      <c r="U234" s="67" t="n">
        <v>7</v>
      </c>
      <c r="V234" s="67" t="n">
        <v>75</v>
      </c>
      <c r="W234" s="67" t="n">
        <v>12</v>
      </c>
      <c r="X234" s="67" t="n">
        <v>11</v>
      </c>
      <c r="Y234" s="67" t="n">
        <v>11</v>
      </c>
      <c r="Z234" s="67" t="n">
        <v>35</v>
      </c>
      <c r="AA234" s="67" t="n">
        <v>5</v>
      </c>
      <c r="AB234" s="67" t="n">
        <v>13</v>
      </c>
      <c r="AC234" s="67" t="n">
        <v>7</v>
      </c>
      <c r="AD234" s="67" t="n">
        <v>25</v>
      </c>
      <c r="AE234" s="67" t="n">
        <v>3</v>
      </c>
      <c r="AF234" s="67" t="n">
        <v>13</v>
      </c>
      <c r="AG234" s="67" t="n">
        <v>25</v>
      </c>
      <c r="AH234" s="67" t="n">
        <v>33</v>
      </c>
      <c r="AI234" s="67" t="n">
        <v>15</v>
      </c>
      <c r="AJ234" s="67" t="n">
        <v>5</v>
      </c>
      <c r="AK234" s="67" t="n">
        <v>16</v>
      </c>
      <c r="AL234" s="67" t="n">
        <v>12</v>
      </c>
      <c r="AM234" s="67" t="n">
        <v>7</v>
      </c>
      <c r="AN234" s="67" t="n">
        <v>42</v>
      </c>
      <c r="AO234" s="67" t="n">
        <v>27</v>
      </c>
      <c r="AP234" s="67" t="n">
        <v>5</v>
      </c>
      <c r="AQ234" s="67" t="n">
        <v>26</v>
      </c>
      <c r="AR234" s="67" t="n">
        <v>6</v>
      </c>
      <c r="AS234" s="67" t="n">
        <v>5</v>
      </c>
      <c r="AT234" s="67" t="n">
        <v>20</v>
      </c>
      <c r="AU234" s="67" t="n">
        <v>2</v>
      </c>
      <c r="AV234" s="67" t="n">
        <v>15</v>
      </c>
      <c r="AW234" s="67" t="n">
        <v>32</v>
      </c>
      <c r="AX234" s="67" t="n">
        <v>2</v>
      </c>
      <c r="AY234" s="67" t="n">
        <v>82</v>
      </c>
      <c r="AZ234" s="66" t="n">
        <v>18</v>
      </c>
    </row>
    <row r="235" customFormat="false" ht="12.75" hidden="false" customHeight="true" outlineLevel="0" collapsed="false">
      <c r="A235" s="41" t="s">
        <v>243</v>
      </c>
      <c r="B235" s="66" t="n">
        <f aca="false">SUM(C235:AZ235)</f>
        <v>26</v>
      </c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1</v>
      </c>
      <c r="I235" s="67" t="n">
        <v>1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10</v>
      </c>
      <c r="T235" s="67" t="n">
        <v>1</v>
      </c>
      <c r="U235" s="67" t="n">
        <v>0</v>
      </c>
      <c r="V235" s="67" t="n">
        <v>1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  <c r="AB235" s="67" t="n">
        <v>0</v>
      </c>
      <c r="AC235" s="67" t="n">
        <v>0</v>
      </c>
      <c r="AD235" s="67" t="n">
        <v>0</v>
      </c>
      <c r="AE235" s="67" t="n">
        <v>0</v>
      </c>
      <c r="AF235" s="67" t="n">
        <v>1</v>
      </c>
      <c r="AG235" s="67" t="n">
        <v>1</v>
      </c>
      <c r="AH235" s="67" t="n">
        <v>1</v>
      </c>
      <c r="AI235" s="67" t="n">
        <v>0</v>
      </c>
      <c r="AJ235" s="67" t="n">
        <v>0</v>
      </c>
      <c r="AK235" s="67" t="n">
        <v>1</v>
      </c>
      <c r="AL235" s="67" t="n">
        <v>0</v>
      </c>
      <c r="AM235" s="67" t="n">
        <v>3</v>
      </c>
      <c r="AN235" s="67" t="n">
        <v>0</v>
      </c>
      <c r="AO235" s="67" t="n">
        <v>0</v>
      </c>
      <c r="AP235" s="67" t="n">
        <v>0</v>
      </c>
      <c r="AQ235" s="67" t="n">
        <v>0</v>
      </c>
      <c r="AR235" s="67" t="n">
        <v>0</v>
      </c>
      <c r="AS235" s="67" t="n">
        <v>0</v>
      </c>
      <c r="AT235" s="67" t="n">
        <v>0</v>
      </c>
      <c r="AU235" s="67" t="n">
        <v>0</v>
      </c>
      <c r="AV235" s="67" t="n">
        <v>0</v>
      </c>
      <c r="AW235" s="67" t="n">
        <v>0</v>
      </c>
      <c r="AX235" s="67" t="n">
        <v>0</v>
      </c>
      <c r="AY235" s="67" t="n">
        <v>0</v>
      </c>
      <c r="AZ235" s="66" t="n">
        <v>5</v>
      </c>
    </row>
    <row r="236" customFormat="false" ht="12.75" hidden="false" customHeight="true" outlineLevel="0" collapsed="false">
      <c r="A236" s="76" t="s">
        <v>244</v>
      </c>
      <c r="B236" s="66" t="n">
        <f aca="false">SUM(C236:AZ236)</f>
        <v>589</v>
      </c>
      <c r="C236" s="67" t="n">
        <v>0</v>
      </c>
      <c r="D236" s="67" t="n">
        <v>0</v>
      </c>
      <c r="E236" s="67" t="n">
        <v>0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94</v>
      </c>
      <c r="K236" s="67" t="n">
        <v>21</v>
      </c>
      <c r="L236" s="67" t="n">
        <v>3</v>
      </c>
      <c r="M236" s="67" t="n">
        <v>0</v>
      </c>
      <c r="N236" s="67" t="n">
        <v>1</v>
      </c>
      <c r="O236" s="67" t="n">
        <v>0</v>
      </c>
      <c r="P236" s="67" t="n">
        <v>0</v>
      </c>
      <c r="Q236" s="67" t="n">
        <v>0</v>
      </c>
      <c r="R236" s="67" t="n">
        <v>0</v>
      </c>
      <c r="S236" s="67" t="n">
        <v>54</v>
      </c>
      <c r="T236" s="67" t="n">
        <v>10</v>
      </c>
      <c r="U236" s="67" t="n">
        <v>0</v>
      </c>
      <c r="V236" s="67" t="n">
        <v>54</v>
      </c>
      <c r="W236" s="67" t="n">
        <v>15</v>
      </c>
      <c r="X236" s="67" t="n">
        <v>14</v>
      </c>
      <c r="Y236" s="67" t="n">
        <v>19</v>
      </c>
      <c r="Z236" s="67" t="n">
        <v>37</v>
      </c>
      <c r="AA236" s="67" t="n">
        <v>24</v>
      </c>
      <c r="AB236" s="67" t="n">
        <v>9</v>
      </c>
      <c r="AC236" s="67" t="n">
        <v>4</v>
      </c>
      <c r="AD236" s="67" t="n">
        <v>19</v>
      </c>
      <c r="AE236" s="67" t="n">
        <v>4</v>
      </c>
      <c r="AF236" s="67" t="n">
        <v>10</v>
      </c>
      <c r="AG236" s="67" t="n">
        <v>12</v>
      </c>
      <c r="AH236" s="67" t="n">
        <v>4</v>
      </c>
      <c r="AI236" s="67" t="n">
        <v>0</v>
      </c>
      <c r="AJ236" s="67" t="n">
        <v>18</v>
      </c>
      <c r="AK236" s="67" t="n">
        <v>6</v>
      </c>
      <c r="AL236" s="67" t="n">
        <v>8</v>
      </c>
      <c r="AM236" s="67" t="n">
        <v>7</v>
      </c>
      <c r="AN236" s="67" t="n">
        <v>16</v>
      </c>
      <c r="AO236" s="67" t="n">
        <v>7</v>
      </c>
      <c r="AP236" s="67" t="n">
        <v>4</v>
      </c>
      <c r="AQ236" s="67" t="n">
        <v>9</v>
      </c>
      <c r="AR236" s="67" t="n">
        <v>2</v>
      </c>
      <c r="AS236" s="67" t="n">
        <v>1</v>
      </c>
      <c r="AT236" s="67" t="n">
        <v>2</v>
      </c>
      <c r="AU236" s="67" t="n">
        <v>6</v>
      </c>
      <c r="AV236" s="67" t="n">
        <v>4</v>
      </c>
      <c r="AW236" s="67" t="n">
        <v>18</v>
      </c>
      <c r="AX236" s="67" t="n">
        <v>44</v>
      </c>
      <c r="AY236" s="67" t="n">
        <v>27</v>
      </c>
      <c r="AZ236" s="66" t="n">
        <v>2</v>
      </c>
    </row>
    <row r="237" customFormat="false" ht="12.75" hidden="false" customHeight="true" outlineLevel="0" collapsed="false">
      <c r="A237" s="76" t="s">
        <v>245</v>
      </c>
      <c r="B237" s="66" t="n">
        <f aca="false">SUM(C237:AZ237)</f>
        <v>257</v>
      </c>
      <c r="C237" s="67" t="n">
        <v>0</v>
      </c>
      <c r="D237" s="67" t="n">
        <v>0</v>
      </c>
      <c r="E237" s="67" t="n">
        <v>0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9</v>
      </c>
      <c r="K237" s="67" t="n">
        <v>8</v>
      </c>
      <c r="L237" s="67" t="n">
        <v>4</v>
      </c>
      <c r="M237" s="67" t="n">
        <v>9</v>
      </c>
      <c r="N237" s="67" t="n">
        <v>3</v>
      </c>
      <c r="O237" s="67" t="n">
        <v>0</v>
      </c>
      <c r="P237" s="67" t="n">
        <v>0</v>
      </c>
      <c r="Q237" s="67" t="n">
        <v>0</v>
      </c>
      <c r="R237" s="67" t="n">
        <v>0</v>
      </c>
      <c r="S237" s="67" t="n">
        <v>0</v>
      </c>
      <c r="T237" s="67" t="n">
        <v>4</v>
      </c>
      <c r="U237" s="67" t="n">
        <v>0</v>
      </c>
      <c r="V237" s="67" t="n">
        <v>0</v>
      </c>
      <c r="W237" s="67" t="n">
        <v>2</v>
      </c>
      <c r="X237" s="67" t="n">
        <v>0</v>
      </c>
      <c r="Y237" s="67" t="n">
        <v>0</v>
      </c>
      <c r="Z237" s="67" t="n">
        <v>37</v>
      </c>
      <c r="AA237" s="67" t="n">
        <v>0</v>
      </c>
      <c r="AB237" s="67" t="n">
        <v>2</v>
      </c>
      <c r="AC237" s="67" t="n">
        <v>4</v>
      </c>
      <c r="AD237" s="67" t="n">
        <v>0</v>
      </c>
      <c r="AE237" s="67" t="n">
        <v>8</v>
      </c>
      <c r="AF237" s="67" t="n">
        <v>0</v>
      </c>
      <c r="AG237" s="67" t="n">
        <v>0</v>
      </c>
      <c r="AH237" s="67" t="n">
        <v>13</v>
      </c>
      <c r="AI237" s="67" t="n">
        <v>1</v>
      </c>
      <c r="AJ237" s="67" t="n">
        <v>0</v>
      </c>
      <c r="AK237" s="67" t="n">
        <v>0</v>
      </c>
      <c r="AL237" s="67" t="n">
        <v>3</v>
      </c>
      <c r="AM237" s="67" t="n">
        <v>0</v>
      </c>
      <c r="AN237" s="67" t="n">
        <v>33</v>
      </c>
      <c r="AO237" s="67" t="n">
        <v>10</v>
      </c>
      <c r="AP237" s="67" t="n">
        <v>1</v>
      </c>
      <c r="AQ237" s="67" t="n">
        <v>17</v>
      </c>
      <c r="AR237" s="67" t="n">
        <v>3</v>
      </c>
      <c r="AS237" s="67" t="n">
        <v>13</v>
      </c>
      <c r="AT237" s="67" t="n">
        <v>3</v>
      </c>
      <c r="AU237" s="67" t="n">
        <v>6</v>
      </c>
      <c r="AV237" s="67" t="n">
        <v>1</v>
      </c>
      <c r="AW237" s="67" t="n">
        <v>28</v>
      </c>
      <c r="AX237" s="67" t="n">
        <v>9</v>
      </c>
      <c r="AY237" s="67" t="n">
        <v>24</v>
      </c>
      <c r="AZ237" s="66" t="n">
        <v>2</v>
      </c>
    </row>
    <row r="238" customFormat="false" ht="12.75" hidden="false" customHeight="true" outlineLevel="0" collapsed="false">
      <c r="A238" s="69" t="s">
        <v>246</v>
      </c>
      <c r="B238" s="66" t="n">
        <f aca="false">SUM(C238:AZ238)</f>
        <v>58</v>
      </c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13</v>
      </c>
      <c r="K238" s="67" t="n">
        <v>0</v>
      </c>
      <c r="L238" s="67" t="n">
        <v>1</v>
      </c>
      <c r="M238" s="67" t="n">
        <v>1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2</v>
      </c>
      <c r="T238" s="67" t="n">
        <v>0</v>
      </c>
      <c r="U238" s="67" t="n">
        <v>0</v>
      </c>
      <c r="V238" s="67" t="n">
        <v>2</v>
      </c>
      <c r="W238" s="67" t="n">
        <v>1</v>
      </c>
      <c r="X238" s="67" t="n">
        <v>1</v>
      </c>
      <c r="Y238" s="67" t="n">
        <v>0</v>
      </c>
      <c r="Z238" s="67" t="n">
        <v>1</v>
      </c>
      <c r="AA238" s="67" t="n">
        <v>1</v>
      </c>
      <c r="AB238" s="67" t="n">
        <v>0</v>
      </c>
      <c r="AC238" s="67" t="n">
        <v>1</v>
      </c>
      <c r="AD238" s="67" t="n">
        <v>0</v>
      </c>
      <c r="AE238" s="67" t="n">
        <v>9</v>
      </c>
      <c r="AF238" s="67" t="n">
        <v>0</v>
      </c>
      <c r="AG238" s="67" t="n">
        <v>8</v>
      </c>
      <c r="AH238" s="67" t="n">
        <v>0</v>
      </c>
      <c r="AI238" s="67" t="n">
        <v>0</v>
      </c>
      <c r="AJ238" s="67" t="n">
        <v>2</v>
      </c>
      <c r="AK238" s="67" t="n">
        <v>1</v>
      </c>
      <c r="AL238" s="67" t="n">
        <v>0</v>
      </c>
      <c r="AM238" s="67" t="n">
        <v>0</v>
      </c>
      <c r="AN238" s="67" t="n">
        <v>10</v>
      </c>
      <c r="AO238" s="67" t="n">
        <v>1</v>
      </c>
      <c r="AP238" s="67" t="n">
        <v>0</v>
      </c>
      <c r="AQ238" s="67" t="n">
        <v>0</v>
      </c>
      <c r="AR238" s="67" t="n">
        <v>0</v>
      </c>
      <c r="AS238" s="67" t="n">
        <v>0</v>
      </c>
      <c r="AT238" s="67" t="n">
        <v>0</v>
      </c>
      <c r="AU238" s="67" t="n">
        <v>0</v>
      </c>
      <c r="AV238" s="67" t="n">
        <v>2</v>
      </c>
      <c r="AW238" s="67" t="n">
        <v>0</v>
      </c>
      <c r="AX238" s="67" t="n">
        <v>1</v>
      </c>
      <c r="AY238" s="67" t="n">
        <v>0</v>
      </c>
      <c r="AZ238" s="66" t="n">
        <v>0</v>
      </c>
    </row>
    <row r="239" customFormat="false" ht="12.75" hidden="false" customHeight="true" outlineLevel="0" collapsed="false">
      <c r="A239" s="69" t="s">
        <v>247</v>
      </c>
      <c r="B239" s="66" t="n">
        <f aca="false">SUM(C239:AZ239)</f>
        <v>30</v>
      </c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1</v>
      </c>
      <c r="L239" s="67" t="n">
        <v>1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3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  <c r="AB239" s="67" t="n">
        <v>0</v>
      </c>
      <c r="AC239" s="67" t="n">
        <v>0</v>
      </c>
      <c r="AD239" s="67" t="n">
        <v>0</v>
      </c>
      <c r="AE239" s="67" t="n">
        <v>1</v>
      </c>
      <c r="AF239" s="67" t="n">
        <v>0</v>
      </c>
      <c r="AG239" s="67" t="n">
        <v>-1</v>
      </c>
      <c r="AH239" s="67" t="n">
        <v>0</v>
      </c>
      <c r="AI239" s="67" t="n">
        <v>0</v>
      </c>
      <c r="AJ239" s="67" t="n">
        <v>0</v>
      </c>
      <c r="AK239" s="67" t="n">
        <v>0</v>
      </c>
      <c r="AL239" s="67" t="n">
        <v>3</v>
      </c>
      <c r="AM239" s="67" t="n">
        <v>0</v>
      </c>
      <c r="AN239" s="67" t="n">
        <v>16</v>
      </c>
      <c r="AO239" s="67" t="n">
        <v>0</v>
      </c>
      <c r="AP239" s="67" t="n">
        <v>2</v>
      </c>
      <c r="AQ239" s="67" t="n">
        <v>0</v>
      </c>
      <c r="AR239" s="67" t="n">
        <v>0</v>
      </c>
      <c r="AS239" s="67" t="n">
        <v>2</v>
      </c>
      <c r="AT239" s="67" t="n">
        <v>0</v>
      </c>
      <c r="AU239" s="67" t="n">
        <v>0</v>
      </c>
      <c r="AV239" s="67" t="n">
        <v>0</v>
      </c>
      <c r="AW239" s="67" t="n">
        <v>0</v>
      </c>
      <c r="AX239" s="67" t="n">
        <v>0</v>
      </c>
      <c r="AY239" s="67" t="n">
        <v>2</v>
      </c>
      <c r="AZ239" s="66" t="n">
        <v>0</v>
      </c>
    </row>
    <row r="240" customFormat="false" ht="12.75" hidden="false" customHeight="true" outlineLevel="0" collapsed="false">
      <c r="A240" s="32" t="s">
        <v>248</v>
      </c>
      <c r="B240" s="66" t="n">
        <f aca="false">SUM(C240:AZ240)</f>
        <v>212</v>
      </c>
      <c r="C240" s="67" t="n">
        <v>0</v>
      </c>
      <c r="D240" s="67" t="n">
        <v>0</v>
      </c>
      <c r="E240" s="67" t="n">
        <v>0</v>
      </c>
      <c r="F240" s="67" t="n">
        <v>0</v>
      </c>
      <c r="G240" s="67" t="n">
        <v>0</v>
      </c>
      <c r="H240" s="67" t="n">
        <v>23</v>
      </c>
      <c r="I240" s="67" t="n">
        <v>0</v>
      </c>
      <c r="J240" s="67" t="n">
        <v>0</v>
      </c>
      <c r="K240" s="67" t="n">
        <v>1</v>
      </c>
      <c r="L240" s="67" t="n">
        <v>7</v>
      </c>
      <c r="M240" s="67" t="n">
        <v>1</v>
      </c>
      <c r="N240" s="67" t="n">
        <v>3</v>
      </c>
      <c r="O240" s="67" t="n">
        <v>0</v>
      </c>
      <c r="P240" s="67" t="n">
        <v>0</v>
      </c>
      <c r="Q240" s="67" t="n">
        <v>0</v>
      </c>
      <c r="R240" s="67" t="n">
        <v>0</v>
      </c>
      <c r="S240" s="67" t="n">
        <v>0</v>
      </c>
      <c r="T240" s="67" t="n">
        <v>1</v>
      </c>
      <c r="U240" s="67" t="n">
        <v>2</v>
      </c>
      <c r="V240" s="67" t="n">
        <v>0</v>
      </c>
      <c r="W240" s="67" t="n">
        <v>3</v>
      </c>
      <c r="X240" s="67" t="n">
        <v>0</v>
      </c>
      <c r="Y240" s="67" t="n">
        <v>0</v>
      </c>
      <c r="Z240" s="67" t="n">
        <v>2</v>
      </c>
      <c r="AA240" s="67" t="n">
        <v>1</v>
      </c>
      <c r="AB240" s="67" t="n">
        <v>0</v>
      </c>
      <c r="AC240" s="67" t="n">
        <v>2</v>
      </c>
      <c r="AD240" s="67" t="n">
        <v>0</v>
      </c>
      <c r="AE240" s="67" t="n">
        <v>4</v>
      </c>
      <c r="AF240" s="67" t="n">
        <v>2</v>
      </c>
      <c r="AG240" s="67" t="n">
        <v>15</v>
      </c>
      <c r="AH240" s="67" t="n">
        <v>8</v>
      </c>
      <c r="AI240" s="67" t="n">
        <v>1</v>
      </c>
      <c r="AJ240" s="67" t="n">
        <v>11</v>
      </c>
      <c r="AK240" s="67" t="n">
        <v>3</v>
      </c>
      <c r="AL240" s="67" t="n">
        <v>4</v>
      </c>
      <c r="AM240" s="67" t="n">
        <v>3</v>
      </c>
      <c r="AN240" s="67" t="n">
        <v>66</v>
      </c>
      <c r="AO240" s="67" t="n">
        <v>17</v>
      </c>
      <c r="AP240" s="67" t="n">
        <v>2</v>
      </c>
      <c r="AQ240" s="67" t="n">
        <v>5</v>
      </c>
      <c r="AR240" s="67" t="n">
        <v>0</v>
      </c>
      <c r="AS240" s="67" t="n">
        <v>1</v>
      </c>
      <c r="AT240" s="67" t="n">
        <v>2</v>
      </c>
      <c r="AU240" s="67" t="n">
        <v>6</v>
      </c>
      <c r="AV240" s="67" t="n">
        <v>-1</v>
      </c>
      <c r="AW240" s="67" t="n">
        <v>3</v>
      </c>
      <c r="AX240" s="67" t="n">
        <v>3</v>
      </c>
      <c r="AY240" s="67" t="n">
        <v>6</v>
      </c>
      <c r="AZ240" s="66" t="n">
        <v>5</v>
      </c>
    </row>
    <row r="241" customFormat="false" ht="12.75" hidden="false" customHeight="true" outlineLevel="0" collapsed="false">
      <c r="A241" s="32" t="s">
        <v>249</v>
      </c>
      <c r="B241" s="66" t="n">
        <f aca="false">SUM(C241:AZ241)</f>
        <v>109</v>
      </c>
      <c r="C241" s="67" t="n">
        <v>0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8</v>
      </c>
      <c r="I241" s="67" t="n">
        <v>0</v>
      </c>
      <c r="J241" s="67" t="n">
        <v>0</v>
      </c>
      <c r="K241" s="67" t="n">
        <v>6</v>
      </c>
      <c r="L241" s="67" t="n">
        <v>0</v>
      </c>
      <c r="M241" s="67" t="n">
        <v>3</v>
      </c>
      <c r="N241" s="67" t="n">
        <v>1</v>
      </c>
      <c r="O241" s="67" t="n">
        <v>0</v>
      </c>
      <c r="P241" s="67" t="n">
        <v>0</v>
      </c>
      <c r="Q241" s="67" t="n">
        <v>0</v>
      </c>
      <c r="R241" s="67" t="n">
        <v>0</v>
      </c>
      <c r="S241" s="67" t="n">
        <v>7</v>
      </c>
      <c r="T241" s="67" t="n">
        <v>2</v>
      </c>
      <c r="U241" s="67" t="n">
        <v>0</v>
      </c>
      <c r="V241" s="67" t="n">
        <v>4</v>
      </c>
      <c r="W241" s="67" t="n">
        <v>1</v>
      </c>
      <c r="X241" s="67" t="n">
        <v>0</v>
      </c>
      <c r="Y241" s="67" t="n">
        <v>2</v>
      </c>
      <c r="Z241" s="67" t="n">
        <v>11</v>
      </c>
      <c r="AA241" s="67" t="n">
        <v>1</v>
      </c>
      <c r="AB241" s="67" t="n">
        <v>0</v>
      </c>
      <c r="AC241" s="67" t="n">
        <v>1</v>
      </c>
      <c r="AD241" s="67" t="n">
        <v>2</v>
      </c>
      <c r="AE241" s="67" t="n">
        <v>1</v>
      </c>
      <c r="AF241" s="67" t="n">
        <v>1</v>
      </c>
      <c r="AG241" s="67" t="n">
        <v>3</v>
      </c>
      <c r="AH241" s="67" t="n">
        <v>2</v>
      </c>
      <c r="AI241" s="67" t="n">
        <v>7</v>
      </c>
      <c r="AJ241" s="67" t="n">
        <v>0</v>
      </c>
      <c r="AK241" s="67" t="n">
        <v>3</v>
      </c>
      <c r="AL241" s="67" t="n">
        <v>0</v>
      </c>
      <c r="AM241" s="67" t="n">
        <v>5</v>
      </c>
      <c r="AN241" s="67" t="n">
        <v>2</v>
      </c>
      <c r="AO241" s="67" t="n">
        <v>3</v>
      </c>
      <c r="AP241" s="67" t="n">
        <v>0</v>
      </c>
      <c r="AQ241" s="67" t="n">
        <v>2</v>
      </c>
      <c r="AR241" s="67" t="n">
        <v>2</v>
      </c>
      <c r="AS241" s="67" t="n">
        <v>3</v>
      </c>
      <c r="AT241" s="67" t="n">
        <v>1</v>
      </c>
      <c r="AU241" s="67" t="n">
        <v>0</v>
      </c>
      <c r="AV241" s="67" t="n">
        <v>0</v>
      </c>
      <c r="AW241" s="67" t="n">
        <v>9</v>
      </c>
      <c r="AX241" s="67" t="n">
        <v>9</v>
      </c>
      <c r="AY241" s="67" t="n">
        <v>7</v>
      </c>
      <c r="AZ241" s="66" t="n">
        <v>0</v>
      </c>
    </row>
    <row r="242" customFormat="false" ht="12.75" hidden="false" customHeight="true" outlineLevel="0" collapsed="false">
      <c r="A242" s="70" t="s">
        <v>250</v>
      </c>
      <c r="B242" s="66" t="n">
        <f aca="false">SUM(C242:AZ242)</f>
        <v>1</v>
      </c>
      <c r="C242" s="67" t="n">
        <v>0</v>
      </c>
      <c r="D242" s="67" t="n">
        <v>0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1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0</v>
      </c>
      <c r="AA242" s="67" t="n">
        <v>0</v>
      </c>
      <c r="AB242" s="67" t="n">
        <v>0</v>
      </c>
      <c r="AC242" s="67" t="n">
        <v>0</v>
      </c>
      <c r="AD242" s="67" t="n">
        <v>0</v>
      </c>
      <c r="AE242" s="67" t="n">
        <v>0</v>
      </c>
      <c r="AF242" s="67" t="n">
        <v>0</v>
      </c>
      <c r="AG242" s="67" t="n">
        <v>0</v>
      </c>
      <c r="AH242" s="67" t="n">
        <v>0</v>
      </c>
      <c r="AI242" s="67" t="n">
        <v>0</v>
      </c>
      <c r="AJ242" s="67" t="n">
        <v>0</v>
      </c>
      <c r="AK242" s="67" t="n">
        <v>0</v>
      </c>
      <c r="AL242" s="67" t="n">
        <v>0</v>
      </c>
      <c r="AM242" s="67" t="n">
        <v>0</v>
      </c>
      <c r="AN242" s="67" t="n">
        <v>0</v>
      </c>
      <c r="AO242" s="67" t="n">
        <v>0</v>
      </c>
      <c r="AP242" s="67" t="n">
        <v>0</v>
      </c>
      <c r="AQ242" s="67" t="n">
        <v>0</v>
      </c>
      <c r="AR242" s="67" t="n">
        <v>0</v>
      </c>
      <c r="AS242" s="67" t="n">
        <v>0</v>
      </c>
      <c r="AT242" s="67" t="n">
        <v>0</v>
      </c>
      <c r="AU242" s="67" t="n">
        <v>0</v>
      </c>
      <c r="AV242" s="67" t="n">
        <v>0</v>
      </c>
      <c r="AW242" s="67" t="n">
        <v>0</v>
      </c>
      <c r="AX242" s="67" t="n">
        <v>0</v>
      </c>
      <c r="AY242" s="67" t="n">
        <v>0</v>
      </c>
      <c r="AZ242" s="66" t="n">
        <v>0</v>
      </c>
    </row>
    <row r="243" customFormat="false" ht="12.75" hidden="false" customHeight="true" outlineLevel="0" collapsed="false">
      <c r="A243" s="70" t="s">
        <v>251</v>
      </c>
      <c r="B243" s="66" t="n">
        <f aca="false">SUM(C243:AZ243)</f>
        <v>45</v>
      </c>
      <c r="C243" s="67" t="n">
        <v>0</v>
      </c>
      <c r="D243" s="67" t="n">
        <v>0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9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0</v>
      </c>
      <c r="R243" s="67" t="n">
        <v>0</v>
      </c>
      <c r="S243" s="67" t="n">
        <v>25</v>
      </c>
      <c r="T243" s="67" t="n">
        <v>1</v>
      </c>
      <c r="U243" s="67" t="n">
        <v>0</v>
      </c>
      <c r="V243" s="67" t="n">
        <v>2</v>
      </c>
      <c r="W243" s="67" t="n">
        <v>1</v>
      </c>
      <c r="X243" s="67" t="n">
        <v>0</v>
      </c>
      <c r="Y243" s="67" t="n">
        <v>0</v>
      </c>
      <c r="Z243" s="67" t="n">
        <v>0</v>
      </c>
      <c r="AA243" s="67" t="n">
        <v>0</v>
      </c>
      <c r="AB243" s="67" t="n">
        <v>0</v>
      </c>
      <c r="AC243" s="67" t="n">
        <v>0</v>
      </c>
      <c r="AD243" s="67" t="n">
        <v>0</v>
      </c>
      <c r="AE243" s="67" t="n">
        <v>0</v>
      </c>
      <c r="AF243" s="67" t="n">
        <v>0</v>
      </c>
      <c r="AG243" s="67" t="n">
        <v>0</v>
      </c>
      <c r="AH243" s="67" t="n">
        <v>0</v>
      </c>
      <c r="AI243" s="67" t="n">
        <v>0</v>
      </c>
      <c r="AJ243" s="67" t="n">
        <v>0</v>
      </c>
      <c r="AK243" s="67" t="n">
        <v>0</v>
      </c>
      <c r="AL243" s="67" t="n">
        <v>0</v>
      </c>
      <c r="AM243" s="67" t="n">
        <v>0</v>
      </c>
      <c r="AN243" s="67" t="n">
        <v>1</v>
      </c>
      <c r="AO243" s="67" t="n">
        <v>0</v>
      </c>
      <c r="AP243" s="67" t="n">
        <v>0</v>
      </c>
      <c r="AQ243" s="67" t="n">
        <v>0</v>
      </c>
      <c r="AR243" s="67" t="n">
        <v>3</v>
      </c>
      <c r="AS243" s="67" t="n">
        <v>1</v>
      </c>
      <c r="AT243" s="67" t="n">
        <v>0</v>
      </c>
      <c r="AU243" s="67" t="n">
        <v>0</v>
      </c>
      <c r="AV243" s="67" t="n">
        <v>0</v>
      </c>
      <c r="AW243" s="67" t="n">
        <v>1</v>
      </c>
      <c r="AX243" s="67" t="n">
        <v>0</v>
      </c>
      <c r="AY243" s="67" t="n">
        <v>1</v>
      </c>
      <c r="AZ243" s="66" t="n">
        <v>0</v>
      </c>
    </row>
    <row r="244" customFormat="false" ht="12.75" hidden="false" customHeight="true" outlineLevel="0" collapsed="false">
      <c r="A244" s="70" t="s">
        <v>252</v>
      </c>
      <c r="B244" s="66" t="n">
        <f aca="false">SUM(C244:AZ244)</f>
        <v>16</v>
      </c>
      <c r="C244" s="67" t="n">
        <v>0</v>
      </c>
      <c r="D244" s="67" t="n">
        <v>0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2</v>
      </c>
      <c r="K244" s="67" t="n">
        <v>0</v>
      </c>
      <c r="L244" s="67" t="n">
        <v>1</v>
      </c>
      <c r="M244" s="67" t="n">
        <v>1</v>
      </c>
      <c r="N244" s="67" t="n">
        <v>0</v>
      </c>
      <c r="O244" s="67" t="n">
        <v>0</v>
      </c>
      <c r="P244" s="67" t="n">
        <v>0</v>
      </c>
      <c r="Q244" s="67" t="n">
        <v>0</v>
      </c>
      <c r="R244" s="67" t="n">
        <v>0</v>
      </c>
      <c r="S244" s="67" t="n">
        <v>8</v>
      </c>
      <c r="T244" s="67" t="n">
        <v>0</v>
      </c>
      <c r="U244" s="67" t="n">
        <v>0</v>
      </c>
      <c r="V244" s="67" t="n">
        <v>0</v>
      </c>
      <c r="W244" s="67" t="n">
        <v>0</v>
      </c>
      <c r="X244" s="67" t="n">
        <v>0</v>
      </c>
      <c r="Y244" s="67" t="n">
        <v>0</v>
      </c>
      <c r="Z244" s="67" t="n">
        <v>0</v>
      </c>
      <c r="AA244" s="67" t="n">
        <v>0</v>
      </c>
      <c r="AB244" s="67" t="n">
        <v>0</v>
      </c>
      <c r="AC244" s="67" t="n">
        <v>0</v>
      </c>
      <c r="AD244" s="67" t="n">
        <v>0</v>
      </c>
      <c r="AE244" s="67" t="n">
        <v>0</v>
      </c>
      <c r="AF244" s="67" t="n">
        <v>0</v>
      </c>
      <c r="AG244" s="67" t="n">
        <v>1</v>
      </c>
      <c r="AH244" s="67" t="n">
        <v>0</v>
      </c>
      <c r="AI244" s="67" t="n">
        <v>0</v>
      </c>
      <c r="AJ244" s="67" t="n">
        <v>0</v>
      </c>
      <c r="AK244" s="67" t="n">
        <v>0</v>
      </c>
      <c r="AL244" s="67" t="n">
        <v>0</v>
      </c>
      <c r="AM244" s="67" t="n">
        <v>0</v>
      </c>
      <c r="AN244" s="67" t="n">
        <v>2</v>
      </c>
      <c r="AO244" s="67" t="n">
        <v>0</v>
      </c>
      <c r="AP244" s="67" t="n">
        <v>0</v>
      </c>
      <c r="AQ244" s="67" t="n">
        <v>0</v>
      </c>
      <c r="AR244" s="67" t="n">
        <v>0</v>
      </c>
      <c r="AS244" s="67" t="n">
        <v>0</v>
      </c>
      <c r="AT244" s="67" t="n">
        <v>1</v>
      </c>
      <c r="AU244" s="67" t="n">
        <v>0</v>
      </c>
      <c r="AV244" s="67" t="n">
        <v>0</v>
      </c>
      <c r="AW244" s="67" t="n">
        <v>0</v>
      </c>
      <c r="AX244" s="67" t="n">
        <v>0</v>
      </c>
      <c r="AY244" s="67" t="n">
        <v>0</v>
      </c>
      <c r="AZ244" s="66" t="n">
        <v>0</v>
      </c>
    </row>
    <row r="245" customFormat="false" ht="12.75" hidden="false" customHeight="true" outlineLevel="0" collapsed="false">
      <c r="A245" s="32" t="s">
        <v>253</v>
      </c>
      <c r="B245" s="66" t="n">
        <f aca="false">SUM(C245:AZ245)</f>
        <v>20901</v>
      </c>
      <c r="C245" s="67" t="n">
        <v>1010</v>
      </c>
      <c r="D245" s="67" t="n">
        <v>3</v>
      </c>
      <c r="E245" s="67" t="n">
        <v>2</v>
      </c>
      <c r="F245" s="67" t="n">
        <v>2</v>
      </c>
      <c r="G245" s="67" t="n">
        <v>1</v>
      </c>
      <c r="H245" s="67" t="n">
        <v>615</v>
      </c>
      <c r="I245" s="67" t="n">
        <v>174</v>
      </c>
      <c r="J245" s="67" t="n">
        <v>1</v>
      </c>
      <c r="K245" s="67" t="n">
        <v>1054</v>
      </c>
      <c r="L245" s="67" t="n">
        <v>873</v>
      </c>
      <c r="M245" s="67" t="n">
        <v>1171</v>
      </c>
      <c r="N245" s="67" t="n">
        <v>60</v>
      </c>
      <c r="O245" s="67" t="n">
        <v>0</v>
      </c>
      <c r="P245" s="67" t="n">
        <v>0</v>
      </c>
      <c r="Q245" s="67" t="n">
        <v>0</v>
      </c>
      <c r="R245" s="67" t="n">
        <v>0</v>
      </c>
      <c r="S245" s="67" t="n">
        <v>2984</v>
      </c>
      <c r="T245" s="67" t="n">
        <v>284</v>
      </c>
      <c r="U245" s="67" t="n">
        <v>20</v>
      </c>
      <c r="V245" s="67" t="n">
        <v>1068</v>
      </c>
      <c r="W245" s="67" t="n">
        <v>416</v>
      </c>
      <c r="X245" s="67" t="n">
        <v>496</v>
      </c>
      <c r="Y245" s="67" t="n">
        <v>94</v>
      </c>
      <c r="Z245" s="67" t="n">
        <v>406</v>
      </c>
      <c r="AA245" s="67" t="n">
        <v>26</v>
      </c>
      <c r="AB245" s="67" t="n">
        <v>43</v>
      </c>
      <c r="AC245" s="67" t="n">
        <v>86</v>
      </c>
      <c r="AD245" s="67" t="n">
        <v>1380</v>
      </c>
      <c r="AE245" s="67" t="n">
        <v>499</v>
      </c>
      <c r="AF245" s="67" t="n">
        <v>95</v>
      </c>
      <c r="AG245" s="67" t="n">
        <v>3099</v>
      </c>
      <c r="AH245" s="67" t="n">
        <v>116</v>
      </c>
      <c r="AI245" s="67" t="n">
        <v>6</v>
      </c>
      <c r="AJ245" s="67" t="n">
        <v>816</v>
      </c>
      <c r="AK245" s="67" t="n">
        <v>320</v>
      </c>
      <c r="AL245" s="67" t="n">
        <v>155</v>
      </c>
      <c r="AM245" s="67" t="n">
        <v>403</v>
      </c>
      <c r="AN245" s="67" t="n">
        <v>571</v>
      </c>
      <c r="AO245" s="67" t="n">
        <v>232</v>
      </c>
      <c r="AP245" s="67" t="n">
        <v>20</v>
      </c>
      <c r="AQ245" s="67" t="n">
        <v>291</v>
      </c>
      <c r="AR245" s="67" t="n">
        <v>44</v>
      </c>
      <c r="AS245" s="67" t="n">
        <v>64</v>
      </c>
      <c r="AT245" s="67" t="n">
        <v>80</v>
      </c>
      <c r="AU245" s="67" t="n">
        <v>68</v>
      </c>
      <c r="AV245" s="67" t="n">
        <v>166</v>
      </c>
      <c r="AW245" s="67" t="n">
        <v>377</v>
      </c>
      <c r="AX245" s="67" t="n">
        <v>55</v>
      </c>
      <c r="AY245" s="67" t="n">
        <v>626</v>
      </c>
      <c r="AZ245" s="66" t="n">
        <v>529</v>
      </c>
    </row>
    <row r="246" customFormat="false" ht="12.75" hidden="false" customHeight="true" outlineLevel="0" collapsed="false">
      <c r="A246" s="32" t="s">
        <v>254</v>
      </c>
      <c r="B246" s="66" t="n">
        <f aca="false">SUM(C246:AZ246)</f>
        <v>290</v>
      </c>
      <c r="C246" s="67" t="n">
        <v>9</v>
      </c>
      <c r="D246" s="67" t="n">
        <v>0</v>
      </c>
      <c r="E246" s="67" t="n">
        <v>0</v>
      </c>
      <c r="F246" s="67" t="n">
        <v>0</v>
      </c>
      <c r="G246" s="67" t="n">
        <v>0</v>
      </c>
      <c r="H246" s="67" t="n">
        <v>57</v>
      </c>
      <c r="I246" s="67" t="n">
        <v>4</v>
      </c>
      <c r="J246" s="67" t="n">
        <v>0</v>
      </c>
      <c r="K246" s="67" t="n">
        <v>33</v>
      </c>
      <c r="L246" s="67" t="n">
        <v>30</v>
      </c>
      <c r="M246" s="67" t="n">
        <v>18</v>
      </c>
      <c r="N246" s="67" t="n">
        <v>0</v>
      </c>
      <c r="O246" s="67" t="n">
        <v>0</v>
      </c>
      <c r="P246" s="67" t="n">
        <v>0</v>
      </c>
      <c r="Q246" s="67" t="n">
        <v>0</v>
      </c>
      <c r="R246" s="67" t="n">
        <v>0</v>
      </c>
      <c r="S246" s="67" t="n">
        <v>12</v>
      </c>
      <c r="T246" s="67" t="n">
        <v>3</v>
      </c>
      <c r="U246" s="67" t="n">
        <v>0</v>
      </c>
      <c r="V246" s="67" t="n">
        <v>4</v>
      </c>
      <c r="W246" s="67" t="n">
        <v>3</v>
      </c>
      <c r="X246" s="67" t="n">
        <v>3</v>
      </c>
      <c r="Y246" s="67" t="n">
        <v>0</v>
      </c>
      <c r="Z246" s="67" t="n">
        <v>4</v>
      </c>
      <c r="AA246" s="67" t="n">
        <v>1</v>
      </c>
      <c r="AB246" s="67" t="n">
        <v>0</v>
      </c>
      <c r="AC246" s="67" t="n">
        <v>2</v>
      </c>
      <c r="AD246" s="67" t="n">
        <v>1</v>
      </c>
      <c r="AE246" s="67" t="n">
        <v>1</v>
      </c>
      <c r="AF246" s="67" t="n">
        <v>0</v>
      </c>
      <c r="AG246" s="67" t="n">
        <v>11</v>
      </c>
      <c r="AH246" s="67" t="n">
        <v>2</v>
      </c>
      <c r="AI246" s="67" t="n">
        <v>1</v>
      </c>
      <c r="AJ246" s="67" t="n">
        <v>9</v>
      </c>
      <c r="AK246" s="67" t="n">
        <v>0</v>
      </c>
      <c r="AL246" s="67" t="n">
        <v>4</v>
      </c>
      <c r="AM246" s="67" t="n">
        <v>5</v>
      </c>
      <c r="AN246" s="67" t="n">
        <v>8</v>
      </c>
      <c r="AO246" s="67" t="n">
        <v>2</v>
      </c>
      <c r="AP246" s="67" t="n">
        <v>0</v>
      </c>
      <c r="AQ246" s="67" t="n">
        <v>10</v>
      </c>
      <c r="AR246" s="67" t="n">
        <v>3</v>
      </c>
      <c r="AS246" s="67" t="n">
        <v>1</v>
      </c>
      <c r="AT246" s="67" t="n">
        <v>1</v>
      </c>
      <c r="AU246" s="67" t="n">
        <v>2</v>
      </c>
      <c r="AV246" s="67" t="n">
        <v>4</v>
      </c>
      <c r="AW246" s="67" t="n">
        <v>10</v>
      </c>
      <c r="AX246" s="67" t="n">
        <v>5</v>
      </c>
      <c r="AY246" s="67" t="n">
        <v>18</v>
      </c>
      <c r="AZ246" s="66" t="n">
        <v>9</v>
      </c>
    </row>
    <row r="247" customFormat="false" ht="12.75" hidden="false" customHeight="true" outlineLevel="0" collapsed="false">
      <c r="A247" s="19" t="s">
        <v>400</v>
      </c>
      <c r="B247" s="66" t="n">
        <f aca="false">SUM(C247:AZ247)</f>
        <v>19016</v>
      </c>
      <c r="C247" s="67" t="n">
        <v>2157</v>
      </c>
      <c r="D247" s="67" t="n">
        <v>0</v>
      </c>
      <c r="E247" s="67" t="n">
        <v>0</v>
      </c>
      <c r="F247" s="67" t="n">
        <v>1</v>
      </c>
      <c r="G247" s="67" t="n">
        <v>1</v>
      </c>
      <c r="H247" s="67" t="n">
        <v>761</v>
      </c>
      <c r="I247" s="67" t="n">
        <v>16</v>
      </c>
      <c r="J247" s="67" t="n">
        <v>1</v>
      </c>
      <c r="K247" s="67" t="n">
        <v>576</v>
      </c>
      <c r="L247" s="67" t="n">
        <v>1013</v>
      </c>
      <c r="M247" s="67" t="n">
        <v>906</v>
      </c>
      <c r="N247" s="67" t="n">
        <v>120</v>
      </c>
      <c r="O247" s="67" t="n">
        <v>0</v>
      </c>
      <c r="P247" s="67" t="n">
        <v>0</v>
      </c>
      <c r="Q247" s="67" t="n">
        <v>0</v>
      </c>
      <c r="R247" s="67" t="n">
        <v>0</v>
      </c>
      <c r="S247" s="67" t="n">
        <v>2279</v>
      </c>
      <c r="T247" s="67" t="n">
        <v>491</v>
      </c>
      <c r="U247" s="67" t="n">
        <v>147</v>
      </c>
      <c r="V247" s="67" t="n">
        <v>1568</v>
      </c>
      <c r="W247" s="67" t="n">
        <v>159</v>
      </c>
      <c r="X247" s="67" t="n">
        <v>226</v>
      </c>
      <c r="Y247" s="67" t="n">
        <v>153</v>
      </c>
      <c r="Z247" s="67" t="n">
        <v>410</v>
      </c>
      <c r="AA247" s="67" t="n">
        <v>21</v>
      </c>
      <c r="AB247" s="67" t="n">
        <v>24</v>
      </c>
      <c r="AC247" s="67" t="n">
        <v>71</v>
      </c>
      <c r="AD247" s="67" t="n">
        <v>661</v>
      </c>
      <c r="AE247" s="67" t="n">
        <v>133</v>
      </c>
      <c r="AF247" s="67" t="n">
        <v>236</v>
      </c>
      <c r="AG247" s="67" t="n">
        <v>803</v>
      </c>
      <c r="AH247" s="67" t="n">
        <v>117</v>
      </c>
      <c r="AI247" s="67" t="n">
        <v>942</v>
      </c>
      <c r="AJ247" s="67" t="n">
        <v>392</v>
      </c>
      <c r="AK247" s="67" t="n">
        <v>203</v>
      </c>
      <c r="AL247" s="67" t="n">
        <v>286</v>
      </c>
      <c r="AM247" s="67" t="n">
        <v>374</v>
      </c>
      <c r="AN247" s="67" t="n">
        <v>765</v>
      </c>
      <c r="AO247" s="67" t="n">
        <v>392</v>
      </c>
      <c r="AP247" s="67" t="n">
        <v>157</v>
      </c>
      <c r="AQ247" s="67" t="n">
        <v>239</v>
      </c>
      <c r="AR247" s="67" t="n">
        <v>216</v>
      </c>
      <c r="AS247" s="67" t="n">
        <v>122</v>
      </c>
      <c r="AT247" s="67" t="n">
        <v>60</v>
      </c>
      <c r="AU247" s="67" t="n">
        <v>266</v>
      </c>
      <c r="AV247" s="67" t="n">
        <v>193</v>
      </c>
      <c r="AW247" s="67" t="n">
        <v>451</v>
      </c>
      <c r="AX247" s="67" t="n">
        <v>61</v>
      </c>
      <c r="AY247" s="67" t="n">
        <v>559</v>
      </c>
      <c r="AZ247" s="66" t="n">
        <v>287</v>
      </c>
    </row>
    <row r="248" customFormat="false" ht="12.75" hidden="false" customHeight="true" outlineLevel="0" collapsed="false">
      <c r="A248" s="19" t="s">
        <v>401</v>
      </c>
      <c r="B248" s="66" t="n">
        <f aca="false">SUM(C248:AZ248)</f>
        <v>4</v>
      </c>
      <c r="C248" s="67" t="n">
        <v>0</v>
      </c>
      <c r="D248" s="67" t="n">
        <v>0</v>
      </c>
      <c r="E248" s="67" t="n">
        <v>0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0</v>
      </c>
      <c r="Q248" s="67" t="n">
        <v>0</v>
      </c>
      <c r="R248" s="67" t="n">
        <v>0</v>
      </c>
      <c r="S248" s="67" t="n">
        <v>0</v>
      </c>
      <c r="T248" s="67" t="n">
        <v>0</v>
      </c>
      <c r="U248" s="67" t="n">
        <v>0</v>
      </c>
      <c r="V248" s="67" t="n">
        <v>0</v>
      </c>
      <c r="W248" s="67" t="n">
        <v>0</v>
      </c>
      <c r="X248" s="67" t="n">
        <v>0</v>
      </c>
      <c r="Y248" s="67" t="n">
        <v>0</v>
      </c>
      <c r="Z248" s="67" t="n">
        <v>0</v>
      </c>
      <c r="AA248" s="67" t="n">
        <v>0</v>
      </c>
      <c r="AB248" s="67" t="n">
        <v>0</v>
      </c>
      <c r="AC248" s="67" t="n">
        <v>0</v>
      </c>
      <c r="AD248" s="67" t="n">
        <v>0</v>
      </c>
      <c r="AE248" s="67" t="n">
        <v>2</v>
      </c>
      <c r="AF248" s="67" t="n">
        <v>0</v>
      </c>
      <c r="AG248" s="67" t="n">
        <v>0</v>
      </c>
      <c r="AH248" s="67" t="n">
        <v>0</v>
      </c>
      <c r="AI248" s="67" t="n">
        <v>0</v>
      </c>
      <c r="AJ248" s="67" t="n">
        <v>0</v>
      </c>
      <c r="AK248" s="67" t="n">
        <v>0</v>
      </c>
      <c r="AL248" s="67" t="n">
        <v>0</v>
      </c>
      <c r="AM248" s="67" t="n">
        <v>0</v>
      </c>
      <c r="AN248" s="67" t="n">
        <v>0</v>
      </c>
      <c r="AO248" s="67" t="n">
        <v>0</v>
      </c>
      <c r="AP248" s="67" t="n">
        <v>0</v>
      </c>
      <c r="AQ248" s="67" t="n">
        <v>0</v>
      </c>
      <c r="AR248" s="67" t="n">
        <v>0</v>
      </c>
      <c r="AS248" s="67" t="n">
        <v>0</v>
      </c>
      <c r="AT248" s="67" t="n">
        <v>0</v>
      </c>
      <c r="AU248" s="67" t="n">
        <v>0</v>
      </c>
      <c r="AV248" s="67" t="n">
        <v>0</v>
      </c>
      <c r="AW248" s="67" t="n">
        <v>1</v>
      </c>
      <c r="AX248" s="67" t="n">
        <v>0</v>
      </c>
      <c r="AY248" s="67" t="n">
        <v>1</v>
      </c>
      <c r="AZ248" s="66" t="n">
        <v>0</v>
      </c>
    </row>
    <row r="249" customFormat="false" ht="12.75" hidden="false" customHeight="true" outlineLevel="0" collapsed="false">
      <c r="A249" s="19" t="s">
        <v>402</v>
      </c>
      <c r="B249" s="66" t="n">
        <f aca="false">SUM(C249:AZ249)</f>
        <v>496</v>
      </c>
      <c r="C249" s="67" t="n">
        <v>0</v>
      </c>
      <c r="D249" s="67" t="n">
        <v>0</v>
      </c>
      <c r="E249" s="67" t="n">
        <v>0</v>
      </c>
      <c r="F249" s="67" t="n">
        <v>0</v>
      </c>
      <c r="G249" s="67" t="n">
        <v>0</v>
      </c>
      <c r="H249" s="67" t="n">
        <v>72</v>
      </c>
      <c r="I249" s="67" t="n">
        <v>0</v>
      </c>
      <c r="J249" s="67" t="n">
        <v>0</v>
      </c>
      <c r="K249" s="67" t="n">
        <v>20</v>
      </c>
      <c r="L249" s="67" t="n">
        <v>18</v>
      </c>
      <c r="M249" s="67" t="n">
        <v>151</v>
      </c>
      <c r="N249" s="67" t="n">
        <v>6</v>
      </c>
      <c r="O249" s="67" t="n">
        <v>0</v>
      </c>
      <c r="P249" s="67" t="n">
        <v>0</v>
      </c>
      <c r="Q249" s="67" t="n">
        <v>0</v>
      </c>
      <c r="R249" s="67" t="n">
        <v>0</v>
      </c>
      <c r="S249" s="67" t="n">
        <v>0</v>
      </c>
      <c r="T249" s="67" t="n">
        <v>20</v>
      </c>
      <c r="U249" s="67" t="n">
        <v>4</v>
      </c>
      <c r="V249" s="67" t="n">
        <v>0</v>
      </c>
      <c r="W249" s="67" t="n">
        <v>9</v>
      </c>
      <c r="X249" s="67" t="n">
        <v>0</v>
      </c>
      <c r="Y249" s="67" t="n">
        <v>0</v>
      </c>
      <c r="Z249" s="67" t="n">
        <v>13</v>
      </c>
      <c r="AA249" s="67" t="n">
        <v>0</v>
      </c>
      <c r="AB249" s="67" t="n">
        <v>1</v>
      </c>
      <c r="AC249" s="67" t="n">
        <v>2</v>
      </c>
      <c r="AD249" s="67" t="n">
        <v>0</v>
      </c>
      <c r="AE249" s="67" t="n">
        <v>7</v>
      </c>
      <c r="AF249" s="67" t="n">
        <v>2</v>
      </c>
      <c r="AG249" s="67" t="n">
        <v>0</v>
      </c>
      <c r="AH249" s="67" t="n">
        <v>7</v>
      </c>
      <c r="AI249" s="67" t="n">
        <v>9</v>
      </c>
      <c r="AJ249" s="67" t="n">
        <v>0</v>
      </c>
      <c r="AK249" s="67" t="n">
        <v>0</v>
      </c>
      <c r="AL249" s="67" t="n">
        <v>8</v>
      </c>
      <c r="AM249" s="67" t="n">
        <v>0</v>
      </c>
      <c r="AN249" s="67" t="n">
        <v>29</v>
      </c>
      <c r="AO249" s="67" t="n">
        <v>10</v>
      </c>
      <c r="AP249" s="67" t="n">
        <v>1</v>
      </c>
      <c r="AQ249" s="67" t="n">
        <v>12</v>
      </c>
      <c r="AR249" s="67" t="n">
        <v>3</v>
      </c>
      <c r="AS249" s="67" t="n">
        <v>0</v>
      </c>
      <c r="AT249" s="67" t="n">
        <v>1</v>
      </c>
      <c r="AU249" s="67" t="n">
        <v>3</v>
      </c>
      <c r="AV249" s="67" t="n">
        <v>8</v>
      </c>
      <c r="AW249" s="67" t="n">
        <v>50</v>
      </c>
      <c r="AX249" s="67" t="n">
        <v>4</v>
      </c>
      <c r="AY249" s="67" t="n">
        <v>14</v>
      </c>
      <c r="AZ249" s="66" t="n">
        <v>12</v>
      </c>
    </row>
    <row r="250" customFormat="false" ht="12.75" hidden="false" customHeight="true" outlineLevel="0" collapsed="false">
      <c r="A250" s="32" t="s">
        <v>258</v>
      </c>
      <c r="B250" s="66" t="n">
        <f aca="false">SUM(C250:AZ250)</f>
        <v>3</v>
      </c>
      <c r="C250" s="67" t="n">
        <v>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1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0</v>
      </c>
      <c r="S250" s="67" t="n">
        <v>1</v>
      </c>
      <c r="T250" s="67" t="n">
        <v>0</v>
      </c>
      <c r="U250" s="67" t="n">
        <v>0</v>
      </c>
      <c r="V250" s="67" t="n">
        <v>0</v>
      </c>
      <c r="W250" s="67" t="n">
        <v>0</v>
      </c>
      <c r="X250" s="67" t="n">
        <v>0</v>
      </c>
      <c r="Y250" s="67" t="n">
        <v>0</v>
      </c>
      <c r="Z250" s="67" t="n">
        <v>0</v>
      </c>
      <c r="AA250" s="67" t="n">
        <v>0</v>
      </c>
      <c r="AB250" s="67" t="n">
        <v>0</v>
      </c>
      <c r="AC250" s="67" t="n">
        <v>0</v>
      </c>
      <c r="AD250" s="67" t="n">
        <v>0</v>
      </c>
      <c r="AE250" s="67" t="n">
        <v>0</v>
      </c>
      <c r="AF250" s="67" t="n">
        <v>0</v>
      </c>
      <c r="AG250" s="67" t="n">
        <v>0</v>
      </c>
      <c r="AH250" s="67" t="n">
        <v>0</v>
      </c>
      <c r="AI250" s="67" t="n">
        <v>0</v>
      </c>
      <c r="AJ250" s="67" t="n">
        <v>0</v>
      </c>
      <c r="AK250" s="67" t="n">
        <v>0</v>
      </c>
      <c r="AL250" s="67" t="n">
        <v>0</v>
      </c>
      <c r="AM250" s="67" t="n">
        <v>0</v>
      </c>
      <c r="AN250" s="67" t="n">
        <v>0</v>
      </c>
      <c r="AO250" s="67" t="n">
        <v>1</v>
      </c>
      <c r="AP250" s="67" t="n">
        <v>0</v>
      </c>
      <c r="AQ250" s="67" t="n">
        <v>0</v>
      </c>
      <c r="AR250" s="67" t="n">
        <v>0</v>
      </c>
      <c r="AS250" s="67" t="n">
        <v>0</v>
      </c>
      <c r="AT250" s="67" t="n">
        <v>0</v>
      </c>
      <c r="AU250" s="67" t="n">
        <v>0</v>
      </c>
      <c r="AV250" s="67" t="n">
        <v>0</v>
      </c>
      <c r="AW250" s="67" t="n">
        <v>0</v>
      </c>
      <c r="AX250" s="67" t="n">
        <v>0</v>
      </c>
      <c r="AY250" s="67" t="n">
        <v>0</v>
      </c>
      <c r="AZ250" s="66" t="n">
        <v>0</v>
      </c>
    </row>
    <row r="251" customFormat="false" ht="12.75" hidden="false" customHeight="true" outlineLevel="0" collapsed="false">
      <c r="A251" s="32" t="s">
        <v>259</v>
      </c>
      <c r="B251" s="66" t="n">
        <f aca="false">SUM(C251:AZ251)</f>
        <v>4</v>
      </c>
      <c r="C251" s="67" t="n">
        <v>0</v>
      </c>
      <c r="D251" s="67" t="n">
        <v>0</v>
      </c>
      <c r="E251" s="67" t="n">
        <v>0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0</v>
      </c>
      <c r="Q251" s="67" t="n">
        <v>0</v>
      </c>
      <c r="R251" s="67" t="n">
        <v>0</v>
      </c>
      <c r="S251" s="67" t="n">
        <v>0</v>
      </c>
      <c r="T251" s="67" t="n">
        <v>0</v>
      </c>
      <c r="U251" s="67" t="n">
        <v>0</v>
      </c>
      <c r="V251" s="67" t="n">
        <v>0</v>
      </c>
      <c r="W251" s="67" t="n">
        <v>0</v>
      </c>
      <c r="X251" s="67" t="n">
        <v>0</v>
      </c>
      <c r="Y251" s="67" t="n">
        <v>0</v>
      </c>
      <c r="Z251" s="67" t="n">
        <v>0</v>
      </c>
      <c r="AA251" s="67" t="n">
        <v>0</v>
      </c>
      <c r="AB251" s="67" t="n">
        <v>0</v>
      </c>
      <c r="AC251" s="67" t="n">
        <v>0</v>
      </c>
      <c r="AD251" s="67" t="n">
        <v>0</v>
      </c>
      <c r="AE251" s="67" t="n">
        <v>0</v>
      </c>
      <c r="AF251" s="67" t="n">
        <v>0</v>
      </c>
      <c r="AG251" s="67" t="n">
        <v>0</v>
      </c>
      <c r="AH251" s="67" t="n">
        <v>0</v>
      </c>
      <c r="AI251" s="67" t="n">
        <v>3</v>
      </c>
      <c r="AJ251" s="67" t="n">
        <v>0</v>
      </c>
      <c r="AK251" s="67" t="n">
        <v>0</v>
      </c>
      <c r="AL251" s="67" t="n">
        <v>0</v>
      </c>
      <c r="AM251" s="67" t="n">
        <v>0</v>
      </c>
      <c r="AN251" s="67" t="n">
        <v>0</v>
      </c>
      <c r="AO251" s="67" t="n">
        <v>0</v>
      </c>
      <c r="AP251" s="67" t="n">
        <v>1</v>
      </c>
      <c r="AQ251" s="67" t="n">
        <v>0</v>
      </c>
      <c r="AR251" s="67" t="n">
        <v>0</v>
      </c>
      <c r="AS251" s="67" t="n">
        <v>0</v>
      </c>
      <c r="AT251" s="67" t="n">
        <v>0</v>
      </c>
      <c r="AU251" s="67" t="n">
        <v>0</v>
      </c>
      <c r="AV251" s="67" t="n">
        <v>0</v>
      </c>
      <c r="AW251" s="67" t="n">
        <v>0</v>
      </c>
      <c r="AX251" s="67" t="n">
        <v>0</v>
      </c>
      <c r="AY251" s="67" t="n">
        <v>0</v>
      </c>
      <c r="AZ251" s="66" t="n">
        <v>0</v>
      </c>
    </row>
    <row r="252" customFormat="false" ht="12.75" hidden="false" customHeight="true" outlineLevel="0" collapsed="false">
      <c r="A252" s="32" t="s">
        <v>260</v>
      </c>
      <c r="B252" s="66" t="n">
        <f aca="false">SUM(C252:AZ252)</f>
        <v>44</v>
      </c>
      <c r="C252" s="67" t="n">
        <v>0</v>
      </c>
      <c r="D252" s="67" t="n">
        <v>0</v>
      </c>
      <c r="E252" s="67" t="n">
        <v>25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1</v>
      </c>
      <c r="M252" s="67" t="n">
        <v>1</v>
      </c>
      <c r="N252" s="67" t="n">
        <v>0</v>
      </c>
      <c r="O252" s="67" t="n">
        <v>0</v>
      </c>
      <c r="P252" s="67" t="n">
        <v>0</v>
      </c>
      <c r="Q252" s="67" t="n">
        <v>0</v>
      </c>
      <c r="R252" s="67" t="n">
        <v>0</v>
      </c>
      <c r="S252" s="67" t="n">
        <v>0</v>
      </c>
      <c r="T252" s="67" t="n">
        <v>2</v>
      </c>
      <c r="U252" s="67" t="n">
        <v>0</v>
      </c>
      <c r="V252" s="67" t="n">
        <v>4</v>
      </c>
      <c r="W252" s="67" t="n">
        <v>0</v>
      </c>
      <c r="X252" s="67" t="n">
        <v>0</v>
      </c>
      <c r="Y252" s="67" t="n">
        <v>1</v>
      </c>
      <c r="Z252" s="67" t="n">
        <v>0</v>
      </c>
      <c r="AA252" s="67" t="n">
        <v>0</v>
      </c>
      <c r="AB252" s="67" t="n">
        <v>0</v>
      </c>
      <c r="AC252" s="67" t="n">
        <v>0</v>
      </c>
      <c r="AD252" s="67" t="n">
        <v>0</v>
      </c>
      <c r="AE252" s="67" t="n">
        <v>0</v>
      </c>
      <c r="AF252" s="67" t="n">
        <v>0</v>
      </c>
      <c r="AG252" s="67" t="n">
        <v>1</v>
      </c>
      <c r="AH252" s="67" t="n">
        <v>0</v>
      </c>
      <c r="AI252" s="67" t="n">
        <v>0</v>
      </c>
      <c r="AJ252" s="67" t="n">
        <v>4</v>
      </c>
      <c r="AK252" s="67" t="n">
        <v>0</v>
      </c>
      <c r="AL252" s="67" t="n">
        <v>0</v>
      </c>
      <c r="AM252" s="67" t="n">
        <v>0</v>
      </c>
      <c r="AN252" s="67" t="n">
        <v>2</v>
      </c>
      <c r="AO252" s="67" t="n">
        <v>0</v>
      </c>
      <c r="AP252" s="67" t="n">
        <v>0</v>
      </c>
      <c r="AQ252" s="67" t="n">
        <v>0</v>
      </c>
      <c r="AR252" s="67" t="n">
        <v>0</v>
      </c>
      <c r="AS252" s="67" t="n">
        <v>0</v>
      </c>
      <c r="AT252" s="67" t="n">
        <v>0</v>
      </c>
      <c r="AU252" s="67" t="n">
        <v>0</v>
      </c>
      <c r="AV252" s="67" t="n">
        <v>0</v>
      </c>
      <c r="AW252" s="67" t="n">
        <v>2</v>
      </c>
      <c r="AX252" s="67" t="n">
        <v>0</v>
      </c>
      <c r="AY252" s="67" t="n">
        <v>1</v>
      </c>
      <c r="AZ252" s="66" t="n">
        <v>0</v>
      </c>
    </row>
    <row r="253" customFormat="false" ht="12.75" hidden="false" customHeight="true" outlineLevel="0" collapsed="false">
      <c r="A253" s="32" t="s">
        <v>261</v>
      </c>
      <c r="B253" s="66" t="n">
        <f aca="false">SUM(C253:AZ253)</f>
        <v>43</v>
      </c>
      <c r="C253" s="67" t="n">
        <v>1</v>
      </c>
      <c r="D253" s="67" t="n">
        <v>0</v>
      </c>
      <c r="E253" s="67" t="n">
        <v>0</v>
      </c>
      <c r="F253" s="67" t="n">
        <v>0</v>
      </c>
      <c r="G253" s="67" t="n">
        <v>3</v>
      </c>
      <c r="H253" s="67" t="n">
        <v>2</v>
      </c>
      <c r="I253" s="67" t="n">
        <v>1</v>
      </c>
      <c r="J253" s="67" t="n">
        <v>0</v>
      </c>
      <c r="K253" s="67" t="n">
        <v>1</v>
      </c>
      <c r="L253" s="67" t="n">
        <v>0</v>
      </c>
      <c r="M253" s="67" t="n">
        <v>1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  <c r="S253" s="67" t="n">
        <v>0</v>
      </c>
      <c r="T253" s="67" t="n">
        <v>1</v>
      </c>
      <c r="U253" s="67" t="n">
        <v>0</v>
      </c>
      <c r="V253" s="67" t="n">
        <v>7</v>
      </c>
      <c r="W253" s="67" t="n">
        <v>1</v>
      </c>
      <c r="X253" s="67" t="n">
        <v>0</v>
      </c>
      <c r="Y253" s="67" t="n">
        <v>1</v>
      </c>
      <c r="Z253" s="67" t="n">
        <v>0</v>
      </c>
      <c r="AA253" s="67" t="n">
        <v>0</v>
      </c>
      <c r="AB253" s="67" t="n">
        <v>0</v>
      </c>
      <c r="AC253" s="67" t="n">
        <v>1</v>
      </c>
      <c r="AD253" s="67" t="n">
        <v>1</v>
      </c>
      <c r="AE253" s="67" t="n">
        <v>2</v>
      </c>
      <c r="AF253" s="67" t="n">
        <v>0</v>
      </c>
      <c r="AG253" s="67" t="n">
        <v>6</v>
      </c>
      <c r="AH253" s="67" t="n">
        <v>0</v>
      </c>
      <c r="AI253" s="67" t="n">
        <v>0</v>
      </c>
      <c r="AJ253" s="67" t="n">
        <v>0</v>
      </c>
      <c r="AK253" s="67" t="n">
        <v>2</v>
      </c>
      <c r="AL253" s="67" t="n">
        <v>1</v>
      </c>
      <c r="AM253" s="67" t="n">
        <v>0</v>
      </c>
      <c r="AN253" s="67" t="n">
        <v>0</v>
      </c>
      <c r="AO253" s="67" t="n">
        <v>0</v>
      </c>
      <c r="AP253" s="67" t="n">
        <v>0</v>
      </c>
      <c r="AQ253" s="67" t="n">
        <v>0</v>
      </c>
      <c r="AR253" s="67" t="n">
        <v>0</v>
      </c>
      <c r="AS253" s="67" t="n">
        <v>0</v>
      </c>
      <c r="AT253" s="67" t="n">
        <v>0</v>
      </c>
      <c r="AU253" s="67" t="n">
        <v>1</v>
      </c>
      <c r="AV253" s="67" t="n">
        <v>1</v>
      </c>
      <c r="AW253" s="67" t="n">
        <v>5</v>
      </c>
      <c r="AX253" s="67" t="n">
        <v>1</v>
      </c>
      <c r="AY253" s="67" t="n">
        <v>2</v>
      </c>
      <c r="AZ253" s="66" t="n">
        <v>1</v>
      </c>
    </row>
    <row r="254" customFormat="false" ht="12.75" hidden="false" customHeight="true" outlineLevel="0" collapsed="false">
      <c r="A254" s="32" t="s">
        <v>262</v>
      </c>
      <c r="B254" s="66" t="n">
        <f aca="false">SUM(C254:AZ254)</f>
        <v>1</v>
      </c>
      <c r="C254" s="67" t="n">
        <v>0</v>
      </c>
      <c r="D254" s="67" t="n">
        <v>0</v>
      </c>
      <c r="E254" s="67" t="n">
        <v>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  <c r="P254" s="67" t="n">
        <v>0</v>
      </c>
      <c r="Q254" s="67" t="n">
        <v>0</v>
      </c>
      <c r="R254" s="67" t="n">
        <v>0</v>
      </c>
      <c r="S254" s="67" t="n">
        <v>0</v>
      </c>
      <c r="T254" s="67" t="n">
        <v>0</v>
      </c>
      <c r="U254" s="67" t="n">
        <v>0</v>
      </c>
      <c r="V254" s="67" t="n">
        <v>0</v>
      </c>
      <c r="W254" s="67" t="n">
        <v>0</v>
      </c>
      <c r="X254" s="67" t="n">
        <v>0</v>
      </c>
      <c r="Y254" s="67" t="n">
        <v>0</v>
      </c>
      <c r="Z254" s="67" t="n">
        <v>0</v>
      </c>
      <c r="AA254" s="67" t="n">
        <v>0</v>
      </c>
      <c r="AB254" s="67" t="n">
        <v>0</v>
      </c>
      <c r="AC254" s="67" t="n">
        <v>0</v>
      </c>
      <c r="AD254" s="67" t="n">
        <v>0</v>
      </c>
      <c r="AE254" s="67" t="n">
        <v>0</v>
      </c>
      <c r="AF254" s="67" t="n">
        <v>0</v>
      </c>
      <c r="AG254" s="67" t="n">
        <v>0</v>
      </c>
      <c r="AH254" s="67" t="n">
        <v>0</v>
      </c>
      <c r="AI254" s="67" t="n">
        <v>0</v>
      </c>
      <c r="AJ254" s="67" t="n">
        <v>0</v>
      </c>
      <c r="AK254" s="67" t="n">
        <v>0</v>
      </c>
      <c r="AL254" s="67" t="n">
        <v>0</v>
      </c>
      <c r="AM254" s="67" t="n">
        <v>0</v>
      </c>
      <c r="AN254" s="67" t="n">
        <v>0</v>
      </c>
      <c r="AO254" s="67" t="n">
        <v>0</v>
      </c>
      <c r="AP254" s="67" t="n">
        <v>0</v>
      </c>
      <c r="AQ254" s="67" t="n">
        <v>0</v>
      </c>
      <c r="AR254" s="67" t="n">
        <v>0</v>
      </c>
      <c r="AS254" s="67" t="n">
        <v>0</v>
      </c>
      <c r="AT254" s="67" t="n">
        <v>0</v>
      </c>
      <c r="AU254" s="67" t="n">
        <v>0</v>
      </c>
      <c r="AV254" s="67" t="n">
        <v>0</v>
      </c>
      <c r="AW254" s="67" t="n">
        <v>0</v>
      </c>
      <c r="AX254" s="67" t="n">
        <v>0</v>
      </c>
      <c r="AY254" s="67" t="n">
        <v>1</v>
      </c>
      <c r="AZ254" s="66" t="n">
        <v>0</v>
      </c>
    </row>
    <row r="255" customFormat="false" ht="12.75" hidden="false" customHeight="true" outlineLevel="0" collapsed="false">
      <c r="A255" s="32" t="s">
        <v>263</v>
      </c>
      <c r="B255" s="66" t="n">
        <f aca="false">SUM(C255:AZ255)</f>
        <v>5</v>
      </c>
      <c r="C255" s="67" t="n">
        <v>0</v>
      </c>
      <c r="D255" s="67" t="n">
        <v>0</v>
      </c>
      <c r="E255" s="67" t="n">
        <v>0</v>
      </c>
      <c r="F255" s="67" t="n">
        <v>0</v>
      </c>
      <c r="G255" s="67" t="n">
        <v>1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0</v>
      </c>
      <c r="R255" s="67" t="n">
        <v>0</v>
      </c>
      <c r="S255" s="67" t="n">
        <v>0</v>
      </c>
      <c r="T255" s="67" t="n">
        <v>1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0</v>
      </c>
      <c r="AA255" s="67" t="n">
        <v>0</v>
      </c>
      <c r="AB255" s="67" t="n">
        <v>0</v>
      </c>
      <c r="AC255" s="67" t="n">
        <v>1</v>
      </c>
      <c r="AD255" s="67" t="n">
        <v>0</v>
      </c>
      <c r="AE255" s="67" t="n">
        <v>0</v>
      </c>
      <c r="AF255" s="67" t="n">
        <v>0</v>
      </c>
      <c r="AG255" s="67" t="n">
        <v>0</v>
      </c>
      <c r="AH255" s="67" t="n">
        <v>0</v>
      </c>
      <c r="AI255" s="67" t="n">
        <v>0</v>
      </c>
      <c r="AJ255" s="67" t="n">
        <v>0</v>
      </c>
      <c r="AK255" s="67" t="n">
        <v>0</v>
      </c>
      <c r="AL255" s="67" t="n">
        <v>0</v>
      </c>
      <c r="AM255" s="67" t="n">
        <v>1</v>
      </c>
      <c r="AN255" s="67" t="n">
        <v>0</v>
      </c>
      <c r="AO255" s="67" t="n">
        <v>0</v>
      </c>
      <c r="AP255" s="67" t="n">
        <v>0</v>
      </c>
      <c r="AQ255" s="67" t="n">
        <v>0</v>
      </c>
      <c r="AR255" s="67" t="n">
        <v>0</v>
      </c>
      <c r="AS255" s="67" t="n">
        <v>0</v>
      </c>
      <c r="AT255" s="67" t="n">
        <v>0</v>
      </c>
      <c r="AU255" s="67" t="n">
        <v>0</v>
      </c>
      <c r="AV255" s="67" t="n">
        <v>0</v>
      </c>
      <c r="AW255" s="67" t="n">
        <v>0</v>
      </c>
      <c r="AX255" s="67" t="n">
        <v>1</v>
      </c>
      <c r="AY255" s="67" t="n">
        <v>0</v>
      </c>
      <c r="AZ255" s="66" t="n">
        <v>0</v>
      </c>
    </row>
    <row r="256" customFormat="false" ht="12.75" hidden="false" customHeight="true" outlineLevel="0" collapsed="false">
      <c r="A256" s="68" t="s">
        <v>264</v>
      </c>
      <c r="B256" s="66" t="n">
        <f aca="false">SUM(C256:AZ256)</f>
        <v>226</v>
      </c>
      <c r="C256" s="67" t="n">
        <v>0</v>
      </c>
      <c r="D256" s="67" t="n">
        <v>10</v>
      </c>
      <c r="E256" s="67" t="n">
        <v>0</v>
      </c>
      <c r="F256" s="67" t="n">
        <v>0</v>
      </c>
      <c r="G256" s="67" t="n">
        <v>0</v>
      </c>
      <c r="H256" s="67" t="n">
        <v>7</v>
      </c>
      <c r="I256" s="67" t="n">
        <v>0</v>
      </c>
      <c r="J256" s="67" t="n">
        <v>1</v>
      </c>
      <c r="K256" s="67" t="n">
        <v>5</v>
      </c>
      <c r="L256" s="67" t="n">
        <v>3</v>
      </c>
      <c r="M256" s="67" t="n">
        <v>7</v>
      </c>
      <c r="N256" s="67" t="n">
        <v>0</v>
      </c>
      <c r="O256" s="67" t="n">
        <v>0</v>
      </c>
      <c r="P256" s="67" t="n">
        <v>0</v>
      </c>
      <c r="Q256" s="67" t="n">
        <v>0</v>
      </c>
      <c r="R256" s="67" t="n">
        <v>0</v>
      </c>
      <c r="S256" s="67" t="n">
        <v>9</v>
      </c>
      <c r="T256" s="67" t="n">
        <v>6</v>
      </c>
      <c r="U256" s="67" t="n">
        <v>0</v>
      </c>
      <c r="V256" s="67" t="n">
        <v>13</v>
      </c>
      <c r="W256" s="67" t="n">
        <v>9</v>
      </c>
      <c r="X256" s="67" t="n">
        <v>41</v>
      </c>
      <c r="Y256" s="67" t="n">
        <v>2</v>
      </c>
      <c r="Z256" s="67" t="n">
        <v>9</v>
      </c>
      <c r="AA256" s="67" t="n">
        <v>2</v>
      </c>
      <c r="AB256" s="67" t="n">
        <v>2</v>
      </c>
      <c r="AC256" s="67" t="n">
        <v>0</v>
      </c>
      <c r="AD256" s="67" t="n">
        <v>8</v>
      </c>
      <c r="AE256" s="67" t="n">
        <v>2</v>
      </c>
      <c r="AF256" s="67" t="n">
        <v>11</v>
      </c>
      <c r="AG256" s="67" t="n">
        <v>4</v>
      </c>
      <c r="AH256" s="67" t="n">
        <v>3</v>
      </c>
      <c r="AI256" s="67" t="n">
        <v>2</v>
      </c>
      <c r="AJ256" s="67" t="n">
        <v>6</v>
      </c>
      <c r="AK256" s="67" t="n">
        <v>7</v>
      </c>
      <c r="AL256" s="67" t="n">
        <v>4</v>
      </c>
      <c r="AM256" s="67" t="n">
        <v>1</v>
      </c>
      <c r="AN256" s="67" t="n">
        <v>6</v>
      </c>
      <c r="AO256" s="67" t="n">
        <v>1</v>
      </c>
      <c r="AP256" s="67" t="n">
        <v>0</v>
      </c>
      <c r="AQ256" s="67" t="n">
        <v>2</v>
      </c>
      <c r="AR256" s="67" t="n">
        <v>3</v>
      </c>
      <c r="AS256" s="67" t="n">
        <v>2</v>
      </c>
      <c r="AT256" s="67" t="n">
        <v>3</v>
      </c>
      <c r="AU256" s="67" t="n">
        <v>3</v>
      </c>
      <c r="AV256" s="67" t="n">
        <v>4</v>
      </c>
      <c r="AW256" s="67" t="n">
        <v>10</v>
      </c>
      <c r="AX256" s="67" t="n">
        <v>0</v>
      </c>
      <c r="AY256" s="67" t="n">
        <v>9</v>
      </c>
      <c r="AZ256" s="66" t="n">
        <v>9</v>
      </c>
    </row>
    <row r="257" customFormat="false" ht="12.75" hidden="false" customHeight="true" outlineLevel="0" collapsed="false">
      <c r="A257" s="69" t="s">
        <v>265</v>
      </c>
      <c r="B257" s="66" t="n">
        <f aca="false">SUM(C257:AZ257)</f>
        <v>1</v>
      </c>
      <c r="C257" s="67" t="n">
        <v>0</v>
      </c>
      <c r="D257" s="67" t="n">
        <v>1</v>
      </c>
      <c r="E257" s="67" t="n">
        <v>0</v>
      </c>
      <c r="F257" s="67" t="n">
        <v>0</v>
      </c>
      <c r="G257" s="67" t="n">
        <v>0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v>0</v>
      </c>
      <c r="O257" s="67" t="n">
        <v>0</v>
      </c>
      <c r="P257" s="67" t="n">
        <v>0</v>
      </c>
      <c r="Q257" s="67" t="n">
        <v>0</v>
      </c>
      <c r="R257" s="67" t="n">
        <v>0</v>
      </c>
      <c r="S257" s="67" t="n">
        <v>0</v>
      </c>
      <c r="T257" s="67" t="n">
        <v>0</v>
      </c>
      <c r="U257" s="67" t="n">
        <v>0</v>
      </c>
      <c r="V257" s="67" t="n">
        <v>0</v>
      </c>
      <c r="W257" s="67" t="n">
        <v>0</v>
      </c>
      <c r="X257" s="67" t="n">
        <v>0</v>
      </c>
      <c r="Y257" s="67" t="n">
        <v>0</v>
      </c>
      <c r="Z257" s="67" t="n">
        <v>0</v>
      </c>
      <c r="AA257" s="67" t="n">
        <v>0</v>
      </c>
      <c r="AB257" s="67" t="n">
        <v>0</v>
      </c>
      <c r="AC257" s="67" t="n">
        <v>0</v>
      </c>
      <c r="AD257" s="67" t="n">
        <v>0</v>
      </c>
      <c r="AE257" s="67" t="n">
        <v>0</v>
      </c>
      <c r="AF257" s="67" t="n">
        <v>0</v>
      </c>
      <c r="AG257" s="67" t="n">
        <v>0</v>
      </c>
      <c r="AH257" s="67" t="n">
        <v>0</v>
      </c>
      <c r="AI257" s="67" t="n">
        <v>0</v>
      </c>
      <c r="AJ257" s="67" t="n">
        <v>0</v>
      </c>
      <c r="AK257" s="67" t="n">
        <v>0</v>
      </c>
      <c r="AL257" s="67" t="n">
        <v>0</v>
      </c>
      <c r="AM257" s="67" t="n">
        <v>0</v>
      </c>
      <c r="AN257" s="67" t="n">
        <v>0</v>
      </c>
      <c r="AO257" s="67" t="n">
        <v>0</v>
      </c>
      <c r="AP257" s="67" t="n">
        <v>0</v>
      </c>
      <c r="AQ257" s="67" t="n">
        <v>0</v>
      </c>
      <c r="AR257" s="67" t="n">
        <v>0</v>
      </c>
      <c r="AS257" s="67" t="n">
        <v>0</v>
      </c>
      <c r="AT257" s="67" t="n">
        <v>0</v>
      </c>
      <c r="AU257" s="67" t="n">
        <v>0</v>
      </c>
      <c r="AV257" s="67" t="n">
        <v>0</v>
      </c>
      <c r="AW257" s="67" t="n">
        <v>0</v>
      </c>
      <c r="AX257" s="67" t="n">
        <v>0</v>
      </c>
      <c r="AY257" s="67" t="n">
        <v>0</v>
      </c>
      <c r="AZ257" s="66" t="n">
        <v>0</v>
      </c>
    </row>
    <row r="258" customFormat="false" ht="12.75" hidden="false" customHeight="true" outlineLevel="0" collapsed="false">
      <c r="A258" s="32" t="s">
        <v>266</v>
      </c>
      <c r="B258" s="66" t="n">
        <f aca="false">SUM(C258:AZ258)</f>
        <v>68</v>
      </c>
      <c r="C258" s="67" t="n">
        <v>0</v>
      </c>
      <c r="D258" s="67" t="n">
        <v>0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1</v>
      </c>
      <c r="N258" s="67" t="n">
        <v>1</v>
      </c>
      <c r="O258" s="67" t="n">
        <v>0</v>
      </c>
      <c r="P258" s="67" t="n">
        <v>0</v>
      </c>
      <c r="Q258" s="67" t="n">
        <v>0</v>
      </c>
      <c r="R258" s="67" t="n">
        <v>1</v>
      </c>
      <c r="S258" s="67" t="n">
        <v>1</v>
      </c>
      <c r="T258" s="67" t="n">
        <v>0</v>
      </c>
      <c r="U258" s="67" t="n">
        <v>0</v>
      </c>
      <c r="V258" s="67" t="n">
        <v>5</v>
      </c>
      <c r="W258" s="67" t="n">
        <v>0</v>
      </c>
      <c r="X258" s="67" t="n">
        <v>2</v>
      </c>
      <c r="Y258" s="67" t="n">
        <v>32</v>
      </c>
      <c r="Z258" s="67" t="n">
        <v>1</v>
      </c>
      <c r="AA258" s="67" t="n">
        <v>0</v>
      </c>
      <c r="AB258" s="67" t="n">
        <v>0</v>
      </c>
      <c r="AC258" s="67" t="n">
        <v>0</v>
      </c>
      <c r="AD258" s="67" t="n">
        <v>0</v>
      </c>
      <c r="AE258" s="67" t="n">
        <v>0</v>
      </c>
      <c r="AF258" s="67" t="n">
        <v>0</v>
      </c>
      <c r="AG258" s="67" t="n">
        <v>4</v>
      </c>
      <c r="AH258" s="67" t="n">
        <v>0</v>
      </c>
      <c r="AI258" s="67" t="n">
        <v>0</v>
      </c>
      <c r="AJ258" s="67" t="n">
        <v>11</v>
      </c>
      <c r="AK258" s="67" t="n">
        <v>0</v>
      </c>
      <c r="AL258" s="67" t="n">
        <v>0</v>
      </c>
      <c r="AM258" s="67" t="n">
        <v>0</v>
      </c>
      <c r="AN258" s="67" t="n">
        <v>1</v>
      </c>
      <c r="AO258" s="67" t="n">
        <v>2</v>
      </c>
      <c r="AP258" s="67" t="n">
        <v>0</v>
      </c>
      <c r="AQ258" s="67" t="n">
        <v>0</v>
      </c>
      <c r="AR258" s="67" t="n">
        <v>0</v>
      </c>
      <c r="AS258" s="67" t="n">
        <v>0</v>
      </c>
      <c r="AT258" s="67" t="n">
        <v>0</v>
      </c>
      <c r="AU258" s="67" t="n">
        <v>1</v>
      </c>
      <c r="AV258" s="67" t="n">
        <v>0</v>
      </c>
      <c r="AW258" s="67" t="n">
        <v>4</v>
      </c>
      <c r="AX258" s="67" t="n">
        <v>1</v>
      </c>
      <c r="AY258" s="67" t="n">
        <v>0</v>
      </c>
      <c r="AZ258" s="66" t="n">
        <v>0</v>
      </c>
    </row>
    <row r="259" customFormat="false" ht="12.75" hidden="false" customHeight="true" outlineLevel="0" collapsed="false">
      <c r="A259" s="32" t="s">
        <v>267</v>
      </c>
      <c r="B259" s="66" t="n">
        <f aca="false">SUM(C259:AZ259)</f>
        <v>2</v>
      </c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1</v>
      </c>
      <c r="Y259" s="67" t="n">
        <v>0</v>
      </c>
      <c r="Z259" s="67" t="n">
        <v>0</v>
      </c>
      <c r="AA259" s="67" t="n">
        <v>0</v>
      </c>
      <c r="AB259" s="67" t="n">
        <v>0</v>
      </c>
      <c r="AC259" s="67" t="n">
        <v>0</v>
      </c>
      <c r="AD259" s="67" t="n">
        <v>0</v>
      </c>
      <c r="AE259" s="67" t="n">
        <v>0</v>
      </c>
      <c r="AF259" s="67" t="n">
        <v>0</v>
      </c>
      <c r="AG259" s="67" t="n">
        <v>0</v>
      </c>
      <c r="AH259" s="67" t="n">
        <v>0</v>
      </c>
      <c r="AI259" s="67" t="n">
        <v>0</v>
      </c>
      <c r="AJ259" s="67" t="n">
        <v>0</v>
      </c>
      <c r="AK259" s="67" t="n">
        <v>0</v>
      </c>
      <c r="AL259" s="67" t="n">
        <v>0</v>
      </c>
      <c r="AM259" s="67" t="n">
        <v>0</v>
      </c>
      <c r="AN259" s="67" t="n">
        <v>0</v>
      </c>
      <c r="AO259" s="67" t="n">
        <v>1</v>
      </c>
      <c r="AP259" s="67" t="n">
        <v>0</v>
      </c>
      <c r="AQ259" s="67" t="n">
        <v>0</v>
      </c>
      <c r="AR259" s="67" t="n">
        <v>0</v>
      </c>
      <c r="AS259" s="67" t="n">
        <v>0</v>
      </c>
      <c r="AT259" s="67" t="n">
        <v>0</v>
      </c>
      <c r="AU259" s="67" t="n">
        <v>0</v>
      </c>
      <c r="AV259" s="67" t="n">
        <v>0</v>
      </c>
      <c r="AW259" s="67" t="n">
        <v>0</v>
      </c>
      <c r="AX259" s="67" t="n">
        <v>0</v>
      </c>
      <c r="AY259" s="67" t="n">
        <v>0</v>
      </c>
      <c r="AZ259" s="66" t="n">
        <v>0</v>
      </c>
    </row>
    <row r="260" customFormat="false" ht="12.75" hidden="false" customHeight="true" outlineLevel="0" collapsed="false">
      <c r="A260" s="32" t="s">
        <v>268</v>
      </c>
      <c r="B260" s="66" t="n">
        <f aca="false">SUM(C260:AZ260)</f>
        <v>17</v>
      </c>
      <c r="C260" s="67" t="n">
        <v>0</v>
      </c>
      <c r="D260" s="67" t="n">
        <v>0</v>
      </c>
      <c r="E260" s="67" t="n">
        <v>0</v>
      </c>
      <c r="F260" s="67" t="n">
        <v>3</v>
      </c>
      <c r="G260" s="67" t="n">
        <v>3</v>
      </c>
      <c r="H260" s="67" t="n">
        <v>3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2</v>
      </c>
      <c r="T260" s="67" t="n">
        <v>0</v>
      </c>
      <c r="U260" s="67" t="n">
        <v>0</v>
      </c>
      <c r="V260" s="67" t="n">
        <v>1</v>
      </c>
      <c r="W260" s="67" t="n">
        <v>0</v>
      </c>
      <c r="X260" s="67" t="n">
        <v>0</v>
      </c>
      <c r="Y260" s="67" t="n">
        <v>1</v>
      </c>
      <c r="Z260" s="67" t="n">
        <v>1</v>
      </c>
      <c r="AA260" s="67" t="n">
        <v>0</v>
      </c>
      <c r="AB260" s="67" t="n">
        <v>0</v>
      </c>
      <c r="AC260" s="67" t="n">
        <v>0</v>
      </c>
      <c r="AD260" s="67" t="n">
        <v>0</v>
      </c>
      <c r="AE260" s="67" t="n">
        <v>0</v>
      </c>
      <c r="AF260" s="67" t="n">
        <v>0</v>
      </c>
      <c r="AG260" s="67" t="n">
        <v>0</v>
      </c>
      <c r="AH260" s="67" t="n">
        <v>0</v>
      </c>
      <c r="AI260" s="67" t="n">
        <v>0</v>
      </c>
      <c r="AJ260" s="67" t="n">
        <v>1</v>
      </c>
      <c r="AK260" s="67" t="n">
        <v>0</v>
      </c>
      <c r="AL260" s="67" t="n">
        <v>0</v>
      </c>
      <c r="AM260" s="67" t="n">
        <v>0</v>
      </c>
      <c r="AN260" s="67" t="n">
        <v>0</v>
      </c>
      <c r="AO260" s="67" t="n">
        <v>0</v>
      </c>
      <c r="AP260" s="67" t="n">
        <v>0</v>
      </c>
      <c r="AQ260" s="67" t="n">
        <v>0</v>
      </c>
      <c r="AR260" s="67" t="n">
        <v>0</v>
      </c>
      <c r="AS260" s="67" t="n">
        <v>0</v>
      </c>
      <c r="AT260" s="67" t="n">
        <v>0</v>
      </c>
      <c r="AU260" s="67" t="n">
        <v>0</v>
      </c>
      <c r="AV260" s="67" t="n">
        <v>0</v>
      </c>
      <c r="AW260" s="67" t="n">
        <v>1</v>
      </c>
      <c r="AX260" s="67" t="n">
        <v>0</v>
      </c>
      <c r="AY260" s="67" t="n">
        <v>0</v>
      </c>
      <c r="AZ260" s="66" t="n">
        <v>1</v>
      </c>
    </row>
    <row r="261" customFormat="false" ht="12.75" hidden="false" customHeight="true" outlineLevel="0" collapsed="false">
      <c r="A261" s="69" t="s">
        <v>269</v>
      </c>
      <c r="B261" s="66" t="n">
        <f aca="false">SUM(C261:AZ261)</f>
        <v>473</v>
      </c>
      <c r="C261" s="67" t="n">
        <v>0</v>
      </c>
      <c r="D261" s="67" t="n">
        <v>0</v>
      </c>
      <c r="E261" s="67" t="n">
        <v>0</v>
      </c>
      <c r="F261" s="67" t="n">
        <v>0</v>
      </c>
      <c r="G261" s="67" t="n">
        <v>7</v>
      </c>
      <c r="H261" s="67" t="n">
        <v>0</v>
      </c>
      <c r="I261" s="67" t="n">
        <v>0</v>
      </c>
      <c r="J261" s="67" t="n">
        <v>16</v>
      </c>
      <c r="K261" s="67" t="n">
        <v>23</v>
      </c>
      <c r="L261" s="67" t="n">
        <v>33</v>
      </c>
      <c r="M261" s="67" t="n">
        <v>41</v>
      </c>
      <c r="N261" s="67" t="n">
        <v>6</v>
      </c>
      <c r="O261" s="67" t="n">
        <v>0</v>
      </c>
      <c r="P261" s="67" t="n">
        <v>0</v>
      </c>
      <c r="Q261" s="67" t="n">
        <v>0</v>
      </c>
      <c r="R261" s="67" t="n">
        <v>0</v>
      </c>
      <c r="S261" s="67" t="n">
        <v>47</v>
      </c>
      <c r="T261" s="67" t="n">
        <v>11</v>
      </c>
      <c r="U261" s="67" t="n">
        <v>1</v>
      </c>
      <c r="V261" s="67" t="n">
        <v>32</v>
      </c>
      <c r="W261" s="67" t="n">
        <v>10</v>
      </c>
      <c r="X261" s="67" t="n">
        <v>1</v>
      </c>
      <c r="Y261" s="67" t="n">
        <v>4</v>
      </c>
      <c r="Z261" s="67" t="n">
        <v>9</v>
      </c>
      <c r="AA261" s="67" t="n">
        <v>4</v>
      </c>
      <c r="AB261" s="67" t="n">
        <v>1</v>
      </c>
      <c r="AC261" s="67" t="n">
        <v>1</v>
      </c>
      <c r="AD261" s="67" t="n">
        <v>18</v>
      </c>
      <c r="AE261" s="67" t="n">
        <v>4</v>
      </c>
      <c r="AF261" s="67" t="n">
        <v>8</v>
      </c>
      <c r="AG261" s="67" t="n">
        <v>41</v>
      </c>
      <c r="AH261" s="67" t="n">
        <v>5</v>
      </c>
      <c r="AI261" s="67" t="n">
        <v>10</v>
      </c>
      <c r="AJ261" s="67" t="n">
        <v>13</v>
      </c>
      <c r="AK261" s="67" t="n">
        <v>14</v>
      </c>
      <c r="AL261" s="67" t="n">
        <v>1</v>
      </c>
      <c r="AM261" s="67" t="n">
        <v>14</v>
      </c>
      <c r="AN261" s="67" t="n">
        <v>10</v>
      </c>
      <c r="AO261" s="67" t="n">
        <v>5</v>
      </c>
      <c r="AP261" s="67" t="n">
        <v>0</v>
      </c>
      <c r="AQ261" s="67" t="n">
        <v>0</v>
      </c>
      <c r="AR261" s="67" t="n">
        <v>6</v>
      </c>
      <c r="AS261" s="67" t="n">
        <v>5</v>
      </c>
      <c r="AT261" s="67" t="n">
        <v>1</v>
      </c>
      <c r="AU261" s="67" t="n">
        <v>9</v>
      </c>
      <c r="AV261" s="67" t="n">
        <v>2</v>
      </c>
      <c r="AW261" s="67" t="n">
        <v>31</v>
      </c>
      <c r="AX261" s="67" t="n">
        <v>5</v>
      </c>
      <c r="AY261" s="67" t="n">
        <v>21</v>
      </c>
      <c r="AZ261" s="66" t="n">
        <v>3</v>
      </c>
    </row>
    <row r="262" customFormat="false" ht="12.75" hidden="false" customHeight="true" outlineLevel="0" collapsed="false">
      <c r="A262" s="68" t="s">
        <v>270</v>
      </c>
      <c r="B262" s="66" t="n">
        <f aca="false">SUM(C262:AZ262)</f>
        <v>4</v>
      </c>
      <c r="C262" s="67" t="n">
        <v>0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0</v>
      </c>
      <c r="Q262" s="67" t="n">
        <v>0</v>
      </c>
      <c r="R262" s="67" t="n">
        <v>0</v>
      </c>
      <c r="S262" s="67" t="n">
        <v>2</v>
      </c>
      <c r="T262" s="67" t="n">
        <v>0</v>
      </c>
      <c r="U262" s="67" t="n">
        <v>0</v>
      </c>
      <c r="V262" s="67" t="n">
        <v>0</v>
      </c>
      <c r="W262" s="67" t="n">
        <v>0</v>
      </c>
      <c r="X262" s="67" t="n">
        <v>0</v>
      </c>
      <c r="Y262" s="67" t="n">
        <v>0</v>
      </c>
      <c r="Z262" s="67" t="n">
        <v>0</v>
      </c>
      <c r="AA262" s="67" t="n">
        <v>0</v>
      </c>
      <c r="AB262" s="67" t="n">
        <v>0</v>
      </c>
      <c r="AC262" s="67" t="n">
        <v>0</v>
      </c>
      <c r="AD262" s="67" t="n">
        <v>0</v>
      </c>
      <c r="AE262" s="67" t="n">
        <v>0</v>
      </c>
      <c r="AF262" s="67" t="n">
        <v>0</v>
      </c>
      <c r="AG262" s="67" t="n">
        <v>1</v>
      </c>
      <c r="AH262" s="67" t="n">
        <v>0</v>
      </c>
      <c r="AI262" s="67" t="n">
        <v>0</v>
      </c>
      <c r="AJ262" s="67" t="n">
        <v>0</v>
      </c>
      <c r="AK262" s="67" t="n">
        <v>0</v>
      </c>
      <c r="AL262" s="67" t="n">
        <v>0</v>
      </c>
      <c r="AM262" s="67" t="n">
        <v>0</v>
      </c>
      <c r="AN262" s="67" t="n">
        <v>0</v>
      </c>
      <c r="AO262" s="67" t="n">
        <v>0</v>
      </c>
      <c r="AP262" s="67" t="n">
        <v>0</v>
      </c>
      <c r="AQ262" s="67" t="n">
        <v>0</v>
      </c>
      <c r="AR262" s="67" t="n">
        <v>0</v>
      </c>
      <c r="AS262" s="67" t="n">
        <v>0</v>
      </c>
      <c r="AT262" s="67" t="n">
        <v>0</v>
      </c>
      <c r="AU262" s="67" t="n">
        <v>0</v>
      </c>
      <c r="AV262" s="67" t="n">
        <v>0</v>
      </c>
      <c r="AW262" s="67" t="n">
        <v>1</v>
      </c>
      <c r="AX262" s="67" t="n">
        <v>0</v>
      </c>
      <c r="AY262" s="67" t="n">
        <v>0</v>
      </c>
      <c r="AZ262" s="66" t="n">
        <v>0</v>
      </c>
    </row>
    <row r="263" customFormat="false" ht="12.75" hidden="false" customHeight="true" outlineLevel="0" collapsed="false">
      <c r="A263" s="68" t="s">
        <v>271</v>
      </c>
      <c r="B263" s="66" t="n">
        <f aca="false">SUM(C263:AZ263)</f>
        <v>71</v>
      </c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11</v>
      </c>
      <c r="K263" s="67" t="n">
        <v>2</v>
      </c>
      <c r="L263" s="67" t="n">
        <v>3</v>
      </c>
      <c r="M263" s="67" t="n">
        <v>1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21</v>
      </c>
      <c r="T263" s="67" t="n">
        <v>4</v>
      </c>
      <c r="U263" s="67" t="n">
        <v>0</v>
      </c>
      <c r="V263" s="67" t="n">
        <v>3</v>
      </c>
      <c r="W263" s="67" t="n">
        <v>0</v>
      </c>
      <c r="X263" s="67" t="n">
        <v>0</v>
      </c>
      <c r="Y263" s="67" t="n">
        <v>0</v>
      </c>
      <c r="Z263" s="67" t="n">
        <v>2</v>
      </c>
      <c r="AA263" s="67" t="n">
        <v>0</v>
      </c>
      <c r="AB263" s="67" t="n">
        <v>1</v>
      </c>
      <c r="AC263" s="67" t="n">
        <v>0</v>
      </c>
      <c r="AD263" s="67" t="n">
        <v>2</v>
      </c>
      <c r="AE263" s="67" t="n">
        <v>0</v>
      </c>
      <c r="AF263" s="67" t="n">
        <v>0</v>
      </c>
      <c r="AG263" s="67" t="n">
        <v>9</v>
      </c>
      <c r="AH263" s="67" t="n">
        <v>0</v>
      </c>
      <c r="AI263" s="67" t="n">
        <v>1</v>
      </c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3</v>
      </c>
      <c r="AS263" s="67" t="n">
        <v>0</v>
      </c>
      <c r="AT263" s="67" t="n">
        <v>0</v>
      </c>
      <c r="AU263" s="67" t="n">
        <v>0</v>
      </c>
      <c r="AV263" s="67" t="n">
        <v>3</v>
      </c>
      <c r="AW263" s="67" t="n">
        <v>2</v>
      </c>
      <c r="AX263" s="67" t="n">
        <v>0</v>
      </c>
      <c r="AY263" s="67" t="n">
        <v>2</v>
      </c>
      <c r="AZ263" s="66" t="n">
        <v>1</v>
      </c>
    </row>
    <row r="264" customFormat="false" ht="12.75" hidden="false" customHeight="true" outlineLevel="0" collapsed="false">
      <c r="A264" s="68" t="s">
        <v>272</v>
      </c>
      <c r="B264" s="66" t="n">
        <f aca="false">SUM(C264:AZ264)</f>
        <v>669</v>
      </c>
      <c r="C264" s="67" t="n">
        <v>0</v>
      </c>
      <c r="D264" s="67" t="n">
        <v>0</v>
      </c>
      <c r="E264" s="67" t="n">
        <v>0</v>
      </c>
      <c r="F264" s="67" t="n">
        <v>0</v>
      </c>
      <c r="G264" s="67" t="n">
        <v>1</v>
      </c>
      <c r="H264" s="67" t="n">
        <v>2</v>
      </c>
      <c r="I264" s="67" t="n">
        <v>0</v>
      </c>
      <c r="J264" s="67" t="n">
        <v>0</v>
      </c>
      <c r="K264" s="67" t="n">
        <v>456</v>
      </c>
      <c r="L264" s="67" t="n">
        <v>0</v>
      </c>
      <c r="M264" s="67" t="n">
        <v>0</v>
      </c>
      <c r="N264" s="67" t="n">
        <v>1</v>
      </c>
      <c r="O264" s="67" t="n">
        <v>0</v>
      </c>
      <c r="P264" s="67" t="n">
        <v>0</v>
      </c>
      <c r="Q264" s="67" t="n">
        <v>0</v>
      </c>
      <c r="R264" s="67" t="n">
        <v>0</v>
      </c>
      <c r="S264" s="67" t="n">
        <v>25</v>
      </c>
      <c r="T264" s="67" t="n">
        <v>62</v>
      </c>
      <c r="U264" s="67" t="n">
        <v>0</v>
      </c>
      <c r="V264" s="67" t="n">
        <v>4</v>
      </c>
      <c r="W264" s="67" t="n">
        <v>1</v>
      </c>
      <c r="X264" s="67" t="n">
        <v>0</v>
      </c>
      <c r="Y264" s="67" t="n">
        <v>6</v>
      </c>
      <c r="Z264" s="67" t="n">
        <v>0</v>
      </c>
      <c r="AA264" s="67" t="n">
        <v>0</v>
      </c>
      <c r="AB264" s="67" t="n">
        <v>4</v>
      </c>
      <c r="AC264" s="67" t="n">
        <v>0</v>
      </c>
      <c r="AD264" s="67" t="n">
        <v>53</v>
      </c>
      <c r="AE264" s="67" t="n">
        <v>0</v>
      </c>
      <c r="AF264" s="67" t="n">
        <v>1</v>
      </c>
      <c r="AG264" s="67" t="n">
        <v>0</v>
      </c>
      <c r="AH264" s="67" t="n">
        <v>0</v>
      </c>
      <c r="AI264" s="67" t="n">
        <v>0</v>
      </c>
      <c r="AJ264" s="67" t="n">
        <v>0</v>
      </c>
      <c r="AK264" s="67" t="n">
        <v>6</v>
      </c>
      <c r="AL264" s="67" t="n">
        <v>0</v>
      </c>
      <c r="AM264" s="67" t="n">
        <v>3</v>
      </c>
      <c r="AN264" s="67" t="n">
        <v>0</v>
      </c>
      <c r="AO264" s="67" t="n">
        <v>0</v>
      </c>
      <c r="AP264" s="67" t="n">
        <v>4</v>
      </c>
      <c r="AQ264" s="67" t="n">
        <v>0</v>
      </c>
      <c r="AR264" s="67" t="n">
        <v>7</v>
      </c>
      <c r="AS264" s="67" t="n">
        <v>0</v>
      </c>
      <c r="AT264" s="67" t="n">
        <v>5</v>
      </c>
      <c r="AU264" s="67" t="n">
        <v>10</v>
      </c>
      <c r="AV264" s="67" t="n">
        <v>0</v>
      </c>
      <c r="AW264" s="67" t="n">
        <v>0</v>
      </c>
      <c r="AX264" s="67" t="n">
        <v>0</v>
      </c>
      <c r="AY264" s="67" t="n">
        <v>1</v>
      </c>
      <c r="AZ264" s="66" t="n">
        <v>17</v>
      </c>
    </row>
    <row r="265" customFormat="false" ht="12.75" hidden="false" customHeight="true" outlineLevel="0" collapsed="false">
      <c r="A265" s="32" t="s">
        <v>273</v>
      </c>
      <c r="B265" s="66" t="n">
        <f aca="false">SUM(C265:AZ265)</f>
        <v>19205</v>
      </c>
      <c r="C265" s="67" t="n">
        <v>0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3286</v>
      </c>
      <c r="I265" s="67" t="n">
        <v>0</v>
      </c>
      <c r="J265" s="67" t="n">
        <v>1</v>
      </c>
      <c r="K265" s="67" t="n">
        <v>1230</v>
      </c>
      <c r="L265" s="67" t="n">
        <v>918</v>
      </c>
      <c r="M265" s="67" t="n">
        <v>1995</v>
      </c>
      <c r="N265" s="67" t="n">
        <v>223</v>
      </c>
      <c r="O265" s="67" t="n">
        <v>0</v>
      </c>
      <c r="P265" s="67" t="n">
        <v>0</v>
      </c>
      <c r="Q265" s="67" t="n">
        <v>0</v>
      </c>
      <c r="R265" s="67" t="n">
        <v>82</v>
      </c>
      <c r="S265" s="67" t="n">
        <v>495</v>
      </c>
      <c r="T265" s="67" t="n">
        <v>74</v>
      </c>
      <c r="U265" s="67" t="n">
        <v>132</v>
      </c>
      <c r="V265" s="67" t="n">
        <v>1130</v>
      </c>
      <c r="W265" s="67" t="n">
        <v>744</v>
      </c>
      <c r="X265" s="67" t="n">
        <v>1</v>
      </c>
      <c r="Y265" s="67" t="n">
        <v>3</v>
      </c>
      <c r="Z265" s="67" t="n">
        <v>199</v>
      </c>
      <c r="AA265" s="67" t="n">
        <v>28</v>
      </c>
      <c r="AB265" s="67" t="n">
        <v>10</v>
      </c>
      <c r="AC265" s="67" t="n">
        <v>32</v>
      </c>
      <c r="AD265" s="67" t="n">
        <v>70</v>
      </c>
      <c r="AE265" s="67" t="n">
        <v>415</v>
      </c>
      <c r="AF265" s="67" t="n">
        <v>34</v>
      </c>
      <c r="AG265" s="67" t="n">
        <v>1</v>
      </c>
      <c r="AH265" s="67" t="n">
        <v>198</v>
      </c>
      <c r="AI265" s="67" t="n">
        <v>1</v>
      </c>
      <c r="AJ265" s="67" t="n">
        <v>25</v>
      </c>
      <c r="AK265" s="67" t="n">
        <v>55</v>
      </c>
      <c r="AL265" s="67" t="n">
        <v>437</v>
      </c>
      <c r="AM265" s="67" t="n">
        <v>18</v>
      </c>
      <c r="AN265" s="67" t="n">
        <v>1816</v>
      </c>
      <c r="AO265" s="67" t="n">
        <v>621</v>
      </c>
      <c r="AP265" s="67" t="n">
        <v>61</v>
      </c>
      <c r="AQ265" s="67" t="n">
        <v>1085</v>
      </c>
      <c r="AR265" s="67" t="n">
        <v>357</v>
      </c>
      <c r="AS265" s="67" t="n">
        <v>175</v>
      </c>
      <c r="AT265" s="67" t="n">
        <v>5</v>
      </c>
      <c r="AU265" s="67" t="n">
        <v>230</v>
      </c>
      <c r="AV265" s="67" t="n">
        <v>585</v>
      </c>
      <c r="AW265" s="67" t="n">
        <v>995</v>
      </c>
      <c r="AX265" s="67" t="n">
        <v>582</v>
      </c>
      <c r="AY265" s="67" t="n">
        <v>526</v>
      </c>
      <c r="AZ265" s="66" t="n">
        <v>330</v>
      </c>
    </row>
    <row r="266" customFormat="false" ht="12.75" hidden="false" customHeight="true" outlineLevel="0" collapsed="false">
      <c r="A266" s="32" t="s">
        <v>274</v>
      </c>
      <c r="B266" s="66" t="n">
        <f aca="false">SUM(C266:AZ266)</f>
        <v>3</v>
      </c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2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0</v>
      </c>
      <c r="AA266" s="67" t="n">
        <v>0</v>
      </c>
      <c r="AB266" s="67" t="n">
        <v>0</v>
      </c>
      <c r="AC266" s="67" t="n">
        <v>0</v>
      </c>
      <c r="AD266" s="67" t="n">
        <v>0</v>
      </c>
      <c r="AE266" s="67" t="n">
        <v>0</v>
      </c>
      <c r="AF266" s="67" t="n">
        <v>0</v>
      </c>
      <c r="AG266" s="67" t="n">
        <v>0</v>
      </c>
      <c r="AH266" s="67" t="n">
        <v>0</v>
      </c>
      <c r="AI266" s="67" t="n">
        <v>0</v>
      </c>
      <c r="AJ266" s="67" t="n">
        <v>0</v>
      </c>
      <c r="AK266" s="67" t="n">
        <v>0</v>
      </c>
      <c r="AL266" s="67" t="n">
        <v>0</v>
      </c>
      <c r="AM266" s="67" t="n">
        <v>0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0</v>
      </c>
      <c r="AS266" s="67" t="n">
        <v>0</v>
      </c>
      <c r="AT266" s="67" t="n">
        <v>0</v>
      </c>
      <c r="AU266" s="67" t="n">
        <v>0</v>
      </c>
      <c r="AV266" s="67" t="n">
        <v>0</v>
      </c>
      <c r="AW266" s="67" t="n">
        <v>0</v>
      </c>
      <c r="AX266" s="67" t="n">
        <v>0</v>
      </c>
      <c r="AY266" s="67" t="n">
        <v>0</v>
      </c>
      <c r="AZ266" s="66" t="n">
        <v>0</v>
      </c>
    </row>
    <row r="267" customFormat="false" ht="12.75" hidden="false" customHeight="true" outlineLevel="0" collapsed="false">
      <c r="A267" s="32" t="s">
        <v>275</v>
      </c>
      <c r="B267" s="66" t="n">
        <f aca="false">SUM(C267:AZ267)</f>
        <v>507</v>
      </c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14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262</v>
      </c>
      <c r="AA267" s="67" t="n">
        <v>0</v>
      </c>
      <c r="AB267" s="67" t="n">
        <v>0</v>
      </c>
      <c r="AC267" s="67" t="n">
        <v>0</v>
      </c>
      <c r="AD267" s="67" t="n">
        <v>5</v>
      </c>
      <c r="AE267" s="67" t="n">
        <v>0</v>
      </c>
      <c r="AF267" s="67" t="n">
        <v>0</v>
      </c>
      <c r="AG267" s="67" t="n">
        <v>0</v>
      </c>
      <c r="AH267" s="67" t="n">
        <v>0</v>
      </c>
      <c r="AI267" s="67" t="n">
        <v>0</v>
      </c>
      <c r="AJ267" s="67" t="n">
        <v>0</v>
      </c>
      <c r="AK267" s="67" t="n">
        <v>0</v>
      </c>
      <c r="AL267" s="67" t="n">
        <v>0</v>
      </c>
      <c r="AM267" s="67" t="n">
        <v>0</v>
      </c>
      <c r="AN267" s="67" t="n">
        <v>0</v>
      </c>
      <c r="AO267" s="67" t="n">
        <v>0</v>
      </c>
      <c r="AP267" s="67" t="n">
        <v>0</v>
      </c>
      <c r="AQ267" s="67" t="n">
        <v>0</v>
      </c>
      <c r="AR267" s="67" t="n">
        <v>0</v>
      </c>
      <c r="AS267" s="67" t="n">
        <v>0</v>
      </c>
      <c r="AT267" s="67" t="n">
        <v>48</v>
      </c>
      <c r="AU267" s="67" t="n">
        <v>0</v>
      </c>
      <c r="AV267" s="67" t="n">
        <v>2</v>
      </c>
      <c r="AW267" s="67" t="n">
        <v>0</v>
      </c>
      <c r="AX267" s="67" t="n">
        <v>0</v>
      </c>
      <c r="AY267" s="67" t="n">
        <v>48</v>
      </c>
      <c r="AZ267" s="66" t="n">
        <v>2</v>
      </c>
    </row>
    <row r="268" customFormat="false" ht="12.75" hidden="false" customHeight="true" outlineLevel="0" collapsed="false">
      <c r="A268" s="32" t="s">
        <v>276</v>
      </c>
      <c r="B268" s="66" t="n">
        <f aca="false">SUM(C268:AZ268)</f>
        <v>2</v>
      </c>
      <c r="C268" s="67" t="n">
        <v>0</v>
      </c>
      <c r="D268" s="67" t="n">
        <v>0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1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7" t="n">
        <v>0</v>
      </c>
      <c r="R268" s="67" t="n">
        <v>0</v>
      </c>
      <c r="S268" s="67" t="n">
        <v>1</v>
      </c>
      <c r="T268" s="67" t="n">
        <v>0</v>
      </c>
      <c r="U268" s="67" t="n">
        <v>0</v>
      </c>
      <c r="V268" s="67" t="n">
        <v>0</v>
      </c>
      <c r="W268" s="67" t="n">
        <v>0</v>
      </c>
      <c r="X268" s="67" t="n">
        <v>0</v>
      </c>
      <c r="Y268" s="67" t="n">
        <v>0</v>
      </c>
      <c r="Z268" s="67" t="n">
        <v>0</v>
      </c>
      <c r="AA268" s="67" t="n">
        <v>0</v>
      </c>
      <c r="AB268" s="67" t="n">
        <v>0</v>
      </c>
      <c r="AC268" s="67" t="n">
        <v>0</v>
      </c>
      <c r="AD268" s="67" t="n">
        <v>0</v>
      </c>
      <c r="AE268" s="67" t="n">
        <v>0</v>
      </c>
      <c r="AF268" s="67" t="n">
        <v>0</v>
      </c>
      <c r="AG268" s="67" t="n">
        <v>0</v>
      </c>
      <c r="AH268" s="67" t="n">
        <v>0</v>
      </c>
      <c r="AI268" s="67" t="n">
        <v>0</v>
      </c>
      <c r="AJ268" s="67" t="n">
        <v>0</v>
      </c>
      <c r="AK268" s="67" t="n">
        <v>0</v>
      </c>
      <c r="AL268" s="67" t="n">
        <v>0</v>
      </c>
      <c r="AM268" s="67" t="n">
        <v>0</v>
      </c>
      <c r="AN268" s="67" t="n">
        <v>0</v>
      </c>
      <c r="AO268" s="67" t="n">
        <v>0</v>
      </c>
      <c r="AP268" s="67" t="n">
        <v>0</v>
      </c>
      <c r="AQ268" s="67" t="n">
        <v>0</v>
      </c>
      <c r="AR268" s="67" t="n">
        <v>0</v>
      </c>
      <c r="AS268" s="67" t="n">
        <v>0</v>
      </c>
      <c r="AT268" s="67" t="n">
        <v>0</v>
      </c>
      <c r="AU268" s="67" t="n">
        <v>0</v>
      </c>
      <c r="AV268" s="67" t="n">
        <v>0</v>
      </c>
      <c r="AW268" s="67" t="n">
        <v>0</v>
      </c>
      <c r="AX268" s="67" t="n">
        <v>0</v>
      </c>
      <c r="AY268" s="67" t="n">
        <v>0</v>
      </c>
      <c r="AZ268" s="66" t="n">
        <v>0</v>
      </c>
    </row>
    <row r="269" customFormat="false" ht="12.75" hidden="false" customHeight="true" outlineLevel="0" collapsed="false">
      <c r="A269" s="32" t="s">
        <v>277</v>
      </c>
      <c r="B269" s="66" t="n">
        <f aca="false">SUM(C269:AZ269)</f>
        <v>998</v>
      </c>
      <c r="C269" s="67" t="n">
        <v>0</v>
      </c>
      <c r="D269" s="67" t="n">
        <v>0</v>
      </c>
      <c r="E269" s="67" t="n">
        <v>0</v>
      </c>
      <c r="F269" s="67" t="n">
        <v>0</v>
      </c>
      <c r="G269" s="67" t="n">
        <v>1</v>
      </c>
      <c r="H269" s="67" t="n">
        <v>0</v>
      </c>
      <c r="I269" s="67" t="n">
        <v>0</v>
      </c>
      <c r="J269" s="67" t="n">
        <v>0</v>
      </c>
      <c r="K269" s="67" t="n">
        <v>194</v>
      </c>
      <c r="L269" s="67" t="n">
        <v>185</v>
      </c>
      <c r="M269" s="67" t="n">
        <v>7</v>
      </c>
      <c r="N269" s="67" t="n">
        <v>8</v>
      </c>
      <c r="O269" s="67" t="n">
        <v>0</v>
      </c>
      <c r="P269" s="67" t="n">
        <v>0</v>
      </c>
      <c r="Q269" s="67" t="n">
        <v>0</v>
      </c>
      <c r="R269" s="67" t="n">
        <v>0</v>
      </c>
      <c r="S269" s="67" t="n">
        <v>0</v>
      </c>
      <c r="T269" s="67" t="n">
        <v>18</v>
      </c>
      <c r="U269" s="67" t="n">
        <v>0</v>
      </c>
      <c r="V269" s="67" t="n">
        <v>0</v>
      </c>
      <c r="W269" s="67" t="n">
        <v>4</v>
      </c>
      <c r="X269" s="67" t="n">
        <v>0</v>
      </c>
      <c r="Y269" s="67" t="n">
        <v>0</v>
      </c>
      <c r="Z269" s="67" t="n">
        <v>74</v>
      </c>
      <c r="AA269" s="67" t="n">
        <v>3</v>
      </c>
      <c r="AB269" s="67" t="n">
        <v>1</v>
      </c>
      <c r="AC269" s="67" t="n">
        <v>25</v>
      </c>
      <c r="AD269" s="67" t="n">
        <v>112</v>
      </c>
      <c r="AE269" s="67" t="n">
        <v>2</v>
      </c>
      <c r="AF269" s="67" t="n">
        <v>0</v>
      </c>
      <c r="AG269" s="67" t="n">
        <v>13</v>
      </c>
      <c r="AH269" s="67" t="n">
        <v>7</v>
      </c>
      <c r="AI269" s="67" t="n">
        <v>56</v>
      </c>
      <c r="AJ269" s="67" t="n">
        <v>0</v>
      </c>
      <c r="AK269" s="67" t="n">
        <v>8</v>
      </c>
      <c r="AL269" s="67" t="n">
        <v>6</v>
      </c>
      <c r="AM269" s="67" t="n">
        <v>18</v>
      </c>
      <c r="AN269" s="67" t="n">
        <v>0</v>
      </c>
      <c r="AO269" s="67" t="n">
        <v>1</v>
      </c>
      <c r="AP269" s="67" t="n">
        <v>1</v>
      </c>
      <c r="AQ269" s="67" t="n">
        <v>6</v>
      </c>
      <c r="AR269" s="67" t="n">
        <v>13</v>
      </c>
      <c r="AS269" s="67" t="n">
        <v>0</v>
      </c>
      <c r="AT269" s="67" t="n">
        <v>11</v>
      </c>
      <c r="AU269" s="67" t="n">
        <v>0</v>
      </c>
      <c r="AV269" s="67" t="n">
        <v>0</v>
      </c>
      <c r="AW269" s="67" t="n">
        <v>6</v>
      </c>
      <c r="AX269" s="67" t="n">
        <v>0</v>
      </c>
      <c r="AY269" s="67" t="n">
        <v>163</v>
      </c>
      <c r="AZ269" s="66" t="n">
        <v>55</v>
      </c>
    </row>
    <row r="270" customFormat="false" ht="12.75" hidden="false" customHeight="true" outlineLevel="0" collapsed="false">
      <c r="A270" s="32" t="s">
        <v>278</v>
      </c>
      <c r="B270" s="66" t="n">
        <f aca="false">SUM(C270:AZ270)</f>
        <v>171</v>
      </c>
      <c r="C270" s="67" t="n">
        <v>0</v>
      </c>
      <c r="D270" s="67" t="n">
        <v>0</v>
      </c>
      <c r="E270" s="67" t="n">
        <v>0</v>
      </c>
      <c r="F270" s="67" t="n">
        <v>0</v>
      </c>
      <c r="G270" s="67" t="n">
        <v>0</v>
      </c>
      <c r="H270" s="67" t="n">
        <v>2</v>
      </c>
      <c r="I270" s="67" t="n">
        <v>0</v>
      </c>
      <c r="J270" s="67" t="n">
        <v>0</v>
      </c>
      <c r="K270" s="67" t="n">
        <v>2</v>
      </c>
      <c r="L270" s="67" t="n">
        <v>0</v>
      </c>
      <c r="M270" s="67" t="n">
        <v>1</v>
      </c>
      <c r="N270" s="67" t="n">
        <v>1</v>
      </c>
      <c r="O270" s="67" t="n">
        <v>0</v>
      </c>
      <c r="P270" s="67" t="n">
        <v>0</v>
      </c>
      <c r="Q270" s="67" t="n">
        <v>0</v>
      </c>
      <c r="R270" s="67" t="n">
        <v>2</v>
      </c>
      <c r="S270" s="67" t="n">
        <v>0</v>
      </c>
      <c r="T270" s="67" t="n">
        <v>0</v>
      </c>
      <c r="U270" s="67" t="n">
        <v>0</v>
      </c>
      <c r="V270" s="67" t="n">
        <v>0</v>
      </c>
      <c r="W270" s="67" t="n">
        <v>0</v>
      </c>
      <c r="X270" s="67" t="n">
        <v>0</v>
      </c>
      <c r="Y270" s="67" t="n">
        <v>0</v>
      </c>
      <c r="Z270" s="67" t="n">
        <v>82</v>
      </c>
      <c r="AA270" s="67" t="n">
        <v>1</v>
      </c>
      <c r="AB270" s="67" t="n">
        <v>0</v>
      </c>
      <c r="AC270" s="67" t="n">
        <v>0</v>
      </c>
      <c r="AD270" s="67" t="n">
        <v>5</v>
      </c>
      <c r="AE270" s="67" t="n">
        <v>1</v>
      </c>
      <c r="AF270" s="67" t="n">
        <v>1</v>
      </c>
      <c r="AG270" s="67" t="n">
        <v>52</v>
      </c>
      <c r="AH270" s="67" t="n">
        <v>0</v>
      </c>
      <c r="AI270" s="67" t="n">
        <v>0</v>
      </c>
      <c r="AJ270" s="67" t="n">
        <v>0</v>
      </c>
      <c r="AK270" s="67" t="n">
        <v>0</v>
      </c>
      <c r="AL270" s="67" t="n">
        <v>0</v>
      </c>
      <c r="AM270" s="67" t="n">
        <v>0</v>
      </c>
      <c r="AN270" s="67" t="n">
        <v>2</v>
      </c>
      <c r="AO270" s="67" t="n">
        <v>2</v>
      </c>
      <c r="AP270" s="67" t="n">
        <v>0</v>
      </c>
      <c r="AQ270" s="67" t="n">
        <v>0</v>
      </c>
      <c r="AR270" s="67" t="n">
        <v>4</v>
      </c>
      <c r="AS270" s="67" t="n">
        <v>1</v>
      </c>
      <c r="AT270" s="67" t="n">
        <v>0</v>
      </c>
      <c r="AU270" s="67" t="n">
        <v>0</v>
      </c>
      <c r="AV270" s="67" t="n">
        <v>2</v>
      </c>
      <c r="AW270" s="67" t="n">
        <v>5</v>
      </c>
      <c r="AX270" s="67" t="n">
        <v>2</v>
      </c>
      <c r="AY270" s="67" t="n">
        <v>1</v>
      </c>
      <c r="AZ270" s="66" t="n">
        <v>2</v>
      </c>
    </row>
    <row r="271" customFormat="false" ht="12.75" hidden="false" customHeight="true" outlineLevel="0" collapsed="false">
      <c r="A271" s="32" t="s">
        <v>279</v>
      </c>
      <c r="B271" s="66" t="n">
        <f aca="false">SUM(C271:AZ271)</f>
        <v>2</v>
      </c>
      <c r="C271" s="67" t="n">
        <v>0</v>
      </c>
      <c r="D271" s="67" t="n">
        <v>0</v>
      </c>
      <c r="E271" s="67" t="n">
        <v>0</v>
      </c>
      <c r="F271" s="67" t="n">
        <v>0</v>
      </c>
      <c r="G271" s="67" t="n">
        <v>1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7" t="n">
        <v>0</v>
      </c>
      <c r="W271" s="67" t="n">
        <v>0</v>
      </c>
      <c r="X271" s="67" t="n">
        <v>0</v>
      </c>
      <c r="Y271" s="67" t="n">
        <v>0</v>
      </c>
      <c r="Z271" s="67" t="n">
        <v>0</v>
      </c>
      <c r="AA271" s="67" t="n">
        <v>0</v>
      </c>
      <c r="AB271" s="67" t="n">
        <v>0</v>
      </c>
      <c r="AC271" s="67" t="n">
        <v>0</v>
      </c>
      <c r="AD271" s="67" t="n">
        <v>1</v>
      </c>
      <c r="AE271" s="67" t="n">
        <v>0</v>
      </c>
      <c r="AF271" s="67" t="n">
        <v>0</v>
      </c>
      <c r="AG271" s="67" t="n">
        <v>0</v>
      </c>
      <c r="AH271" s="67" t="n">
        <v>0</v>
      </c>
      <c r="AI271" s="67" t="n">
        <v>0</v>
      </c>
      <c r="AJ271" s="67" t="n">
        <v>0</v>
      </c>
      <c r="AK271" s="67" t="n">
        <v>0</v>
      </c>
      <c r="AL271" s="67" t="n">
        <v>0</v>
      </c>
      <c r="AM271" s="67" t="n">
        <v>0</v>
      </c>
      <c r="AN271" s="67" t="n">
        <v>0</v>
      </c>
      <c r="AO271" s="67" t="n">
        <v>0</v>
      </c>
      <c r="AP271" s="67" t="n">
        <v>0</v>
      </c>
      <c r="AQ271" s="67" t="n">
        <v>0</v>
      </c>
      <c r="AR271" s="67" t="n">
        <v>0</v>
      </c>
      <c r="AS271" s="67" t="n">
        <v>0</v>
      </c>
      <c r="AT271" s="67" t="n">
        <v>0</v>
      </c>
      <c r="AU271" s="67" t="n">
        <v>0</v>
      </c>
      <c r="AV271" s="67" t="n">
        <v>0</v>
      </c>
      <c r="AW271" s="67" t="n">
        <v>0</v>
      </c>
      <c r="AX271" s="67" t="n">
        <v>0</v>
      </c>
      <c r="AY271" s="67" t="n">
        <v>0</v>
      </c>
      <c r="AZ271" s="66" t="n">
        <v>0</v>
      </c>
    </row>
    <row r="272" customFormat="false" ht="12.75" hidden="false" customHeight="true" outlineLevel="0" collapsed="false">
      <c r="A272" s="32" t="s">
        <v>280</v>
      </c>
      <c r="B272" s="66" t="n">
        <f aca="false">SUM(C272:AZ272)</f>
        <v>8</v>
      </c>
      <c r="C272" s="67" t="n">
        <v>0</v>
      </c>
      <c r="D272" s="67" t="n">
        <v>0</v>
      </c>
      <c r="E272" s="67" t="n">
        <v>0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0</v>
      </c>
      <c r="P272" s="67" t="n">
        <v>0</v>
      </c>
      <c r="Q272" s="67" t="n">
        <v>0</v>
      </c>
      <c r="R272" s="67" t="n">
        <v>0</v>
      </c>
      <c r="S272" s="67" t="n">
        <v>0</v>
      </c>
      <c r="T272" s="67" t="n">
        <v>0</v>
      </c>
      <c r="U272" s="67" t="n">
        <v>0</v>
      </c>
      <c r="V272" s="67" t="n">
        <v>0</v>
      </c>
      <c r="W272" s="67" t="n">
        <v>0</v>
      </c>
      <c r="X272" s="67" t="n">
        <v>0</v>
      </c>
      <c r="Y272" s="67" t="n">
        <v>0</v>
      </c>
      <c r="Z272" s="67" t="n">
        <v>4</v>
      </c>
      <c r="AA272" s="67" t="n">
        <v>0</v>
      </c>
      <c r="AB272" s="67" t="n">
        <v>0</v>
      </c>
      <c r="AC272" s="67" t="n">
        <v>0</v>
      </c>
      <c r="AD272" s="67" t="n">
        <v>0</v>
      </c>
      <c r="AE272" s="67" t="n">
        <v>0</v>
      </c>
      <c r="AF272" s="67" t="n">
        <v>0</v>
      </c>
      <c r="AG272" s="67" t="n">
        <v>0</v>
      </c>
      <c r="AH272" s="67" t="n">
        <v>0</v>
      </c>
      <c r="AI272" s="67" t="n">
        <v>0</v>
      </c>
      <c r="AJ272" s="67" t="n">
        <v>0</v>
      </c>
      <c r="AK272" s="67" t="n">
        <v>0</v>
      </c>
      <c r="AL272" s="67" t="n">
        <v>0</v>
      </c>
      <c r="AM272" s="67" t="n">
        <v>0</v>
      </c>
      <c r="AN272" s="67" t="n">
        <v>0</v>
      </c>
      <c r="AO272" s="67" t="n">
        <v>0</v>
      </c>
      <c r="AP272" s="67" t="n">
        <v>0</v>
      </c>
      <c r="AQ272" s="67" t="n">
        <v>0</v>
      </c>
      <c r="AR272" s="67" t="n">
        <v>1</v>
      </c>
      <c r="AS272" s="67" t="n">
        <v>0</v>
      </c>
      <c r="AT272" s="67" t="n">
        <v>0</v>
      </c>
      <c r="AU272" s="67" t="n">
        <v>0</v>
      </c>
      <c r="AV272" s="67" t="n">
        <v>0</v>
      </c>
      <c r="AW272" s="67" t="n">
        <v>0</v>
      </c>
      <c r="AX272" s="67" t="n">
        <v>0</v>
      </c>
      <c r="AY272" s="67" t="n">
        <v>3</v>
      </c>
      <c r="AZ272" s="66" t="n">
        <v>0</v>
      </c>
    </row>
    <row r="273" customFormat="false" ht="12.75" hidden="false" customHeight="true" outlineLevel="0" collapsed="false">
      <c r="A273" s="32" t="s">
        <v>281</v>
      </c>
      <c r="B273" s="66" t="n">
        <f aca="false">SUM(C273:AZ273)</f>
        <v>8</v>
      </c>
      <c r="C273" s="67" t="n">
        <v>0</v>
      </c>
      <c r="D273" s="67" t="n">
        <v>0</v>
      </c>
      <c r="E273" s="67" t="n">
        <v>0</v>
      </c>
      <c r="F273" s="67" t="n">
        <v>0</v>
      </c>
      <c r="G273" s="67" t="n">
        <v>3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 t="n">
        <v>0</v>
      </c>
      <c r="P273" s="67" t="n">
        <v>0</v>
      </c>
      <c r="Q273" s="67" t="n">
        <v>0</v>
      </c>
      <c r="R273" s="67" t="n">
        <v>0</v>
      </c>
      <c r="S273" s="67" t="n">
        <v>0</v>
      </c>
      <c r="T273" s="67" t="n">
        <v>0</v>
      </c>
      <c r="U273" s="67" t="n">
        <v>0</v>
      </c>
      <c r="V273" s="67" t="n">
        <v>0</v>
      </c>
      <c r="W273" s="67" t="n">
        <v>1</v>
      </c>
      <c r="X273" s="67" t="n">
        <v>0</v>
      </c>
      <c r="Y273" s="67" t="n">
        <v>0</v>
      </c>
      <c r="Z273" s="67" t="n">
        <v>1</v>
      </c>
      <c r="AA273" s="67" t="n">
        <v>0</v>
      </c>
      <c r="AB273" s="67" t="n">
        <v>0</v>
      </c>
      <c r="AC273" s="67" t="n">
        <v>0</v>
      </c>
      <c r="AD273" s="67" t="n">
        <v>0</v>
      </c>
      <c r="AE273" s="67" t="n">
        <v>0</v>
      </c>
      <c r="AF273" s="67" t="n">
        <v>0</v>
      </c>
      <c r="AG273" s="67" t="n">
        <v>0</v>
      </c>
      <c r="AH273" s="67" t="n">
        <v>0</v>
      </c>
      <c r="AI273" s="67" t="n">
        <v>0</v>
      </c>
      <c r="AJ273" s="67" t="n">
        <v>0</v>
      </c>
      <c r="AK273" s="67" t="n">
        <v>0</v>
      </c>
      <c r="AL273" s="67" t="n">
        <v>0</v>
      </c>
      <c r="AM273" s="67" t="n">
        <v>0</v>
      </c>
      <c r="AN273" s="67" t="n">
        <v>1</v>
      </c>
      <c r="AO273" s="67" t="n">
        <v>0</v>
      </c>
      <c r="AP273" s="67" t="n">
        <v>0</v>
      </c>
      <c r="AQ273" s="67" t="n">
        <v>0</v>
      </c>
      <c r="AR273" s="67" t="n">
        <v>0</v>
      </c>
      <c r="AS273" s="67" t="n">
        <v>0</v>
      </c>
      <c r="AT273" s="67" t="n">
        <v>1</v>
      </c>
      <c r="AU273" s="67" t="n">
        <v>0</v>
      </c>
      <c r="AV273" s="67" t="n">
        <v>0</v>
      </c>
      <c r="AW273" s="67" t="n">
        <v>1</v>
      </c>
      <c r="AX273" s="67" t="n">
        <v>0</v>
      </c>
      <c r="AY273" s="67" t="n">
        <v>0</v>
      </c>
      <c r="AZ273" s="66" t="n">
        <v>0</v>
      </c>
    </row>
    <row r="274" customFormat="false" ht="12.75" hidden="false" customHeight="true" outlineLevel="0" collapsed="false">
      <c r="A274" s="32" t="s">
        <v>282</v>
      </c>
      <c r="B274" s="66" t="n">
        <f aca="false">SUM(C274:AZ274)</f>
        <v>8</v>
      </c>
      <c r="C274" s="67" t="n">
        <v>0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1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2</v>
      </c>
      <c r="S274" s="67" t="n">
        <v>0</v>
      </c>
      <c r="T274" s="67" t="n">
        <v>0</v>
      </c>
      <c r="U274" s="67" t="n">
        <v>0</v>
      </c>
      <c r="V274" s="67" t="n">
        <v>0</v>
      </c>
      <c r="W274" s="67" t="n">
        <v>0</v>
      </c>
      <c r="X274" s="67" t="n">
        <v>0</v>
      </c>
      <c r="Y274" s="67" t="n">
        <v>0</v>
      </c>
      <c r="Z274" s="67" t="n">
        <v>1</v>
      </c>
      <c r="AA274" s="67" t="n">
        <v>0</v>
      </c>
      <c r="AB274" s="67" t="n">
        <v>0</v>
      </c>
      <c r="AC274" s="67" t="n">
        <v>0</v>
      </c>
      <c r="AD274" s="67" t="n">
        <v>0</v>
      </c>
      <c r="AE274" s="67" t="n">
        <v>0</v>
      </c>
      <c r="AF274" s="67" t="n">
        <v>0</v>
      </c>
      <c r="AG274" s="67" t="n">
        <v>0</v>
      </c>
      <c r="AH274" s="67" t="n">
        <v>0</v>
      </c>
      <c r="AI274" s="67" t="n">
        <v>0</v>
      </c>
      <c r="AJ274" s="67" t="n">
        <v>0</v>
      </c>
      <c r="AK274" s="67" t="n">
        <v>0</v>
      </c>
      <c r="AL274" s="67" t="n">
        <v>0</v>
      </c>
      <c r="AM274" s="67" t="n">
        <v>0</v>
      </c>
      <c r="AN274" s="67" t="n">
        <v>1</v>
      </c>
      <c r="AO274" s="67" t="n">
        <v>0</v>
      </c>
      <c r="AP274" s="67" t="n">
        <v>0</v>
      </c>
      <c r="AQ274" s="67" t="n">
        <v>0</v>
      </c>
      <c r="AR274" s="67" t="n">
        <v>0</v>
      </c>
      <c r="AS274" s="67" t="n">
        <v>0</v>
      </c>
      <c r="AT274" s="67" t="n">
        <v>0</v>
      </c>
      <c r="AU274" s="67" t="n">
        <v>0</v>
      </c>
      <c r="AV274" s="67" t="n">
        <v>3</v>
      </c>
      <c r="AW274" s="67" t="n">
        <v>0</v>
      </c>
      <c r="AX274" s="67" t="n">
        <v>0</v>
      </c>
      <c r="AY274" s="67" t="n">
        <v>0</v>
      </c>
      <c r="AZ274" s="66" t="n">
        <v>0</v>
      </c>
    </row>
    <row r="275" customFormat="false" ht="12.75" hidden="false" customHeight="true" outlineLevel="0" collapsed="false">
      <c r="A275" s="32" t="s">
        <v>283</v>
      </c>
      <c r="B275" s="66" t="n">
        <f aca="false">SUM(C275:AZ275)</f>
        <v>32</v>
      </c>
      <c r="C275" s="67" t="n">
        <v>0</v>
      </c>
      <c r="D275" s="67" t="n">
        <v>0</v>
      </c>
      <c r="E275" s="67" t="n">
        <v>0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67" t="n">
        <v>0</v>
      </c>
      <c r="R275" s="67" t="n">
        <v>0</v>
      </c>
      <c r="S275" s="67" t="n">
        <v>0</v>
      </c>
      <c r="T275" s="67" t="n">
        <v>0</v>
      </c>
      <c r="U275" s="67" t="n">
        <v>0</v>
      </c>
      <c r="V275" s="67" t="n">
        <v>28</v>
      </c>
      <c r="W275" s="67" t="n">
        <v>0</v>
      </c>
      <c r="X275" s="67" t="n">
        <v>0</v>
      </c>
      <c r="Y275" s="67" t="n">
        <v>0</v>
      </c>
      <c r="Z275" s="67" t="n">
        <v>0</v>
      </c>
      <c r="AA275" s="67" t="n">
        <v>0</v>
      </c>
      <c r="AB275" s="67" t="n">
        <v>0</v>
      </c>
      <c r="AC275" s="67" t="n">
        <v>0</v>
      </c>
      <c r="AD275" s="67" t="n">
        <v>0</v>
      </c>
      <c r="AE275" s="67" t="n">
        <v>0</v>
      </c>
      <c r="AF275" s="67" t="n">
        <v>1</v>
      </c>
      <c r="AG275" s="67" t="n">
        <v>0</v>
      </c>
      <c r="AH275" s="67" t="n">
        <v>0</v>
      </c>
      <c r="AI275" s="67" t="n">
        <v>0</v>
      </c>
      <c r="AJ275" s="67" t="n">
        <v>0</v>
      </c>
      <c r="AK275" s="67" t="n">
        <v>0</v>
      </c>
      <c r="AL275" s="67" t="n">
        <v>0</v>
      </c>
      <c r="AM275" s="67" t="n">
        <v>1</v>
      </c>
      <c r="AN275" s="67" t="n">
        <v>0</v>
      </c>
      <c r="AO275" s="67" t="n">
        <v>0</v>
      </c>
      <c r="AP275" s="67" t="n">
        <v>0</v>
      </c>
      <c r="AQ275" s="67" t="n">
        <v>0</v>
      </c>
      <c r="AR275" s="67" t="n">
        <v>0</v>
      </c>
      <c r="AS275" s="67" t="n">
        <v>1</v>
      </c>
      <c r="AT275" s="67" t="n">
        <v>0</v>
      </c>
      <c r="AU275" s="67" t="n">
        <v>0</v>
      </c>
      <c r="AV275" s="67" t="n">
        <v>1</v>
      </c>
      <c r="AW275" s="67" t="n">
        <v>0</v>
      </c>
      <c r="AX275" s="67" t="n">
        <v>0</v>
      </c>
      <c r="AY275" s="67" t="n">
        <v>0</v>
      </c>
      <c r="AZ275" s="66" t="n">
        <v>0</v>
      </c>
    </row>
    <row r="276" customFormat="false" ht="12.75" hidden="false" customHeight="true" outlineLevel="0" collapsed="false">
      <c r="A276" s="70" t="s">
        <v>284</v>
      </c>
      <c r="B276" s="66" t="n">
        <f aca="false">SUM(C276:AZ276)</f>
        <v>162</v>
      </c>
      <c r="C276" s="67" t="n">
        <v>0</v>
      </c>
      <c r="D276" s="67" t="n">
        <v>0</v>
      </c>
      <c r="E276" s="67" t="n">
        <v>0</v>
      </c>
      <c r="F276" s="67" t="n">
        <v>0</v>
      </c>
      <c r="G276" s="67" t="n">
        <v>0</v>
      </c>
      <c r="H276" s="67" t="n">
        <v>11</v>
      </c>
      <c r="I276" s="67" t="n">
        <v>0</v>
      </c>
      <c r="J276" s="67" t="n">
        <v>0</v>
      </c>
      <c r="K276" s="67" t="n">
        <v>5</v>
      </c>
      <c r="L276" s="67" t="n">
        <v>4</v>
      </c>
      <c r="M276" s="67" t="n">
        <v>7</v>
      </c>
      <c r="N276" s="67" t="n">
        <v>0</v>
      </c>
      <c r="O276" s="67" t="n">
        <v>0</v>
      </c>
      <c r="P276" s="67" t="n">
        <v>0</v>
      </c>
      <c r="Q276" s="67" t="n">
        <v>0</v>
      </c>
      <c r="R276" s="67" t="n">
        <v>1</v>
      </c>
      <c r="S276" s="67" t="n">
        <v>1</v>
      </c>
      <c r="T276" s="67" t="n">
        <v>1</v>
      </c>
      <c r="U276" s="67" t="n">
        <v>0</v>
      </c>
      <c r="V276" s="67" t="n">
        <v>67</v>
      </c>
      <c r="W276" s="67" t="n">
        <v>0</v>
      </c>
      <c r="X276" s="67" t="n">
        <v>0</v>
      </c>
      <c r="Y276" s="67" t="n">
        <v>0</v>
      </c>
      <c r="Z276" s="67" t="n">
        <v>0</v>
      </c>
      <c r="AA276" s="67" t="n">
        <v>0</v>
      </c>
      <c r="AB276" s="67" t="n">
        <v>0</v>
      </c>
      <c r="AC276" s="67" t="n">
        <v>0</v>
      </c>
      <c r="AD276" s="67" t="n">
        <v>1</v>
      </c>
      <c r="AE276" s="67" t="n">
        <v>1</v>
      </c>
      <c r="AF276" s="67" t="n">
        <v>1</v>
      </c>
      <c r="AG276" s="67" t="n">
        <v>4</v>
      </c>
      <c r="AH276" s="67" t="n">
        <v>0</v>
      </c>
      <c r="AI276" s="67" t="n">
        <v>0</v>
      </c>
      <c r="AJ276" s="67" t="n">
        <v>20</v>
      </c>
      <c r="AK276" s="67" t="n">
        <v>0</v>
      </c>
      <c r="AL276" s="67" t="n">
        <v>0</v>
      </c>
      <c r="AM276" s="67" t="n">
        <v>3</v>
      </c>
      <c r="AN276" s="67" t="n">
        <v>4</v>
      </c>
      <c r="AO276" s="67" t="n">
        <v>0</v>
      </c>
      <c r="AP276" s="67" t="n">
        <v>0</v>
      </c>
      <c r="AQ276" s="67" t="n">
        <v>2</v>
      </c>
      <c r="AR276" s="67" t="n">
        <v>4</v>
      </c>
      <c r="AS276" s="67" t="n">
        <v>2</v>
      </c>
      <c r="AT276" s="67" t="n">
        <v>0</v>
      </c>
      <c r="AU276" s="67" t="n">
        <v>0</v>
      </c>
      <c r="AV276" s="67" t="n">
        <v>12</v>
      </c>
      <c r="AW276" s="67" t="n">
        <v>5</v>
      </c>
      <c r="AX276" s="67" t="n">
        <v>2</v>
      </c>
      <c r="AY276" s="67" t="n">
        <v>2</v>
      </c>
      <c r="AZ276" s="66" t="n">
        <v>2</v>
      </c>
    </row>
    <row r="277" customFormat="false" ht="12.75" hidden="false" customHeight="true" outlineLevel="0" collapsed="false">
      <c r="A277" s="32" t="s">
        <v>285</v>
      </c>
      <c r="B277" s="66" t="n">
        <f aca="false">SUM(C277:AZ277)</f>
        <v>18</v>
      </c>
      <c r="C277" s="67" t="n">
        <v>0</v>
      </c>
      <c r="D277" s="67" t="n">
        <v>0</v>
      </c>
      <c r="E277" s="67" t="n">
        <v>0</v>
      </c>
      <c r="F277" s="67" t="n">
        <v>0</v>
      </c>
      <c r="G277" s="67" t="n">
        <v>7</v>
      </c>
      <c r="H277" s="67" t="n">
        <v>0</v>
      </c>
      <c r="I277" s="67" t="n">
        <v>0</v>
      </c>
      <c r="J277" s="67" t="n">
        <v>3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  <c r="S277" s="67" t="n">
        <v>1</v>
      </c>
      <c r="T277" s="67" t="n">
        <v>0</v>
      </c>
      <c r="U277" s="67" t="n">
        <v>0</v>
      </c>
      <c r="V277" s="67" t="n">
        <v>0</v>
      </c>
      <c r="W277" s="67" t="n">
        <v>0</v>
      </c>
      <c r="X277" s="67" t="n">
        <v>0</v>
      </c>
      <c r="Y277" s="67" t="n">
        <v>0</v>
      </c>
      <c r="Z277" s="67" t="n">
        <v>1</v>
      </c>
      <c r="AA277" s="67" t="n">
        <v>0</v>
      </c>
      <c r="AB277" s="67" t="n">
        <v>0</v>
      </c>
      <c r="AC277" s="67" t="n">
        <v>0</v>
      </c>
      <c r="AD277" s="67" t="n">
        <v>0</v>
      </c>
      <c r="AE277" s="67" t="n">
        <v>0</v>
      </c>
      <c r="AF277" s="67" t="n">
        <v>0</v>
      </c>
      <c r="AG277" s="67" t="n">
        <v>1</v>
      </c>
      <c r="AH277" s="67" t="n">
        <v>0</v>
      </c>
      <c r="AI277" s="67" t="n">
        <v>0</v>
      </c>
      <c r="AJ277" s="67" t="n">
        <v>2</v>
      </c>
      <c r="AK277" s="67" t="n">
        <v>0</v>
      </c>
      <c r="AL277" s="67" t="n">
        <v>0</v>
      </c>
      <c r="AM277" s="67" t="n">
        <v>2</v>
      </c>
      <c r="AN277" s="67" t="n">
        <v>0</v>
      </c>
      <c r="AO277" s="67" t="n">
        <v>0</v>
      </c>
      <c r="AP277" s="67" t="n">
        <v>0</v>
      </c>
      <c r="AQ277" s="67" t="n">
        <v>0</v>
      </c>
      <c r="AR277" s="67" t="n">
        <v>0</v>
      </c>
      <c r="AS277" s="67" t="n">
        <v>0</v>
      </c>
      <c r="AT277" s="67" t="n">
        <v>0</v>
      </c>
      <c r="AU277" s="67" t="n">
        <v>0</v>
      </c>
      <c r="AV277" s="67" t="n">
        <v>1</v>
      </c>
      <c r="AW277" s="67" t="n">
        <v>0</v>
      </c>
      <c r="AX277" s="67" t="n">
        <v>0</v>
      </c>
      <c r="AY277" s="67" t="n">
        <v>0</v>
      </c>
      <c r="AZ277" s="66" t="n">
        <v>0</v>
      </c>
    </row>
    <row r="278" customFormat="false" ht="12.75" hidden="false" customHeight="true" outlineLevel="0" collapsed="false">
      <c r="A278" s="32" t="s">
        <v>286</v>
      </c>
      <c r="B278" s="66" t="n">
        <f aca="false">SUM(C278:AZ278)</f>
        <v>1727</v>
      </c>
      <c r="C278" s="67" t="n">
        <v>10</v>
      </c>
      <c r="D278" s="67" t="n">
        <v>0</v>
      </c>
      <c r="E278" s="67" t="n">
        <v>0</v>
      </c>
      <c r="F278" s="67" t="n">
        <v>685</v>
      </c>
      <c r="G278" s="67" t="n">
        <v>41</v>
      </c>
      <c r="H278" s="67" t="n">
        <v>205</v>
      </c>
      <c r="I278" s="67" t="n">
        <v>0</v>
      </c>
      <c r="J278" s="67" t="n">
        <v>0</v>
      </c>
      <c r="K278" s="67" t="n">
        <v>36</v>
      </c>
      <c r="L278" s="67" t="n">
        <v>70</v>
      </c>
      <c r="M278" s="67" t="n">
        <v>43</v>
      </c>
      <c r="N278" s="67" t="n">
        <v>2</v>
      </c>
      <c r="O278" s="67" t="n">
        <v>3</v>
      </c>
      <c r="P278" s="67" t="n">
        <v>0</v>
      </c>
      <c r="Q278" s="67" t="n">
        <v>0</v>
      </c>
      <c r="R278" s="67" t="n">
        <v>0</v>
      </c>
      <c r="S278" s="67" t="n">
        <v>134</v>
      </c>
      <c r="T278" s="67" t="n">
        <v>21</v>
      </c>
      <c r="U278" s="67" t="n">
        <v>11</v>
      </c>
      <c r="V278" s="67" t="n">
        <v>83</v>
      </c>
      <c r="W278" s="67" t="n">
        <v>18</v>
      </c>
      <c r="X278" s="67" t="n">
        <v>14</v>
      </c>
      <c r="Y278" s="67" t="n">
        <v>8</v>
      </c>
      <c r="Z278" s="67" t="n">
        <v>5</v>
      </c>
      <c r="AA278" s="67" t="n">
        <v>11</v>
      </c>
      <c r="AB278" s="67" t="n">
        <v>0</v>
      </c>
      <c r="AC278" s="67" t="n">
        <v>3</v>
      </c>
      <c r="AD278" s="67" t="n">
        <v>34</v>
      </c>
      <c r="AE278" s="67" t="n">
        <v>7</v>
      </c>
      <c r="AF278" s="67" t="n">
        <v>6</v>
      </c>
      <c r="AG278" s="67" t="n">
        <v>33</v>
      </c>
      <c r="AH278" s="67" t="n">
        <v>25</v>
      </c>
      <c r="AI278" s="67" t="n">
        <v>9</v>
      </c>
      <c r="AJ278" s="67" t="n">
        <v>37</v>
      </c>
      <c r="AK278" s="67" t="n">
        <v>6</v>
      </c>
      <c r="AL278" s="67" t="n">
        <v>6</v>
      </c>
      <c r="AM278" s="67" t="n">
        <v>22</v>
      </c>
      <c r="AN278" s="67" t="n">
        <v>14</v>
      </c>
      <c r="AO278" s="67" t="n">
        <v>4</v>
      </c>
      <c r="AP278" s="67" t="n">
        <v>1</v>
      </c>
      <c r="AQ278" s="67" t="n">
        <v>5</v>
      </c>
      <c r="AR278" s="67" t="n">
        <v>1</v>
      </c>
      <c r="AS278" s="67" t="n">
        <v>3</v>
      </c>
      <c r="AT278" s="67" t="n">
        <v>2</v>
      </c>
      <c r="AU278" s="67" t="n">
        <v>7</v>
      </c>
      <c r="AV278" s="67" t="n">
        <v>19</v>
      </c>
      <c r="AW278" s="67" t="n">
        <v>24</v>
      </c>
      <c r="AX278" s="67" t="n">
        <v>12</v>
      </c>
      <c r="AY278" s="67" t="n">
        <v>36</v>
      </c>
      <c r="AZ278" s="66" t="n">
        <v>11</v>
      </c>
    </row>
    <row r="279" customFormat="false" ht="12.75" hidden="false" customHeight="true" outlineLevel="0" collapsed="false">
      <c r="A279" s="32" t="s">
        <v>287</v>
      </c>
      <c r="B279" s="66" t="n">
        <f aca="false">SUM(C279:AZ279)</f>
        <v>1</v>
      </c>
      <c r="C279" s="67" t="n">
        <v>0</v>
      </c>
      <c r="D279" s="67" t="n">
        <v>0</v>
      </c>
      <c r="E279" s="67" t="n">
        <v>0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0</v>
      </c>
      <c r="P279" s="67" t="n">
        <v>0</v>
      </c>
      <c r="Q279" s="67" t="n">
        <v>0</v>
      </c>
      <c r="R279" s="67" t="n">
        <v>0</v>
      </c>
      <c r="S279" s="67" t="n">
        <v>0</v>
      </c>
      <c r="T279" s="67" t="n">
        <v>0</v>
      </c>
      <c r="U279" s="67" t="n">
        <v>0</v>
      </c>
      <c r="V279" s="67" t="n">
        <v>0</v>
      </c>
      <c r="W279" s="67" t="n">
        <v>0</v>
      </c>
      <c r="X279" s="67" t="n">
        <v>1</v>
      </c>
      <c r="Y279" s="67" t="n">
        <v>0</v>
      </c>
      <c r="Z279" s="67" t="n">
        <v>0</v>
      </c>
      <c r="AA279" s="67" t="n">
        <v>0</v>
      </c>
      <c r="AB279" s="67" t="n">
        <v>0</v>
      </c>
      <c r="AC279" s="67" t="n">
        <v>0</v>
      </c>
      <c r="AD279" s="67" t="n">
        <v>0</v>
      </c>
      <c r="AE279" s="67" t="n">
        <v>0</v>
      </c>
      <c r="AF279" s="67" t="n">
        <v>0</v>
      </c>
      <c r="AG279" s="67" t="n">
        <v>0</v>
      </c>
      <c r="AH279" s="67" t="n">
        <v>0</v>
      </c>
      <c r="AI279" s="67" t="n">
        <v>0</v>
      </c>
      <c r="AJ279" s="67" t="n">
        <v>0</v>
      </c>
      <c r="AK279" s="67" t="n">
        <v>0</v>
      </c>
      <c r="AL279" s="67" t="n">
        <v>0</v>
      </c>
      <c r="AM279" s="67" t="n">
        <v>0</v>
      </c>
      <c r="AN279" s="67" t="n">
        <v>0</v>
      </c>
      <c r="AO279" s="67" t="n">
        <v>0</v>
      </c>
      <c r="AP279" s="67" t="n">
        <v>0</v>
      </c>
      <c r="AQ279" s="67" t="n">
        <v>0</v>
      </c>
      <c r="AR279" s="67" t="n">
        <v>0</v>
      </c>
      <c r="AS279" s="67" t="n">
        <v>0</v>
      </c>
      <c r="AT279" s="67" t="n">
        <v>0</v>
      </c>
      <c r="AU279" s="67" t="n">
        <v>0</v>
      </c>
      <c r="AV279" s="67" t="n">
        <v>0</v>
      </c>
      <c r="AW279" s="67" t="n">
        <v>0</v>
      </c>
      <c r="AX279" s="67" t="n">
        <v>0</v>
      </c>
      <c r="AY279" s="67" t="n">
        <v>0</v>
      </c>
      <c r="AZ279" s="66" t="n">
        <v>0</v>
      </c>
    </row>
    <row r="280" customFormat="false" ht="12.75" hidden="false" customHeight="true" outlineLevel="0" collapsed="false">
      <c r="A280" s="32" t="s">
        <v>288</v>
      </c>
      <c r="B280" s="66" t="n">
        <f aca="false">SUM(C280:AZ280)</f>
        <v>3</v>
      </c>
      <c r="C280" s="67" t="n">
        <v>0</v>
      </c>
      <c r="D280" s="67" t="n">
        <v>0</v>
      </c>
      <c r="E280" s="67" t="n">
        <v>0</v>
      </c>
      <c r="F280" s="67" t="n">
        <v>0</v>
      </c>
      <c r="G280" s="67" t="n">
        <v>1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1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  <c r="S280" s="67" t="n">
        <v>0</v>
      </c>
      <c r="T280" s="67" t="n">
        <v>0</v>
      </c>
      <c r="U280" s="67" t="n">
        <v>0</v>
      </c>
      <c r="V280" s="67" t="n">
        <v>0</v>
      </c>
      <c r="W280" s="67" t="n">
        <v>1</v>
      </c>
      <c r="X280" s="67" t="n">
        <v>0</v>
      </c>
      <c r="Y280" s="67" t="n">
        <v>0</v>
      </c>
      <c r="Z280" s="67" t="n">
        <v>0</v>
      </c>
      <c r="AA280" s="67" t="n">
        <v>0</v>
      </c>
      <c r="AB280" s="67" t="n">
        <v>0</v>
      </c>
      <c r="AC280" s="67" t="n">
        <v>0</v>
      </c>
      <c r="AD280" s="67" t="n">
        <v>0</v>
      </c>
      <c r="AE280" s="67" t="n">
        <v>0</v>
      </c>
      <c r="AF280" s="67" t="n">
        <v>0</v>
      </c>
      <c r="AG280" s="67" t="n">
        <v>0</v>
      </c>
      <c r="AH280" s="67" t="n">
        <v>0</v>
      </c>
      <c r="AI280" s="67" t="n">
        <v>0</v>
      </c>
      <c r="AJ280" s="67" t="n">
        <v>0</v>
      </c>
      <c r="AK280" s="67" t="n">
        <v>0</v>
      </c>
      <c r="AL280" s="67" t="n">
        <v>0</v>
      </c>
      <c r="AM280" s="67" t="n">
        <v>0</v>
      </c>
      <c r="AN280" s="67" t="n">
        <v>0</v>
      </c>
      <c r="AO280" s="67" t="n">
        <v>0</v>
      </c>
      <c r="AP280" s="67" t="n">
        <v>0</v>
      </c>
      <c r="AQ280" s="67" t="n">
        <v>0</v>
      </c>
      <c r="AR280" s="67" t="n">
        <v>0</v>
      </c>
      <c r="AS280" s="67" t="n">
        <v>0</v>
      </c>
      <c r="AT280" s="67" t="n">
        <v>0</v>
      </c>
      <c r="AU280" s="67" t="n">
        <v>0</v>
      </c>
      <c r="AV280" s="67" t="n">
        <v>0</v>
      </c>
      <c r="AW280" s="67" t="n">
        <v>0</v>
      </c>
      <c r="AX280" s="67" t="n">
        <v>0</v>
      </c>
      <c r="AY280" s="67" t="n">
        <v>0</v>
      </c>
      <c r="AZ280" s="66" t="n">
        <v>0</v>
      </c>
    </row>
    <row r="281" customFormat="false" ht="12.75" hidden="false" customHeight="true" outlineLevel="0" collapsed="false">
      <c r="A281" s="32" t="s">
        <v>289</v>
      </c>
      <c r="B281" s="66" t="n">
        <f aca="false">SUM(C281:AZ281)</f>
        <v>1120</v>
      </c>
      <c r="C281" s="67" t="n">
        <v>0</v>
      </c>
      <c r="D281" s="67" t="n">
        <v>0</v>
      </c>
      <c r="E281" s="67" t="n">
        <v>0</v>
      </c>
      <c r="F281" s="67" t="n">
        <v>0</v>
      </c>
      <c r="G281" s="67" t="n">
        <v>20</v>
      </c>
      <c r="H281" s="67" t="n">
        <v>19</v>
      </c>
      <c r="I281" s="67" t="n">
        <v>0</v>
      </c>
      <c r="J281" s="67" t="n">
        <v>1</v>
      </c>
      <c r="K281" s="67" t="n">
        <v>33</v>
      </c>
      <c r="L281" s="67" t="n">
        <v>51</v>
      </c>
      <c r="M281" s="67" t="n">
        <v>27</v>
      </c>
      <c r="N281" s="67" t="n">
        <v>12</v>
      </c>
      <c r="O281" s="67" t="n">
        <v>0</v>
      </c>
      <c r="P281" s="67" t="n">
        <v>0</v>
      </c>
      <c r="Q281" s="67" t="n">
        <v>1</v>
      </c>
      <c r="R281" s="67" t="n">
        <v>0</v>
      </c>
      <c r="S281" s="67" t="n">
        <v>68</v>
      </c>
      <c r="T281" s="67" t="n">
        <v>33</v>
      </c>
      <c r="U281" s="67" t="n">
        <v>2</v>
      </c>
      <c r="V281" s="67" t="n">
        <v>36</v>
      </c>
      <c r="W281" s="67" t="n">
        <v>16</v>
      </c>
      <c r="X281" s="67" t="n">
        <v>17</v>
      </c>
      <c r="Y281" s="67" t="n">
        <v>6</v>
      </c>
      <c r="Z281" s="67" t="n">
        <v>22</v>
      </c>
      <c r="AA281" s="67" t="n">
        <v>4</v>
      </c>
      <c r="AB281" s="67" t="n">
        <v>7</v>
      </c>
      <c r="AC281" s="67" t="n">
        <v>20</v>
      </c>
      <c r="AD281" s="67" t="n">
        <v>45</v>
      </c>
      <c r="AE281" s="67" t="n">
        <v>17</v>
      </c>
      <c r="AF281" s="67" t="n">
        <v>18</v>
      </c>
      <c r="AG281" s="67" t="n">
        <v>37</v>
      </c>
      <c r="AH281" s="67" t="n">
        <v>28</v>
      </c>
      <c r="AI281" s="67" t="n">
        <v>12</v>
      </c>
      <c r="AJ281" s="67" t="n">
        <v>56</v>
      </c>
      <c r="AK281" s="67" t="n">
        <v>36</v>
      </c>
      <c r="AL281" s="67" t="n">
        <v>9</v>
      </c>
      <c r="AM281" s="67" t="n">
        <v>42</v>
      </c>
      <c r="AN281" s="67" t="n">
        <v>43</v>
      </c>
      <c r="AO281" s="67" t="n">
        <v>29</v>
      </c>
      <c r="AP281" s="67" t="n">
        <v>12</v>
      </c>
      <c r="AQ281" s="67" t="n">
        <v>11</v>
      </c>
      <c r="AR281" s="67" t="n">
        <v>35</v>
      </c>
      <c r="AS281" s="67" t="n">
        <v>27</v>
      </c>
      <c r="AT281" s="67" t="n">
        <v>8</v>
      </c>
      <c r="AU281" s="67" t="n">
        <v>63</v>
      </c>
      <c r="AV281" s="67" t="n">
        <v>27</v>
      </c>
      <c r="AW281" s="67" t="n">
        <v>65</v>
      </c>
      <c r="AX281" s="67" t="n">
        <v>41</v>
      </c>
      <c r="AY281" s="67" t="n">
        <v>39</v>
      </c>
      <c r="AZ281" s="66" t="n">
        <v>25</v>
      </c>
    </row>
    <row r="282" customFormat="false" ht="12.75" hidden="false" customHeight="true" outlineLevel="0" collapsed="false">
      <c r="A282" s="70" t="s">
        <v>290</v>
      </c>
      <c r="B282" s="66" t="n">
        <f aca="false">SUM(C282:AZ282)</f>
        <v>40</v>
      </c>
      <c r="C282" s="67" t="n">
        <v>0</v>
      </c>
      <c r="D282" s="67" t="n">
        <v>0</v>
      </c>
      <c r="E282" s="67" t="n">
        <v>0</v>
      </c>
      <c r="F282" s="67" t="n">
        <v>0</v>
      </c>
      <c r="G282" s="67" t="n">
        <v>0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2</v>
      </c>
      <c r="M282" s="67" t="n">
        <v>0</v>
      </c>
      <c r="N282" s="67" t="n">
        <v>0</v>
      </c>
      <c r="O282" s="67" t="n">
        <v>0</v>
      </c>
      <c r="P282" s="67" t="n">
        <v>0</v>
      </c>
      <c r="Q282" s="67" t="n">
        <v>1</v>
      </c>
      <c r="R282" s="67" t="n">
        <v>0</v>
      </c>
      <c r="S282" s="67" t="n">
        <v>0</v>
      </c>
      <c r="T282" s="67" t="n">
        <v>1</v>
      </c>
      <c r="U282" s="67" t="n">
        <v>0</v>
      </c>
      <c r="V282" s="67" t="n">
        <v>0</v>
      </c>
      <c r="W282" s="67" t="n">
        <v>-1</v>
      </c>
      <c r="X282" s="67" t="n">
        <v>3</v>
      </c>
      <c r="Y282" s="67" t="n">
        <v>0</v>
      </c>
      <c r="Z282" s="67" t="n">
        <v>0</v>
      </c>
      <c r="AA282" s="67" t="n">
        <v>0</v>
      </c>
      <c r="AB282" s="67" t="n">
        <v>0</v>
      </c>
      <c r="AC282" s="67" t="n">
        <v>3</v>
      </c>
      <c r="AD282" s="67" t="n">
        <v>0</v>
      </c>
      <c r="AE282" s="67" t="n">
        <v>0</v>
      </c>
      <c r="AF282" s="67" t="n">
        <v>0</v>
      </c>
      <c r="AG282" s="67" t="n">
        <v>0</v>
      </c>
      <c r="AH282" s="67" t="n">
        <v>0</v>
      </c>
      <c r="AI282" s="67" t="n">
        <v>0</v>
      </c>
      <c r="AJ282" s="67" t="n">
        <v>1</v>
      </c>
      <c r="AK282" s="67" t="n">
        <v>0</v>
      </c>
      <c r="AL282" s="67" t="n">
        <v>2</v>
      </c>
      <c r="AM282" s="67" t="n">
        <v>5</v>
      </c>
      <c r="AN282" s="67" t="n">
        <v>2</v>
      </c>
      <c r="AO282" s="67" t="n">
        <v>0</v>
      </c>
      <c r="AP282" s="67" t="n">
        <v>0</v>
      </c>
      <c r="AQ282" s="67" t="n">
        <v>9</v>
      </c>
      <c r="AR282" s="67" t="n">
        <v>4</v>
      </c>
      <c r="AS282" s="67" t="n">
        <v>0</v>
      </c>
      <c r="AT282" s="67" t="n">
        <v>0</v>
      </c>
      <c r="AU282" s="67" t="n">
        <v>1</v>
      </c>
      <c r="AV282" s="67" t="n">
        <v>0</v>
      </c>
      <c r="AW282" s="67" t="n">
        <v>0</v>
      </c>
      <c r="AX282" s="67" t="n">
        <v>0</v>
      </c>
      <c r="AY282" s="67" t="n">
        <v>4</v>
      </c>
      <c r="AZ282" s="66" t="n">
        <v>3</v>
      </c>
    </row>
    <row r="283" customFormat="false" ht="12.75" hidden="false" customHeight="true" outlineLevel="0" collapsed="false">
      <c r="A283" s="32" t="s">
        <v>291</v>
      </c>
      <c r="B283" s="66" t="n">
        <f aca="false">SUM(C283:AZ283)</f>
        <v>23</v>
      </c>
      <c r="C283" s="67" t="n">
        <v>0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1</v>
      </c>
      <c r="N283" s="67" t="n">
        <v>0</v>
      </c>
      <c r="O283" s="67" t="n">
        <v>0</v>
      </c>
      <c r="P283" s="67" t="n">
        <v>0</v>
      </c>
      <c r="Q283" s="67" t="n">
        <v>2</v>
      </c>
      <c r="R283" s="67" t="n">
        <v>0</v>
      </c>
      <c r="S283" s="67" t="n">
        <v>0</v>
      </c>
      <c r="T283" s="67" t="n">
        <v>3</v>
      </c>
      <c r="U283" s="67" t="n">
        <v>0</v>
      </c>
      <c r="V283" s="67" t="n">
        <v>0</v>
      </c>
      <c r="W283" s="67" t="n">
        <v>0</v>
      </c>
      <c r="X283" s="67" t="n">
        <v>1</v>
      </c>
      <c r="Y283" s="67" t="n">
        <v>1</v>
      </c>
      <c r="Z283" s="67" t="n">
        <v>0</v>
      </c>
      <c r="AA283" s="67" t="n">
        <v>0</v>
      </c>
      <c r="AB283" s="67" t="n">
        <v>0</v>
      </c>
      <c r="AC283" s="67" t="n">
        <v>0</v>
      </c>
      <c r="AD283" s="67" t="n">
        <v>2</v>
      </c>
      <c r="AE283" s="67" t="n">
        <v>0</v>
      </c>
      <c r="AF283" s="67" t="n">
        <v>1</v>
      </c>
      <c r="AG283" s="67" t="n">
        <v>2</v>
      </c>
      <c r="AH283" s="67" t="n">
        <v>0</v>
      </c>
      <c r="AI283" s="67" t="n">
        <v>0</v>
      </c>
      <c r="AJ283" s="67" t="n">
        <v>0</v>
      </c>
      <c r="AK283" s="67" t="n">
        <v>2</v>
      </c>
      <c r="AL283" s="67" t="n">
        <v>0</v>
      </c>
      <c r="AM283" s="67" t="n">
        <v>3</v>
      </c>
      <c r="AN283" s="67" t="n">
        <v>0</v>
      </c>
      <c r="AO283" s="67" t="n">
        <v>0</v>
      </c>
      <c r="AP283" s="67" t="n">
        <v>2</v>
      </c>
      <c r="AQ283" s="67" t="n">
        <v>0</v>
      </c>
      <c r="AR283" s="67" t="n">
        <v>1</v>
      </c>
      <c r="AS283" s="67" t="n">
        <v>1</v>
      </c>
      <c r="AT283" s="67" t="n">
        <v>1</v>
      </c>
      <c r="AU283" s="67" t="n">
        <v>0</v>
      </c>
      <c r="AV283" s="67" t="n">
        <v>0</v>
      </c>
      <c r="AW283" s="67" t="n">
        <v>0</v>
      </c>
      <c r="AX283" s="67" t="n">
        <v>0</v>
      </c>
      <c r="AY283" s="67" t="n">
        <v>0</v>
      </c>
      <c r="AZ283" s="66" t="n">
        <v>0</v>
      </c>
    </row>
    <row r="284" customFormat="false" ht="12.75" hidden="false" customHeight="true" outlineLevel="0" collapsed="false">
      <c r="A284" s="32" t="s">
        <v>292</v>
      </c>
      <c r="B284" s="66" t="n">
        <f aca="false">SUM(C284:AZ284)</f>
        <v>20</v>
      </c>
      <c r="C284" s="67" t="n">
        <v>0</v>
      </c>
      <c r="D284" s="67" t="n">
        <v>0</v>
      </c>
      <c r="E284" s="67" t="n">
        <v>0</v>
      </c>
      <c r="F284" s="67" t="n">
        <v>0</v>
      </c>
      <c r="G284" s="67" t="n">
        <v>1</v>
      </c>
      <c r="H284" s="67" t="n">
        <v>1</v>
      </c>
      <c r="I284" s="67" t="n">
        <v>0</v>
      </c>
      <c r="J284" s="67" t="n">
        <v>0</v>
      </c>
      <c r="K284" s="67" t="n">
        <v>3</v>
      </c>
      <c r="L284" s="67" t="n">
        <v>2</v>
      </c>
      <c r="M284" s="67" t="n">
        <v>2</v>
      </c>
      <c r="N284" s="67" t="n">
        <v>0</v>
      </c>
      <c r="O284" s="67" t="n">
        <v>0</v>
      </c>
      <c r="P284" s="67" t="n">
        <v>0</v>
      </c>
      <c r="Q284" s="67" t="n">
        <v>0</v>
      </c>
      <c r="R284" s="67" t="n">
        <v>0</v>
      </c>
      <c r="S284" s="67" t="n">
        <v>1</v>
      </c>
      <c r="T284" s="67" t="n">
        <v>0</v>
      </c>
      <c r="U284" s="67" t="n">
        <v>0</v>
      </c>
      <c r="V284" s="67" t="n">
        <v>0</v>
      </c>
      <c r="W284" s="67" t="n">
        <v>0</v>
      </c>
      <c r="X284" s="67" t="n">
        <v>1</v>
      </c>
      <c r="Y284" s="67" t="n">
        <v>0</v>
      </c>
      <c r="Z284" s="67" t="n">
        <v>0</v>
      </c>
      <c r="AA284" s="67" t="n">
        <v>0</v>
      </c>
      <c r="AB284" s="67" t="n">
        <v>0</v>
      </c>
      <c r="AC284" s="67" t="n">
        <v>0</v>
      </c>
      <c r="AD284" s="67" t="n">
        <v>0</v>
      </c>
      <c r="AE284" s="67" t="n">
        <v>0</v>
      </c>
      <c r="AF284" s="67" t="n">
        <v>0</v>
      </c>
      <c r="AG284" s="67" t="n">
        <v>1</v>
      </c>
      <c r="AH284" s="67" t="n">
        <v>0</v>
      </c>
      <c r="AI284" s="67" t="n">
        <v>0</v>
      </c>
      <c r="AJ284" s="67" t="n">
        <v>1</v>
      </c>
      <c r="AK284" s="67" t="n">
        <v>0</v>
      </c>
      <c r="AL284" s="67" t="n">
        <v>0</v>
      </c>
      <c r="AM284" s="67" t="n">
        <v>0</v>
      </c>
      <c r="AN284" s="67" t="n">
        <v>1</v>
      </c>
      <c r="AO284" s="67" t="n">
        <v>0</v>
      </c>
      <c r="AP284" s="67" t="n">
        <v>0</v>
      </c>
      <c r="AQ284" s="67" t="n">
        <v>2</v>
      </c>
      <c r="AR284" s="67" t="n">
        <v>2</v>
      </c>
      <c r="AS284" s="67" t="n">
        <v>1</v>
      </c>
      <c r="AT284" s="67" t="n">
        <v>1</v>
      </c>
      <c r="AU284" s="67" t="n">
        <v>0</v>
      </c>
      <c r="AV284" s="67" t="n">
        <v>0</v>
      </c>
      <c r="AW284" s="67" t="n">
        <v>0</v>
      </c>
      <c r="AX284" s="67" t="n">
        <v>0</v>
      </c>
      <c r="AY284" s="67" t="n">
        <v>0</v>
      </c>
      <c r="AZ284" s="66" t="n">
        <v>0</v>
      </c>
    </row>
    <row r="285" customFormat="false" ht="12.75" hidden="false" customHeight="true" outlineLevel="0" collapsed="false">
      <c r="A285" s="32" t="s">
        <v>293</v>
      </c>
      <c r="B285" s="66" t="n">
        <f aca="false">SUM(C285:AZ285)</f>
        <v>674</v>
      </c>
      <c r="C285" s="67" t="n">
        <v>0</v>
      </c>
      <c r="D285" s="67" t="n">
        <v>0</v>
      </c>
      <c r="E285" s="67" t="n">
        <v>1</v>
      </c>
      <c r="F285" s="67" t="n">
        <v>0</v>
      </c>
      <c r="G285" s="67" t="n">
        <v>0</v>
      </c>
      <c r="H285" s="67" t="n">
        <v>24</v>
      </c>
      <c r="I285" s="67" t="n">
        <v>0</v>
      </c>
      <c r="J285" s="67" t="n">
        <v>0</v>
      </c>
      <c r="K285" s="67" t="n">
        <v>4</v>
      </c>
      <c r="L285" s="67" t="n">
        <v>3</v>
      </c>
      <c r="M285" s="67" t="n">
        <v>1</v>
      </c>
      <c r="N285" s="67" t="n">
        <v>0</v>
      </c>
      <c r="O285" s="67" t="n">
        <v>0</v>
      </c>
      <c r="P285" s="67" t="n">
        <v>0</v>
      </c>
      <c r="Q285" s="67" t="n">
        <v>0</v>
      </c>
      <c r="R285" s="67" t="n">
        <v>207</v>
      </c>
      <c r="S285" s="67" t="n">
        <v>1</v>
      </c>
      <c r="T285" s="67" t="n">
        <v>19</v>
      </c>
      <c r="U285" s="67" t="n">
        <v>0</v>
      </c>
      <c r="V285" s="67" t="n">
        <v>26</v>
      </c>
      <c r="W285" s="67" t="n">
        <v>9</v>
      </c>
      <c r="X285" s="67" t="n">
        <v>13</v>
      </c>
      <c r="Y285" s="67" t="n">
        <v>12</v>
      </c>
      <c r="Z285" s="67" t="n">
        <v>1</v>
      </c>
      <c r="AA285" s="67" t="n">
        <v>0</v>
      </c>
      <c r="AB285" s="67" t="n">
        <v>0</v>
      </c>
      <c r="AC285" s="67" t="n">
        <v>0</v>
      </c>
      <c r="AD285" s="67" t="n">
        <v>60</v>
      </c>
      <c r="AE285" s="67" t="n">
        <v>27</v>
      </c>
      <c r="AF285" s="67" t="n">
        <v>0</v>
      </c>
      <c r="AG285" s="67" t="n">
        <v>11</v>
      </c>
      <c r="AH285" s="67" t="n">
        <v>8</v>
      </c>
      <c r="AI285" s="67" t="n">
        <v>0</v>
      </c>
      <c r="AJ285" s="67" t="n">
        <v>29</v>
      </c>
      <c r="AK285" s="67" t="n">
        <v>3</v>
      </c>
      <c r="AL285" s="67" t="n">
        <v>18</v>
      </c>
      <c r="AM285" s="67" t="n">
        <v>19</v>
      </c>
      <c r="AN285" s="67" t="n">
        <v>53</v>
      </c>
      <c r="AO285" s="67" t="n">
        <v>8</v>
      </c>
      <c r="AP285" s="67" t="n">
        <v>0</v>
      </c>
      <c r="AQ285" s="67" t="n">
        <v>14</v>
      </c>
      <c r="AR285" s="67" t="n">
        <v>5</v>
      </c>
      <c r="AS285" s="67" t="n">
        <v>1</v>
      </c>
      <c r="AT285" s="67" t="n">
        <v>0</v>
      </c>
      <c r="AU285" s="67" t="n">
        <v>0</v>
      </c>
      <c r="AV285" s="67" t="n">
        <v>11</v>
      </c>
      <c r="AW285" s="67" t="n">
        <v>38</v>
      </c>
      <c r="AX285" s="67" t="n">
        <v>12</v>
      </c>
      <c r="AY285" s="67" t="n">
        <v>18</v>
      </c>
      <c r="AZ285" s="66" t="n">
        <v>18</v>
      </c>
    </row>
    <row r="286" customFormat="false" ht="12.75" hidden="false" customHeight="true" outlineLevel="0" collapsed="false">
      <c r="A286" s="32" t="s">
        <v>294</v>
      </c>
      <c r="B286" s="66" t="n">
        <f aca="false">SUM(C286:AZ286)</f>
        <v>8</v>
      </c>
      <c r="C286" s="67" t="n">
        <v>0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0</v>
      </c>
      <c r="R286" s="67" t="n">
        <v>0</v>
      </c>
      <c r="S286" s="67" t="n">
        <v>0</v>
      </c>
      <c r="T286" s="67" t="n">
        <v>0</v>
      </c>
      <c r="U286" s="67" t="n">
        <v>0</v>
      </c>
      <c r="V286" s="67" t="n">
        <v>0</v>
      </c>
      <c r="W286" s="67" t="n">
        <v>0</v>
      </c>
      <c r="X286" s="67" t="n">
        <v>0</v>
      </c>
      <c r="Y286" s="67" t="n">
        <v>0</v>
      </c>
      <c r="Z286" s="67" t="n">
        <v>0</v>
      </c>
      <c r="AA286" s="67" t="n">
        <v>0</v>
      </c>
      <c r="AB286" s="67" t="n">
        <v>0</v>
      </c>
      <c r="AC286" s="67" t="n">
        <v>0</v>
      </c>
      <c r="AD286" s="67" t="n">
        <v>0</v>
      </c>
      <c r="AE286" s="67" t="n">
        <v>0</v>
      </c>
      <c r="AF286" s="67" t="n">
        <v>0</v>
      </c>
      <c r="AG286" s="67" t="n">
        <v>0</v>
      </c>
      <c r="AH286" s="67" t="n">
        <v>0</v>
      </c>
      <c r="AI286" s="67" t="n">
        <v>2</v>
      </c>
      <c r="AJ286" s="67" t="n">
        <v>0</v>
      </c>
      <c r="AK286" s="67" t="n">
        <v>0</v>
      </c>
      <c r="AL286" s="67" t="n">
        <v>0</v>
      </c>
      <c r="AM286" s="67" t="n">
        <v>0</v>
      </c>
      <c r="AN286" s="67" t="n">
        <v>1</v>
      </c>
      <c r="AO286" s="67" t="n">
        <v>0</v>
      </c>
      <c r="AP286" s="67" t="n">
        <v>0</v>
      </c>
      <c r="AQ286" s="67" t="n">
        <v>0</v>
      </c>
      <c r="AR286" s="67" t="n">
        <v>0</v>
      </c>
      <c r="AS286" s="67" t="n">
        <v>0</v>
      </c>
      <c r="AT286" s="67" t="n">
        <v>0</v>
      </c>
      <c r="AU286" s="67" t="n">
        <v>0</v>
      </c>
      <c r="AV286" s="67" t="n">
        <v>0</v>
      </c>
      <c r="AW286" s="67" t="n">
        <v>0</v>
      </c>
      <c r="AX286" s="67" t="n">
        <v>0</v>
      </c>
      <c r="AY286" s="67" t="n">
        <v>5</v>
      </c>
      <c r="AZ286" s="66" t="n">
        <v>0</v>
      </c>
    </row>
    <row r="287" customFormat="false" ht="12.75" hidden="false" customHeight="true" outlineLevel="0" collapsed="false">
      <c r="A287" s="32" t="s">
        <v>295</v>
      </c>
      <c r="B287" s="66" t="n">
        <f aca="false">SUM(C287:AZ287)</f>
        <v>5630</v>
      </c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347</v>
      </c>
      <c r="K287" s="67" t="n">
        <v>380</v>
      </c>
      <c r="L287" s="67" t="n">
        <v>300</v>
      </c>
      <c r="M287" s="67" t="n">
        <v>132</v>
      </c>
      <c r="N287" s="67" t="n">
        <v>13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573</v>
      </c>
      <c r="T287" s="67" t="n">
        <v>652</v>
      </c>
      <c r="U287" s="67" t="n">
        <v>0</v>
      </c>
      <c r="V287" s="67" t="n">
        <v>294</v>
      </c>
      <c r="W287" s="67" t="n">
        <v>208</v>
      </c>
      <c r="X287" s="67" t="n">
        <v>65</v>
      </c>
      <c r="Y287" s="67" t="n">
        <v>55</v>
      </c>
      <c r="Z287" s="67" t="n">
        <v>350</v>
      </c>
      <c r="AA287" s="67" t="n">
        <v>5</v>
      </c>
      <c r="AB287" s="67" t="n">
        <v>18</v>
      </c>
      <c r="AC287" s="67" t="n">
        <v>41</v>
      </c>
      <c r="AD287" s="67" t="n">
        <v>591</v>
      </c>
      <c r="AE287" s="67" t="n">
        <v>36</v>
      </c>
      <c r="AF287" s="67" t="n">
        <v>7</v>
      </c>
      <c r="AG287" s="67" t="n">
        <v>289</v>
      </c>
      <c r="AH287" s="67" t="n">
        <v>7</v>
      </c>
      <c r="AI287" s="67" t="n">
        <v>1</v>
      </c>
      <c r="AJ287" s="67" t="n">
        <v>87</v>
      </c>
      <c r="AK287" s="67" t="n">
        <v>18</v>
      </c>
      <c r="AL287" s="67" t="n">
        <v>3</v>
      </c>
      <c r="AM287" s="67" t="n">
        <v>175</v>
      </c>
      <c r="AN287" s="67" t="n">
        <v>471</v>
      </c>
      <c r="AO287" s="67" t="n">
        <v>35</v>
      </c>
      <c r="AP287" s="67" t="n">
        <v>14</v>
      </c>
      <c r="AQ287" s="67" t="n">
        <v>30</v>
      </c>
      <c r="AR287" s="67" t="n">
        <v>63</v>
      </c>
      <c r="AS287" s="67" t="n">
        <v>110</v>
      </c>
      <c r="AT287" s="67" t="n">
        <v>26</v>
      </c>
      <c r="AU287" s="67" t="n">
        <v>31</v>
      </c>
      <c r="AV287" s="67" t="n">
        <v>66</v>
      </c>
      <c r="AW287" s="67" t="n">
        <v>14</v>
      </c>
      <c r="AX287" s="67" t="n">
        <v>0</v>
      </c>
      <c r="AY287" s="67" t="n">
        <v>87</v>
      </c>
      <c r="AZ287" s="66" t="n">
        <v>36</v>
      </c>
    </row>
    <row r="288" customFormat="false" ht="12.75" hidden="false" customHeight="true" outlineLevel="0" collapsed="false">
      <c r="A288" s="32" t="s">
        <v>296</v>
      </c>
      <c r="B288" s="66" t="n">
        <f aca="false">SUM(C288:AZ288)</f>
        <v>1312</v>
      </c>
      <c r="C288" s="67" t="n">
        <v>0</v>
      </c>
      <c r="D288" s="67" t="n">
        <v>0</v>
      </c>
      <c r="E288" s="67" t="n">
        <v>1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95</v>
      </c>
      <c r="K288" s="67" t="n">
        <v>39</v>
      </c>
      <c r="L288" s="67" t="n">
        <v>60</v>
      </c>
      <c r="M288" s="67" t="n">
        <v>65</v>
      </c>
      <c r="N288" s="67" t="n">
        <v>1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115</v>
      </c>
      <c r="T288" s="67" t="n">
        <v>38</v>
      </c>
      <c r="U288" s="67" t="n">
        <v>12</v>
      </c>
      <c r="V288" s="67" t="n">
        <v>65</v>
      </c>
      <c r="W288" s="67" t="n">
        <v>27</v>
      </c>
      <c r="X288" s="67" t="n">
        <v>20</v>
      </c>
      <c r="Y288" s="67" t="n">
        <v>16</v>
      </c>
      <c r="Z288" s="67" t="n">
        <v>60</v>
      </c>
      <c r="AA288" s="67" t="n">
        <v>10</v>
      </c>
      <c r="AB288" s="67" t="n">
        <v>5</v>
      </c>
      <c r="AC288" s="67" t="n">
        <v>19</v>
      </c>
      <c r="AD288" s="67" t="n">
        <v>47</v>
      </c>
      <c r="AE288" s="67" t="n">
        <v>28</v>
      </c>
      <c r="AF288" s="67" t="n">
        <v>11</v>
      </c>
      <c r="AG288" s="67" t="n">
        <v>59</v>
      </c>
      <c r="AH288" s="67" t="n">
        <v>30</v>
      </c>
      <c r="AI288" s="67" t="n">
        <v>8</v>
      </c>
      <c r="AJ288" s="67" t="n">
        <v>35</v>
      </c>
      <c r="AK288" s="67" t="n">
        <v>25</v>
      </c>
      <c r="AL288" s="67" t="n">
        <v>21</v>
      </c>
      <c r="AM288" s="67" t="n">
        <v>21</v>
      </c>
      <c r="AN288" s="67" t="n">
        <v>48</v>
      </c>
      <c r="AO288" s="67" t="n">
        <v>11</v>
      </c>
      <c r="AP288" s="67" t="n">
        <v>8</v>
      </c>
      <c r="AQ288" s="67" t="n">
        <v>21</v>
      </c>
      <c r="AR288" s="67" t="n">
        <v>22</v>
      </c>
      <c r="AS288" s="67" t="n">
        <v>25</v>
      </c>
      <c r="AT288" s="67" t="n">
        <v>13</v>
      </c>
      <c r="AU288" s="67" t="n">
        <v>28</v>
      </c>
      <c r="AV288" s="67" t="n">
        <v>26</v>
      </c>
      <c r="AW288" s="67" t="n">
        <v>49</v>
      </c>
      <c r="AX288" s="67" t="n">
        <v>23</v>
      </c>
      <c r="AY288" s="67" t="n">
        <v>75</v>
      </c>
      <c r="AZ288" s="66" t="n">
        <v>21</v>
      </c>
    </row>
    <row r="289" customFormat="false" ht="12.75" hidden="false" customHeight="true" outlineLevel="0" collapsed="false">
      <c r="A289" s="32" t="s">
        <v>297</v>
      </c>
      <c r="B289" s="66" t="n">
        <f aca="false">SUM(C289:AZ289)</f>
        <v>1</v>
      </c>
      <c r="C289" s="67" t="n">
        <v>0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0</v>
      </c>
      <c r="V289" s="67" t="n">
        <v>0</v>
      </c>
      <c r="W289" s="67" t="n">
        <v>0</v>
      </c>
      <c r="X289" s="67" t="n">
        <v>0</v>
      </c>
      <c r="Y289" s="67" t="n">
        <v>0</v>
      </c>
      <c r="Z289" s="67" t="n">
        <v>0</v>
      </c>
      <c r="AA289" s="67" t="n">
        <v>0</v>
      </c>
      <c r="AB289" s="67" t="n">
        <v>0</v>
      </c>
      <c r="AC289" s="67" t="n">
        <v>0</v>
      </c>
      <c r="AD289" s="67" t="n">
        <v>0</v>
      </c>
      <c r="AE289" s="67" t="n">
        <v>0</v>
      </c>
      <c r="AF289" s="67" t="n">
        <v>0</v>
      </c>
      <c r="AG289" s="67" t="n">
        <v>0</v>
      </c>
      <c r="AH289" s="67" t="n">
        <v>0</v>
      </c>
      <c r="AI289" s="67" t="n">
        <v>0</v>
      </c>
      <c r="AJ289" s="67" t="n">
        <v>0</v>
      </c>
      <c r="AK289" s="67" t="n">
        <v>0</v>
      </c>
      <c r="AL289" s="67" t="n">
        <v>0</v>
      </c>
      <c r="AM289" s="67" t="n">
        <v>0</v>
      </c>
      <c r="AN289" s="67" t="n">
        <v>1</v>
      </c>
      <c r="AO289" s="67" t="n">
        <v>0</v>
      </c>
      <c r="AP289" s="67" t="n">
        <v>0</v>
      </c>
      <c r="AQ289" s="67" t="n">
        <v>0</v>
      </c>
      <c r="AR289" s="67" t="n">
        <v>0</v>
      </c>
      <c r="AS289" s="67" t="n">
        <v>0</v>
      </c>
      <c r="AT289" s="67" t="n">
        <v>0</v>
      </c>
      <c r="AU289" s="67" t="n">
        <v>0</v>
      </c>
      <c r="AV289" s="67" t="n">
        <v>0</v>
      </c>
      <c r="AW289" s="67" t="n">
        <v>0</v>
      </c>
      <c r="AX289" s="67" t="n">
        <v>0</v>
      </c>
      <c r="AY289" s="67" t="n">
        <v>0</v>
      </c>
      <c r="AZ289" s="66" t="n">
        <v>0</v>
      </c>
    </row>
    <row r="290" customFormat="false" ht="12.75" hidden="false" customHeight="true" outlineLevel="0" collapsed="false">
      <c r="A290" s="32" t="s">
        <v>298</v>
      </c>
      <c r="B290" s="66" t="n">
        <f aca="false">SUM(C290:AZ290)</f>
        <v>66</v>
      </c>
      <c r="C290" s="67" t="n">
        <v>0</v>
      </c>
      <c r="D290" s="67" t="n">
        <v>0</v>
      </c>
      <c r="E290" s="67" t="n">
        <v>0</v>
      </c>
      <c r="F290" s="67" t="n">
        <v>0</v>
      </c>
      <c r="G290" s="67" t="n">
        <v>0</v>
      </c>
      <c r="H290" s="67" t="n">
        <v>0</v>
      </c>
      <c r="I290" s="67" t="n">
        <v>0</v>
      </c>
      <c r="J290" s="67" t="n">
        <v>0</v>
      </c>
      <c r="K290" s="67" t="n">
        <v>4</v>
      </c>
      <c r="L290" s="67" t="n">
        <v>3</v>
      </c>
      <c r="M290" s="67" t="n">
        <v>3</v>
      </c>
      <c r="N290" s="67" t="n">
        <v>1</v>
      </c>
      <c r="O290" s="67" t="n">
        <v>0</v>
      </c>
      <c r="P290" s="67" t="n">
        <v>0</v>
      </c>
      <c r="Q290" s="67" t="n">
        <v>0</v>
      </c>
      <c r="R290" s="67" t="n">
        <v>0</v>
      </c>
      <c r="S290" s="67" t="n">
        <v>0</v>
      </c>
      <c r="T290" s="67" t="n">
        <v>6</v>
      </c>
      <c r="U290" s="67" t="n">
        <v>0</v>
      </c>
      <c r="V290" s="67" t="n">
        <v>0</v>
      </c>
      <c r="W290" s="67" t="n">
        <v>1</v>
      </c>
      <c r="X290" s="67" t="n">
        <v>0</v>
      </c>
      <c r="Y290" s="67" t="n">
        <v>0</v>
      </c>
      <c r="Z290" s="67" t="n">
        <v>3</v>
      </c>
      <c r="AA290" s="67" t="n">
        <v>1</v>
      </c>
      <c r="AB290" s="67" t="n">
        <v>1</v>
      </c>
      <c r="AC290" s="67" t="n">
        <v>2</v>
      </c>
      <c r="AD290" s="67" t="n">
        <v>0</v>
      </c>
      <c r="AE290" s="67" t="n">
        <v>1</v>
      </c>
      <c r="AF290" s="67" t="n">
        <v>0</v>
      </c>
      <c r="AG290" s="67" t="n">
        <v>0</v>
      </c>
      <c r="AH290" s="67" t="n">
        <v>2</v>
      </c>
      <c r="AI290" s="67" t="n">
        <v>0</v>
      </c>
      <c r="AJ290" s="67" t="n">
        <v>0</v>
      </c>
      <c r="AK290" s="67" t="n">
        <v>0</v>
      </c>
      <c r="AL290" s="67" t="n">
        <v>3</v>
      </c>
      <c r="AM290" s="67" t="n">
        <v>0</v>
      </c>
      <c r="AN290" s="67" t="n">
        <v>5</v>
      </c>
      <c r="AO290" s="67" t="n">
        <v>0</v>
      </c>
      <c r="AP290" s="67" t="n">
        <v>0</v>
      </c>
      <c r="AQ290" s="67" t="n">
        <v>3</v>
      </c>
      <c r="AR290" s="67" t="n">
        <v>5</v>
      </c>
      <c r="AS290" s="67" t="n">
        <v>0</v>
      </c>
      <c r="AT290" s="67" t="n">
        <v>0</v>
      </c>
      <c r="AU290" s="67" t="n">
        <v>2</v>
      </c>
      <c r="AV290" s="67" t="n">
        <v>4</v>
      </c>
      <c r="AW290" s="67" t="n">
        <v>5</v>
      </c>
      <c r="AX290" s="67" t="n">
        <v>0</v>
      </c>
      <c r="AY290" s="67" t="n">
        <v>8</v>
      </c>
      <c r="AZ290" s="66" t="n">
        <v>3</v>
      </c>
    </row>
    <row r="291" customFormat="false" ht="12.75" hidden="false" customHeight="true" outlineLevel="0" collapsed="false">
      <c r="A291" s="32" t="s">
        <v>299</v>
      </c>
      <c r="B291" s="66" t="n">
        <f aca="false">SUM(C291:AZ291)</f>
        <v>45</v>
      </c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3</v>
      </c>
      <c r="K291" s="67" t="n">
        <v>0</v>
      </c>
      <c r="L291" s="67" t="n">
        <v>1</v>
      </c>
      <c r="M291" s="67" t="n">
        <v>2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14</v>
      </c>
      <c r="T291" s="67" t="n">
        <v>0</v>
      </c>
      <c r="U291" s="67" t="n">
        <v>0</v>
      </c>
      <c r="V291" s="67" t="n">
        <v>1</v>
      </c>
      <c r="W291" s="67" t="n">
        <v>0</v>
      </c>
      <c r="X291" s="67" t="n">
        <v>1</v>
      </c>
      <c r="Y291" s="67" t="n">
        <v>0</v>
      </c>
      <c r="Z291" s="67" t="n">
        <v>1</v>
      </c>
      <c r="AA291" s="67" t="n">
        <v>2</v>
      </c>
      <c r="AB291" s="67" t="n">
        <v>1</v>
      </c>
      <c r="AC291" s="67" t="n">
        <v>1</v>
      </c>
      <c r="AD291" s="67" t="n">
        <v>0</v>
      </c>
      <c r="AE291" s="67" t="n">
        <v>1</v>
      </c>
      <c r="AF291" s="67" t="n">
        <v>0</v>
      </c>
      <c r="AG291" s="67" t="n">
        <v>1</v>
      </c>
      <c r="AH291" s="67" t="n">
        <v>0</v>
      </c>
      <c r="AI291" s="67" t="n">
        <v>0</v>
      </c>
      <c r="AJ291" s="67" t="n">
        <v>1</v>
      </c>
      <c r="AK291" s="67" t="n">
        <v>2</v>
      </c>
      <c r="AL291" s="67" t="n">
        <v>2</v>
      </c>
      <c r="AM291" s="67" t="n">
        <v>0</v>
      </c>
      <c r="AN291" s="67" t="n">
        <v>2</v>
      </c>
      <c r="AO291" s="67" t="n">
        <v>0</v>
      </c>
      <c r="AP291" s="67" t="n">
        <v>0</v>
      </c>
      <c r="AQ291" s="67" t="n">
        <v>0</v>
      </c>
      <c r="AR291" s="67" t="n">
        <v>2</v>
      </c>
      <c r="AS291" s="67" t="n">
        <v>0</v>
      </c>
      <c r="AT291" s="67" t="n">
        <v>1</v>
      </c>
      <c r="AU291" s="67" t="n">
        <v>2</v>
      </c>
      <c r="AV291" s="67" t="n">
        <v>0</v>
      </c>
      <c r="AW291" s="67" t="n">
        <v>3</v>
      </c>
      <c r="AX291" s="67" t="n">
        <v>0</v>
      </c>
      <c r="AY291" s="67" t="n">
        <v>0</v>
      </c>
      <c r="AZ291" s="66" t="n">
        <v>1</v>
      </c>
    </row>
    <row r="292" customFormat="false" ht="12.75" hidden="false" customHeight="true" outlineLevel="0" collapsed="false">
      <c r="A292" s="32" t="s">
        <v>300</v>
      </c>
      <c r="B292" s="66" t="n">
        <f aca="false">SUM(C292:AZ292)</f>
        <v>63</v>
      </c>
      <c r="C292" s="67" t="n">
        <v>0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1</v>
      </c>
      <c r="K292" s="67" t="n">
        <v>0</v>
      </c>
      <c r="L292" s="67" t="n">
        <v>11</v>
      </c>
      <c r="M292" s="67" t="n">
        <v>7</v>
      </c>
      <c r="N292" s="67" t="n">
        <v>3</v>
      </c>
      <c r="O292" s="67" t="n">
        <v>0</v>
      </c>
      <c r="P292" s="67" t="n">
        <v>0</v>
      </c>
      <c r="Q292" s="67" t="n">
        <v>0</v>
      </c>
      <c r="R292" s="67" t="n">
        <v>0</v>
      </c>
      <c r="S292" s="67" t="n">
        <v>3</v>
      </c>
      <c r="T292" s="67" t="n">
        <v>1</v>
      </c>
      <c r="U292" s="67" t="n">
        <v>0</v>
      </c>
      <c r="V292" s="67" t="n">
        <v>8</v>
      </c>
      <c r="W292" s="67" t="n">
        <v>1</v>
      </c>
      <c r="X292" s="67" t="n">
        <v>1</v>
      </c>
      <c r="Y292" s="67" t="n">
        <v>0</v>
      </c>
      <c r="Z292" s="67" t="n">
        <v>12</v>
      </c>
      <c r="AA292" s="67" t="n">
        <v>0</v>
      </c>
      <c r="AB292" s="67" t="n">
        <v>1</v>
      </c>
      <c r="AC292" s="67" t="n">
        <v>0</v>
      </c>
      <c r="AD292" s="67" t="n">
        <v>1</v>
      </c>
      <c r="AE292" s="67" t="n">
        <v>0</v>
      </c>
      <c r="AF292" s="67" t="n">
        <v>0</v>
      </c>
      <c r="AG292" s="67" t="n">
        <v>7</v>
      </c>
      <c r="AH292" s="67" t="n">
        <v>0</v>
      </c>
      <c r="AI292" s="67" t="n">
        <v>0</v>
      </c>
      <c r="AJ292" s="67" t="n">
        <v>0</v>
      </c>
      <c r="AK292" s="67" t="n">
        <v>0</v>
      </c>
      <c r="AL292" s="67" t="n">
        <v>1</v>
      </c>
      <c r="AM292" s="67" t="n">
        <v>0</v>
      </c>
      <c r="AN292" s="67" t="n">
        <v>3</v>
      </c>
      <c r="AO292" s="67" t="n">
        <v>0</v>
      </c>
      <c r="AP292" s="67" t="n">
        <v>0</v>
      </c>
      <c r="AQ292" s="67" t="n">
        <v>0</v>
      </c>
      <c r="AR292" s="67" t="n">
        <v>0</v>
      </c>
      <c r="AS292" s="67" t="n">
        <v>0</v>
      </c>
      <c r="AT292" s="67" t="n">
        <v>0</v>
      </c>
      <c r="AU292" s="67" t="n">
        <v>0</v>
      </c>
      <c r="AV292" s="67" t="n">
        <v>0</v>
      </c>
      <c r="AW292" s="67" t="n">
        <v>0</v>
      </c>
      <c r="AX292" s="67" t="n">
        <v>0</v>
      </c>
      <c r="AY292" s="67" t="n">
        <v>2</v>
      </c>
      <c r="AZ292" s="66" t="n">
        <v>0</v>
      </c>
    </row>
    <row r="293" customFormat="false" ht="12.75" hidden="false" customHeight="true" outlineLevel="0" collapsed="false">
      <c r="A293" s="27" t="s">
        <v>301</v>
      </c>
      <c r="B293" s="66" t="n">
        <f aca="false">SUM(C293:AZ293)</f>
        <v>32</v>
      </c>
      <c r="C293" s="67" t="n">
        <v>0</v>
      </c>
      <c r="D293" s="67" t="n">
        <v>1</v>
      </c>
      <c r="E293" s="67" t="n">
        <v>0</v>
      </c>
      <c r="F293" s="67" t="n">
        <v>1</v>
      </c>
      <c r="G293" s="67" t="n">
        <v>19</v>
      </c>
      <c r="H293" s="67" t="n">
        <v>1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3</v>
      </c>
      <c r="N293" s="67" t="n">
        <v>0</v>
      </c>
      <c r="O293" s="67" t="n">
        <v>0</v>
      </c>
      <c r="P293" s="67" t="n">
        <v>0</v>
      </c>
      <c r="Q293" s="67" t="n">
        <v>0</v>
      </c>
      <c r="R293" s="67" t="n">
        <v>0</v>
      </c>
      <c r="S293" s="67" t="n">
        <v>2</v>
      </c>
      <c r="T293" s="67" t="n">
        <v>0</v>
      </c>
      <c r="U293" s="67" t="n">
        <v>0</v>
      </c>
      <c r="V293" s="67" t="n">
        <v>1</v>
      </c>
      <c r="W293" s="67" t="n">
        <v>0</v>
      </c>
      <c r="X293" s="67" t="n">
        <v>0</v>
      </c>
      <c r="Y293" s="67" t="n">
        <v>0</v>
      </c>
      <c r="Z293" s="67" t="n">
        <v>0</v>
      </c>
      <c r="AA293" s="67" t="n">
        <v>0</v>
      </c>
      <c r="AB293" s="67" t="n">
        <v>0</v>
      </c>
      <c r="AC293" s="67" t="n">
        <v>0</v>
      </c>
      <c r="AD293" s="67" t="n">
        <v>0</v>
      </c>
      <c r="AE293" s="67" t="n">
        <v>0</v>
      </c>
      <c r="AF293" s="67" t="n">
        <v>0</v>
      </c>
      <c r="AG293" s="67" t="n">
        <v>1</v>
      </c>
      <c r="AH293" s="67" t="n">
        <v>0</v>
      </c>
      <c r="AI293" s="67" t="n">
        <v>1</v>
      </c>
      <c r="AJ293" s="67" t="n">
        <v>0</v>
      </c>
      <c r="AK293" s="67" t="n">
        <v>0</v>
      </c>
      <c r="AL293" s="67" t="n">
        <v>0</v>
      </c>
      <c r="AM293" s="67" t="n">
        <v>0</v>
      </c>
      <c r="AN293" s="67" t="n">
        <v>0</v>
      </c>
      <c r="AO293" s="67" t="n">
        <v>0</v>
      </c>
      <c r="AP293" s="67" t="n">
        <v>0</v>
      </c>
      <c r="AQ293" s="67" t="n">
        <v>0</v>
      </c>
      <c r="AR293" s="67" t="n">
        <v>0</v>
      </c>
      <c r="AS293" s="67" t="n">
        <v>0</v>
      </c>
      <c r="AT293" s="67" t="n">
        <v>0</v>
      </c>
      <c r="AU293" s="67" t="n">
        <v>1</v>
      </c>
      <c r="AV293" s="67" t="n">
        <v>0</v>
      </c>
      <c r="AW293" s="67" t="n">
        <v>0</v>
      </c>
      <c r="AX293" s="67" t="n">
        <v>0</v>
      </c>
      <c r="AY293" s="67" t="n">
        <v>0</v>
      </c>
      <c r="AZ293" s="66" t="n">
        <v>1</v>
      </c>
    </row>
    <row r="294" customFormat="false" ht="12.75" hidden="false" customHeight="true" outlineLevel="0" collapsed="false">
      <c r="A294" s="32" t="s">
        <v>302</v>
      </c>
      <c r="B294" s="66" t="n">
        <f aca="false">SUM(C294:AZ294)</f>
        <v>6</v>
      </c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2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1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2</v>
      </c>
      <c r="Y294" s="67" t="n">
        <v>0</v>
      </c>
      <c r="Z294" s="67" t="n">
        <v>0</v>
      </c>
      <c r="AA294" s="67" t="n">
        <v>0</v>
      </c>
      <c r="AB294" s="67" t="n">
        <v>0</v>
      </c>
      <c r="AC294" s="67" t="n">
        <v>0</v>
      </c>
      <c r="AD294" s="67" t="n">
        <v>0</v>
      </c>
      <c r="AE294" s="67" t="n">
        <v>0</v>
      </c>
      <c r="AF294" s="67" t="n">
        <v>0</v>
      </c>
      <c r="AG294" s="67" t="n">
        <v>0</v>
      </c>
      <c r="AH294" s="67" t="n">
        <v>0</v>
      </c>
      <c r="AI294" s="67" t="n">
        <v>0</v>
      </c>
      <c r="AJ294" s="67" t="n">
        <v>0</v>
      </c>
      <c r="AK294" s="67" t="n">
        <v>0</v>
      </c>
      <c r="AL294" s="67" t="n">
        <v>0</v>
      </c>
      <c r="AM294" s="67" t="n">
        <v>1</v>
      </c>
      <c r="AN294" s="67" t="n">
        <v>0</v>
      </c>
      <c r="AO294" s="67" t="n">
        <v>0</v>
      </c>
      <c r="AP294" s="67" t="n">
        <v>0</v>
      </c>
      <c r="AQ294" s="67" t="n">
        <v>0</v>
      </c>
      <c r="AR294" s="67" t="n">
        <v>0</v>
      </c>
      <c r="AS294" s="67" t="n">
        <v>0</v>
      </c>
      <c r="AT294" s="67" t="n">
        <v>0</v>
      </c>
      <c r="AU294" s="67" t="n">
        <v>0</v>
      </c>
      <c r="AV294" s="67" t="n">
        <v>0</v>
      </c>
      <c r="AW294" s="67" t="n">
        <v>0</v>
      </c>
      <c r="AX294" s="67" t="n">
        <v>0</v>
      </c>
      <c r="AY294" s="67" t="n">
        <v>0</v>
      </c>
      <c r="AZ294" s="66" t="n">
        <v>0</v>
      </c>
    </row>
    <row r="295" customFormat="false" ht="12.75" hidden="false" customHeight="true" outlineLevel="0" collapsed="false">
      <c r="A295" s="32" t="s">
        <v>303</v>
      </c>
      <c r="B295" s="66" t="n">
        <f aca="false">SUM(C295:AZ295)</f>
        <v>11</v>
      </c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1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1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1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1</v>
      </c>
      <c r="Y295" s="67" t="n">
        <v>1</v>
      </c>
      <c r="Z295" s="67" t="n">
        <v>0</v>
      </c>
      <c r="AA295" s="67" t="n">
        <v>1</v>
      </c>
      <c r="AB295" s="67" t="n">
        <v>0</v>
      </c>
      <c r="AC295" s="67" t="n">
        <v>0</v>
      </c>
      <c r="AD295" s="67" t="n">
        <v>0</v>
      </c>
      <c r="AE295" s="67" t="n">
        <v>0</v>
      </c>
      <c r="AF295" s="67" t="n">
        <v>0</v>
      </c>
      <c r="AG295" s="67" t="n">
        <v>0</v>
      </c>
      <c r="AH295" s="67" t="n">
        <v>0</v>
      </c>
      <c r="AI295" s="67" t="n">
        <v>0</v>
      </c>
      <c r="AJ295" s="67" t="n">
        <v>0</v>
      </c>
      <c r="AK295" s="67" t="n">
        <v>0</v>
      </c>
      <c r="AL295" s="67" t="n">
        <v>0</v>
      </c>
      <c r="AM295" s="67" t="n">
        <v>0</v>
      </c>
      <c r="AN295" s="67" t="n">
        <v>0</v>
      </c>
      <c r="AO295" s="67" t="n">
        <v>0</v>
      </c>
      <c r="AP295" s="67" t="n">
        <v>0</v>
      </c>
      <c r="AQ295" s="67" t="n">
        <v>0</v>
      </c>
      <c r="AR295" s="67" t="n">
        <v>1</v>
      </c>
      <c r="AS295" s="67" t="n">
        <v>0</v>
      </c>
      <c r="AT295" s="67" t="n">
        <v>2</v>
      </c>
      <c r="AU295" s="67" t="n">
        <v>0</v>
      </c>
      <c r="AV295" s="67" t="n">
        <v>0</v>
      </c>
      <c r="AW295" s="67" t="n">
        <v>1</v>
      </c>
      <c r="AX295" s="67" t="n">
        <v>0</v>
      </c>
      <c r="AY295" s="67" t="n">
        <v>0</v>
      </c>
      <c r="AZ295" s="66" t="n">
        <v>1</v>
      </c>
    </row>
    <row r="296" customFormat="false" ht="12.75" hidden="false" customHeight="true" outlineLevel="0" collapsed="false">
      <c r="A296" s="32" t="s">
        <v>304</v>
      </c>
      <c r="B296" s="66" t="n">
        <f aca="false">SUM(C296:AZ296)</f>
        <v>995</v>
      </c>
      <c r="C296" s="67" t="n">
        <v>1</v>
      </c>
      <c r="D296" s="67" t="n">
        <v>0</v>
      </c>
      <c r="E296" s="67" t="n">
        <v>0</v>
      </c>
      <c r="F296" s="67" t="n">
        <v>0</v>
      </c>
      <c r="G296" s="67" t="n">
        <v>13</v>
      </c>
      <c r="H296" s="67" t="n">
        <v>25</v>
      </c>
      <c r="I296" s="67" t="n">
        <v>0</v>
      </c>
      <c r="J296" s="67" t="n">
        <v>3</v>
      </c>
      <c r="K296" s="67" t="n">
        <v>17</v>
      </c>
      <c r="L296" s="67" t="n">
        <v>63</v>
      </c>
      <c r="M296" s="67" t="n">
        <v>29</v>
      </c>
      <c r="N296" s="67" t="n">
        <v>6</v>
      </c>
      <c r="O296" s="67" t="n">
        <v>0</v>
      </c>
      <c r="P296" s="67" t="n">
        <v>0</v>
      </c>
      <c r="Q296" s="67" t="n">
        <v>0</v>
      </c>
      <c r="R296" s="67" t="n">
        <v>0</v>
      </c>
      <c r="S296" s="67" t="n">
        <v>59</v>
      </c>
      <c r="T296" s="67" t="n">
        <v>26</v>
      </c>
      <c r="U296" s="67" t="n">
        <v>3</v>
      </c>
      <c r="V296" s="67" t="n">
        <v>86</v>
      </c>
      <c r="W296" s="67" t="n">
        <v>14</v>
      </c>
      <c r="X296" s="67" t="n">
        <v>23</v>
      </c>
      <c r="Y296" s="67" t="n">
        <v>15</v>
      </c>
      <c r="Z296" s="67" t="n">
        <v>27</v>
      </c>
      <c r="AA296" s="67" t="n">
        <v>2</v>
      </c>
      <c r="AB296" s="67" t="n">
        <v>9</v>
      </c>
      <c r="AC296" s="67" t="n">
        <v>12</v>
      </c>
      <c r="AD296" s="67" t="n">
        <v>49</v>
      </c>
      <c r="AE296" s="67" t="n">
        <v>13</v>
      </c>
      <c r="AF296" s="67" t="n">
        <v>14</v>
      </c>
      <c r="AG296" s="67" t="n">
        <v>51</v>
      </c>
      <c r="AH296" s="67" t="n">
        <v>7</v>
      </c>
      <c r="AI296" s="67" t="n">
        <v>14</v>
      </c>
      <c r="AJ296" s="67" t="n">
        <v>29</v>
      </c>
      <c r="AK296" s="67" t="n">
        <v>49</v>
      </c>
      <c r="AL296" s="67" t="n">
        <v>8</v>
      </c>
      <c r="AM296" s="67" t="n">
        <v>63</v>
      </c>
      <c r="AN296" s="67" t="n">
        <v>47</v>
      </c>
      <c r="AO296" s="67" t="n">
        <v>29</v>
      </c>
      <c r="AP296" s="67" t="n">
        <v>8</v>
      </c>
      <c r="AQ296" s="67" t="n">
        <v>13</v>
      </c>
      <c r="AR296" s="67" t="n">
        <v>20</v>
      </c>
      <c r="AS296" s="67" t="n">
        <v>14</v>
      </c>
      <c r="AT296" s="67" t="n">
        <v>5</v>
      </c>
      <c r="AU296" s="67" t="n">
        <v>20</v>
      </c>
      <c r="AV296" s="67" t="n">
        <v>23</v>
      </c>
      <c r="AW296" s="67" t="n">
        <v>31</v>
      </c>
      <c r="AX296" s="67" t="n">
        <v>13</v>
      </c>
      <c r="AY296" s="67" t="n">
        <v>26</v>
      </c>
      <c r="AZ296" s="66" t="n">
        <v>16</v>
      </c>
    </row>
    <row r="297" customFormat="false" ht="12.75" hidden="false" customHeight="true" outlineLevel="0" collapsed="false">
      <c r="A297" s="32" t="s">
        <v>305</v>
      </c>
      <c r="B297" s="66" t="n">
        <f aca="false">SUM(C297:AZ297)</f>
        <v>4</v>
      </c>
      <c r="C297" s="67" t="n">
        <v>0</v>
      </c>
      <c r="D297" s="67" t="n">
        <v>0</v>
      </c>
      <c r="E297" s="67" t="n">
        <v>0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0</v>
      </c>
      <c r="P297" s="67" t="n">
        <v>0</v>
      </c>
      <c r="Q297" s="67" t="n">
        <v>0</v>
      </c>
      <c r="R297" s="67" t="n">
        <v>0</v>
      </c>
      <c r="S297" s="67" t="n">
        <v>0</v>
      </c>
      <c r="T297" s="67" t="n">
        <v>0</v>
      </c>
      <c r="U297" s="67" t="n">
        <v>0</v>
      </c>
      <c r="V297" s="67" t="n">
        <v>0</v>
      </c>
      <c r="W297" s="67" t="n">
        <v>1</v>
      </c>
      <c r="X297" s="67" t="n">
        <v>0</v>
      </c>
      <c r="Y297" s="67" t="n">
        <v>0</v>
      </c>
      <c r="Z297" s="67" t="n">
        <v>1</v>
      </c>
      <c r="AA297" s="67" t="n">
        <v>0</v>
      </c>
      <c r="AB297" s="67" t="n">
        <v>0</v>
      </c>
      <c r="AC297" s="67" t="n">
        <v>0</v>
      </c>
      <c r="AD297" s="67" t="n">
        <v>0</v>
      </c>
      <c r="AE297" s="67" t="n">
        <v>0</v>
      </c>
      <c r="AF297" s="67" t="n">
        <v>0</v>
      </c>
      <c r="AG297" s="67" t="n">
        <v>0</v>
      </c>
      <c r="AH297" s="67" t="n">
        <v>0</v>
      </c>
      <c r="AI297" s="67" t="n">
        <v>0</v>
      </c>
      <c r="AJ297" s="67" t="n">
        <v>0</v>
      </c>
      <c r="AK297" s="67" t="n">
        <v>0</v>
      </c>
      <c r="AL297" s="67" t="n">
        <v>0</v>
      </c>
      <c r="AM297" s="67" t="n">
        <v>0</v>
      </c>
      <c r="AN297" s="67" t="n">
        <v>0</v>
      </c>
      <c r="AO297" s="67" t="n">
        <v>0</v>
      </c>
      <c r="AP297" s="67" t="n">
        <v>0</v>
      </c>
      <c r="AQ297" s="67" t="n">
        <v>1</v>
      </c>
      <c r="AR297" s="67" t="n">
        <v>0</v>
      </c>
      <c r="AS297" s="67" t="n">
        <v>0</v>
      </c>
      <c r="AT297" s="67" t="n">
        <v>0</v>
      </c>
      <c r="AU297" s="67" t="n">
        <v>0</v>
      </c>
      <c r="AV297" s="67" t="n">
        <v>0</v>
      </c>
      <c r="AW297" s="67" t="n">
        <v>0</v>
      </c>
      <c r="AX297" s="67" t="n">
        <v>0</v>
      </c>
      <c r="AY297" s="67" t="n">
        <v>0</v>
      </c>
      <c r="AZ297" s="66" t="n">
        <v>1</v>
      </c>
    </row>
    <row r="298" customFormat="false" ht="12.75" hidden="false" customHeight="true" outlineLevel="0" collapsed="false">
      <c r="A298" s="32" t="s">
        <v>306</v>
      </c>
      <c r="B298" s="66" t="n">
        <f aca="false">SUM(C298:AZ298)</f>
        <v>1</v>
      </c>
      <c r="C298" s="67" t="n">
        <v>0</v>
      </c>
      <c r="D298" s="67" t="n">
        <v>0</v>
      </c>
      <c r="E298" s="67" t="n">
        <v>0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1</v>
      </c>
      <c r="O298" s="67" t="n">
        <v>0</v>
      </c>
      <c r="P298" s="67" t="n">
        <v>0</v>
      </c>
      <c r="Q298" s="67" t="n">
        <v>0</v>
      </c>
      <c r="R298" s="67" t="n">
        <v>0</v>
      </c>
      <c r="S298" s="67" t="n">
        <v>0</v>
      </c>
      <c r="T298" s="67" t="n">
        <v>0</v>
      </c>
      <c r="U298" s="67" t="n">
        <v>0</v>
      </c>
      <c r="V298" s="67" t="n">
        <v>0</v>
      </c>
      <c r="W298" s="67" t="n">
        <v>0</v>
      </c>
      <c r="X298" s="67" t="n">
        <v>0</v>
      </c>
      <c r="Y298" s="67" t="n">
        <v>0</v>
      </c>
      <c r="Z298" s="67" t="n">
        <v>0</v>
      </c>
      <c r="AA298" s="67" t="n">
        <v>0</v>
      </c>
      <c r="AB298" s="67" t="n">
        <v>0</v>
      </c>
      <c r="AC298" s="67" t="n">
        <v>0</v>
      </c>
      <c r="AD298" s="67" t="n">
        <v>0</v>
      </c>
      <c r="AE298" s="67" t="n">
        <v>0</v>
      </c>
      <c r="AF298" s="67" t="n">
        <v>0</v>
      </c>
      <c r="AG298" s="67" t="n">
        <v>0</v>
      </c>
      <c r="AH298" s="67" t="n">
        <v>0</v>
      </c>
      <c r="AI298" s="67" t="n">
        <v>0</v>
      </c>
      <c r="AJ298" s="67" t="n">
        <v>0</v>
      </c>
      <c r="AK298" s="67" t="n">
        <v>0</v>
      </c>
      <c r="AL298" s="67" t="n">
        <v>0</v>
      </c>
      <c r="AM298" s="67" t="n">
        <v>0</v>
      </c>
      <c r="AN298" s="67" t="n">
        <v>0</v>
      </c>
      <c r="AO298" s="67" t="n">
        <v>0</v>
      </c>
      <c r="AP298" s="67" t="n">
        <v>0</v>
      </c>
      <c r="AQ298" s="67" t="n">
        <v>0</v>
      </c>
      <c r="AR298" s="67" t="n">
        <v>0</v>
      </c>
      <c r="AS298" s="67" t="n">
        <v>0</v>
      </c>
      <c r="AT298" s="67" t="n">
        <v>0</v>
      </c>
      <c r="AU298" s="67" t="n">
        <v>0</v>
      </c>
      <c r="AV298" s="67" t="n">
        <v>0</v>
      </c>
      <c r="AW298" s="67" t="n">
        <v>0</v>
      </c>
      <c r="AX298" s="67" t="n">
        <v>0</v>
      </c>
      <c r="AY298" s="67" t="n">
        <v>0</v>
      </c>
      <c r="AZ298" s="66" t="n">
        <v>0</v>
      </c>
    </row>
    <row r="299" customFormat="false" ht="12.75" hidden="false" customHeight="true" outlineLevel="0" collapsed="false">
      <c r="A299" s="32" t="s">
        <v>307</v>
      </c>
      <c r="B299" s="66" t="n">
        <f aca="false">SUM(C299:AZ299)</f>
        <v>1</v>
      </c>
      <c r="C299" s="67" t="n">
        <v>0</v>
      </c>
      <c r="D299" s="67" t="n">
        <v>0</v>
      </c>
      <c r="E299" s="67" t="n">
        <v>0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0</v>
      </c>
      <c r="P299" s="67" t="n">
        <v>0</v>
      </c>
      <c r="Q299" s="67" t="n">
        <v>0</v>
      </c>
      <c r="R299" s="67" t="n">
        <v>0</v>
      </c>
      <c r="S299" s="67" t="n">
        <v>0</v>
      </c>
      <c r="T299" s="67" t="n">
        <v>0</v>
      </c>
      <c r="U299" s="67" t="n">
        <v>0</v>
      </c>
      <c r="V299" s="67" t="n">
        <v>0</v>
      </c>
      <c r="W299" s="67" t="n">
        <v>0</v>
      </c>
      <c r="X299" s="67" t="n">
        <v>0</v>
      </c>
      <c r="Y299" s="67" t="n">
        <v>0</v>
      </c>
      <c r="Z299" s="67" t="n">
        <v>0</v>
      </c>
      <c r="AA299" s="67" t="n">
        <v>0</v>
      </c>
      <c r="AB299" s="67" t="n">
        <v>0</v>
      </c>
      <c r="AC299" s="67" t="n">
        <v>0</v>
      </c>
      <c r="AD299" s="67" t="n">
        <v>0</v>
      </c>
      <c r="AE299" s="67" t="n">
        <v>0</v>
      </c>
      <c r="AF299" s="67" t="n">
        <v>0</v>
      </c>
      <c r="AG299" s="67" t="n">
        <v>0</v>
      </c>
      <c r="AH299" s="67" t="n">
        <v>0</v>
      </c>
      <c r="AI299" s="67" t="n">
        <v>0</v>
      </c>
      <c r="AJ299" s="67" t="n">
        <v>1</v>
      </c>
      <c r="AK299" s="67" t="n">
        <v>0</v>
      </c>
      <c r="AL299" s="67" t="n">
        <v>0</v>
      </c>
      <c r="AM299" s="67" t="n">
        <v>0</v>
      </c>
      <c r="AN299" s="67" t="n">
        <v>0</v>
      </c>
      <c r="AO299" s="67" t="n">
        <v>0</v>
      </c>
      <c r="AP299" s="67" t="n">
        <v>0</v>
      </c>
      <c r="AQ299" s="67" t="n">
        <v>0</v>
      </c>
      <c r="AR299" s="67" t="n">
        <v>0</v>
      </c>
      <c r="AS299" s="67" t="n">
        <v>0</v>
      </c>
      <c r="AT299" s="67" t="n">
        <v>0</v>
      </c>
      <c r="AU299" s="67" t="n">
        <v>0</v>
      </c>
      <c r="AV299" s="67" t="n">
        <v>0</v>
      </c>
      <c r="AW299" s="67" t="n">
        <v>0</v>
      </c>
      <c r="AX299" s="67" t="n">
        <v>0</v>
      </c>
      <c r="AY299" s="67" t="n">
        <v>0</v>
      </c>
      <c r="AZ299" s="66" t="n">
        <v>0</v>
      </c>
    </row>
    <row r="300" customFormat="false" ht="12.75" hidden="false" customHeight="true" outlineLevel="0" collapsed="false">
      <c r="A300" s="32" t="s">
        <v>308</v>
      </c>
      <c r="B300" s="66" t="n">
        <f aca="false">SUM(C300:AZ300)</f>
        <v>101</v>
      </c>
      <c r="C300" s="67" t="n">
        <v>0</v>
      </c>
      <c r="D300" s="67" t="n">
        <v>0</v>
      </c>
      <c r="E300" s="67" t="n">
        <v>0</v>
      </c>
      <c r="F300" s="67" t="n">
        <v>0</v>
      </c>
      <c r="G300" s="67" t="n">
        <v>1</v>
      </c>
      <c r="H300" s="67" t="n">
        <v>2</v>
      </c>
      <c r="I300" s="67" t="n">
        <v>0</v>
      </c>
      <c r="J300" s="67" t="n">
        <v>0</v>
      </c>
      <c r="K300" s="67" t="n">
        <v>2</v>
      </c>
      <c r="L300" s="67" t="n">
        <v>4</v>
      </c>
      <c r="M300" s="67" t="n">
        <v>7</v>
      </c>
      <c r="N300" s="67" t="n">
        <v>1</v>
      </c>
      <c r="O300" s="67" t="n">
        <v>0</v>
      </c>
      <c r="P300" s="67" t="n">
        <v>0</v>
      </c>
      <c r="Q300" s="67" t="n">
        <v>0</v>
      </c>
      <c r="R300" s="67" t="n">
        <v>0</v>
      </c>
      <c r="S300" s="67" t="n">
        <v>3</v>
      </c>
      <c r="T300" s="67" t="n">
        <v>2</v>
      </c>
      <c r="U300" s="67" t="n">
        <v>1</v>
      </c>
      <c r="V300" s="67" t="n">
        <v>29</v>
      </c>
      <c r="W300" s="67" t="n">
        <v>4</v>
      </c>
      <c r="X300" s="67" t="n">
        <v>3</v>
      </c>
      <c r="Y300" s="67" t="n">
        <v>1</v>
      </c>
      <c r="Z300" s="67" t="n">
        <v>2</v>
      </c>
      <c r="AA300" s="67" t="n">
        <v>0</v>
      </c>
      <c r="AB300" s="67" t="n">
        <v>0</v>
      </c>
      <c r="AC300" s="67" t="n">
        <v>0</v>
      </c>
      <c r="AD300" s="67" t="n">
        <v>0</v>
      </c>
      <c r="AE300" s="67" t="n">
        <v>0</v>
      </c>
      <c r="AF300" s="67" t="n">
        <v>2</v>
      </c>
      <c r="AG300" s="67" t="n">
        <v>3</v>
      </c>
      <c r="AH300" s="67" t="n">
        <v>0</v>
      </c>
      <c r="AI300" s="67" t="n">
        <v>0</v>
      </c>
      <c r="AJ300" s="67" t="n">
        <v>0</v>
      </c>
      <c r="AK300" s="67" t="n">
        <v>0</v>
      </c>
      <c r="AL300" s="67" t="n">
        <v>2</v>
      </c>
      <c r="AM300" s="67" t="n">
        <v>18</v>
      </c>
      <c r="AN300" s="67" t="n">
        <v>1</v>
      </c>
      <c r="AO300" s="67" t="n">
        <v>0</v>
      </c>
      <c r="AP300" s="67" t="n">
        <v>2</v>
      </c>
      <c r="AQ300" s="67" t="n">
        <v>0</v>
      </c>
      <c r="AR300" s="67" t="n">
        <v>0</v>
      </c>
      <c r="AS300" s="67" t="n">
        <v>1</v>
      </c>
      <c r="AT300" s="67" t="n">
        <v>0</v>
      </c>
      <c r="AU300" s="67" t="n">
        <v>0</v>
      </c>
      <c r="AV300" s="67" t="n">
        <v>3</v>
      </c>
      <c r="AW300" s="67" t="n">
        <v>4</v>
      </c>
      <c r="AX300" s="67" t="n">
        <v>0</v>
      </c>
      <c r="AY300" s="67" t="n">
        <v>2</v>
      </c>
      <c r="AZ300" s="66" t="n">
        <v>1</v>
      </c>
    </row>
    <row r="301" customFormat="false" ht="12.75" hidden="false" customHeight="true" outlineLevel="0" collapsed="false">
      <c r="A301" s="77"/>
      <c r="B301" s="66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6"/>
    </row>
    <row r="302" customFormat="false" ht="12.75" hidden="false" customHeight="true" outlineLevel="0" collapsed="false">
      <c r="A302" s="77" t="s">
        <v>309</v>
      </c>
      <c r="B302" s="66" t="n">
        <f aca="false">SUM(C302:AZ302)</f>
        <v>2428</v>
      </c>
      <c r="C302" s="67" t="n">
        <v>0</v>
      </c>
      <c r="D302" s="67" t="n">
        <v>54</v>
      </c>
      <c r="E302" s="67" t="n">
        <v>0</v>
      </c>
      <c r="F302" s="67" t="n">
        <v>0</v>
      </c>
      <c r="G302" s="67" t="n">
        <v>5</v>
      </c>
      <c r="H302" s="67" t="n">
        <v>8</v>
      </c>
      <c r="I302" s="67" t="n">
        <v>0</v>
      </c>
      <c r="J302" s="67" t="n">
        <v>1</v>
      </c>
      <c r="K302" s="67" t="n">
        <v>122</v>
      </c>
      <c r="L302" s="67" t="n">
        <v>162</v>
      </c>
      <c r="M302" s="67" t="n">
        <v>158</v>
      </c>
      <c r="N302" s="67" t="n">
        <v>9</v>
      </c>
      <c r="O302" s="67" t="n">
        <v>0</v>
      </c>
      <c r="P302" s="67" t="n">
        <v>0</v>
      </c>
      <c r="Q302" s="67" t="n">
        <v>0</v>
      </c>
      <c r="R302" s="67" t="n">
        <v>1</v>
      </c>
      <c r="S302" s="67" t="n">
        <v>343</v>
      </c>
      <c r="T302" s="67" t="n">
        <v>54</v>
      </c>
      <c r="U302" s="67" t="n">
        <v>13</v>
      </c>
      <c r="V302" s="67" t="n">
        <v>107</v>
      </c>
      <c r="W302" s="67" t="n">
        <v>37</v>
      </c>
      <c r="X302" s="67" t="n">
        <v>35</v>
      </c>
      <c r="Y302" s="67" t="n">
        <v>22</v>
      </c>
      <c r="Z302" s="67" t="n">
        <v>74</v>
      </c>
      <c r="AA302" s="67" t="n">
        <v>13</v>
      </c>
      <c r="AB302" s="67" t="n">
        <v>13</v>
      </c>
      <c r="AC302" s="67" t="n">
        <v>29</v>
      </c>
      <c r="AD302" s="67" t="n">
        <v>118</v>
      </c>
      <c r="AE302" s="67" t="n">
        <v>27</v>
      </c>
      <c r="AF302" s="67" t="n">
        <v>33</v>
      </c>
      <c r="AG302" s="67" t="n">
        <v>104</v>
      </c>
      <c r="AH302" s="67" t="n">
        <v>52</v>
      </c>
      <c r="AI302" s="67" t="n">
        <v>18</v>
      </c>
      <c r="AJ302" s="67" t="n">
        <v>76</v>
      </c>
      <c r="AK302" s="67" t="n">
        <v>68</v>
      </c>
      <c r="AL302" s="67" t="n">
        <v>17</v>
      </c>
      <c r="AM302" s="67" t="n">
        <v>79</v>
      </c>
      <c r="AN302" s="67" t="n">
        <v>48</v>
      </c>
      <c r="AO302" s="67" t="n">
        <v>20</v>
      </c>
      <c r="AP302" s="67" t="n">
        <v>17</v>
      </c>
      <c r="AQ302" s="67" t="n">
        <v>57</v>
      </c>
      <c r="AR302" s="67" t="n">
        <v>44</v>
      </c>
      <c r="AS302" s="67" t="n">
        <v>27</v>
      </c>
      <c r="AT302" s="67" t="n">
        <v>31</v>
      </c>
      <c r="AU302" s="67" t="n">
        <v>61</v>
      </c>
      <c r="AV302" s="67" t="n">
        <v>14</v>
      </c>
      <c r="AW302" s="67" t="n">
        <v>79</v>
      </c>
      <c r="AX302" s="67" t="n">
        <v>48</v>
      </c>
      <c r="AY302" s="67" t="n">
        <v>101</v>
      </c>
      <c r="AZ302" s="66" t="n">
        <v>29</v>
      </c>
    </row>
    <row r="303" customFormat="false" ht="12.75" hidden="false" customHeight="true" outlineLevel="0" collapsed="false">
      <c r="A303" s="77" t="s">
        <v>310</v>
      </c>
      <c r="B303" s="66" t="n">
        <f aca="false">SUM(C303:AZ303)</f>
        <v>628</v>
      </c>
      <c r="C303" s="67" t="n">
        <v>0</v>
      </c>
      <c r="D303" s="67" t="n">
        <v>4</v>
      </c>
      <c r="E303" s="67" t="n">
        <v>1</v>
      </c>
      <c r="F303" s="67" t="n">
        <v>0</v>
      </c>
      <c r="G303" s="67" t="n">
        <v>24</v>
      </c>
      <c r="H303" s="67" t="n">
        <v>0</v>
      </c>
      <c r="I303" s="67" t="n">
        <v>0</v>
      </c>
      <c r="J303" s="67" t="n">
        <v>0</v>
      </c>
      <c r="K303" s="67" t="n">
        <v>19</v>
      </c>
      <c r="L303" s="67" t="n">
        <v>22</v>
      </c>
      <c r="M303" s="67" t="n">
        <v>23</v>
      </c>
      <c r="N303" s="67" t="n">
        <v>1</v>
      </c>
      <c r="O303" s="67" t="n">
        <v>0</v>
      </c>
      <c r="P303" s="67" t="n">
        <v>0</v>
      </c>
      <c r="Q303" s="67" t="n">
        <v>0</v>
      </c>
      <c r="R303" s="67" t="n">
        <v>0</v>
      </c>
      <c r="S303" s="67" t="n">
        <v>4</v>
      </c>
      <c r="T303" s="67" t="n">
        <v>31</v>
      </c>
      <c r="U303" s="67" t="n">
        <v>9</v>
      </c>
      <c r="V303" s="67" t="n">
        <v>40</v>
      </c>
      <c r="W303" s="67" t="n">
        <v>10</v>
      </c>
      <c r="X303" s="67" t="n">
        <v>27</v>
      </c>
      <c r="Y303" s="67" t="n">
        <v>8</v>
      </c>
      <c r="Z303" s="67" t="n">
        <v>25</v>
      </c>
      <c r="AA303" s="67" t="n">
        <v>2</v>
      </c>
      <c r="AB303" s="67" t="n">
        <v>9</v>
      </c>
      <c r="AC303" s="67" t="n">
        <v>6</v>
      </c>
      <c r="AD303" s="67" t="n">
        <v>0</v>
      </c>
      <c r="AE303" s="67" t="n">
        <v>9</v>
      </c>
      <c r="AF303" s="67" t="n">
        <v>16</v>
      </c>
      <c r="AG303" s="67" t="n">
        <v>54</v>
      </c>
      <c r="AH303" s="67" t="n">
        <v>19</v>
      </c>
      <c r="AI303" s="67" t="n">
        <v>4</v>
      </c>
      <c r="AJ303" s="67" t="n">
        <v>38</v>
      </c>
      <c r="AK303" s="67" t="n">
        <v>5</v>
      </c>
      <c r="AL303" s="67" t="n">
        <v>12</v>
      </c>
      <c r="AM303" s="67" t="n">
        <v>8</v>
      </c>
      <c r="AN303" s="67" t="n">
        <v>51</v>
      </c>
      <c r="AO303" s="67" t="n">
        <v>3</v>
      </c>
      <c r="AP303" s="67" t="n">
        <v>3</v>
      </c>
      <c r="AQ303" s="67" t="n">
        <v>16</v>
      </c>
      <c r="AR303" s="67" t="n">
        <v>8</v>
      </c>
      <c r="AS303" s="67" t="n">
        <v>10</v>
      </c>
      <c r="AT303" s="67" t="n">
        <v>9</v>
      </c>
      <c r="AU303" s="67" t="n">
        <v>7</v>
      </c>
      <c r="AV303" s="67" t="n">
        <v>13</v>
      </c>
      <c r="AW303" s="67" t="n">
        <v>29</v>
      </c>
      <c r="AX303" s="67" t="n">
        <v>4</v>
      </c>
      <c r="AY303" s="67" t="n">
        <v>28</v>
      </c>
      <c r="AZ303" s="66" t="n">
        <v>17</v>
      </c>
    </row>
    <row r="304" customFormat="false" ht="12.75" hidden="false" customHeight="true" outlineLevel="0" collapsed="false">
      <c r="A304" s="78" t="s">
        <v>311</v>
      </c>
      <c r="B304" s="66" t="n">
        <f aca="false">SUM(C304:AZ304)</f>
        <v>1602</v>
      </c>
      <c r="C304" s="67" t="n">
        <v>0</v>
      </c>
      <c r="D304" s="67" t="n">
        <v>0</v>
      </c>
      <c r="E304" s="67" t="n">
        <v>0</v>
      </c>
      <c r="F304" s="67" t="n">
        <v>21</v>
      </c>
      <c r="G304" s="67" t="n">
        <v>1</v>
      </c>
      <c r="H304" s="67" t="n">
        <v>349</v>
      </c>
      <c r="I304" s="67" t="n">
        <v>0</v>
      </c>
      <c r="J304" s="67" t="n">
        <v>8</v>
      </c>
      <c r="K304" s="67" t="n">
        <v>0</v>
      </c>
      <c r="L304" s="67" t="n">
        <v>13</v>
      </c>
      <c r="M304" s="67" t="n">
        <v>0</v>
      </c>
      <c r="N304" s="67" t="n">
        <v>7</v>
      </c>
      <c r="O304" s="67" t="n">
        <v>0</v>
      </c>
      <c r="P304" s="67" t="n">
        <v>0</v>
      </c>
      <c r="Q304" s="67" t="n">
        <v>0</v>
      </c>
      <c r="R304" s="67" t="n">
        <v>0</v>
      </c>
      <c r="S304" s="67" t="n">
        <v>549</v>
      </c>
      <c r="T304" s="67" t="n">
        <v>0</v>
      </c>
      <c r="U304" s="67" t="n">
        <v>0</v>
      </c>
      <c r="V304" s="67" t="n">
        <v>216</v>
      </c>
      <c r="W304" s="67" t="n">
        <v>22</v>
      </c>
      <c r="X304" s="67" t="n">
        <v>2</v>
      </c>
      <c r="Y304" s="67" t="n">
        <v>29</v>
      </c>
      <c r="Z304" s="67" t="n">
        <v>63</v>
      </c>
      <c r="AA304" s="67" t="n">
        <v>0</v>
      </c>
      <c r="AB304" s="67" t="n">
        <v>0</v>
      </c>
      <c r="AC304" s="67" t="n">
        <v>0</v>
      </c>
      <c r="AD304" s="67" t="n">
        <v>177</v>
      </c>
      <c r="AE304" s="67" t="n">
        <v>1</v>
      </c>
      <c r="AF304" s="67" t="n">
        <v>2</v>
      </c>
      <c r="AG304" s="67" t="n">
        <v>7</v>
      </c>
      <c r="AH304" s="67" t="n">
        <v>0</v>
      </c>
      <c r="AI304" s="67" t="n">
        <v>0</v>
      </c>
      <c r="AJ304" s="67" t="n">
        <v>12</v>
      </c>
      <c r="AK304" s="67" t="n">
        <v>13</v>
      </c>
      <c r="AL304" s="67" t="n">
        <v>0</v>
      </c>
      <c r="AM304" s="67" t="n">
        <v>41</v>
      </c>
      <c r="AN304" s="67" t="n">
        <v>0</v>
      </c>
      <c r="AO304" s="67" t="n">
        <v>0</v>
      </c>
      <c r="AP304" s="67" t="n">
        <v>0</v>
      </c>
      <c r="AQ304" s="67" t="n">
        <v>0</v>
      </c>
      <c r="AR304" s="67" t="n">
        <v>0</v>
      </c>
      <c r="AS304" s="67" t="n">
        <v>0</v>
      </c>
      <c r="AT304" s="67" t="n">
        <v>0</v>
      </c>
      <c r="AU304" s="67" t="n">
        <v>0</v>
      </c>
      <c r="AV304" s="67" t="n">
        <v>68</v>
      </c>
      <c r="AW304" s="67" t="n">
        <v>0</v>
      </c>
      <c r="AX304" s="67" t="n">
        <v>0</v>
      </c>
      <c r="AY304" s="67" t="n">
        <v>1</v>
      </c>
      <c r="AZ304" s="66" t="n">
        <v>0</v>
      </c>
    </row>
    <row r="305" customFormat="false" ht="12.75" hidden="false" customHeight="true" outlineLevel="0" collapsed="false">
      <c r="A305" s="37" t="s">
        <v>312</v>
      </c>
      <c r="B305" s="66" t="n">
        <f aca="false">SUM(C305:AZ305)</f>
        <v>589</v>
      </c>
      <c r="C305" s="67" t="n">
        <v>0</v>
      </c>
      <c r="D305" s="67" t="n">
        <v>0</v>
      </c>
      <c r="E305" s="67" t="n">
        <v>0</v>
      </c>
      <c r="F305" s="67" t="n">
        <v>0</v>
      </c>
      <c r="G305" s="67" t="n">
        <v>0</v>
      </c>
      <c r="H305" s="67" t="n">
        <v>74</v>
      </c>
      <c r="I305" s="67" t="n">
        <v>0</v>
      </c>
      <c r="J305" s="67" t="n">
        <v>0</v>
      </c>
      <c r="K305" s="67" t="n">
        <v>0</v>
      </c>
      <c r="L305" s="67" t="n">
        <v>0</v>
      </c>
      <c r="M305" s="67" t="n">
        <v>0</v>
      </c>
      <c r="N305" s="67" t="n">
        <v>0</v>
      </c>
      <c r="O305" s="67" t="n">
        <v>0</v>
      </c>
      <c r="P305" s="67" t="n">
        <v>0</v>
      </c>
      <c r="Q305" s="67" t="n">
        <v>0</v>
      </c>
      <c r="R305" s="67" t="n">
        <v>0</v>
      </c>
      <c r="S305" s="67" t="n">
        <v>0</v>
      </c>
      <c r="T305" s="67" t="n">
        <v>46</v>
      </c>
      <c r="U305" s="67" t="n">
        <v>16</v>
      </c>
      <c r="V305" s="67" t="n">
        <v>0</v>
      </c>
      <c r="W305" s="67" t="n">
        <v>54</v>
      </c>
      <c r="X305" s="67" t="n">
        <v>0</v>
      </c>
      <c r="Y305" s="67" t="n">
        <v>0</v>
      </c>
      <c r="Z305" s="67" t="n">
        <v>64</v>
      </c>
      <c r="AA305" s="67" t="n">
        <v>0</v>
      </c>
      <c r="AB305" s="67" t="n">
        <v>0</v>
      </c>
      <c r="AC305" s="67" t="n">
        <v>0</v>
      </c>
      <c r="AD305" s="67" t="n">
        <v>0</v>
      </c>
      <c r="AE305" s="67" t="n">
        <v>14</v>
      </c>
      <c r="AF305" s="67" t="n">
        <v>3</v>
      </c>
      <c r="AG305" s="67" t="n">
        <v>0</v>
      </c>
      <c r="AH305" s="67" t="n">
        <v>0</v>
      </c>
      <c r="AI305" s="67" t="n">
        <v>0</v>
      </c>
      <c r="AJ305" s="67" t="n">
        <v>0</v>
      </c>
      <c r="AK305" s="67" t="n">
        <v>0</v>
      </c>
      <c r="AL305" s="67" t="n">
        <v>11</v>
      </c>
      <c r="AM305" s="67" t="n">
        <v>0</v>
      </c>
      <c r="AN305" s="67" t="n">
        <v>96</v>
      </c>
      <c r="AO305" s="67" t="n">
        <v>41</v>
      </c>
      <c r="AP305" s="67" t="n">
        <v>0</v>
      </c>
      <c r="AQ305" s="67" t="n">
        <v>7</v>
      </c>
      <c r="AR305" s="67" t="n">
        <v>0</v>
      </c>
      <c r="AS305" s="67" t="n">
        <v>3</v>
      </c>
      <c r="AT305" s="67" t="n">
        <v>0</v>
      </c>
      <c r="AU305" s="67" t="n">
        <v>5</v>
      </c>
      <c r="AV305" s="67" t="n">
        <v>3</v>
      </c>
      <c r="AW305" s="67" t="n">
        <v>75</v>
      </c>
      <c r="AX305" s="67" t="n">
        <v>7</v>
      </c>
      <c r="AY305" s="67" t="n">
        <v>41</v>
      </c>
      <c r="AZ305" s="66" t="n">
        <v>29</v>
      </c>
    </row>
    <row r="306" customFormat="false" ht="12.75" hidden="false" customHeight="true" outlineLevel="0" collapsed="false">
      <c r="A306" s="78" t="s">
        <v>313</v>
      </c>
      <c r="B306" s="66" t="n">
        <f aca="false">SUM(C306:AZ306)</f>
        <v>233</v>
      </c>
      <c r="C306" s="67" t="n">
        <v>0</v>
      </c>
      <c r="D306" s="67" t="n">
        <v>0</v>
      </c>
      <c r="E306" s="67" t="n">
        <v>0</v>
      </c>
      <c r="F306" s="67" t="n">
        <v>1</v>
      </c>
      <c r="G306" s="67" t="n">
        <v>1</v>
      </c>
      <c r="H306" s="67" t="n">
        <v>26</v>
      </c>
      <c r="I306" s="67" t="n">
        <v>0</v>
      </c>
      <c r="J306" s="67" t="n">
        <v>2</v>
      </c>
      <c r="K306" s="67" t="n">
        <v>1</v>
      </c>
      <c r="L306" s="67" t="n">
        <v>2</v>
      </c>
      <c r="M306" s="67" t="n">
        <v>1</v>
      </c>
      <c r="N306" s="67" t="n">
        <v>3</v>
      </c>
      <c r="O306" s="67" t="n">
        <v>0</v>
      </c>
      <c r="P306" s="67" t="n">
        <v>0</v>
      </c>
      <c r="Q306" s="67" t="n">
        <v>0</v>
      </c>
      <c r="R306" s="67" t="n">
        <v>0</v>
      </c>
      <c r="S306" s="67" t="n">
        <v>21</v>
      </c>
      <c r="T306" s="67" t="n">
        <v>5</v>
      </c>
      <c r="U306" s="67" t="n">
        <v>0</v>
      </c>
      <c r="V306" s="67" t="n">
        <v>11</v>
      </c>
      <c r="W306" s="67" t="n">
        <v>6</v>
      </c>
      <c r="X306" s="67" t="n">
        <v>19</v>
      </c>
      <c r="Y306" s="67" t="n">
        <v>1</v>
      </c>
      <c r="Z306" s="67" t="n">
        <v>1</v>
      </c>
      <c r="AA306" s="67" t="n">
        <v>0</v>
      </c>
      <c r="AB306" s="67" t="n">
        <v>1</v>
      </c>
      <c r="AC306" s="67" t="n">
        <v>0</v>
      </c>
      <c r="AD306" s="67" t="n">
        <v>18</v>
      </c>
      <c r="AE306" s="67" t="n">
        <v>2</v>
      </c>
      <c r="AF306" s="67" t="n">
        <v>1</v>
      </c>
      <c r="AG306" s="67" t="n">
        <v>11</v>
      </c>
      <c r="AH306" s="67" t="n">
        <v>0</v>
      </c>
      <c r="AI306" s="67" t="n">
        <v>0</v>
      </c>
      <c r="AJ306" s="67" t="n">
        <v>13</v>
      </c>
      <c r="AK306" s="67" t="n">
        <v>10</v>
      </c>
      <c r="AL306" s="67" t="n">
        <v>2</v>
      </c>
      <c r="AM306" s="67" t="n">
        <v>7</v>
      </c>
      <c r="AN306" s="67" t="n">
        <v>8</v>
      </c>
      <c r="AO306" s="67" t="n">
        <v>1</v>
      </c>
      <c r="AP306" s="67" t="n">
        <v>0</v>
      </c>
      <c r="AQ306" s="67" t="n">
        <v>19</v>
      </c>
      <c r="AR306" s="67" t="n">
        <v>0</v>
      </c>
      <c r="AS306" s="67" t="n">
        <v>0</v>
      </c>
      <c r="AT306" s="67" t="n">
        <v>0</v>
      </c>
      <c r="AU306" s="67" t="n">
        <v>3</v>
      </c>
      <c r="AV306" s="67" t="n">
        <v>4</v>
      </c>
      <c r="AW306" s="67" t="n">
        <v>5</v>
      </c>
      <c r="AX306" s="67" t="n">
        <v>3</v>
      </c>
      <c r="AY306" s="67" t="n">
        <v>23</v>
      </c>
      <c r="AZ306" s="66" t="n">
        <v>1</v>
      </c>
    </row>
    <row r="307" customFormat="false" ht="12.75" hidden="false" customHeight="true" outlineLevel="0" collapsed="false">
      <c r="A307" s="78" t="s">
        <v>314</v>
      </c>
      <c r="B307" s="66" t="n">
        <f aca="false">SUM(C307:AZ307)</f>
        <v>1528</v>
      </c>
      <c r="C307" s="67" t="n">
        <v>0</v>
      </c>
      <c r="D307" s="67" t="n">
        <v>1</v>
      </c>
      <c r="E307" s="67" t="n">
        <v>0</v>
      </c>
      <c r="F307" s="67" t="n">
        <v>13</v>
      </c>
      <c r="G307" s="67" t="n">
        <v>6</v>
      </c>
      <c r="H307" s="67" t="n">
        <v>23</v>
      </c>
      <c r="I307" s="67" t="n">
        <v>0</v>
      </c>
      <c r="J307" s="67" t="n">
        <v>5</v>
      </c>
      <c r="K307" s="67" t="n">
        <v>0</v>
      </c>
      <c r="L307" s="67" t="n">
        <v>25</v>
      </c>
      <c r="M307" s="67" t="n">
        <v>3</v>
      </c>
      <c r="N307" s="67" t="n">
        <v>1</v>
      </c>
      <c r="O307" s="67" t="n">
        <v>0</v>
      </c>
      <c r="P307" s="67" t="n">
        <v>2</v>
      </c>
      <c r="Q307" s="67" t="n">
        <v>0</v>
      </c>
      <c r="R307" s="67" t="n">
        <v>1</v>
      </c>
      <c r="S307" s="67" t="n">
        <v>0</v>
      </c>
      <c r="T307" s="67" t="n">
        <v>1</v>
      </c>
      <c r="U307" s="67" t="n">
        <v>2</v>
      </c>
      <c r="V307" s="67" t="n">
        <v>28</v>
      </c>
      <c r="W307" s="67" t="n">
        <v>3</v>
      </c>
      <c r="X307" s="67" t="n">
        <v>31</v>
      </c>
      <c r="Y307" s="67" t="n">
        <v>17</v>
      </c>
      <c r="Z307" s="67" t="n">
        <v>1</v>
      </c>
      <c r="AA307" s="67" t="n">
        <v>0</v>
      </c>
      <c r="AB307" s="67" t="n">
        <v>2</v>
      </c>
      <c r="AC307" s="67" t="n">
        <v>0</v>
      </c>
      <c r="AD307" s="67" t="n">
        <v>992</v>
      </c>
      <c r="AE307" s="67" t="n">
        <v>0</v>
      </c>
      <c r="AF307" s="67" t="n">
        <v>79</v>
      </c>
      <c r="AG307" s="67" t="n">
        <v>71</v>
      </c>
      <c r="AH307" s="67" t="n">
        <v>7</v>
      </c>
      <c r="AI307" s="67" t="n">
        <v>3</v>
      </c>
      <c r="AJ307" s="67" t="n">
        <v>20</v>
      </c>
      <c r="AK307" s="67" t="n">
        <v>62</v>
      </c>
      <c r="AL307" s="67" t="n">
        <v>6</v>
      </c>
      <c r="AM307" s="67" t="n">
        <v>12</v>
      </c>
      <c r="AN307" s="67" t="n">
        <v>3</v>
      </c>
      <c r="AO307" s="67" t="n">
        <v>14</v>
      </c>
      <c r="AP307" s="67" t="n">
        <v>9</v>
      </c>
      <c r="AQ307" s="67" t="n">
        <v>4</v>
      </c>
      <c r="AR307" s="67" t="n">
        <v>28</v>
      </c>
      <c r="AS307" s="67" t="n">
        <v>4</v>
      </c>
      <c r="AT307" s="67" t="n">
        <v>1</v>
      </c>
      <c r="AU307" s="67" t="n">
        <v>4</v>
      </c>
      <c r="AV307" s="67" t="n">
        <v>0</v>
      </c>
      <c r="AW307" s="67" t="n">
        <v>32</v>
      </c>
      <c r="AX307" s="67" t="n">
        <v>2</v>
      </c>
      <c r="AY307" s="67" t="n">
        <v>6</v>
      </c>
      <c r="AZ307" s="66" t="n">
        <v>4</v>
      </c>
    </row>
    <row r="308" customFormat="false" ht="12" hidden="false" customHeight="false" outlineLevel="0" collapsed="false">
      <c r="A308" s="79" t="s">
        <v>315</v>
      </c>
      <c r="B308" s="80" t="n">
        <f aca="false">SUM(C308:AZ308)</f>
        <v>1166</v>
      </c>
      <c r="C308" s="81" t="n">
        <v>0</v>
      </c>
      <c r="D308" s="81" t="n">
        <v>0</v>
      </c>
      <c r="E308" s="81" t="n">
        <v>2</v>
      </c>
      <c r="F308" s="81" t="n">
        <v>1</v>
      </c>
      <c r="G308" s="81" t="n">
        <v>2</v>
      </c>
      <c r="H308" s="81" t="n">
        <v>4</v>
      </c>
      <c r="I308" s="81" t="n">
        <v>1</v>
      </c>
      <c r="J308" s="81" t="n">
        <v>14</v>
      </c>
      <c r="K308" s="81" t="n">
        <v>7</v>
      </c>
      <c r="L308" s="81" t="n">
        <v>2</v>
      </c>
      <c r="M308" s="81" t="n">
        <v>36</v>
      </c>
      <c r="N308" s="81" t="n">
        <v>28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6</v>
      </c>
      <c r="T308" s="81" t="n">
        <v>28</v>
      </c>
      <c r="U308" s="81" t="n">
        <v>4</v>
      </c>
      <c r="V308" s="81" t="n">
        <v>6</v>
      </c>
      <c r="W308" s="81" t="n">
        <v>5</v>
      </c>
      <c r="X308" s="81" t="n">
        <v>2</v>
      </c>
      <c r="Y308" s="81" t="n">
        <v>26</v>
      </c>
      <c r="Z308" s="81" t="n">
        <v>19</v>
      </c>
      <c r="AA308" s="81" t="n">
        <v>32</v>
      </c>
      <c r="AB308" s="81" t="n">
        <v>19</v>
      </c>
      <c r="AC308" s="81" t="n">
        <v>76</v>
      </c>
      <c r="AD308" s="81" t="n">
        <v>8</v>
      </c>
      <c r="AE308" s="81" t="n">
        <v>20</v>
      </c>
      <c r="AF308" s="81" t="n">
        <v>2</v>
      </c>
      <c r="AG308" s="81" t="n">
        <v>11</v>
      </c>
      <c r="AH308" s="81" t="n">
        <v>46</v>
      </c>
      <c r="AI308" s="81" t="n">
        <v>1</v>
      </c>
      <c r="AJ308" s="81" t="n">
        <v>16</v>
      </c>
      <c r="AK308" s="81" t="n">
        <v>0</v>
      </c>
      <c r="AL308" s="81" t="n">
        <v>3</v>
      </c>
      <c r="AM308" s="81" t="n">
        <v>33</v>
      </c>
      <c r="AN308" s="81" t="n">
        <v>90</v>
      </c>
      <c r="AO308" s="81" t="n">
        <v>20</v>
      </c>
      <c r="AP308" s="81" t="n">
        <v>31</v>
      </c>
      <c r="AQ308" s="81" t="n">
        <v>110</v>
      </c>
      <c r="AR308" s="81" t="n">
        <v>6</v>
      </c>
      <c r="AS308" s="81" t="n">
        <v>2</v>
      </c>
      <c r="AT308" s="81" t="n">
        <v>44</v>
      </c>
      <c r="AU308" s="81" t="n">
        <v>34</v>
      </c>
      <c r="AV308" s="81" t="n">
        <v>17</v>
      </c>
      <c r="AW308" s="81" t="n">
        <v>123</v>
      </c>
      <c r="AX308" s="81" t="n">
        <v>74</v>
      </c>
      <c r="AY308" s="81" t="n">
        <v>81</v>
      </c>
      <c r="AZ308" s="80" t="n">
        <v>74</v>
      </c>
    </row>
    <row r="309" customFormat="false" ht="11.25" hidden="false" customHeight="false" outlineLevel="0" collapsed="false">
      <c r="A309" s="41" t="s">
        <v>316</v>
      </c>
    </row>
    <row r="311" customFormat="false" ht="11.25" hidden="false" customHeight="false" outlineLevel="0" collapsed="false">
      <c r="A311" s="36"/>
      <c r="B311" s="82"/>
    </row>
    <row r="312" customFormat="false" ht="11.25" hidden="false" customHeight="false" outlineLevel="0" collapsed="false">
      <c r="A312" s="36"/>
      <c r="B312" s="82"/>
    </row>
    <row r="313" customFormat="false" ht="11.25" hidden="false" customHeight="false" outlineLevel="0" collapsed="false">
      <c r="A313" s="37"/>
      <c r="B313" s="82"/>
    </row>
    <row r="314" customFormat="false" ht="11.25" hidden="false" customHeight="false" outlineLevel="0" collapsed="false">
      <c r="A314" s="37"/>
      <c r="B314" s="82"/>
    </row>
    <row r="315" customFormat="false" ht="11.25" hidden="false" customHeight="false" outlineLevel="0" collapsed="false">
      <c r="A315" s="37"/>
      <c r="B315" s="82"/>
    </row>
    <row r="316" customFormat="false" ht="11.25" hidden="false" customHeight="false" outlineLevel="0" collapsed="false">
      <c r="A316" s="37"/>
      <c r="B316" s="82"/>
    </row>
    <row r="317" customFormat="false" ht="11.25" hidden="false" customHeight="false" outlineLevel="0" collapsed="false">
      <c r="A317" s="45"/>
      <c r="B317" s="44"/>
    </row>
  </sheetData>
  <mergeCells count="2">
    <mergeCell ref="A3:AZ3"/>
    <mergeCell ref="C5:AZ5"/>
  </mergeCells>
  <conditionalFormatting sqref="BA76:BW76 B11:AZ30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colBreaks count="2" manualBreakCount="2">
    <brk id="21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75" zoomScalePageLayoutView="100" workbookViewId="0">
      <selection pane="topLeft" activeCell="A189" activeCellId="0" sqref="A18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83" width="9.41"/>
    <col collapsed="false" customWidth="true" hidden="false" outlineLevel="0" max="4" min="3" style="83" width="9.7"/>
    <col collapsed="false" customWidth="true" hidden="false" outlineLevel="0" max="5" min="5" style="83" width="9.14"/>
    <col collapsed="false" customWidth="true" hidden="false" outlineLevel="0" max="11" min="6" style="1" width="9.14"/>
    <col collapsed="false" customWidth="false" hidden="false" outlineLevel="0" max="12" min="12" style="82" width="10.99"/>
    <col collapsed="false" customWidth="false" hidden="false" outlineLevel="0" max="13" min="13" style="84" width="10.99"/>
    <col collapsed="false" customWidth="false" hidden="false" outlineLevel="0" max="257" min="14" style="83" width="10.99"/>
  </cols>
  <sheetData>
    <row r="1" s="85" customFormat="true" ht="10.5" hidden="false" customHeight="false" outlineLevel="0" collapsed="false">
      <c r="A1" s="3" t="s">
        <v>403</v>
      </c>
      <c r="F1" s="86"/>
      <c r="G1" s="86"/>
      <c r="H1" s="86"/>
      <c r="I1" s="86"/>
      <c r="J1" s="86"/>
      <c r="K1" s="86"/>
      <c r="L1" s="4"/>
      <c r="M1" s="87"/>
    </row>
    <row r="2" s="85" customFormat="true" ht="10.5" hidden="false" customHeight="false" outlineLevel="0" collapsed="false">
      <c r="A2" s="86"/>
      <c r="F2" s="86"/>
      <c r="G2" s="86"/>
      <c r="H2" s="86"/>
      <c r="I2" s="86"/>
      <c r="J2" s="86"/>
      <c r="K2" s="86"/>
      <c r="L2" s="4"/>
      <c r="M2" s="87"/>
    </row>
    <row r="3" s="85" customFormat="true" ht="12.75" hidden="false" customHeight="false" outlineLevel="0" collapsed="false">
      <c r="A3" s="88" t="s">
        <v>40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7"/>
    </row>
    <row r="4" s="85" customFormat="true" ht="12.75" hidden="false" customHeight="false" outlineLevel="0" collapsed="false">
      <c r="A4" s="88" t="s">
        <v>40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7"/>
    </row>
    <row r="6" customFormat="false" ht="14.25" hidden="false" customHeight="true" outlineLevel="0" collapsed="false">
      <c r="A6" s="89"/>
      <c r="B6" s="90"/>
      <c r="C6" s="90"/>
      <c r="D6" s="90"/>
    </row>
    <row r="7" s="85" customFormat="true" ht="10.5" hidden="false" customHeight="fals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3"/>
      <c r="M7" s="87"/>
    </row>
    <row r="8" s="85" customFormat="true" ht="21" hidden="false" customHeight="false" outlineLevel="0" collapsed="false">
      <c r="A8" s="94" t="s">
        <v>406</v>
      </c>
      <c r="B8" s="95" t="n">
        <v>1998</v>
      </c>
      <c r="C8" s="95" t="n">
        <v>1999</v>
      </c>
      <c r="D8" s="95" t="n">
        <v>2000</v>
      </c>
      <c r="E8" s="96" t="n">
        <v>2001</v>
      </c>
      <c r="F8" s="97" t="n">
        <v>2002</v>
      </c>
      <c r="G8" s="98" t="s">
        <v>407</v>
      </c>
      <c r="H8" s="97" t="s">
        <v>408</v>
      </c>
      <c r="I8" s="99" t="n">
        <v>2005</v>
      </c>
      <c r="J8" s="99" t="n">
        <v>2006</v>
      </c>
      <c r="K8" s="100" t="n">
        <v>2007</v>
      </c>
      <c r="L8" s="100" t="n">
        <v>2008</v>
      </c>
      <c r="M8" s="87"/>
    </row>
    <row r="9" s="85" customFormat="true" ht="10.5" hidden="false" customHeight="false" outlineLevel="0" collapsed="false">
      <c r="A9" s="101"/>
      <c r="B9" s="102"/>
      <c r="C9" s="102"/>
      <c r="D9" s="102"/>
      <c r="E9" s="103"/>
      <c r="F9" s="104"/>
      <c r="G9" s="105"/>
      <c r="H9" s="104"/>
      <c r="I9" s="106"/>
      <c r="J9" s="106"/>
      <c r="K9" s="107"/>
      <c r="L9" s="107"/>
      <c r="M9" s="87"/>
    </row>
    <row r="10" customFormat="false" ht="11.25" hidden="false" customHeight="false" outlineLevel="0" collapsed="false">
      <c r="A10" s="108"/>
      <c r="B10" s="109"/>
      <c r="C10" s="109"/>
      <c r="D10" s="109"/>
      <c r="E10" s="109"/>
      <c r="F10" s="110"/>
      <c r="G10" s="110"/>
      <c r="I10" s="111"/>
      <c r="J10" s="111"/>
      <c r="K10" s="112"/>
      <c r="L10" s="112"/>
    </row>
    <row r="11" customFormat="false" ht="11.25" hidden="false" customHeight="false" outlineLevel="0" collapsed="false">
      <c r="A11" s="113" t="s">
        <v>4</v>
      </c>
      <c r="B11" s="114" t="n">
        <f aca="false">B13+B35+B41+B66+B84+B92+B105+B137+B152+B174+B180+B187+B202+B220+B248+B253+B269+B275+B294+B339+B378+B379+B380+B384+B301+B316+B381+B382+B383</f>
        <v>89911</v>
      </c>
      <c r="C11" s="114" t="n">
        <f aca="false">C13+C35+C41+C66+C84+C92+C105+C137+C152+C174+C180+C187+C202+C220+C248+C253+C269+C275+C294+C339+C378+C379+C380+C384+C301+C316+C381+C382+C383</f>
        <v>92238</v>
      </c>
      <c r="D11" s="114" t="n">
        <f aca="false">D13+D35+D41+D66+D84+D92+D105+D137+D152+D174+D180+D187+D202+D220+D248+D253+D269+D275+D294+D339+D378+D379+D380+D384+D301+D316+D381+D382+D383</f>
        <v>94525</v>
      </c>
      <c r="E11" s="114" t="n">
        <f aca="false">E13+E35+E41+E66+E84+E92+E105+E137+E152+E174+E180+E187+E202+E220+E248+E253+E269+E275+E294+E339+E378+E379+E380+E384+E301+E316+E381+E382+E383</f>
        <v>101582</v>
      </c>
      <c r="F11" s="114" t="n">
        <f aca="false">F13+F35+F41+F66+F84+F92+F105+F137+F152+F174+F180+F187+F202+F220+F248+F253+F269+F275+F294+F339+F378+F379+F380+F384+F301+F316+F381+F382+F383</f>
        <v>106353</v>
      </c>
      <c r="G11" s="114" t="n">
        <f aca="false">G13+G35+G41+G66+G84+G92+G105+G137+G152+G174+G180+G187+G202+G220+G248+G253+G269+G275+G294+G339+G378+G379+G380+G384+G301+G316+G381+G382+G383</f>
        <v>121622</v>
      </c>
      <c r="H11" s="114" t="n">
        <f aca="false">H13+H35+H41+H66+H84+H92+H105+H137+H152+H174+H180+H187+H202+H220+H248+H253+H269+H275+H294+H339+H378+H379+H380+H384+H301+H316+H381+H382+H383</f>
        <v>128584</v>
      </c>
      <c r="I11" s="114" t="n">
        <f aca="false">I13+I35+I41+I66+I84+I92+I105+I137+I152+I174+I180+I187+I202+I220+I248+I253+I269+I275+I294+I339+I378+I379+I380+I384+I301+I316+I381+I382+I383</f>
        <v>130358</v>
      </c>
      <c r="J11" s="114" t="n">
        <f aca="false">J13+J35+J41+J66+J84+J92+J105+J137+J152+J174+J180+J187+J202+J220+J248+J253+J269+J275+J294+J339+J378+J379+J380+J384+J301+J316+J381+J382+J383</f>
        <v>129888</v>
      </c>
      <c r="K11" s="114" t="n">
        <f aca="false">K13+K35+K41+K66+K84+K92+K105+K137+K152+K174+K180+K187+K202+K220+K248+K253+K269+K275+K294+K339+K378+K379+K380+K384+K301+K316+K381+K382+K383</f>
        <v>145010</v>
      </c>
      <c r="L11" s="114" t="n">
        <f aca="false">L13+L35+L41+L66+L84+L92+L105+L137+L152+L174+L180+L187+L202+L220+L248+L253+L269+L275+L294+L339+L378+L379+L380+L384+L301+L316+L381+L382+L383</f>
        <v>175653</v>
      </c>
      <c r="M11" s="115" t="s">
        <v>409</v>
      </c>
      <c r="O11" s="116" t="s">
        <v>318</v>
      </c>
    </row>
    <row r="12" customFormat="false" ht="11.25" hidden="false" customHeight="false" outlineLevel="0" collapsed="false">
      <c r="A12" s="19"/>
      <c r="B12" s="117"/>
      <c r="C12" s="117"/>
      <c r="D12" s="117"/>
      <c r="E12" s="118"/>
      <c r="F12" s="82"/>
      <c r="G12" s="111"/>
      <c r="H12" s="112"/>
      <c r="I12" s="119"/>
      <c r="J12" s="119"/>
      <c r="K12" s="119"/>
      <c r="L12" s="119"/>
      <c r="M12" s="115" t="s">
        <v>318</v>
      </c>
      <c r="O12" s="116" t="s">
        <v>318</v>
      </c>
    </row>
    <row r="13" customFormat="false" ht="11.25" hidden="false" customHeight="false" outlineLevel="0" collapsed="false">
      <c r="A13" s="120" t="s">
        <v>410</v>
      </c>
      <c r="B13" s="114" t="n">
        <f aca="false">SUM(B15:B33)</f>
        <v>14605</v>
      </c>
      <c r="C13" s="114" t="n">
        <f aca="false">SUM(C15:C33)</f>
        <v>14349</v>
      </c>
      <c r="D13" s="114" t="n">
        <f aca="false">SUM(D15:D33)</f>
        <v>14394</v>
      </c>
      <c r="E13" s="114" t="n">
        <f aca="false">SUM(E15:E33)</f>
        <v>14170</v>
      </c>
      <c r="F13" s="114" t="n">
        <f aca="false">SUM(F15:F33)</f>
        <v>14414</v>
      </c>
      <c r="G13" s="114" t="n">
        <f aca="false">SUM(G15:G33)</f>
        <v>16210</v>
      </c>
      <c r="H13" s="114" t="n">
        <f aca="false">SUM(H15:H33)</f>
        <v>16657</v>
      </c>
      <c r="I13" s="114" t="n">
        <f aca="false">SUM(I15:I33)</f>
        <v>16400</v>
      </c>
      <c r="J13" s="114" t="n">
        <f aca="false">SUM(J15:J33)</f>
        <v>16179</v>
      </c>
      <c r="K13" s="114" t="n">
        <f aca="false">SUM(K15:K33)</f>
        <v>17660</v>
      </c>
      <c r="L13" s="114" t="n">
        <f aca="false">SUM(L15:L33)</f>
        <v>19423</v>
      </c>
      <c r="M13" s="115" t="s">
        <v>318</v>
      </c>
      <c r="O13" s="116" t="s">
        <v>318</v>
      </c>
    </row>
    <row r="14" customFormat="false" ht="11.25" hidden="false" customHeight="false" outlineLevel="0" collapsed="false">
      <c r="A14" s="25"/>
      <c r="B14" s="121"/>
      <c r="C14" s="121"/>
      <c r="D14" s="121"/>
      <c r="E14" s="122"/>
      <c r="F14" s="123"/>
      <c r="G14" s="124"/>
      <c r="H14" s="125"/>
      <c r="I14" s="126"/>
      <c r="J14" s="126"/>
      <c r="K14" s="112"/>
      <c r="L14" s="112"/>
    </row>
    <row r="15" customFormat="false" ht="11.25" hidden="false" customHeight="false" outlineLevel="0" collapsed="false">
      <c r="A15" s="19" t="s">
        <v>20</v>
      </c>
      <c r="B15" s="121" t="n">
        <v>61</v>
      </c>
      <c r="C15" s="121" t="n">
        <v>54</v>
      </c>
      <c r="D15" s="121" t="n">
        <v>48</v>
      </c>
      <c r="E15" s="122" t="n">
        <v>55</v>
      </c>
      <c r="F15" s="127" t="n">
        <v>55</v>
      </c>
      <c r="G15" s="128" t="n">
        <v>62</v>
      </c>
      <c r="H15" s="128" t="n">
        <v>51</v>
      </c>
      <c r="I15" s="126" t="n">
        <v>57</v>
      </c>
      <c r="J15" s="126" t="n">
        <v>102</v>
      </c>
      <c r="K15" s="112" t="n">
        <v>76</v>
      </c>
      <c r="L15" s="112" t="n">
        <v>89</v>
      </c>
    </row>
    <row r="16" customFormat="false" ht="11.25" hidden="false" customHeight="false" outlineLevel="0" collapsed="false">
      <c r="A16" s="19" t="s">
        <v>22</v>
      </c>
      <c r="B16" s="121" t="n">
        <v>0</v>
      </c>
      <c r="C16" s="121" t="n">
        <v>0</v>
      </c>
      <c r="D16" s="121" t="n">
        <v>0</v>
      </c>
      <c r="E16" s="122" t="n">
        <v>0</v>
      </c>
      <c r="F16" s="123" t="n">
        <v>0</v>
      </c>
      <c r="G16" s="124" t="n">
        <v>0</v>
      </c>
      <c r="H16" s="125" t="n">
        <v>8</v>
      </c>
      <c r="I16" s="126" t="n">
        <v>6</v>
      </c>
      <c r="J16" s="126" t="n">
        <v>75</v>
      </c>
      <c r="K16" s="112" t="n">
        <v>8</v>
      </c>
      <c r="L16" s="112" t="n">
        <v>10</v>
      </c>
    </row>
    <row r="17" customFormat="false" ht="11.25" hidden="false" customHeight="false" outlineLevel="0" collapsed="false">
      <c r="A17" s="25" t="s">
        <v>23</v>
      </c>
      <c r="B17" s="121" t="n">
        <v>34</v>
      </c>
      <c r="C17" s="121" t="n">
        <v>48</v>
      </c>
      <c r="D17" s="121" t="n">
        <v>37</v>
      </c>
      <c r="E17" s="122" t="n">
        <v>45</v>
      </c>
      <c r="F17" s="127" t="n">
        <v>32</v>
      </c>
      <c r="G17" s="128" t="n">
        <v>44</v>
      </c>
      <c r="H17" s="128" t="n">
        <v>46</v>
      </c>
      <c r="I17" s="126" t="n">
        <v>47</v>
      </c>
      <c r="J17" s="126" t="n">
        <v>43</v>
      </c>
      <c r="K17" s="112" t="n">
        <v>31</v>
      </c>
      <c r="L17" s="112" t="n">
        <v>50</v>
      </c>
    </row>
    <row r="18" customFormat="false" ht="11.25" hidden="false" customHeight="false" outlineLevel="0" collapsed="false">
      <c r="A18" s="25" t="s">
        <v>24</v>
      </c>
      <c r="B18" s="121" t="n">
        <v>0</v>
      </c>
      <c r="C18" s="121" t="n">
        <v>0</v>
      </c>
      <c r="D18" s="121" t="n">
        <v>0</v>
      </c>
      <c r="E18" s="122" t="n">
        <v>1</v>
      </c>
      <c r="F18" s="127" t="n">
        <v>8</v>
      </c>
      <c r="G18" s="128" t="n">
        <v>11</v>
      </c>
      <c r="H18" s="128" t="n">
        <v>0</v>
      </c>
      <c r="I18" s="126" t="n">
        <v>0</v>
      </c>
      <c r="J18" s="126" t="n">
        <v>0</v>
      </c>
      <c r="K18" s="112" t="n">
        <v>1</v>
      </c>
      <c r="L18" s="112" t="n">
        <v>2</v>
      </c>
    </row>
    <row r="19" customFormat="false" ht="11.25" hidden="false" customHeight="false" outlineLevel="0" collapsed="false">
      <c r="A19" s="25" t="s">
        <v>41</v>
      </c>
      <c r="B19" s="121" t="n">
        <v>5405</v>
      </c>
      <c r="C19" s="121" t="n">
        <v>5273</v>
      </c>
      <c r="D19" s="121" t="n">
        <v>5385</v>
      </c>
      <c r="E19" s="122" t="n">
        <v>5522</v>
      </c>
      <c r="F19" s="127" t="n">
        <v>5606</v>
      </c>
      <c r="G19" s="128" t="n">
        <v>6084</v>
      </c>
      <c r="H19" s="128" t="n">
        <v>6531</v>
      </c>
      <c r="I19" s="126" t="n">
        <v>6052</v>
      </c>
      <c r="J19" s="126" t="n">
        <v>5931</v>
      </c>
      <c r="K19" s="112" t="n">
        <v>6429</v>
      </c>
      <c r="L19" s="112" t="n">
        <v>6750</v>
      </c>
    </row>
    <row r="20" customFormat="false" ht="11.25" hidden="false" customHeight="false" outlineLevel="0" collapsed="false">
      <c r="A20" s="25" t="s">
        <v>42</v>
      </c>
      <c r="B20" s="121" t="n">
        <v>0</v>
      </c>
      <c r="C20" s="121" t="n">
        <v>0</v>
      </c>
      <c r="D20" s="121" t="n">
        <v>0</v>
      </c>
      <c r="E20" s="122" t="n">
        <v>0</v>
      </c>
      <c r="F20" s="127" t="n">
        <v>0</v>
      </c>
      <c r="G20" s="128" t="n">
        <v>0</v>
      </c>
      <c r="H20" s="128" t="n">
        <v>0</v>
      </c>
      <c r="I20" s="126" t="n">
        <v>7</v>
      </c>
      <c r="J20" s="126" t="n">
        <v>2</v>
      </c>
      <c r="K20" s="112" t="n">
        <v>4</v>
      </c>
      <c r="L20" s="112" t="n">
        <v>10</v>
      </c>
    </row>
    <row r="21" customFormat="false" ht="11.25" hidden="false" customHeight="false" outlineLevel="0" collapsed="false">
      <c r="A21" s="25" t="s">
        <v>69</v>
      </c>
      <c r="B21" s="121" t="n">
        <v>4</v>
      </c>
      <c r="C21" s="121" t="n">
        <v>5</v>
      </c>
      <c r="D21" s="121" t="n">
        <v>2</v>
      </c>
      <c r="E21" s="122" t="n">
        <v>2</v>
      </c>
      <c r="F21" s="127" t="n">
        <v>3</v>
      </c>
      <c r="G21" s="128" t="n">
        <v>8</v>
      </c>
      <c r="H21" s="128" t="n">
        <v>6</v>
      </c>
      <c r="I21" s="126" t="n">
        <v>5</v>
      </c>
      <c r="J21" s="126" t="n">
        <v>9</v>
      </c>
      <c r="K21" s="112" t="n">
        <v>1</v>
      </c>
      <c r="L21" s="112" t="n">
        <v>6</v>
      </c>
    </row>
    <row r="22" customFormat="false" ht="11.25" hidden="false" customHeight="false" outlineLevel="0" collapsed="false">
      <c r="A22" s="23" t="s">
        <v>87</v>
      </c>
      <c r="B22" s="121" t="n">
        <v>0</v>
      </c>
      <c r="C22" s="121" t="n">
        <v>0</v>
      </c>
      <c r="D22" s="121" t="n">
        <v>0</v>
      </c>
      <c r="E22" s="122" t="n">
        <v>0</v>
      </c>
      <c r="F22" s="127" t="n">
        <v>5</v>
      </c>
      <c r="G22" s="128" t="n">
        <v>140</v>
      </c>
      <c r="H22" s="128" t="n">
        <v>247</v>
      </c>
      <c r="I22" s="126" t="n">
        <v>281</v>
      </c>
      <c r="J22" s="126" t="n">
        <v>292</v>
      </c>
      <c r="K22" s="112" t="n">
        <v>272</v>
      </c>
      <c r="L22" s="112" t="n">
        <v>205</v>
      </c>
    </row>
    <row r="23" customFormat="false" ht="11.25" hidden="false" customHeight="false" outlineLevel="0" collapsed="false">
      <c r="A23" s="25" t="s">
        <v>137</v>
      </c>
      <c r="B23" s="121" t="n">
        <v>552</v>
      </c>
      <c r="C23" s="121" t="n">
        <v>580</v>
      </c>
      <c r="D23" s="121" t="n">
        <v>543</v>
      </c>
      <c r="E23" s="122" t="n">
        <v>581</v>
      </c>
      <c r="F23" s="127" t="n">
        <v>552</v>
      </c>
      <c r="G23" s="128" t="n">
        <v>506</v>
      </c>
      <c r="H23" s="128" t="n">
        <v>527</v>
      </c>
      <c r="I23" s="126" t="n">
        <v>531</v>
      </c>
      <c r="J23" s="126" t="n">
        <v>555</v>
      </c>
      <c r="K23" s="112" t="n">
        <v>574</v>
      </c>
      <c r="L23" s="112" t="n">
        <v>616</v>
      </c>
    </row>
    <row r="24" customFormat="false" ht="11.25" hidden="false" customHeight="false" outlineLevel="0" collapsed="false">
      <c r="A24" s="25" t="s">
        <v>134</v>
      </c>
      <c r="B24" s="121" t="n">
        <v>222</v>
      </c>
      <c r="C24" s="121" t="n">
        <v>245</v>
      </c>
      <c r="D24" s="121" t="n">
        <v>238</v>
      </c>
      <c r="E24" s="122" t="n">
        <v>256</v>
      </c>
      <c r="F24" s="127" t="n">
        <v>251</v>
      </c>
      <c r="G24" s="128" t="n">
        <v>292</v>
      </c>
      <c r="H24" s="128" t="n">
        <v>265</v>
      </c>
      <c r="I24" s="126" t="n">
        <v>300</v>
      </c>
      <c r="J24" s="126" t="n">
        <v>338</v>
      </c>
      <c r="K24" s="112" t="n">
        <v>357</v>
      </c>
      <c r="L24" s="112" t="n">
        <v>470</v>
      </c>
      <c r="M24" s="84" t="s">
        <v>318</v>
      </c>
    </row>
    <row r="25" customFormat="false" ht="11.25" hidden="false" customHeight="false" outlineLevel="0" collapsed="false">
      <c r="A25" s="19" t="s">
        <v>135</v>
      </c>
      <c r="B25" s="121" t="n">
        <v>0</v>
      </c>
      <c r="C25" s="121" t="n">
        <v>0</v>
      </c>
      <c r="D25" s="121" t="n">
        <v>0</v>
      </c>
      <c r="E25" s="122" t="n">
        <v>0</v>
      </c>
      <c r="F25" s="127" t="n">
        <v>0</v>
      </c>
      <c r="G25" s="128" t="n">
        <v>0</v>
      </c>
      <c r="H25" s="128" t="n">
        <v>0</v>
      </c>
      <c r="I25" s="126" t="n">
        <v>0</v>
      </c>
      <c r="J25" s="126" t="n">
        <v>0</v>
      </c>
      <c r="K25" s="112" t="n">
        <v>4</v>
      </c>
      <c r="L25" s="112" t="n">
        <v>11</v>
      </c>
    </row>
    <row r="26" customFormat="false" ht="11.25" hidden="false" customHeight="false" outlineLevel="0" collapsed="false">
      <c r="A26" s="25" t="s">
        <v>136</v>
      </c>
      <c r="B26" s="121" t="n">
        <v>129</v>
      </c>
      <c r="C26" s="121" t="n">
        <v>175</v>
      </c>
      <c r="D26" s="121" t="n">
        <v>211</v>
      </c>
      <c r="E26" s="122" t="n">
        <v>218</v>
      </c>
      <c r="F26" s="127" t="n">
        <v>264</v>
      </c>
      <c r="G26" s="128" t="n">
        <v>213</v>
      </c>
      <c r="H26" s="128" t="n">
        <v>221</v>
      </c>
      <c r="I26" s="126" t="n">
        <v>208</v>
      </c>
      <c r="J26" s="126" t="n">
        <v>260</v>
      </c>
      <c r="K26" s="112" t="n">
        <v>285</v>
      </c>
      <c r="L26" s="112" t="n">
        <v>389</v>
      </c>
    </row>
    <row r="27" customFormat="false" ht="11.25" hidden="false" customHeight="false" outlineLevel="0" collapsed="false">
      <c r="A27" s="1" t="s">
        <v>195</v>
      </c>
      <c r="B27" s="129" t="n">
        <v>1875</v>
      </c>
      <c r="C27" s="129" t="n">
        <v>1651</v>
      </c>
      <c r="D27" s="129" t="n">
        <v>1492</v>
      </c>
      <c r="E27" s="122" t="n">
        <v>1340</v>
      </c>
      <c r="F27" s="127" t="n">
        <v>1470</v>
      </c>
      <c r="G27" s="128" t="n">
        <v>2241</v>
      </c>
      <c r="H27" s="128" t="n">
        <v>2330</v>
      </c>
      <c r="I27" s="126" t="n">
        <v>2464</v>
      </c>
      <c r="J27" s="126" t="n">
        <v>2315</v>
      </c>
      <c r="K27" s="112" t="n">
        <v>2674</v>
      </c>
      <c r="L27" s="112" t="n">
        <v>3214</v>
      </c>
    </row>
    <row r="28" customFormat="false" ht="11.25" hidden="false" customHeight="false" outlineLevel="0" collapsed="false">
      <c r="A28" s="25" t="s">
        <v>196</v>
      </c>
      <c r="B28" s="121" t="n">
        <v>6058</v>
      </c>
      <c r="C28" s="121" t="n">
        <v>6073</v>
      </c>
      <c r="D28" s="121" t="n">
        <v>6153</v>
      </c>
      <c r="E28" s="122" t="n">
        <v>5895</v>
      </c>
      <c r="F28" s="127" t="n">
        <v>5643</v>
      </c>
      <c r="G28" s="128" t="n">
        <v>5980</v>
      </c>
      <c r="H28" s="128" t="n">
        <v>5705</v>
      </c>
      <c r="I28" s="126" t="n">
        <v>5837</v>
      </c>
      <c r="J28" s="126" t="n">
        <v>5733</v>
      </c>
      <c r="K28" s="112" t="n">
        <v>6405</v>
      </c>
      <c r="L28" s="112" t="n">
        <v>7109</v>
      </c>
    </row>
    <row r="29" customFormat="false" ht="11.25" hidden="false" customHeight="false" outlineLevel="0" collapsed="false">
      <c r="A29" s="1" t="s">
        <v>197</v>
      </c>
      <c r="B29" s="129" t="n">
        <v>38</v>
      </c>
      <c r="C29" s="129" t="n">
        <v>36</v>
      </c>
      <c r="D29" s="129" t="n">
        <v>33</v>
      </c>
      <c r="E29" s="122" t="n">
        <v>0</v>
      </c>
      <c r="F29" s="127" t="n">
        <v>141</v>
      </c>
      <c r="G29" s="128" t="n">
        <v>244</v>
      </c>
      <c r="H29" s="128" t="n">
        <v>233</v>
      </c>
      <c r="I29" s="126" t="n">
        <v>249</v>
      </c>
      <c r="J29" s="126" t="n">
        <v>230</v>
      </c>
      <c r="K29" s="112" t="n">
        <v>241</v>
      </c>
      <c r="L29" s="112" t="n">
        <v>259</v>
      </c>
    </row>
    <row r="30" customFormat="false" ht="11.25" hidden="false" customHeight="false" outlineLevel="0" collapsed="false">
      <c r="A30" s="19" t="s">
        <v>215</v>
      </c>
      <c r="B30" s="121" t="n">
        <v>1</v>
      </c>
      <c r="C30" s="121" t="n">
        <v>3</v>
      </c>
      <c r="D30" s="121" t="n">
        <v>1</v>
      </c>
      <c r="E30" s="122" t="n">
        <v>2</v>
      </c>
      <c r="F30" s="127" t="n">
        <v>7</v>
      </c>
      <c r="G30" s="128" t="n">
        <v>2</v>
      </c>
      <c r="H30" s="128" t="n">
        <v>4</v>
      </c>
      <c r="I30" s="126" t="n">
        <v>1</v>
      </c>
      <c r="J30" s="126" t="n">
        <v>3</v>
      </c>
      <c r="K30" s="112" t="n">
        <v>8</v>
      </c>
      <c r="L30" s="112" t="n">
        <v>3</v>
      </c>
    </row>
    <row r="31" customFormat="false" ht="11.25" hidden="false" customHeight="false" outlineLevel="0" collapsed="false">
      <c r="A31" s="25" t="s">
        <v>187</v>
      </c>
      <c r="B31" s="121" t="n">
        <v>0</v>
      </c>
      <c r="C31" s="121" t="n">
        <v>0</v>
      </c>
      <c r="D31" s="121" t="n">
        <v>0</v>
      </c>
      <c r="E31" s="122" t="n">
        <v>0</v>
      </c>
      <c r="F31" s="127" t="n">
        <v>0</v>
      </c>
      <c r="G31" s="128" t="n">
        <v>0</v>
      </c>
      <c r="H31" s="128" t="n">
        <v>0</v>
      </c>
      <c r="I31" s="126" t="n">
        <v>0</v>
      </c>
      <c r="J31" s="126" t="n">
        <v>0</v>
      </c>
      <c r="K31" s="112" t="n">
        <v>1</v>
      </c>
      <c r="L31" s="112" t="n">
        <v>4</v>
      </c>
    </row>
    <row r="32" customFormat="false" ht="11.25" hidden="false" customHeight="false" outlineLevel="0" collapsed="false">
      <c r="A32" s="25" t="s">
        <v>264</v>
      </c>
      <c r="B32" s="121" t="n">
        <v>226</v>
      </c>
      <c r="C32" s="121" t="n">
        <v>206</v>
      </c>
      <c r="D32" s="121" t="n">
        <v>251</v>
      </c>
      <c r="E32" s="122" t="n">
        <v>253</v>
      </c>
      <c r="F32" s="127" t="n">
        <v>377</v>
      </c>
      <c r="G32" s="128" t="n">
        <v>383</v>
      </c>
      <c r="H32" s="128" t="n">
        <v>483</v>
      </c>
      <c r="I32" s="126" t="n">
        <v>355</v>
      </c>
      <c r="J32" s="126" t="n">
        <v>291</v>
      </c>
      <c r="K32" s="112" t="n">
        <v>288</v>
      </c>
      <c r="L32" s="112" t="n">
        <v>226</v>
      </c>
    </row>
    <row r="33" customFormat="false" ht="11.25" hidden="false" customHeight="false" outlineLevel="0" collapsed="false">
      <c r="A33" s="25" t="s">
        <v>411</v>
      </c>
      <c r="B33" s="121" t="n">
        <v>0</v>
      </c>
      <c r="C33" s="121" t="n">
        <v>0</v>
      </c>
      <c r="D33" s="121" t="n">
        <v>0</v>
      </c>
      <c r="E33" s="122" t="n">
        <v>0</v>
      </c>
      <c r="F33" s="127" t="n">
        <v>0</v>
      </c>
      <c r="G33" s="128" t="n">
        <v>0</v>
      </c>
      <c r="H33" s="128" t="n">
        <v>0</v>
      </c>
      <c r="I33" s="126" t="n">
        <v>0</v>
      </c>
      <c r="J33" s="126" t="n">
        <v>0</v>
      </c>
      <c r="K33" s="112" t="n">
        <v>1</v>
      </c>
      <c r="L33" s="112" t="n">
        <v>0</v>
      </c>
    </row>
    <row r="34" customFormat="false" ht="11.25" hidden="false" customHeight="false" outlineLevel="0" collapsed="false">
      <c r="A34" s="25"/>
      <c r="B34" s="117"/>
      <c r="C34" s="117"/>
      <c r="D34" s="117"/>
      <c r="E34" s="118"/>
      <c r="F34" s="82"/>
      <c r="G34" s="124"/>
      <c r="H34" s="125"/>
      <c r="I34" s="111"/>
      <c r="J34" s="111"/>
      <c r="K34" s="112"/>
      <c r="L34" s="112"/>
    </row>
    <row r="35" customFormat="false" ht="11.25" hidden="false" customHeight="false" outlineLevel="0" collapsed="false">
      <c r="A35" s="120" t="s">
        <v>412</v>
      </c>
      <c r="B35" s="130" t="n">
        <f aca="false">SUM(B37:B39)</f>
        <v>588</v>
      </c>
      <c r="C35" s="130" t="n">
        <f aca="false">SUM(C37:C39)</f>
        <v>640</v>
      </c>
      <c r="D35" s="130" t="n">
        <f aca="false">SUM(D37:D39)</f>
        <v>701</v>
      </c>
      <c r="E35" s="130" t="n">
        <f aca="false">SUM(E37:E39)</f>
        <v>599</v>
      </c>
      <c r="F35" s="130" t="n">
        <f aca="false">SUM(F37:F39)</f>
        <v>599</v>
      </c>
      <c r="G35" s="130" t="n">
        <f aca="false">SUM(G37:G39)</f>
        <v>646</v>
      </c>
      <c r="H35" s="130" t="n">
        <f aca="false">SUM(H37:H39)</f>
        <v>581</v>
      </c>
      <c r="I35" s="130" t="n">
        <f aca="false">SUM(I37:I39)</f>
        <v>689</v>
      </c>
      <c r="J35" s="130" t="n">
        <f aca="false">SUM(J37:J39)</f>
        <v>617</v>
      </c>
      <c r="K35" s="130" t="n">
        <f aca="false">SUM(K37:K39)</f>
        <v>507</v>
      </c>
      <c r="L35" s="130" t="n">
        <f aca="false">SUM(L37:L39)</f>
        <v>531</v>
      </c>
    </row>
    <row r="36" customFormat="false" ht="11.25" hidden="false" customHeight="false" outlineLevel="0" collapsed="false">
      <c r="A36" s="25"/>
      <c r="B36" s="121"/>
      <c r="C36" s="121"/>
      <c r="D36" s="121"/>
      <c r="E36" s="122"/>
      <c r="F36" s="127"/>
      <c r="G36" s="124"/>
      <c r="H36" s="125"/>
      <c r="I36" s="126"/>
      <c r="J36" s="126"/>
      <c r="K36" s="112"/>
      <c r="L36" s="112"/>
    </row>
    <row r="37" customFormat="false" ht="11.25" hidden="false" customHeight="false" outlineLevel="0" collapsed="false">
      <c r="A37" s="23" t="s">
        <v>57</v>
      </c>
      <c r="B37" s="121" t="n">
        <v>76</v>
      </c>
      <c r="C37" s="121" t="n">
        <v>66</v>
      </c>
      <c r="D37" s="121" t="n">
        <v>58</v>
      </c>
      <c r="E37" s="122" t="n">
        <v>52</v>
      </c>
      <c r="F37" s="127" t="n">
        <v>41</v>
      </c>
      <c r="G37" s="128" t="n">
        <v>66</v>
      </c>
      <c r="H37" s="128" t="n">
        <v>56</v>
      </c>
      <c r="I37" s="126" t="n">
        <v>77</v>
      </c>
      <c r="J37" s="126" t="n">
        <v>44</v>
      </c>
      <c r="K37" s="112" t="n">
        <v>19</v>
      </c>
      <c r="L37" s="112" t="n">
        <v>46</v>
      </c>
    </row>
    <row r="38" customFormat="false" ht="11.25" hidden="false" customHeight="false" outlineLevel="0" collapsed="false">
      <c r="A38" s="25" t="s">
        <v>89</v>
      </c>
      <c r="B38" s="121" t="n">
        <v>70</v>
      </c>
      <c r="C38" s="121" t="n">
        <v>57</v>
      </c>
      <c r="D38" s="121" t="n">
        <v>99</v>
      </c>
      <c r="E38" s="122" t="n">
        <v>78</v>
      </c>
      <c r="F38" s="127" t="n">
        <v>111</v>
      </c>
      <c r="G38" s="128" t="n">
        <v>98</v>
      </c>
      <c r="H38" s="128" t="n">
        <v>55</v>
      </c>
      <c r="I38" s="126" t="n">
        <v>49</v>
      </c>
      <c r="J38" s="126" t="n">
        <v>29</v>
      </c>
      <c r="K38" s="112" t="n">
        <v>15</v>
      </c>
      <c r="L38" s="112" t="n">
        <v>47</v>
      </c>
    </row>
    <row r="39" customFormat="false" ht="11.25" hidden="false" customHeight="false" outlineLevel="0" collapsed="false">
      <c r="A39" s="25" t="s">
        <v>186</v>
      </c>
      <c r="B39" s="121" t="n">
        <v>442</v>
      </c>
      <c r="C39" s="121" t="n">
        <v>517</v>
      </c>
      <c r="D39" s="121" t="n">
        <v>544</v>
      </c>
      <c r="E39" s="122" t="n">
        <v>469</v>
      </c>
      <c r="F39" s="127" t="n">
        <v>447</v>
      </c>
      <c r="G39" s="128" t="n">
        <v>482</v>
      </c>
      <c r="H39" s="128" t="n">
        <v>470</v>
      </c>
      <c r="I39" s="126" t="n">
        <v>563</v>
      </c>
      <c r="J39" s="126" t="n">
        <v>544</v>
      </c>
      <c r="K39" s="112" t="n">
        <v>473</v>
      </c>
      <c r="L39" s="112" t="n">
        <v>438</v>
      </c>
    </row>
    <row r="40" customFormat="false" ht="11.25" hidden="false" customHeight="false" outlineLevel="0" collapsed="false">
      <c r="A40" s="25"/>
      <c r="B40" s="117"/>
      <c r="C40" s="117"/>
      <c r="D40" s="117"/>
      <c r="E40" s="118"/>
      <c r="F40" s="82"/>
      <c r="G40" s="124"/>
      <c r="H40" s="125"/>
      <c r="I40" s="112"/>
      <c r="J40" s="112"/>
      <c r="K40" s="112"/>
      <c r="L40" s="112"/>
    </row>
    <row r="41" customFormat="false" ht="11.25" hidden="false" customHeight="false" outlineLevel="0" collapsed="false">
      <c r="A41" s="120" t="s">
        <v>413</v>
      </c>
      <c r="B41" s="130" t="n">
        <f aca="false">SUM(B43:B64)</f>
        <v>3154</v>
      </c>
      <c r="C41" s="130" t="n">
        <f aca="false">SUM(C43:C64)</f>
        <v>3438</v>
      </c>
      <c r="D41" s="130" t="n">
        <f aca="false">SUM(D43:D64)</f>
        <v>3695</v>
      </c>
      <c r="E41" s="130" t="n">
        <f aca="false">SUM(E43:E64)</f>
        <v>4441</v>
      </c>
      <c r="F41" s="130" t="n">
        <f aca="false">SUM(F43:F64)</f>
        <v>4644</v>
      </c>
      <c r="G41" s="130" t="n">
        <f aca="false">SUM(G43:G64)</f>
        <v>5296</v>
      </c>
      <c r="H41" s="130" t="n">
        <f aca="false">SUM(H43:H64)</f>
        <v>5708</v>
      </c>
      <c r="I41" s="130" t="n">
        <f aca="false">SUM(I43:I64)</f>
        <v>5178</v>
      </c>
      <c r="J41" s="130" t="n">
        <f aca="false">SUM(J43:J64)</f>
        <v>4982</v>
      </c>
      <c r="K41" s="130" t="n">
        <f aca="false">SUM(K43:K64)</f>
        <v>5333</v>
      </c>
      <c r="L41" s="130" t="n">
        <f aca="false">SUM(L43:L64)</f>
        <v>5643</v>
      </c>
    </row>
    <row r="42" customFormat="false" ht="11.25" hidden="false" customHeight="false" outlineLevel="0" collapsed="false">
      <c r="A42" s="33"/>
      <c r="B42" s="121"/>
      <c r="C42" s="121"/>
      <c r="D42" s="121"/>
      <c r="E42" s="122"/>
      <c r="F42" s="127"/>
      <c r="G42" s="124"/>
      <c r="H42" s="125"/>
      <c r="I42" s="126"/>
      <c r="J42" s="126"/>
      <c r="K42" s="112"/>
      <c r="L42" s="112"/>
    </row>
    <row r="43" customFormat="false" ht="11.25" hidden="false" customHeight="false" outlineLevel="0" collapsed="false">
      <c r="A43" s="23" t="s">
        <v>414</v>
      </c>
      <c r="B43" s="121" t="n">
        <v>1557</v>
      </c>
      <c r="C43" s="121" t="n">
        <v>1651</v>
      </c>
      <c r="D43" s="121" t="n">
        <v>1434</v>
      </c>
      <c r="E43" s="122" t="n">
        <v>1312</v>
      </c>
      <c r="F43" s="127" t="n">
        <v>729</v>
      </c>
      <c r="G43" s="128" t="n">
        <v>703</v>
      </c>
      <c r="H43" s="128" t="n">
        <v>624</v>
      </c>
      <c r="I43" s="126" t="n">
        <v>0</v>
      </c>
      <c r="J43" s="126" t="n">
        <v>0</v>
      </c>
      <c r="K43" s="112" t="n">
        <v>0</v>
      </c>
      <c r="L43" s="112" t="n">
        <v>0</v>
      </c>
    </row>
    <row r="44" customFormat="false" ht="11.25" hidden="false" customHeight="false" outlineLevel="0" collapsed="false">
      <c r="A44" s="19" t="s">
        <v>415</v>
      </c>
      <c r="B44" s="121" t="n">
        <v>2</v>
      </c>
      <c r="C44" s="121" t="n">
        <v>4</v>
      </c>
      <c r="D44" s="121" t="n">
        <v>98</v>
      </c>
      <c r="E44" s="122" t="n">
        <v>10</v>
      </c>
      <c r="F44" s="127" t="n">
        <v>42</v>
      </c>
      <c r="G44" s="128" t="n">
        <v>5</v>
      </c>
      <c r="H44" s="128" t="n">
        <v>7</v>
      </c>
      <c r="I44" s="126" t="n">
        <v>0</v>
      </c>
      <c r="J44" s="126" t="n">
        <v>0</v>
      </c>
      <c r="K44" s="112" t="n">
        <v>0</v>
      </c>
      <c r="L44" s="112" t="n">
        <v>0</v>
      </c>
    </row>
    <row r="45" customFormat="false" ht="11.25" hidden="false" customHeight="false" outlineLevel="0" collapsed="false">
      <c r="A45" s="23" t="s">
        <v>30</v>
      </c>
      <c r="B45" s="121" t="n">
        <v>0</v>
      </c>
      <c r="C45" s="121" t="n">
        <v>0</v>
      </c>
      <c r="D45" s="121" t="n">
        <v>54</v>
      </c>
      <c r="E45" s="122" t="n">
        <v>47</v>
      </c>
      <c r="F45" s="127" t="n">
        <v>103</v>
      </c>
      <c r="G45" s="128" t="n">
        <v>148</v>
      </c>
      <c r="H45" s="128" t="n">
        <v>181</v>
      </c>
      <c r="I45" s="126" t="n">
        <v>253</v>
      </c>
      <c r="J45" s="126" t="n">
        <v>315</v>
      </c>
      <c r="K45" s="112" t="n">
        <v>297</v>
      </c>
      <c r="L45" s="112" t="n">
        <v>259</v>
      </c>
    </row>
    <row r="46" customFormat="false" ht="11.25" hidden="false" customHeight="false" outlineLevel="0" collapsed="false">
      <c r="A46" s="19" t="s">
        <v>31</v>
      </c>
      <c r="B46" s="121" t="n">
        <v>0</v>
      </c>
      <c r="C46" s="121" t="n">
        <v>0</v>
      </c>
      <c r="D46" s="121" t="n">
        <v>0</v>
      </c>
      <c r="E46" s="122" t="n">
        <v>37</v>
      </c>
      <c r="F46" s="127" t="n">
        <v>73</v>
      </c>
      <c r="G46" s="128" t="n">
        <v>83</v>
      </c>
      <c r="H46" s="128" t="n">
        <v>58</v>
      </c>
      <c r="I46" s="126" t="n">
        <v>143</v>
      </c>
      <c r="J46" s="126" t="n">
        <v>112</v>
      </c>
      <c r="K46" s="112" t="n">
        <v>104</v>
      </c>
      <c r="L46" s="112" t="n">
        <v>98</v>
      </c>
    </row>
    <row r="47" customFormat="false" ht="11.25" hidden="false" customHeight="false" outlineLevel="0" collapsed="false">
      <c r="A47" s="25" t="s">
        <v>32</v>
      </c>
      <c r="B47" s="121" t="n">
        <v>0</v>
      </c>
      <c r="C47" s="121" t="n">
        <v>0</v>
      </c>
      <c r="D47" s="121" t="n">
        <v>90</v>
      </c>
      <c r="E47" s="122" t="n">
        <v>438</v>
      </c>
      <c r="F47" s="127" t="n">
        <v>805</v>
      </c>
      <c r="G47" s="128" t="n">
        <v>1433</v>
      </c>
      <c r="H47" s="128" t="n">
        <v>1708</v>
      </c>
      <c r="I47" s="126" t="n">
        <v>1980</v>
      </c>
      <c r="J47" s="126" t="n">
        <v>1805</v>
      </c>
      <c r="K47" s="112" t="n">
        <v>1909</v>
      </c>
      <c r="L47" s="112" t="n">
        <v>2072</v>
      </c>
    </row>
    <row r="48" customFormat="false" ht="11.25" hidden="false" customHeight="false" outlineLevel="0" collapsed="false">
      <c r="A48" s="25" t="s">
        <v>33</v>
      </c>
      <c r="B48" s="121" t="n">
        <v>0</v>
      </c>
      <c r="C48" s="121" t="n">
        <v>0</v>
      </c>
      <c r="D48" s="121" t="n">
        <v>39</v>
      </c>
      <c r="E48" s="122" t="n">
        <v>314</v>
      </c>
      <c r="F48" s="127" t="n">
        <v>598</v>
      </c>
      <c r="G48" s="128" t="n">
        <v>350</v>
      </c>
      <c r="H48" s="128" t="n">
        <v>371</v>
      </c>
      <c r="I48" s="126" t="n">
        <v>315</v>
      </c>
      <c r="J48" s="126" t="n">
        <v>526</v>
      </c>
      <c r="K48" s="112" t="n">
        <v>458</v>
      </c>
      <c r="L48" s="112" t="n">
        <v>600</v>
      </c>
    </row>
    <row r="49" customFormat="false" ht="11.25" hidden="false" customHeight="false" outlineLevel="0" collapsed="false">
      <c r="A49" s="25" t="s">
        <v>73</v>
      </c>
      <c r="B49" s="121" t="n">
        <v>98</v>
      </c>
      <c r="C49" s="121" t="n">
        <v>111</v>
      </c>
      <c r="D49" s="121" t="n">
        <v>182</v>
      </c>
      <c r="E49" s="122" t="n">
        <v>172</v>
      </c>
      <c r="F49" s="127" t="n">
        <v>153</v>
      </c>
      <c r="G49" s="128" t="n">
        <v>178</v>
      </c>
      <c r="H49" s="128" t="n">
        <v>170</v>
      </c>
      <c r="I49" s="126" t="n">
        <v>115</v>
      </c>
      <c r="J49" s="126" t="n">
        <v>109</v>
      </c>
      <c r="K49" s="112" t="n">
        <v>108</v>
      </c>
      <c r="L49" s="112" t="n">
        <v>81</v>
      </c>
    </row>
    <row r="50" customFormat="false" ht="11.25" hidden="false" customHeight="false" outlineLevel="0" collapsed="false">
      <c r="A50" s="25" t="s">
        <v>90</v>
      </c>
      <c r="B50" s="121" t="n">
        <v>0</v>
      </c>
      <c r="C50" s="121" t="n">
        <v>0</v>
      </c>
      <c r="D50" s="121" t="n">
        <v>3</v>
      </c>
      <c r="E50" s="122" t="n">
        <v>6</v>
      </c>
      <c r="F50" s="127" t="n">
        <v>19</v>
      </c>
      <c r="G50" s="128" t="n">
        <v>46</v>
      </c>
      <c r="H50" s="128" t="n">
        <v>31</v>
      </c>
      <c r="I50" s="126" t="n">
        <v>26</v>
      </c>
      <c r="J50" s="126" t="n">
        <v>41</v>
      </c>
      <c r="K50" s="112" t="n">
        <v>60</v>
      </c>
      <c r="L50" s="112" t="n">
        <v>52</v>
      </c>
    </row>
    <row r="51" customFormat="false" ht="11.25" hidden="false" customHeight="false" outlineLevel="0" collapsed="false">
      <c r="A51" s="25" t="s">
        <v>116</v>
      </c>
      <c r="B51" s="121" t="n">
        <v>0</v>
      </c>
      <c r="C51" s="121" t="n">
        <v>0</v>
      </c>
      <c r="D51" s="121" t="n">
        <v>1</v>
      </c>
      <c r="E51" s="122" t="n">
        <v>3</v>
      </c>
      <c r="F51" s="127" t="n">
        <v>12</v>
      </c>
      <c r="G51" s="128" t="n">
        <v>2</v>
      </c>
      <c r="H51" s="128" t="n">
        <v>3</v>
      </c>
      <c r="I51" s="126" t="n">
        <v>17</v>
      </c>
      <c r="J51" s="126" t="n">
        <v>11</v>
      </c>
      <c r="K51" s="112" t="n">
        <v>16</v>
      </c>
      <c r="L51" s="112" t="n">
        <v>11</v>
      </c>
    </row>
    <row r="52" customFormat="false" ht="11.25" hidden="false" customHeight="false" outlineLevel="0" collapsed="false">
      <c r="A52" s="25" t="s">
        <v>235</v>
      </c>
      <c r="B52" s="121" t="n">
        <v>18</v>
      </c>
      <c r="C52" s="121" t="n">
        <v>67</v>
      </c>
      <c r="D52" s="121" t="n">
        <v>97</v>
      </c>
      <c r="E52" s="122" t="n">
        <v>246</v>
      </c>
      <c r="F52" s="127" t="n">
        <v>163</v>
      </c>
      <c r="G52" s="128" t="n">
        <v>231</v>
      </c>
      <c r="H52" s="128" t="n">
        <v>175</v>
      </c>
      <c r="I52" s="126" t="n">
        <v>129</v>
      </c>
      <c r="J52" s="126" t="n">
        <v>78</v>
      </c>
      <c r="K52" s="112" t="n">
        <v>116</v>
      </c>
      <c r="L52" s="112" t="n">
        <v>73</v>
      </c>
    </row>
    <row r="53" customFormat="false" ht="11.25" hidden="false" customHeight="false" outlineLevel="0" collapsed="false">
      <c r="A53" s="25" t="s">
        <v>238</v>
      </c>
      <c r="B53" s="121" t="n">
        <v>131</v>
      </c>
      <c r="C53" s="121" t="n">
        <v>133</v>
      </c>
      <c r="D53" s="121" t="n">
        <v>129</v>
      </c>
      <c r="E53" s="122" t="n">
        <v>107</v>
      </c>
      <c r="F53" s="127" t="n">
        <v>74</v>
      </c>
      <c r="G53" s="128" t="n">
        <v>49</v>
      </c>
      <c r="H53" s="128" t="n">
        <v>66</v>
      </c>
      <c r="I53" s="126" t="n">
        <v>56</v>
      </c>
      <c r="J53" s="126" t="n">
        <v>23</v>
      </c>
      <c r="K53" s="112" t="n">
        <v>15</v>
      </c>
      <c r="L53" s="112" t="n">
        <v>16</v>
      </c>
    </row>
    <row r="54" customFormat="false" ht="11.25" hidden="false" customHeight="false" outlineLevel="0" collapsed="false">
      <c r="A54" s="25" t="s">
        <v>244</v>
      </c>
      <c r="B54" s="121" t="n">
        <v>206</v>
      </c>
      <c r="C54" s="121" t="n">
        <v>230</v>
      </c>
      <c r="D54" s="121" t="n">
        <v>170</v>
      </c>
      <c r="E54" s="129" t="n">
        <v>160</v>
      </c>
      <c r="F54" s="129" t="n">
        <v>205</v>
      </c>
      <c r="G54" s="126" t="n">
        <v>172</v>
      </c>
      <c r="H54" s="126" t="n">
        <v>317</v>
      </c>
      <c r="I54" s="126" t="n">
        <v>317</v>
      </c>
      <c r="J54" s="126" t="n">
        <v>295</v>
      </c>
      <c r="K54" s="112" t="n">
        <v>441</v>
      </c>
      <c r="L54" s="112" t="n">
        <v>589</v>
      </c>
    </row>
    <row r="55" customFormat="false" ht="11.25" hidden="false" customHeight="false" outlineLevel="0" collapsed="false">
      <c r="A55" s="19" t="s">
        <v>245</v>
      </c>
      <c r="B55" s="121" t="n">
        <v>0</v>
      </c>
      <c r="C55" s="121" t="n">
        <v>0</v>
      </c>
      <c r="D55" s="121" t="n">
        <v>34</v>
      </c>
      <c r="E55" s="122" t="n">
        <v>129</v>
      </c>
      <c r="F55" s="127" t="n">
        <v>169</v>
      </c>
      <c r="G55" s="128" t="n">
        <v>132</v>
      </c>
      <c r="H55" s="128" t="n">
        <v>121</v>
      </c>
      <c r="I55" s="126" t="n">
        <v>135</v>
      </c>
      <c r="J55" s="126" t="n">
        <v>186</v>
      </c>
      <c r="K55" s="112" t="n">
        <v>247</v>
      </c>
      <c r="L55" s="112" t="n">
        <v>257</v>
      </c>
    </row>
    <row r="56" customFormat="false" ht="11.25" hidden="false" customHeight="false" outlineLevel="0" collapsed="false">
      <c r="A56" s="25" t="s">
        <v>246</v>
      </c>
      <c r="B56" s="121" t="n">
        <v>0</v>
      </c>
      <c r="C56" s="121" t="n">
        <v>0</v>
      </c>
      <c r="D56" s="121" t="n">
        <v>1</v>
      </c>
      <c r="E56" s="122" t="n">
        <v>0</v>
      </c>
      <c r="F56" s="127" t="n">
        <v>0</v>
      </c>
      <c r="G56" s="128" t="n">
        <v>60</v>
      </c>
      <c r="H56" s="128" t="n">
        <v>66</v>
      </c>
      <c r="I56" s="126" t="n">
        <v>45</v>
      </c>
      <c r="J56" s="126" t="n">
        <v>49</v>
      </c>
      <c r="K56" s="112" t="n">
        <v>99</v>
      </c>
      <c r="L56" s="112" t="n">
        <v>58</v>
      </c>
    </row>
    <row r="57" customFormat="false" ht="11.25" hidden="false" customHeight="false" outlineLevel="0" collapsed="false">
      <c r="A57" s="25" t="s">
        <v>247</v>
      </c>
      <c r="B57" s="121" t="n">
        <v>0</v>
      </c>
      <c r="C57" s="121" t="n">
        <v>0</v>
      </c>
      <c r="D57" s="121" t="n">
        <v>4</v>
      </c>
      <c r="E57" s="122" t="n">
        <v>0</v>
      </c>
      <c r="F57" s="127" t="n">
        <v>0</v>
      </c>
      <c r="G57" s="128" t="n">
        <v>0</v>
      </c>
      <c r="H57" s="128" t="n">
        <v>9</v>
      </c>
      <c r="I57" s="126" t="n">
        <v>11</v>
      </c>
      <c r="J57" s="126" t="n">
        <v>19</v>
      </c>
      <c r="K57" s="112" t="n">
        <v>20</v>
      </c>
      <c r="L57" s="112" t="n">
        <v>30</v>
      </c>
    </row>
    <row r="58" customFormat="false" ht="11.25" hidden="false" customHeight="false" outlineLevel="0" collapsed="false">
      <c r="A58" s="25" t="s">
        <v>258</v>
      </c>
      <c r="B58" s="121" t="n">
        <v>0</v>
      </c>
      <c r="C58" s="121" t="n">
        <v>0</v>
      </c>
      <c r="D58" s="121" t="n">
        <v>0</v>
      </c>
      <c r="E58" s="122" t="n">
        <v>0</v>
      </c>
      <c r="F58" s="127" t="n">
        <v>0</v>
      </c>
      <c r="G58" s="128" t="n">
        <v>0</v>
      </c>
      <c r="H58" s="128" t="n">
        <v>0</v>
      </c>
      <c r="I58" s="126" t="n">
        <v>0</v>
      </c>
      <c r="J58" s="126" t="n">
        <v>2</v>
      </c>
      <c r="K58" s="112" t="n">
        <v>0</v>
      </c>
      <c r="L58" s="112" t="n">
        <v>3</v>
      </c>
    </row>
    <row r="59" customFormat="false" ht="11.25" hidden="false" customHeight="false" outlineLevel="0" collapsed="false">
      <c r="A59" s="25" t="s">
        <v>416</v>
      </c>
      <c r="B59" s="121" t="n">
        <v>1</v>
      </c>
      <c r="C59" s="121" t="n">
        <v>3</v>
      </c>
      <c r="D59" s="121" t="n">
        <v>0</v>
      </c>
      <c r="E59" s="122" t="n">
        <v>0</v>
      </c>
      <c r="F59" s="127" t="n">
        <v>0</v>
      </c>
      <c r="G59" s="128" t="n">
        <v>0</v>
      </c>
      <c r="H59" s="128" t="n">
        <v>0</v>
      </c>
      <c r="I59" s="126" t="n">
        <v>0</v>
      </c>
      <c r="J59" s="126" t="n">
        <v>0</v>
      </c>
      <c r="K59" s="112" t="n">
        <v>0</v>
      </c>
      <c r="L59" s="112" t="n">
        <v>0</v>
      </c>
    </row>
    <row r="60" customFormat="false" ht="11.25" hidden="false" customHeight="false" outlineLevel="0" collapsed="false">
      <c r="A60" s="19" t="s">
        <v>276</v>
      </c>
      <c r="B60" s="121" t="n">
        <v>0</v>
      </c>
      <c r="C60" s="121" t="n">
        <v>0</v>
      </c>
      <c r="D60" s="121" t="n">
        <v>0</v>
      </c>
      <c r="E60" s="122" t="n">
        <v>0</v>
      </c>
      <c r="F60" s="127" t="n">
        <v>0</v>
      </c>
      <c r="G60" s="128" t="n">
        <v>0</v>
      </c>
      <c r="H60" s="128" t="n">
        <v>0</v>
      </c>
      <c r="I60" s="126" t="n">
        <v>0</v>
      </c>
      <c r="J60" s="126" t="n">
        <v>0</v>
      </c>
      <c r="K60" s="112" t="n">
        <v>0</v>
      </c>
      <c r="L60" s="112" t="n">
        <v>2</v>
      </c>
    </row>
    <row r="61" customFormat="false" ht="11.25" hidden="false" customHeight="false" outlineLevel="0" collapsed="false">
      <c r="A61" s="25" t="s">
        <v>285</v>
      </c>
      <c r="B61" s="121" t="n">
        <v>2</v>
      </c>
      <c r="C61" s="121" t="n">
        <v>6</v>
      </c>
      <c r="D61" s="121" t="n">
        <v>12</v>
      </c>
      <c r="E61" s="122" t="n">
        <v>4</v>
      </c>
      <c r="F61" s="127" t="n">
        <v>8</v>
      </c>
      <c r="G61" s="128" t="n">
        <v>7</v>
      </c>
      <c r="H61" s="128" t="n">
        <v>18</v>
      </c>
      <c r="I61" s="126" t="n">
        <v>10</v>
      </c>
      <c r="J61" s="126" t="n">
        <v>11</v>
      </c>
      <c r="K61" s="112" t="n">
        <v>9</v>
      </c>
      <c r="L61" s="112" t="n">
        <v>18</v>
      </c>
    </row>
    <row r="62" customFormat="false" ht="11.25" hidden="false" customHeight="false" outlineLevel="0" collapsed="false">
      <c r="A62" s="25" t="s">
        <v>296</v>
      </c>
      <c r="B62" s="121" t="n">
        <v>1011</v>
      </c>
      <c r="C62" s="121" t="n">
        <v>1069</v>
      </c>
      <c r="D62" s="121" t="n">
        <v>1209</v>
      </c>
      <c r="E62" s="122" t="n">
        <v>1309</v>
      </c>
      <c r="F62" s="127" t="n">
        <v>1343</v>
      </c>
      <c r="G62" s="128" t="n">
        <v>1565</v>
      </c>
      <c r="H62" s="128" t="n">
        <v>1670</v>
      </c>
      <c r="I62" s="126" t="n">
        <v>1523</v>
      </c>
      <c r="J62" s="126" t="n">
        <v>1311</v>
      </c>
      <c r="K62" s="112" t="n">
        <v>1337</v>
      </c>
      <c r="L62" s="112" t="n">
        <v>1357</v>
      </c>
    </row>
    <row r="63" customFormat="false" ht="11.25" hidden="false" customHeight="false" outlineLevel="0" collapsed="false">
      <c r="A63" s="19" t="s">
        <v>297</v>
      </c>
      <c r="B63" s="121" t="n">
        <v>2</v>
      </c>
      <c r="C63" s="121" t="n">
        <v>2</v>
      </c>
      <c r="D63" s="121" t="n">
        <v>6</v>
      </c>
      <c r="E63" s="122" t="n">
        <v>1</v>
      </c>
      <c r="F63" s="127" t="n">
        <v>5</v>
      </c>
      <c r="G63" s="128" t="n">
        <v>0</v>
      </c>
      <c r="H63" s="128" t="n">
        <v>0</v>
      </c>
      <c r="I63" s="126" t="n">
        <v>0</v>
      </c>
      <c r="J63" s="126" t="n">
        <v>1</v>
      </c>
      <c r="K63" s="112" t="n">
        <v>0</v>
      </c>
      <c r="L63" s="112" t="n">
        <v>1</v>
      </c>
    </row>
    <row r="64" customFormat="false" ht="11.25" hidden="false" customHeight="false" outlineLevel="0" collapsed="false">
      <c r="A64" s="25" t="s">
        <v>298</v>
      </c>
      <c r="B64" s="121" t="n">
        <v>126</v>
      </c>
      <c r="C64" s="121" t="n">
        <v>162</v>
      </c>
      <c r="D64" s="121" t="n">
        <v>132</v>
      </c>
      <c r="E64" s="122" t="n">
        <v>146</v>
      </c>
      <c r="F64" s="127" t="n">
        <v>143</v>
      </c>
      <c r="G64" s="128" t="n">
        <v>132</v>
      </c>
      <c r="H64" s="128" t="n">
        <v>113</v>
      </c>
      <c r="I64" s="126" t="n">
        <v>103</v>
      </c>
      <c r="J64" s="126" t="n">
        <v>88</v>
      </c>
      <c r="K64" s="112" t="n">
        <v>97</v>
      </c>
      <c r="L64" s="112" t="n">
        <v>66</v>
      </c>
    </row>
    <row r="65" customFormat="false" ht="11.25" hidden="false" customHeight="false" outlineLevel="0" collapsed="false">
      <c r="B65" s="121"/>
      <c r="C65" s="121"/>
      <c r="D65" s="121"/>
      <c r="E65" s="122"/>
      <c r="F65" s="127"/>
      <c r="G65" s="124"/>
      <c r="H65" s="125"/>
      <c r="I65" s="111"/>
      <c r="J65" s="111"/>
      <c r="K65" s="112"/>
      <c r="L65" s="112"/>
    </row>
    <row r="66" customFormat="false" ht="11.25" hidden="false" customHeight="false" outlineLevel="0" collapsed="false">
      <c r="A66" s="37" t="s">
        <v>417</v>
      </c>
      <c r="B66" s="130" t="n">
        <f aca="false">SUM(B68:B82)</f>
        <v>430</v>
      </c>
      <c r="C66" s="130" t="n">
        <f aca="false">SUM(C68:C82)</f>
        <v>415</v>
      </c>
      <c r="D66" s="130" t="n">
        <f aca="false">SUM(D68:D82)</f>
        <v>393</v>
      </c>
      <c r="E66" s="130" t="n">
        <f aca="false">SUM(E68:E82)</f>
        <v>433</v>
      </c>
      <c r="F66" s="130" t="n">
        <f aca="false">SUM(F68:F82)</f>
        <v>514</v>
      </c>
      <c r="G66" s="130" t="n">
        <f aca="false">SUM(G68:G82)</f>
        <v>497</v>
      </c>
      <c r="H66" s="130" t="n">
        <f aca="false">SUM(H68:H82)</f>
        <v>563</v>
      </c>
      <c r="I66" s="130" t="n">
        <f aca="false">SUM(I68:I82)</f>
        <v>558</v>
      </c>
      <c r="J66" s="130" t="n">
        <f aca="false">SUM(J68:J82)</f>
        <v>519</v>
      </c>
      <c r="K66" s="130" t="n">
        <f aca="false">SUM(K68:K82)</f>
        <v>668</v>
      </c>
      <c r="L66" s="130" t="n">
        <f aca="false">SUM(L68:L82)</f>
        <v>752</v>
      </c>
    </row>
    <row r="67" customFormat="false" ht="11.25" hidden="false" customHeight="false" outlineLevel="0" collapsed="false">
      <c r="A67" s="25"/>
      <c r="B67" s="121"/>
      <c r="C67" s="121"/>
      <c r="D67" s="121"/>
      <c r="E67" s="122"/>
      <c r="F67" s="127"/>
      <c r="G67" s="124"/>
      <c r="H67" s="125"/>
      <c r="I67" s="126"/>
      <c r="J67" s="126"/>
      <c r="K67" s="112"/>
      <c r="L67" s="112"/>
    </row>
    <row r="68" customFormat="false" ht="11.25" hidden="false" customHeight="false" outlineLevel="0" collapsed="false">
      <c r="A68" s="23" t="s">
        <v>418</v>
      </c>
      <c r="B68" s="121" t="n">
        <v>4</v>
      </c>
      <c r="C68" s="121" t="n">
        <v>5</v>
      </c>
      <c r="D68" s="121" t="n">
        <v>3</v>
      </c>
      <c r="E68" s="122" t="n">
        <v>0</v>
      </c>
      <c r="F68" s="127" t="n">
        <v>0</v>
      </c>
      <c r="G68" s="128" t="n">
        <v>0</v>
      </c>
      <c r="H68" s="128" t="n">
        <v>4</v>
      </c>
      <c r="I68" s="126" t="n">
        <v>0</v>
      </c>
      <c r="J68" s="126" t="n">
        <v>0</v>
      </c>
      <c r="K68" s="112" t="n">
        <v>0</v>
      </c>
      <c r="L68" s="112" t="n">
        <v>0</v>
      </c>
    </row>
    <row r="69" customFormat="false" ht="11.25" hidden="false" customHeight="false" outlineLevel="0" collapsed="false">
      <c r="A69" s="23" t="s">
        <v>107</v>
      </c>
      <c r="B69" s="121" t="n">
        <v>0</v>
      </c>
      <c r="C69" s="121" t="n">
        <v>0</v>
      </c>
      <c r="D69" s="121" t="n">
        <v>0</v>
      </c>
      <c r="E69" s="122" t="n">
        <v>0</v>
      </c>
      <c r="F69" s="127" t="n">
        <v>0</v>
      </c>
      <c r="G69" s="128" t="n">
        <v>0</v>
      </c>
      <c r="H69" s="128" t="n">
        <v>0</v>
      </c>
      <c r="I69" s="126" t="n">
        <v>16</v>
      </c>
      <c r="J69" s="126" t="n">
        <v>3</v>
      </c>
      <c r="K69" s="112" t="n">
        <v>11</v>
      </c>
      <c r="L69" s="112" t="n">
        <v>19</v>
      </c>
    </row>
    <row r="70" customFormat="false" ht="11.25" hidden="false" customHeight="false" outlineLevel="0" collapsed="false">
      <c r="A70" s="25" t="s">
        <v>149</v>
      </c>
      <c r="B70" s="121" t="n">
        <v>0</v>
      </c>
      <c r="C70" s="121" t="n">
        <v>0</v>
      </c>
      <c r="D70" s="121" t="n">
        <v>0</v>
      </c>
      <c r="E70" s="122" t="n">
        <v>62</v>
      </c>
      <c r="F70" s="127" t="n">
        <v>91</v>
      </c>
      <c r="G70" s="128" t="n">
        <v>72</v>
      </c>
      <c r="H70" s="128" t="n">
        <v>119</v>
      </c>
      <c r="I70" s="126" t="n">
        <v>105</v>
      </c>
      <c r="J70" s="126" t="n">
        <v>82</v>
      </c>
      <c r="K70" s="112" t="n">
        <v>81</v>
      </c>
      <c r="L70" s="112" t="n">
        <v>51</v>
      </c>
    </row>
    <row r="71" customFormat="false" ht="11.25" hidden="false" customHeight="false" outlineLevel="0" collapsed="false">
      <c r="A71" s="25" t="s">
        <v>150</v>
      </c>
      <c r="B71" s="121" t="n">
        <v>50</v>
      </c>
      <c r="C71" s="121" t="n">
        <v>68</v>
      </c>
      <c r="D71" s="121" t="n">
        <v>91</v>
      </c>
      <c r="E71" s="122" t="n">
        <v>32</v>
      </c>
      <c r="F71" s="127" t="n">
        <v>47</v>
      </c>
      <c r="G71" s="128" t="n">
        <v>14</v>
      </c>
      <c r="H71" s="128" t="n">
        <v>43</v>
      </c>
      <c r="I71" s="126" t="n">
        <v>25</v>
      </c>
      <c r="J71" s="126" t="n">
        <v>30</v>
      </c>
      <c r="K71" s="112" t="n">
        <v>25</v>
      </c>
      <c r="L71" s="112" t="n">
        <v>21</v>
      </c>
    </row>
    <row r="72" customFormat="false" ht="11.25" hidden="false" customHeight="false" outlineLevel="0" collapsed="false">
      <c r="A72" s="25" t="s">
        <v>152</v>
      </c>
      <c r="B72" s="121" t="n">
        <v>6</v>
      </c>
      <c r="C72" s="121" t="n">
        <v>6</v>
      </c>
      <c r="D72" s="121" t="n">
        <v>7</v>
      </c>
      <c r="E72" s="122" t="n">
        <v>11</v>
      </c>
      <c r="F72" s="127" t="n">
        <v>14</v>
      </c>
      <c r="G72" s="128" t="n">
        <v>32</v>
      </c>
      <c r="H72" s="128" t="n">
        <v>27</v>
      </c>
      <c r="I72" s="126" t="n">
        <v>27</v>
      </c>
      <c r="J72" s="126" t="n">
        <v>23</v>
      </c>
      <c r="K72" s="112" t="n">
        <v>54</v>
      </c>
      <c r="L72" s="112" t="n">
        <v>125</v>
      </c>
    </row>
    <row r="73" customFormat="false" ht="11.25" hidden="false" customHeight="false" outlineLevel="0" collapsed="false">
      <c r="A73" s="19" t="s">
        <v>185</v>
      </c>
      <c r="B73" s="121" t="n">
        <v>0</v>
      </c>
      <c r="C73" s="121" t="n">
        <v>0</v>
      </c>
      <c r="D73" s="121" t="n">
        <v>0</v>
      </c>
      <c r="E73" s="122" t="n">
        <v>0</v>
      </c>
      <c r="F73" s="127" t="n">
        <v>0</v>
      </c>
      <c r="G73" s="128" t="n">
        <v>0</v>
      </c>
      <c r="H73" s="128" t="n">
        <v>0</v>
      </c>
      <c r="I73" s="126" t="n">
        <v>0</v>
      </c>
      <c r="J73" s="126" t="n">
        <v>1</v>
      </c>
      <c r="K73" s="112" t="n">
        <v>0</v>
      </c>
      <c r="L73" s="112" t="n">
        <v>4</v>
      </c>
    </row>
    <row r="74" customFormat="false" ht="11.25" hidden="false" customHeight="false" outlineLevel="0" collapsed="false">
      <c r="A74" s="19" t="s">
        <v>419</v>
      </c>
      <c r="B74" s="121" t="n">
        <v>0</v>
      </c>
      <c r="C74" s="121" t="n">
        <v>0</v>
      </c>
      <c r="D74" s="121" t="n">
        <v>0</v>
      </c>
      <c r="E74" s="122" t="n">
        <v>0</v>
      </c>
      <c r="F74" s="127" t="n">
        <v>0</v>
      </c>
      <c r="G74" s="128" t="n">
        <v>0</v>
      </c>
      <c r="H74" s="128" t="n">
        <v>0</v>
      </c>
      <c r="I74" s="126" t="n">
        <v>0</v>
      </c>
      <c r="J74" s="126" t="n">
        <v>0</v>
      </c>
      <c r="K74" s="112" t="n">
        <v>1</v>
      </c>
      <c r="L74" s="112" t="n">
        <v>0</v>
      </c>
    </row>
    <row r="75" customFormat="false" ht="11.25" hidden="false" customHeight="false" outlineLevel="0" collapsed="false">
      <c r="A75" s="25" t="s">
        <v>205</v>
      </c>
      <c r="B75" s="121" t="n">
        <v>10</v>
      </c>
      <c r="C75" s="121" t="n">
        <v>6</v>
      </c>
      <c r="D75" s="121" t="n">
        <v>17</v>
      </c>
      <c r="E75" s="122" t="n">
        <v>27</v>
      </c>
      <c r="F75" s="127" t="n">
        <v>21</v>
      </c>
      <c r="G75" s="128" t="n">
        <v>19</v>
      </c>
      <c r="H75" s="128" t="n">
        <v>18</v>
      </c>
      <c r="I75" s="126" t="n">
        <v>12</v>
      </c>
      <c r="J75" s="126" t="n">
        <v>24</v>
      </c>
      <c r="K75" s="112" t="n">
        <v>15</v>
      </c>
      <c r="L75" s="112" t="n">
        <v>18</v>
      </c>
    </row>
    <row r="76" customFormat="false" ht="11.25" hidden="false" customHeight="false" outlineLevel="0" collapsed="false">
      <c r="A76" s="19" t="s">
        <v>212</v>
      </c>
      <c r="B76" s="121" t="n">
        <v>5</v>
      </c>
      <c r="C76" s="121" t="n">
        <v>4</v>
      </c>
      <c r="D76" s="121" t="n">
        <v>4</v>
      </c>
      <c r="E76" s="122" t="n">
        <v>6</v>
      </c>
      <c r="F76" s="127" t="n">
        <v>9</v>
      </c>
      <c r="G76" s="128" t="n">
        <v>13</v>
      </c>
      <c r="H76" s="128" t="n">
        <v>10</v>
      </c>
      <c r="I76" s="126" t="n">
        <v>6</v>
      </c>
      <c r="J76" s="126" t="n">
        <v>16</v>
      </c>
      <c r="K76" s="112" t="n">
        <v>6</v>
      </c>
      <c r="L76" s="112" t="n">
        <v>5</v>
      </c>
    </row>
    <row r="77" customFormat="false" ht="11.25" hidden="false" customHeight="false" outlineLevel="0" collapsed="false">
      <c r="A77" s="19" t="s">
        <v>227</v>
      </c>
      <c r="B77" s="121" t="n">
        <v>0</v>
      </c>
      <c r="C77" s="121" t="n">
        <v>0</v>
      </c>
      <c r="D77" s="121" t="n">
        <v>0</v>
      </c>
      <c r="E77" s="122" t="n">
        <v>0</v>
      </c>
      <c r="F77" s="127" t="n">
        <v>0</v>
      </c>
      <c r="G77" s="128" t="n">
        <v>0</v>
      </c>
      <c r="H77" s="128" t="n">
        <v>0</v>
      </c>
      <c r="I77" s="126" t="n">
        <v>9</v>
      </c>
      <c r="J77" s="126" t="n">
        <v>6</v>
      </c>
      <c r="K77" s="112" t="n">
        <v>32</v>
      </c>
      <c r="L77" s="112" t="n">
        <v>23</v>
      </c>
    </row>
    <row r="78" customFormat="false" ht="11.25" hidden="false" customHeight="false" outlineLevel="0" collapsed="false">
      <c r="A78" s="19" t="s">
        <v>231</v>
      </c>
      <c r="B78" s="121" t="n">
        <v>0</v>
      </c>
      <c r="C78" s="121" t="n">
        <v>0</v>
      </c>
      <c r="D78" s="121" t="n">
        <v>0</v>
      </c>
      <c r="E78" s="122" t="n">
        <v>0</v>
      </c>
      <c r="F78" s="127" t="n">
        <v>0</v>
      </c>
      <c r="G78" s="128" t="n">
        <v>0</v>
      </c>
      <c r="H78" s="128" t="n">
        <v>0</v>
      </c>
      <c r="I78" s="126" t="n">
        <v>0</v>
      </c>
      <c r="J78" s="126" t="n">
        <v>0</v>
      </c>
      <c r="K78" s="112" t="n">
        <v>2</v>
      </c>
      <c r="L78" s="112" t="n">
        <v>4</v>
      </c>
    </row>
    <row r="79" customFormat="false" ht="11.25" hidden="false" customHeight="false" outlineLevel="0" collapsed="false">
      <c r="A79" s="19" t="s">
        <v>420</v>
      </c>
      <c r="B79" s="121" t="n">
        <v>0</v>
      </c>
      <c r="C79" s="121" t="n">
        <v>0</v>
      </c>
      <c r="D79" s="121" t="n">
        <v>0</v>
      </c>
      <c r="E79" s="122" t="n">
        <v>0</v>
      </c>
      <c r="F79" s="127" t="n">
        <v>0</v>
      </c>
      <c r="G79" s="128" t="n">
        <v>0</v>
      </c>
      <c r="H79" s="128" t="n">
        <v>16</v>
      </c>
      <c r="I79" s="126" t="n">
        <v>6</v>
      </c>
      <c r="J79" s="126" t="n">
        <v>1</v>
      </c>
      <c r="K79" s="112" t="n">
        <v>0</v>
      </c>
      <c r="L79" s="112" t="n">
        <v>0</v>
      </c>
    </row>
    <row r="80" customFormat="false" ht="11.25" hidden="false" customHeight="false" outlineLevel="0" collapsed="false">
      <c r="A80" s="25" t="s">
        <v>262</v>
      </c>
      <c r="B80" s="121" t="n">
        <v>4</v>
      </c>
      <c r="C80" s="121" t="n">
        <v>2</v>
      </c>
      <c r="D80" s="121" t="n">
        <v>0</v>
      </c>
      <c r="E80" s="122" t="n">
        <v>0</v>
      </c>
      <c r="F80" s="127" t="n">
        <v>0</v>
      </c>
      <c r="G80" s="128" t="n">
        <v>4</v>
      </c>
      <c r="H80" s="128" t="n">
        <v>2</v>
      </c>
      <c r="I80" s="126" t="n">
        <v>3</v>
      </c>
      <c r="J80" s="126" t="n">
        <v>2</v>
      </c>
      <c r="K80" s="112" t="n">
        <v>1</v>
      </c>
      <c r="L80" s="112" t="n">
        <v>1</v>
      </c>
    </row>
    <row r="81" customFormat="false" ht="11.25" hidden="false" customHeight="false" outlineLevel="0" collapsed="false">
      <c r="A81" s="25" t="s">
        <v>269</v>
      </c>
      <c r="B81" s="121" t="n">
        <v>351</v>
      </c>
      <c r="C81" s="121" t="n">
        <v>324</v>
      </c>
      <c r="D81" s="121" t="n">
        <v>271</v>
      </c>
      <c r="E81" s="122" t="n">
        <v>295</v>
      </c>
      <c r="F81" s="127" t="n">
        <v>332</v>
      </c>
      <c r="G81" s="128" t="n">
        <v>343</v>
      </c>
      <c r="H81" s="128" t="n">
        <v>324</v>
      </c>
      <c r="I81" s="126" t="n">
        <v>349</v>
      </c>
      <c r="J81" s="126" t="n">
        <v>329</v>
      </c>
      <c r="K81" s="112" t="n">
        <v>435</v>
      </c>
      <c r="L81" s="112" t="n">
        <v>473</v>
      </c>
    </row>
    <row r="82" customFormat="false" ht="11.25" hidden="false" customHeight="false" outlineLevel="0" collapsed="false">
      <c r="A82" s="19" t="s">
        <v>294</v>
      </c>
      <c r="B82" s="121" t="n">
        <v>0</v>
      </c>
      <c r="C82" s="121" t="n">
        <v>0</v>
      </c>
      <c r="D82" s="121" t="n">
        <v>0</v>
      </c>
      <c r="E82" s="122" t="n">
        <v>0</v>
      </c>
      <c r="F82" s="127" t="n">
        <v>0</v>
      </c>
      <c r="G82" s="128" t="n">
        <v>0</v>
      </c>
      <c r="H82" s="128" t="n">
        <v>0</v>
      </c>
      <c r="I82" s="126" t="n">
        <v>0</v>
      </c>
      <c r="J82" s="126" t="n">
        <v>2</v>
      </c>
      <c r="K82" s="112" t="n">
        <v>5</v>
      </c>
      <c r="L82" s="112" t="n">
        <v>8</v>
      </c>
    </row>
    <row r="83" customFormat="false" ht="11.25" hidden="false" customHeight="false" outlineLevel="0" collapsed="false">
      <c r="A83" s="25"/>
      <c r="B83" s="117"/>
      <c r="C83" s="117"/>
      <c r="D83" s="117"/>
      <c r="E83" s="118"/>
      <c r="F83" s="82"/>
      <c r="G83" s="124"/>
      <c r="H83" s="125"/>
      <c r="I83" s="111"/>
      <c r="J83" s="111"/>
      <c r="K83" s="112"/>
      <c r="L83" s="112"/>
    </row>
    <row r="84" customFormat="false" ht="11.25" hidden="false" customHeight="false" outlineLevel="0" collapsed="false">
      <c r="A84" s="120" t="s">
        <v>421</v>
      </c>
      <c r="B84" s="130" t="n">
        <f aca="false">SUM(B86:B90)</f>
        <v>1048</v>
      </c>
      <c r="C84" s="130" t="n">
        <f aca="false">SUM(C86:C90)</f>
        <v>1065</v>
      </c>
      <c r="D84" s="130" t="n">
        <f aca="false">SUM(D86:D90)</f>
        <v>1072</v>
      </c>
      <c r="E84" s="130" t="n">
        <f aca="false">SUM(E86:E90)</f>
        <v>1022</v>
      </c>
      <c r="F84" s="130" t="n">
        <f aca="false">SUM(F86:F90)</f>
        <v>1462</v>
      </c>
      <c r="G84" s="130" t="n">
        <f aca="false">SUM(G86:G90)</f>
        <v>2146</v>
      </c>
      <c r="H84" s="130" t="n">
        <f aca="false">SUM(H86:H90)</f>
        <v>2024</v>
      </c>
      <c r="I84" s="130" t="n">
        <f aca="false">SUM(I86:I90)</f>
        <v>1997</v>
      </c>
      <c r="J84" s="130" t="n">
        <f aca="false">SUM(J86:J90)</f>
        <v>1949</v>
      </c>
      <c r="K84" s="130" t="n">
        <f aca="false">SUM(K86:K90)</f>
        <v>2291</v>
      </c>
      <c r="L84" s="130" t="n">
        <f aca="false">SUM(L86:L90)</f>
        <v>2797</v>
      </c>
    </row>
    <row r="85" customFormat="false" ht="11.25" hidden="false" customHeight="false" outlineLevel="0" collapsed="false">
      <c r="A85" s="25"/>
      <c r="B85" s="121"/>
      <c r="C85" s="121"/>
      <c r="D85" s="121"/>
      <c r="E85" s="122"/>
      <c r="F85" s="127"/>
      <c r="G85" s="124"/>
      <c r="H85" s="125"/>
      <c r="I85" s="126"/>
      <c r="J85" s="126"/>
      <c r="K85" s="112"/>
      <c r="L85" s="112"/>
    </row>
    <row r="86" customFormat="false" ht="11.25" hidden="false" customHeight="false" outlineLevel="0" collapsed="false">
      <c r="A86" s="25" t="s">
        <v>48</v>
      </c>
      <c r="B86" s="121" t="n">
        <v>765</v>
      </c>
      <c r="C86" s="121" t="n">
        <v>723</v>
      </c>
      <c r="D86" s="121" t="n">
        <v>729</v>
      </c>
      <c r="E86" s="122" t="n">
        <v>755</v>
      </c>
      <c r="F86" s="127" t="n">
        <v>1119</v>
      </c>
      <c r="G86" s="128" t="n">
        <v>1783</v>
      </c>
      <c r="H86" s="128" t="n">
        <v>1625</v>
      </c>
      <c r="I86" s="126" t="n">
        <v>1620</v>
      </c>
      <c r="J86" s="126" t="n">
        <v>1571</v>
      </c>
      <c r="K86" s="112" t="n">
        <v>1914</v>
      </c>
      <c r="L86" s="112" t="n">
        <v>2196</v>
      </c>
    </row>
    <row r="87" customFormat="false" ht="11.25" hidden="false" customHeight="false" outlineLevel="0" collapsed="false">
      <c r="A87" s="23" t="s">
        <v>60</v>
      </c>
      <c r="B87" s="121" t="n">
        <v>102</v>
      </c>
      <c r="C87" s="121" t="n">
        <v>75</v>
      </c>
      <c r="D87" s="121" t="n">
        <v>67</v>
      </c>
      <c r="E87" s="122" t="n">
        <v>42</v>
      </c>
      <c r="F87" s="127" t="n">
        <v>64</v>
      </c>
      <c r="G87" s="128" t="n">
        <v>68</v>
      </c>
      <c r="H87" s="128" t="n">
        <v>112</v>
      </c>
      <c r="I87" s="126" t="n">
        <v>86</v>
      </c>
      <c r="J87" s="126" t="n">
        <v>96</v>
      </c>
      <c r="K87" s="112" t="n">
        <v>83</v>
      </c>
      <c r="L87" s="112" t="n">
        <v>323</v>
      </c>
    </row>
    <row r="88" customFormat="false" ht="11.25" hidden="false" customHeight="false" outlineLevel="0" collapsed="false">
      <c r="A88" s="19" t="s">
        <v>422</v>
      </c>
      <c r="B88" s="121" t="n">
        <v>0</v>
      </c>
      <c r="C88" s="121" t="n">
        <v>4</v>
      </c>
      <c r="D88" s="121" t="n">
        <v>1</v>
      </c>
      <c r="E88" s="122" t="n">
        <v>2</v>
      </c>
      <c r="F88" s="127" t="n">
        <v>3</v>
      </c>
      <c r="G88" s="128" t="n">
        <v>1</v>
      </c>
      <c r="H88" s="128" t="n">
        <v>0</v>
      </c>
      <c r="I88" s="126" t="n">
        <v>1</v>
      </c>
      <c r="J88" s="126" t="n">
        <v>0</v>
      </c>
      <c r="K88" s="112" t="n">
        <v>0</v>
      </c>
      <c r="L88" s="112" t="n">
        <v>0</v>
      </c>
    </row>
    <row r="89" customFormat="false" ht="11.25" hidden="false" customHeight="false" outlineLevel="0" collapsed="false">
      <c r="A89" s="25" t="s">
        <v>423</v>
      </c>
      <c r="B89" s="121" t="n">
        <v>0</v>
      </c>
      <c r="C89" s="121" t="n">
        <v>1</v>
      </c>
      <c r="D89" s="121" t="n">
        <v>0</v>
      </c>
      <c r="E89" s="122" t="n">
        <v>0</v>
      </c>
      <c r="F89" s="127" t="n">
        <v>0</v>
      </c>
      <c r="G89" s="128" t="n">
        <v>0</v>
      </c>
      <c r="H89" s="128" t="n">
        <v>0</v>
      </c>
      <c r="I89" s="126" t="n">
        <v>0</v>
      </c>
      <c r="J89" s="126" t="n">
        <v>0</v>
      </c>
      <c r="K89" s="112" t="n">
        <v>0</v>
      </c>
      <c r="L89" s="112" t="n">
        <v>0</v>
      </c>
    </row>
    <row r="90" customFormat="false" ht="11.25" hidden="false" customHeight="false" outlineLevel="0" collapsed="false">
      <c r="A90" s="19" t="s">
        <v>229</v>
      </c>
      <c r="B90" s="121" t="n">
        <v>181</v>
      </c>
      <c r="C90" s="121" t="n">
        <v>262</v>
      </c>
      <c r="D90" s="121" t="n">
        <v>275</v>
      </c>
      <c r="E90" s="122" t="n">
        <v>223</v>
      </c>
      <c r="F90" s="127" t="n">
        <v>276</v>
      </c>
      <c r="G90" s="128" t="n">
        <v>294</v>
      </c>
      <c r="H90" s="128" t="n">
        <v>287</v>
      </c>
      <c r="I90" s="126" t="n">
        <v>290</v>
      </c>
      <c r="J90" s="126" t="n">
        <v>282</v>
      </c>
      <c r="K90" s="112" t="n">
        <v>294</v>
      </c>
      <c r="L90" s="112" t="n">
        <v>278</v>
      </c>
    </row>
    <row r="91" customFormat="false" ht="11.25" hidden="false" customHeight="false" outlineLevel="0" collapsed="false">
      <c r="A91" s="26"/>
      <c r="B91" s="117"/>
      <c r="C91" s="117"/>
      <c r="D91" s="117"/>
      <c r="E91" s="122"/>
      <c r="F91" s="127"/>
      <c r="G91" s="124"/>
      <c r="H91" s="125"/>
      <c r="I91" s="111"/>
      <c r="J91" s="111"/>
      <c r="K91" s="112"/>
      <c r="L91" s="112"/>
    </row>
    <row r="92" customFormat="false" ht="11.25" hidden="false" customHeight="false" outlineLevel="0" collapsed="false">
      <c r="A92" s="3" t="s">
        <v>424</v>
      </c>
      <c r="B92" s="130" t="n">
        <f aca="false">SUM(B94:B103)</f>
        <v>889</v>
      </c>
      <c r="C92" s="130" t="n">
        <f aca="false">SUM(C94:C103)</f>
        <v>1060</v>
      </c>
      <c r="D92" s="130" t="n">
        <f aca="false">SUM(D94:D103)</f>
        <v>990</v>
      </c>
      <c r="E92" s="130" t="n">
        <f aca="false">SUM(E94:E103)</f>
        <v>933</v>
      </c>
      <c r="F92" s="130" t="n">
        <f aca="false">SUM(F94:F103)</f>
        <v>1043</v>
      </c>
      <c r="G92" s="130" t="n">
        <f aca="false">SUM(G94:G103)</f>
        <v>1054</v>
      </c>
      <c r="H92" s="130" t="n">
        <f aca="false">SUM(H94:H103)</f>
        <v>954</v>
      </c>
      <c r="I92" s="130" t="n">
        <f aca="false">SUM(I94:I103)</f>
        <v>897</v>
      </c>
      <c r="J92" s="130" t="n">
        <f aca="false">SUM(J94:J103)</f>
        <v>940</v>
      </c>
      <c r="K92" s="130" t="n">
        <f aca="false">SUM(K94:K103)</f>
        <v>1000</v>
      </c>
      <c r="L92" s="130" t="n">
        <f aca="false">SUM(L94:L103)</f>
        <v>1070</v>
      </c>
    </row>
    <row r="93" customFormat="false" ht="11.25" hidden="false" customHeight="false" outlineLevel="0" collapsed="false">
      <c r="A93" s="26"/>
      <c r="B93" s="121"/>
      <c r="C93" s="121"/>
      <c r="D93" s="121"/>
      <c r="E93" s="122"/>
      <c r="F93" s="127"/>
      <c r="G93" s="124"/>
      <c r="H93" s="125"/>
      <c r="I93" s="126"/>
      <c r="J93" s="126"/>
      <c r="K93" s="112"/>
      <c r="L93" s="112"/>
    </row>
    <row r="94" customFormat="false" ht="11.25" hidden="false" customHeight="false" outlineLevel="0" collapsed="false">
      <c r="A94" s="25" t="s">
        <v>44</v>
      </c>
      <c r="B94" s="121" t="n">
        <v>11</v>
      </c>
      <c r="C94" s="121" t="n">
        <v>11</v>
      </c>
      <c r="D94" s="121" t="n">
        <v>17</v>
      </c>
      <c r="E94" s="122" t="n">
        <v>14</v>
      </c>
      <c r="F94" s="127" t="n">
        <v>27</v>
      </c>
      <c r="G94" s="128" t="n">
        <v>28</v>
      </c>
      <c r="H94" s="128" t="n">
        <v>19</v>
      </c>
      <c r="I94" s="126" t="n">
        <v>20</v>
      </c>
      <c r="J94" s="126" t="n">
        <v>15</v>
      </c>
      <c r="K94" s="112" t="n">
        <v>10</v>
      </c>
      <c r="L94" s="112" t="n">
        <v>11</v>
      </c>
    </row>
    <row r="95" customFormat="false" ht="11.25" hidden="false" customHeight="false" outlineLevel="0" collapsed="false">
      <c r="A95" s="25" t="s">
        <v>58</v>
      </c>
      <c r="B95" s="121" t="n">
        <v>0</v>
      </c>
      <c r="C95" s="121" t="n">
        <v>3</v>
      </c>
      <c r="D95" s="121" t="n">
        <v>4</v>
      </c>
      <c r="E95" s="122" t="n">
        <v>6</v>
      </c>
      <c r="F95" s="127" t="n">
        <v>9</v>
      </c>
      <c r="G95" s="128" t="n">
        <v>19</v>
      </c>
      <c r="H95" s="128" t="n">
        <v>11</v>
      </c>
      <c r="I95" s="126" t="n">
        <v>12</v>
      </c>
      <c r="J95" s="126" t="n">
        <v>7</v>
      </c>
      <c r="K95" s="112" t="n">
        <v>6</v>
      </c>
      <c r="L95" s="112" t="n">
        <v>8</v>
      </c>
    </row>
    <row r="96" customFormat="false" ht="11.25" hidden="false" customHeight="false" outlineLevel="0" collapsed="false">
      <c r="A96" s="25" t="s">
        <v>232</v>
      </c>
      <c r="B96" s="121" t="n">
        <v>4</v>
      </c>
      <c r="C96" s="121" t="n">
        <v>10</v>
      </c>
      <c r="D96" s="121" t="n">
        <v>7</v>
      </c>
      <c r="E96" s="122" t="n">
        <v>8</v>
      </c>
      <c r="F96" s="127" t="n">
        <v>7</v>
      </c>
      <c r="G96" s="128" t="n">
        <v>6</v>
      </c>
      <c r="H96" s="128" t="n">
        <v>3</v>
      </c>
      <c r="I96" s="126" t="n">
        <v>7</v>
      </c>
      <c r="J96" s="126" t="n">
        <v>11</v>
      </c>
      <c r="K96" s="112" t="n">
        <v>3</v>
      </c>
      <c r="L96" s="112" t="n">
        <v>8</v>
      </c>
    </row>
    <row r="97" customFormat="false" ht="11.25" hidden="false" customHeight="false" outlineLevel="0" collapsed="false">
      <c r="A97" s="25" t="s">
        <v>234</v>
      </c>
      <c r="B97" s="121" t="n">
        <v>0</v>
      </c>
      <c r="C97" s="121" t="n">
        <v>0</v>
      </c>
      <c r="D97" s="121" t="n">
        <v>0</v>
      </c>
      <c r="E97" s="122" t="n">
        <v>0</v>
      </c>
      <c r="F97" s="127" t="n">
        <v>0</v>
      </c>
      <c r="G97" s="128" t="n">
        <v>0</v>
      </c>
      <c r="H97" s="128" t="n">
        <v>0</v>
      </c>
      <c r="I97" s="126" t="n">
        <v>2</v>
      </c>
      <c r="J97" s="126" t="n">
        <v>1</v>
      </c>
      <c r="K97" s="112" t="n">
        <v>2</v>
      </c>
      <c r="L97" s="112" t="n">
        <v>1</v>
      </c>
    </row>
    <row r="98" customFormat="false" ht="11.25" hidden="false" customHeight="false" outlineLevel="0" collapsed="false">
      <c r="A98" s="25" t="s">
        <v>270</v>
      </c>
      <c r="B98" s="121" t="n">
        <v>2</v>
      </c>
      <c r="C98" s="121" t="n">
        <v>16</v>
      </c>
      <c r="D98" s="121" t="n">
        <v>3</v>
      </c>
      <c r="E98" s="122" t="n">
        <v>0</v>
      </c>
      <c r="F98" s="127" t="n">
        <v>0</v>
      </c>
      <c r="G98" s="128" t="n">
        <v>0</v>
      </c>
      <c r="H98" s="128" t="n">
        <v>13</v>
      </c>
      <c r="I98" s="126" t="n">
        <v>4</v>
      </c>
      <c r="J98" s="126" t="n">
        <v>5</v>
      </c>
      <c r="K98" s="112" t="n">
        <v>18</v>
      </c>
      <c r="L98" s="112" t="n">
        <v>4</v>
      </c>
    </row>
    <row r="99" customFormat="false" ht="11.25" hidden="false" customHeight="false" outlineLevel="0" collapsed="false">
      <c r="A99" s="19" t="s">
        <v>287</v>
      </c>
      <c r="B99" s="121" t="n">
        <v>0</v>
      </c>
      <c r="C99" s="121" t="n">
        <v>0</v>
      </c>
      <c r="D99" s="121" t="n">
        <v>0</v>
      </c>
      <c r="E99" s="122" t="n">
        <v>0</v>
      </c>
      <c r="F99" s="127" t="n">
        <v>0</v>
      </c>
      <c r="G99" s="128" t="n">
        <v>0</v>
      </c>
      <c r="H99" s="128" t="n">
        <v>0</v>
      </c>
      <c r="I99" s="126" t="n">
        <v>0</v>
      </c>
      <c r="J99" s="126" t="n">
        <v>0</v>
      </c>
      <c r="K99" s="112" t="n">
        <v>0</v>
      </c>
      <c r="L99" s="112" t="n">
        <v>1</v>
      </c>
    </row>
    <row r="100" customFormat="false" ht="11.25" hidden="false" customHeight="false" outlineLevel="0" collapsed="false">
      <c r="A100" s="23" t="s">
        <v>301</v>
      </c>
      <c r="B100" s="121" t="n">
        <v>0</v>
      </c>
      <c r="C100" s="121" t="n">
        <v>0</v>
      </c>
      <c r="D100" s="121" t="n">
        <v>0</v>
      </c>
      <c r="E100" s="122" t="n">
        <v>0</v>
      </c>
      <c r="F100" s="127" t="n">
        <v>0</v>
      </c>
      <c r="G100" s="128" t="n">
        <v>0</v>
      </c>
      <c r="H100" s="128" t="n">
        <v>7</v>
      </c>
      <c r="I100" s="126" t="n">
        <v>5</v>
      </c>
      <c r="J100" s="126" t="n">
        <v>11</v>
      </c>
      <c r="K100" s="112" t="n">
        <v>21</v>
      </c>
      <c r="L100" s="112" t="n">
        <v>32</v>
      </c>
    </row>
    <row r="101" customFormat="false" ht="11.25" hidden="false" customHeight="false" outlineLevel="0" collapsed="false">
      <c r="A101" s="25" t="s">
        <v>302</v>
      </c>
      <c r="B101" s="121" t="n">
        <v>11</v>
      </c>
      <c r="C101" s="121" t="n">
        <v>9</v>
      </c>
      <c r="D101" s="121" t="n">
        <v>11</v>
      </c>
      <c r="E101" s="122" t="n">
        <v>10</v>
      </c>
      <c r="F101" s="127" t="n">
        <v>14</v>
      </c>
      <c r="G101" s="128" t="n">
        <v>18</v>
      </c>
      <c r="H101" s="128" t="n">
        <v>12</v>
      </c>
      <c r="I101" s="126" t="n">
        <v>10</v>
      </c>
      <c r="J101" s="126" t="n">
        <v>13</v>
      </c>
      <c r="K101" s="112" t="n">
        <v>13</v>
      </c>
      <c r="L101" s="112" t="n">
        <v>6</v>
      </c>
    </row>
    <row r="102" customFormat="false" ht="11.25" hidden="false" customHeight="false" outlineLevel="0" collapsed="false">
      <c r="A102" s="25" t="s">
        <v>304</v>
      </c>
      <c r="B102" s="121" t="n">
        <v>856</v>
      </c>
      <c r="C102" s="121" t="n">
        <v>1004</v>
      </c>
      <c r="D102" s="121" t="n">
        <v>937</v>
      </c>
      <c r="E102" s="122" t="n">
        <v>893</v>
      </c>
      <c r="F102" s="127" t="n">
        <v>978</v>
      </c>
      <c r="G102" s="128" t="n">
        <v>980</v>
      </c>
      <c r="H102" s="128" t="n">
        <v>888</v>
      </c>
      <c r="I102" s="126" t="n">
        <v>837</v>
      </c>
      <c r="J102" s="126" t="n">
        <v>876</v>
      </c>
      <c r="K102" s="112" t="n">
        <v>924</v>
      </c>
      <c r="L102" s="112" t="n">
        <v>995</v>
      </c>
    </row>
    <row r="103" customFormat="false" ht="11.25" hidden="false" customHeight="false" outlineLevel="0" collapsed="false">
      <c r="A103" s="25" t="s">
        <v>305</v>
      </c>
      <c r="B103" s="121" t="n">
        <v>5</v>
      </c>
      <c r="C103" s="121" t="n">
        <v>7</v>
      </c>
      <c r="D103" s="121" t="n">
        <v>11</v>
      </c>
      <c r="E103" s="122" t="n">
        <v>2</v>
      </c>
      <c r="F103" s="127" t="n">
        <v>8</v>
      </c>
      <c r="G103" s="128" t="n">
        <v>3</v>
      </c>
      <c r="H103" s="128" t="n">
        <v>1</v>
      </c>
      <c r="I103" s="126" t="n">
        <v>0</v>
      </c>
      <c r="J103" s="126" t="n">
        <v>1</v>
      </c>
      <c r="K103" s="112" t="n">
        <v>3</v>
      </c>
      <c r="L103" s="112" t="n">
        <v>4</v>
      </c>
    </row>
    <row r="104" customFormat="false" ht="11.25" hidden="false" customHeight="false" outlineLevel="0" collapsed="false">
      <c r="B104" s="121"/>
      <c r="C104" s="121"/>
      <c r="D104" s="121"/>
      <c r="E104" s="122"/>
      <c r="F104" s="127"/>
      <c r="G104" s="128"/>
      <c r="H104" s="128"/>
      <c r="I104" s="126"/>
      <c r="J104" s="126"/>
      <c r="K104" s="112"/>
      <c r="L104" s="112"/>
    </row>
    <row r="105" customFormat="false" ht="11.25" hidden="false" customHeight="false" outlineLevel="0" collapsed="false">
      <c r="A105" s="3" t="s">
        <v>425</v>
      </c>
      <c r="B105" s="130" t="n">
        <f aca="false">SUM(B107:B135)</f>
        <v>50335</v>
      </c>
      <c r="C105" s="130" t="n">
        <f aca="false">SUM(C107:C135)</f>
        <v>51495</v>
      </c>
      <c r="D105" s="130" t="n">
        <f aca="false">SUM(D107:D135)</f>
        <v>48723</v>
      </c>
      <c r="E105" s="130" t="n">
        <f aca="false">SUM(E107:E135)</f>
        <v>52598</v>
      </c>
      <c r="F105" s="130" t="n">
        <f aca="false">SUM(F107:F135)</f>
        <v>52851</v>
      </c>
      <c r="G105" s="130" t="n">
        <f aca="false">SUM(G107:G135)</f>
        <v>60633</v>
      </c>
      <c r="H105" s="130" t="n">
        <f aca="false">SUM(H107:H135)</f>
        <v>61636</v>
      </c>
      <c r="I105" s="130" t="n">
        <f aca="false">SUM(I107:I135)</f>
        <v>64153</v>
      </c>
      <c r="J105" s="130" t="n">
        <f aca="false">SUM(J107:J135)</f>
        <v>65061</v>
      </c>
      <c r="K105" s="130" t="n">
        <f aca="false">SUM(K107:K135)</f>
        <v>66073</v>
      </c>
      <c r="L105" s="130" t="n">
        <f aca="false">SUM(L107:L135)</f>
        <v>68160</v>
      </c>
    </row>
    <row r="106" customFormat="false" ht="11.25" hidden="false" customHeight="false" outlineLevel="0" collapsed="false">
      <c r="A106" s="26"/>
      <c r="B106" s="121"/>
      <c r="C106" s="121"/>
      <c r="D106" s="121"/>
      <c r="E106" s="122"/>
      <c r="F106" s="127"/>
      <c r="G106" s="124"/>
      <c r="H106" s="125"/>
      <c r="I106" s="126"/>
      <c r="J106" s="126"/>
      <c r="K106" s="112"/>
      <c r="L106" s="112"/>
    </row>
    <row r="107" customFormat="false" ht="11.25" hidden="false" customHeight="false" outlineLevel="0" collapsed="false">
      <c r="A107" s="19" t="s">
        <v>19</v>
      </c>
      <c r="B107" s="121" t="n">
        <v>0</v>
      </c>
      <c r="C107" s="121" t="n">
        <v>0</v>
      </c>
      <c r="D107" s="121" t="n">
        <v>0</v>
      </c>
      <c r="E107" s="122" t="n">
        <v>0</v>
      </c>
      <c r="F107" s="127" t="n">
        <v>0</v>
      </c>
      <c r="G107" s="128" t="n">
        <v>334</v>
      </c>
      <c r="H107" s="128" t="n">
        <v>459</v>
      </c>
      <c r="I107" s="126" t="n">
        <v>492</v>
      </c>
      <c r="J107" s="126" t="n">
        <v>528</v>
      </c>
      <c r="K107" s="112" t="n">
        <v>513</v>
      </c>
      <c r="L107" s="112" t="n">
        <v>111</v>
      </c>
    </row>
    <row r="108" customFormat="false" ht="11.25" hidden="false" customHeight="false" outlineLevel="0" collapsed="false">
      <c r="A108" s="26" t="s">
        <v>37</v>
      </c>
      <c r="B108" s="121" t="n">
        <v>208</v>
      </c>
      <c r="C108" s="121" t="n">
        <v>272</v>
      </c>
      <c r="D108" s="121" t="n">
        <v>269</v>
      </c>
      <c r="E108" s="122" t="n">
        <v>322</v>
      </c>
      <c r="F108" s="127" t="n">
        <v>332</v>
      </c>
      <c r="G108" s="128" t="n">
        <v>326</v>
      </c>
      <c r="H108" s="128" t="n">
        <v>399</v>
      </c>
      <c r="I108" s="126" t="n">
        <v>381</v>
      </c>
      <c r="J108" s="126" t="n">
        <v>293</v>
      </c>
      <c r="K108" s="112" t="n">
        <v>332</v>
      </c>
      <c r="L108" s="112" t="n">
        <v>375</v>
      </c>
    </row>
    <row r="109" customFormat="false" ht="11.25" hidden="false" customHeight="false" outlineLevel="0" collapsed="false">
      <c r="A109" s="26" t="s">
        <v>47</v>
      </c>
      <c r="B109" s="121" t="n">
        <v>0</v>
      </c>
      <c r="C109" s="121" t="n">
        <v>0</v>
      </c>
      <c r="D109" s="121" t="n">
        <v>0</v>
      </c>
      <c r="E109" s="122" t="n">
        <v>0</v>
      </c>
      <c r="F109" s="127" t="n">
        <v>0</v>
      </c>
      <c r="G109" s="128" t="n">
        <v>0</v>
      </c>
      <c r="H109" s="128" t="n">
        <v>7</v>
      </c>
      <c r="I109" s="126" t="n">
        <v>15</v>
      </c>
      <c r="J109" s="126" t="n">
        <v>34</v>
      </c>
      <c r="K109" s="112" t="n">
        <v>10</v>
      </c>
      <c r="L109" s="112" t="n">
        <v>13</v>
      </c>
    </row>
    <row r="110" customFormat="false" ht="11.25" hidden="false" customHeight="false" outlineLevel="0" collapsed="false">
      <c r="A110" s="26" t="s">
        <v>51</v>
      </c>
      <c r="B110" s="131" t="n">
        <v>144</v>
      </c>
      <c r="C110" s="131" t="n">
        <v>152</v>
      </c>
      <c r="D110" s="131" t="n">
        <v>65</v>
      </c>
      <c r="E110" s="126" t="n">
        <v>84</v>
      </c>
      <c r="F110" s="126" t="n">
        <v>121</v>
      </c>
      <c r="G110" s="128" t="n">
        <v>85</v>
      </c>
      <c r="H110" s="128" t="n">
        <v>187</v>
      </c>
      <c r="I110" s="126" t="n">
        <v>241</v>
      </c>
      <c r="J110" s="126" t="n">
        <v>119</v>
      </c>
      <c r="K110" s="112" t="n">
        <v>90</v>
      </c>
      <c r="L110" s="112" t="n">
        <v>78</v>
      </c>
    </row>
    <row r="111" customFormat="false" ht="11.25" hidden="false" customHeight="false" outlineLevel="0" collapsed="false">
      <c r="A111" s="23" t="s">
        <v>52</v>
      </c>
      <c r="B111" s="121" t="n">
        <v>5410</v>
      </c>
      <c r="C111" s="121" t="n">
        <v>5328</v>
      </c>
      <c r="D111" s="121" t="n">
        <v>4526</v>
      </c>
      <c r="E111" s="132" t="n">
        <v>3226</v>
      </c>
      <c r="F111" s="127" t="n">
        <v>2823</v>
      </c>
      <c r="G111" s="126" t="n">
        <v>3928</v>
      </c>
      <c r="H111" s="126" t="n">
        <v>5062</v>
      </c>
      <c r="I111" s="126" t="n">
        <v>5352</v>
      </c>
      <c r="J111" s="126" t="n">
        <v>4886</v>
      </c>
      <c r="K111" s="112" t="n">
        <v>5195</v>
      </c>
      <c r="L111" s="112" t="n">
        <v>5142</v>
      </c>
    </row>
    <row r="112" customFormat="false" ht="11.25" hidden="false" customHeight="false" outlineLevel="0" collapsed="false">
      <c r="A112" s="26" t="s">
        <v>80</v>
      </c>
      <c r="B112" s="121" t="n">
        <v>1647</v>
      </c>
      <c r="C112" s="121" t="n">
        <v>1722</v>
      </c>
      <c r="D112" s="121" t="n">
        <v>1654</v>
      </c>
      <c r="E112" s="122" t="n">
        <v>1872</v>
      </c>
      <c r="F112" s="127" t="n">
        <v>1951</v>
      </c>
      <c r="G112" s="128" t="n">
        <v>2158</v>
      </c>
      <c r="H112" s="128" t="n">
        <v>2069</v>
      </c>
      <c r="I112" s="126" t="n">
        <v>2332</v>
      </c>
      <c r="J112" s="126" t="n">
        <v>2048</v>
      </c>
      <c r="K112" s="112" t="n">
        <v>2053</v>
      </c>
      <c r="L112" s="112" t="n">
        <v>2514</v>
      </c>
    </row>
    <row r="113" customFormat="false" ht="11.25" hidden="false" customHeight="false" outlineLevel="0" collapsed="false">
      <c r="A113" s="26" t="s">
        <v>426</v>
      </c>
      <c r="B113" s="121" t="n">
        <v>0</v>
      </c>
      <c r="C113" s="121" t="n">
        <v>0</v>
      </c>
      <c r="D113" s="121" t="n">
        <v>0</v>
      </c>
      <c r="E113" s="122" t="n">
        <v>0</v>
      </c>
      <c r="F113" s="127" t="n">
        <v>1</v>
      </c>
      <c r="G113" s="128" t="n">
        <v>0</v>
      </c>
      <c r="H113" s="128" t="n">
        <v>0</v>
      </c>
      <c r="I113" s="126" t="n">
        <v>5</v>
      </c>
      <c r="J113" s="126" t="n">
        <v>0</v>
      </c>
      <c r="K113" s="112" t="n">
        <v>0</v>
      </c>
      <c r="L113" s="112" t="n">
        <v>0</v>
      </c>
    </row>
    <row r="114" customFormat="false" ht="11.25" hidden="false" customHeight="false" outlineLevel="0" collapsed="false">
      <c r="A114" s="26" t="s">
        <v>97</v>
      </c>
      <c r="B114" s="121" t="n">
        <v>4250</v>
      </c>
      <c r="C114" s="121" t="n">
        <v>3846</v>
      </c>
      <c r="D114" s="121" t="n">
        <v>3090</v>
      </c>
      <c r="E114" s="122" t="n">
        <v>3169</v>
      </c>
      <c r="F114" s="127" t="n">
        <v>3612</v>
      </c>
      <c r="G114" s="128" t="n">
        <v>3533</v>
      </c>
      <c r="H114" s="128" t="n">
        <v>3902</v>
      </c>
      <c r="I114" s="126" t="n">
        <v>3792</v>
      </c>
      <c r="J114" s="126" t="n">
        <v>2773</v>
      </c>
      <c r="K114" s="112" t="n">
        <v>2817</v>
      </c>
      <c r="L114" s="112" t="n">
        <v>2800</v>
      </c>
    </row>
    <row r="115" customFormat="false" ht="11.25" hidden="false" customHeight="false" outlineLevel="0" collapsed="false">
      <c r="A115" s="26" t="s">
        <v>98</v>
      </c>
      <c r="B115" s="121" t="n">
        <v>28</v>
      </c>
      <c r="C115" s="121" t="n">
        <v>119</v>
      </c>
      <c r="D115" s="121" t="n">
        <v>179</v>
      </c>
      <c r="E115" s="122" t="n">
        <v>125</v>
      </c>
      <c r="F115" s="127" t="n">
        <v>110</v>
      </c>
      <c r="G115" s="128" t="n">
        <v>141</v>
      </c>
      <c r="H115" s="128" t="n">
        <v>131</v>
      </c>
      <c r="I115" s="126" t="n">
        <v>131</v>
      </c>
      <c r="J115" s="126" t="n">
        <v>143</v>
      </c>
      <c r="K115" s="112" t="n">
        <v>109</v>
      </c>
      <c r="L115" s="112" t="n">
        <v>60</v>
      </c>
    </row>
    <row r="116" customFormat="false" ht="11.25" hidden="false" customHeight="false" outlineLevel="0" collapsed="false">
      <c r="A116" s="26" t="s">
        <v>100</v>
      </c>
      <c r="B116" s="121" t="n">
        <v>334</v>
      </c>
      <c r="C116" s="121" t="n">
        <v>446</v>
      </c>
      <c r="D116" s="121" t="n">
        <v>477</v>
      </c>
      <c r="E116" s="122" t="n">
        <v>332</v>
      </c>
      <c r="F116" s="127" t="n">
        <v>218</v>
      </c>
      <c r="G116" s="128" t="n">
        <v>238</v>
      </c>
      <c r="H116" s="128" t="n">
        <v>249</v>
      </c>
      <c r="I116" s="126" t="n">
        <v>236</v>
      </c>
      <c r="J116" s="126" t="n">
        <v>166</v>
      </c>
      <c r="K116" s="112" t="n">
        <v>123</v>
      </c>
      <c r="L116" s="112" t="n">
        <v>153</v>
      </c>
      <c r="M116" s="84" t="s">
        <v>318</v>
      </c>
    </row>
    <row r="117" customFormat="false" ht="11.25" hidden="false" customHeight="false" outlineLevel="0" collapsed="false">
      <c r="A117" s="26" t="s">
        <v>101</v>
      </c>
      <c r="B117" s="121" t="n">
        <v>324</v>
      </c>
      <c r="C117" s="121" t="n">
        <v>340</v>
      </c>
      <c r="D117" s="121" t="n">
        <v>303</v>
      </c>
      <c r="E117" s="122" t="n">
        <v>322</v>
      </c>
      <c r="F117" s="127" t="n">
        <v>286</v>
      </c>
      <c r="G117" s="128" t="n">
        <v>283</v>
      </c>
      <c r="H117" s="128" t="n">
        <v>342</v>
      </c>
      <c r="I117" s="126" t="n">
        <v>299</v>
      </c>
      <c r="J117" s="126" t="n">
        <v>251</v>
      </c>
      <c r="K117" s="112" t="n">
        <v>220</v>
      </c>
      <c r="L117" s="112" t="n">
        <v>252</v>
      </c>
    </row>
    <row r="118" customFormat="false" ht="11.25" hidden="false" customHeight="true" outlineLevel="0" collapsed="false">
      <c r="A118" s="19" t="s">
        <v>112</v>
      </c>
      <c r="B118" s="121" t="n">
        <v>68</v>
      </c>
      <c r="C118" s="121" t="n">
        <v>59</v>
      </c>
      <c r="D118" s="121" t="n">
        <v>62</v>
      </c>
      <c r="E118" s="122" t="n">
        <v>95</v>
      </c>
      <c r="F118" s="127" t="n">
        <v>142</v>
      </c>
      <c r="G118" s="128" t="n">
        <v>155</v>
      </c>
      <c r="H118" s="128" t="n">
        <v>161</v>
      </c>
      <c r="I118" s="126" t="n">
        <v>119</v>
      </c>
      <c r="J118" s="126" t="n">
        <v>139</v>
      </c>
      <c r="K118" s="112" t="n">
        <v>166</v>
      </c>
      <c r="L118" s="112" t="n">
        <v>378</v>
      </c>
    </row>
    <row r="119" customFormat="false" ht="11.25" hidden="false" customHeight="false" outlineLevel="0" collapsed="false">
      <c r="A119" s="19" t="s">
        <v>113</v>
      </c>
      <c r="B119" s="121" t="n">
        <v>0</v>
      </c>
      <c r="C119" s="121" t="n">
        <v>0</v>
      </c>
      <c r="D119" s="121" t="n">
        <v>0</v>
      </c>
      <c r="E119" s="122" t="n">
        <v>3</v>
      </c>
      <c r="F119" s="127" t="n">
        <v>1</v>
      </c>
      <c r="G119" s="128" t="n">
        <v>5</v>
      </c>
      <c r="H119" s="128" t="n">
        <v>0</v>
      </c>
      <c r="I119" s="126" t="n">
        <v>2</v>
      </c>
      <c r="J119" s="126" t="n">
        <v>3</v>
      </c>
      <c r="K119" s="112" t="n">
        <v>2</v>
      </c>
      <c r="L119" s="112" t="n">
        <v>8</v>
      </c>
    </row>
    <row r="120" customFormat="false" ht="11.25" hidden="false" customHeight="false" outlineLevel="0" collapsed="false">
      <c r="A120" s="26" t="s">
        <v>130</v>
      </c>
      <c r="B120" s="121" t="n">
        <v>165</v>
      </c>
      <c r="C120" s="121" t="n">
        <v>135</v>
      </c>
      <c r="D120" s="121" t="n">
        <v>151</v>
      </c>
      <c r="E120" s="122" t="n">
        <v>190</v>
      </c>
      <c r="F120" s="127" t="n">
        <v>226</v>
      </c>
      <c r="G120" s="128" t="n">
        <v>188</v>
      </c>
      <c r="H120" s="128" t="n">
        <v>200</v>
      </c>
      <c r="I120" s="126" t="n">
        <v>224</v>
      </c>
      <c r="J120" s="126" t="n">
        <v>160</v>
      </c>
      <c r="K120" s="112" t="n">
        <v>192</v>
      </c>
      <c r="L120" s="112" t="n">
        <v>187</v>
      </c>
    </row>
    <row r="121" customFormat="false" ht="11.25" hidden="false" customHeight="false" outlineLevel="0" collapsed="false">
      <c r="A121" s="26" t="s">
        <v>132</v>
      </c>
      <c r="B121" s="121" t="n">
        <v>2</v>
      </c>
      <c r="C121" s="121" t="n">
        <v>8</v>
      </c>
      <c r="D121" s="121" t="n">
        <v>5</v>
      </c>
      <c r="E121" s="122" t="n">
        <v>1</v>
      </c>
      <c r="F121" s="127" t="n">
        <v>6</v>
      </c>
      <c r="G121" s="128" t="n">
        <v>5</v>
      </c>
      <c r="H121" s="128" t="n">
        <v>2</v>
      </c>
      <c r="I121" s="126" t="n">
        <v>4</v>
      </c>
      <c r="J121" s="126" t="n">
        <v>5</v>
      </c>
      <c r="K121" s="112" t="n">
        <v>0</v>
      </c>
      <c r="L121" s="112" t="n">
        <v>16</v>
      </c>
    </row>
    <row r="122" customFormat="false" ht="11.25" hidden="false" customHeight="false" outlineLevel="0" collapsed="false">
      <c r="A122" s="26" t="s">
        <v>133</v>
      </c>
      <c r="B122" s="121" t="n">
        <v>0</v>
      </c>
      <c r="C122" s="121" t="n">
        <v>0</v>
      </c>
      <c r="D122" s="121" t="n">
        <v>0</v>
      </c>
      <c r="E122" s="122" t="n">
        <v>0</v>
      </c>
      <c r="F122" s="127" t="n">
        <v>0</v>
      </c>
      <c r="G122" s="128" t="n">
        <v>23</v>
      </c>
      <c r="H122" s="128" t="n">
        <v>62</v>
      </c>
      <c r="I122" s="126" t="n">
        <v>180</v>
      </c>
      <c r="J122" s="126" t="n">
        <v>354</v>
      </c>
      <c r="K122" s="112" t="n">
        <v>672</v>
      </c>
      <c r="L122" s="112" t="n">
        <v>371</v>
      </c>
    </row>
    <row r="123" customFormat="false" ht="11.25" hidden="false" customHeight="false" outlineLevel="0" collapsed="false">
      <c r="A123" s="26" t="s">
        <v>142</v>
      </c>
      <c r="B123" s="121" t="n">
        <v>0</v>
      </c>
      <c r="C123" s="121" t="n">
        <v>0</v>
      </c>
      <c r="D123" s="121" t="n">
        <v>57</v>
      </c>
      <c r="E123" s="122" t="n">
        <v>0</v>
      </c>
      <c r="F123" s="127" t="n">
        <v>0</v>
      </c>
      <c r="G123" s="128" t="n">
        <v>41</v>
      </c>
      <c r="H123" s="128" t="n">
        <v>40</v>
      </c>
      <c r="I123" s="126" t="n">
        <v>37</v>
      </c>
      <c r="J123" s="126" t="n">
        <v>37</v>
      </c>
      <c r="K123" s="112" t="n">
        <v>38</v>
      </c>
      <c r="L123" s="112" t="n">
        <v>45</v>
      </c>
    </row>
    <row r="124" s="1" customFormat="true" ht="11.25" hidden="false" customHeight="false" outlineLevel="0" collapsed="false">
      <c r="A124" s="19" t="s">
        <v>396</v>
      </c>
      <c r="B124" s="129" t="n">
        <v>11271</v>
      </c>
      <c r="C124" s="129" t="n">
        <v>10651</v>
      </c>
      <c r="D124" s="129" t="n">
        <v>10301</v>
      </c>
      <c r="E124" s="122" t="n">
        <v>11403</v>
      </c>
      <c r="F124" s="127" t="n">
        <v>11154</v>
      </c>
      <c r="G124" s="128" t="n">
        <v>10730</v>
      </c>
      <c r="H124" s="128" t="n">
        <v>10418</v>
      </c>
      <c r="I124" s="126" t="n">
        <v>10336</v>
      </c>
      <c r="J124" s="126" t="n">
        <v>10289</v>
      </c>
      <c r="K124" s="112" t="n">
        <v>12136</v>
      </c>
      <c r="L124" s="112" t="n">
        <v>13640</v>
      </c>
      <c r="M124" s="2"/>
    </row>
    <row r="125" s="1" customFormat="true" ht="11.25" hidden="false" customHeight="false" outlineLevel="0" collapsed="false">
      <c r="A125" s="19" t="s">
        <v>397</v>
      </c>
      <c r="B125" s="129" t="n">
        <v>3</v>
      </c>
      <c r="C125" s="129" t="n">
        <v>0</v>
      </c>
      <c r="D125" s="129" t="n">
        <v>1</v>
      </c>
      <c r="E125" s="122" t="n">
        <v>0</v>
      </c>
      <c r="F125" s="127" t="n">
        <v>1</v>
      </c>
      <c r="G125" s="128" t="n">
        <v>0</v>
      </c>
      <c r="H125" s="128" t="n">
        <v>2</v>
      </c>
      <c r="I125" s="126" t="n">
        <v>0</v>
      </c>
      <c r="J125" s="126" t="n">
        <v>2</v>
      </c>
      <c r="K125" s="112" t="n">
        <v>6</v>
      </c>
      <c r="L125" s="112" t="n">
        <v>1</v>
      </c>
      <c r="M125" s="2"/>
    </row>
    <row r="126" s="1" customFormat="true" ht="11.25" hidden="false" customHeight="false" outlineLevel="0" collapsed="false">
      <c r="A126" s="19" t="s">
        <v>398</v>
      </c>
      <c r="B126" s="129" t="n">
        <v>42</v>
      </c>
      <c r="C126" s="129" t="n">
        <v>179</v>
      </c>
      <c r="D126" s="129" t="n">
        <v>54</v>
      </c>
      <c r="E126" s="122" t="n">
        <v>174</v>
      </c>
      <c r="F126" s="127" t="n">
        <v>108</v>
      </c>
      <c r="G126" s="128" t="n">
        <v>402</v>
      </c>
      <c r="H126" s="128" t="n">
        <v>67</v>
      </c>
      <c r="I126" s="126" t="n">
        <v>79</v>
      </c>
      <c r="J126" s="126" t="n">
        <v>83</v>
      </c>
      <c r="K126" s="112" t="n">
        <v>64</v>
      </c>
      <c r="L126" s="112" t="n">
        <v>78</v>
      </c>
      <c r="M126" s="2"/>
    </row>
    <row r="127" s="1" customFormat="true" ht="11.25" hidden="false" customHeight="false" outlineLevel="0" collapsed="false">
      <c r="A127" s="19" t="s">
        <v>400</v>
      </c>
      <c r="B127" s="129" t="n">
        <v>24838</v>
      </c>
      <c r="C127" s="129" t="n">
        <v>26476</v>
      </c>
      <c r="D127" s="129" t="n">
        <v>25799</v>
      </c>
      <c r="E127" s="122" t="n">
        <v>29348</v>
      </c>
      <c r="F127" s="127" t="n">
        <v>29388</v>
      </c>
      <c r="G127" s="128" t="n">
        <v>35987</v>
      </c>
      <c r="H127" s="128" t="n">
        <v>36010</v>
      </c>
      <c r="I127" s="126" t="n">
        <v>37769</v>
      </c>
      <c r="J127" s="126" t="n">
        <v>40948</v>
      </c>
      <c r="K127" s="112" t="n">
        <v>39688</v>
      </c>
      <c r="L127" s="112" t="n">
        <v>39917</v>
      </c>
      <c r="M127" s="2"/>
    </row>
    <row r="128" s="1" customFormat="true" ht="11.25" hidden="false" customHeight="false" outlineLevel="0" collapsed="false">
      <c r="A128" s="19" t="s">
        <v>401</v>
      </c>
      <c r="B128" s="129" t="n">
        <v>23</v>
      </c>
      <c r="C128" s="129" t="n">
        <v>19</v>
      </c>
      <c r="D128" s="129" t="n">
        <v>17</v>
      </c>
      <c r="E128" s="122" t="n">
        <v>6</v>
      </c>
      <c r="F128" s="127" t="n">
        <v>3</v>
      </c>
      <c r="G128" s="128" t="n">
        <v>3</v>
      </c>
      <c r="H128" s="128" t="n">
        <v>8</v>
      </c>
      <c r="I128" s="126" t="n">
        <v>133</v>
      </c>
      <c r="J128" s="126" t="n">
        <v>8</v>
      </c>
      <c r="K128" s="112" t="n">
        <v>4</v>
      </c>
      <c r="L128" s="112" t="n">
        <v>4</v>
      </c>
      <c r="M128" s="2"/>
    </row>
    <row r="129" s="1" customFormat="true" ht="11.25" hidden="false" customHeight="false" outlineLevel="0" collapsed="false">
      <c r="A129" s="19" t="s">
        <v>402</v>
      </c>
      <c r="B129" s="129" t="n">
        <v>253</v>
      </c>
      <c r="C129" s="129" t="n">
        <v>396</v>
      </c>
      <c r="D129" s="129" t="n">
        <v>408</v>
      </c>
      <c r="E129" s="122" t="n">
        <v>670</v>
      </c>
      <c r="F129" s="127" t="n">
        <v>1064</v>
      </c>
      <c r="G129" s="128" t="n">
        <v>713</v>
      </c>
      <c r="H129" s="128" t="n">
        <v>672</v>
      </c>
      <c r="I129" s="126" t="n">
        <v>736</v>
      </c>
      <c r="J129" s="126" t="n">
        <v>629</v>
      </c>
      <c r="K129" s="112" t="n">
        <v>600</v>
      </c>
      <c r="L129" s="112" t="n">
        <v>786</v>
      </c>
      <c r="M129" s="2"/>
    </row>
    <row r="130" customFormat="false" ht="11.25" hidden="false" customHeight="false" outlineLevel="0" collapsed="false">
      <c r="A130" s="26" t="s">
        <v>260</v>
      </c>
      <c r="B130" s="121" t="n">
        <v>27</v>
      </c>
      <c r="C130" s="121" t="n">
        <v>28</v>
      </c>
      <c r="D130" s="121" t="n">
        <v>25</v>
      </c>
      <c r="E130" s="122" t="n">
        <v>25</v>
      </c>
      <c r="F130" s="127" t="n">
        <v>22</v>
      </c>
      <c r="G130" s="128" t="n">
        <v>10</v>
      </c>
      <c r="H130" s="128" t="n">
        <v>11</v>
      </c>
      <c r="I130" s="126" t="n">
        <v>10</v>
      </c>
      <c r="J130" s="126" t="n">
        <v>10</v>
      </c>
      <c r="K130" s="112" t="n">
        <v>21</v>
      </c>
      <c r="L130" s="112" t="n">
        <v>44</v>
      </c>
    </row>
    <row r="131" customFormat="false" ht="11.25" hidden="false" customHeight="false" outlineLevel="0" collapsed="false">
      <c r="A131" s="26" t="s">
        <v>259</v>
      </c>
      <c r="B131" s="121" t="n">
        <v>0</v>
      </c>
      <c r="C131" s="121" t="n">
        <v>0</v>
      </c>
      <c r="D131" s="121" t="n">
        <v>0</v>
      </c>
      <c r="E131" s="122" t="n">
        <v>0</v>
      </c>
      <c r="F131" s="127" t="n">
        <v>0</v>
      </c>
      <c r="G131" s="128" t="n">
        <v>0</v>
      </c>
      <c r="H131" s="128" t="n">
        <v>0</v>
      </c>
      <c r="I131" s="126" t="n">
        <v>0</v>
      </c>
      <c r="J131" s="126" t="n">
        <v>0</v>
      </c>
      <c r="K131" s="112" t="n">
        <v>0</v>
      </c>
      <c r="L131" s="112" t="n">
        <v>4</v>
      </c>
    </row>
    <row r="132" customFormat="false" ht="11.25" hidden="false" customHeight="false" outlineLevel="0" collapsed="false">
      <c r="A132" s="26" t="s">
        <v>427</v>
      </c>
      <c r="B132" s="121" t="n">
        <v>0</v>
      </c>
      <c r="C132" s="121" t="n">
        <v>0</v>
      </c>
      <c r="D132" s="121" t="n">
        <v>0</v>
      </c>
      <c r="E132" s="122" t="n">
        <v>0</v>
      </c>
      <c r="F132" s="127" t="n">
        <v>0</v>
      </c>
      <c r="G132" s="128" t="n">
        <v>0</v>
      </c>
      <c r="H132" s="128" t="n">
        <v>0</v>
      </c>
      <c r="I132" s="126" t="n">
        <v>0</v>
      </c>
      <c r="J132" s="126" t="n">
        <v>0</v>
      </c>
      <c r="K132" s="112" t="n">
        <v>0</v>
      </c>
      <c r="L132" s="112" t="n">
        <v>0</v>
      </c>
    </row>
    <row r="133" customFormat="false" ht="11.25" hidden="false" customHeight="false" outlineLevel="0" collapsed="false">
      <c r="A133" s="26" t="s">
        <v>289</v>
      </c>
      <c r="B133" s="121" t="n">
        <v>1189</v>
      </c>
      <c r="C133" s="121" t="n">
        <v>1178</v>
      </c>
      <c r="D133" s="121" t="n">
        <v>1097</v>
      </c>
      <c r="E133" s="122" t="n">
        <v>1013</v>
      </c>
      <c r="F133" s="127" t="n">
        <v>1089</v>
      </c>
      <c r="G133" s="128" t="n">
        <v>1175</v>
      </c>
      <c r="H133" s="128" t="n">
        <v>1062</v>
      </c>
      <c r="I133" s="126" t="n">
        <v>1148</v>
      </c>
      <c r="J133" s="126" t="n">
        <v>1064</v>
      </c>
      <c r="K133" s="112" t="n">
        <v>967</v>
      </c>
      <c r="L133" s="112" t="n">
        <v>1120</v>
      </c>
    </row>
    <row r="134" customFormat="false" ht="11.25" hidden="false" customHeight="false" outlineLevel="0" collapsed="false">
      <c r="A134" s="26" t="s">
        <v>290</v>
      </c>
      <c r="B134" s="121" t="n">
        <v>75</v>
      </c>
      <c r="C134" s="121" t="n">
        <v>118</v>
      </c>
      <c r="D134" s="121" t="n">
        <v>156</v>
      </c>
      <c r="E134" s="122" t="n">
        <v>185</v>
      </c>
      <c r="F134" s="127" t="n">
        <v>157</v>
      </c>
      <c r="G134" s="128" t="n">
        <v>143</v>
      </c>
      <c r="H134" s="128" t="n">
        <v>73</v>
      </c>
      <c r="I134" s="126" t="n">
        <v>79</v>
      </c>
      <c r="J134" s="126" t="n">
        <v>71</v>
      </c>
      <c r="K134" s="112" t="n">
        <v>39</v>
      </c>
      <c r="L134" s="112" t="n">
        <v>40</v>
      </c>
    </row>
    <row r="135" customFormat="false" ht="11.25" hidden="false" customHeight="false" outlineLevel="0" collapsed="false">
      <c r="A135" s="26" t="s">
        <v>291</v>
      </c>
      <c r="B135" s="121" t="n">
        <v>34</v>
      </c>
      <c r="C135" s="121" t="n">
        <v>23</v>
      </c>
      <c r="D135" s="121" t="n">
        <v>27</v>
      </c>
      <c r="E135" s="122" t="n">
        <v>33</v>
      </c>
      <c r="F135" s="127" t="n">
        <v>36</v>
      </c>
      <c r="G135" s="128" t="n">
        <v>27</v>
      </c>
      <c r="H135" s="128" t="n">
        <v>41</v>
      </c>
      <c r="I135" s="126" t="n">
        <v>21</v>
      </c>
      <c r="J135" s="126" t="n">
        <v>18</v>
      </c>
      <c r="K135" s="112" t="n">
        <v>16</v>
      </c>
      <c r="L135" s="112" t="n">
        <v>23</v>
      </c>
    </row>
    <row r="136" customFormat="false" ht="11.25" hidden="false" customHeight="false" outlineLevel="0" collapsed="false">
      <c r="A136" s="26"/>
      <c r="B136" s="121"/>
      <c r="C136" s="121"/>
      <c r="D136" s="121"/>
      <c r="E136" s="122"/>
      <c r="F136" s="127"/>
      <c r="G136" s="124"/>
      <c r="H136" s="125"/>
      <c r="I136" s="111"/>
      <c r="J136" s="111"/>
      <c r="K136" s="112"/>
      <c r="L136" s="112"/>
    </row>
    <row r="137" customFormat="false" ht="11.25" hidden="false" customHeight="false" outlineLevel="0" collapsed="false">
      <c r="A137" s="133" t="s">
        <v>428</v>
      </c>
      <c r="B137" s="130" t="n">
        <f aca="false">SUM(B139:B150)</f>
        <v>1899</v>
      </c>
      <c r="C137" s="130" t="n">
        <f aca="false">SUM(C139:C150)</f>
        <v>1777</v>
      </c>
      <c r="D137" s="130" t="n">
        <f aca="false">SUM(D139:D150)</f>
        <v>1329</v>
      </c>
      <c r="E137" s="130" t="n">
        <f aca="false">SUM(E139:E150)</f>
        <v>1099</v>
      </c>
      <c r="F137" s="130" t="n">
        <f aca="false">SUM(F139:F150)</f>
        <v>960</v>
      </c>
      <c r="G137" s="130" t="n">
        <f aca="false">SUM(G139:G150)</f>
        <v>1045</v>
      </c>
      <c r="H137" s="130" t="n">
        <f aca="false">SUM(H139:H150)</f>
        <v>706</v>
      </c>
      <c r="I137" s="130" t="n">
        <f aca="false">SUM(I139:I150)</f>
        <v>517</v>
      </c>
      <c r="J137" s="130" t="n">
        <f aca="false">SUM(J139:J150)</f>
        <v>344</v>
      </c>
      <c r="K137" s="130" t="n">
        <f aca="false">SUM(K139:K150)</f>
        <v>344</v>
      </c>
      <c r="L137" s="130" t="n">
        <f aca="false">SUM(L139:L150)</f>
        <v>342</v>
      </c>
    </row>
    <row r="138" customFormat="false" ht="11.25" hidden="false" customHeight="false" outlineLevel="0" collapsed="false">
      <c r="A138" s="26"/>
      <c r="B138" s="121"/>
      <c r="C138" s="121"/>
      <c r="D138" s="121"/>
      <c r="E138" s="122"/>
      <c r="F138" s="127"/>
      <c r="G138" s="124"/>
      <c r="H138" s="125"/>
      <c r="I138" s="126"/>
      <c r="J138" s="126"/>
      <c r="K138" s="112"/>
      <c r="L138" s="112"/>
    </row>
    <row r="139" customFormat="false" ht="11.25" hidden="false" customHeight="false" outlineLevel="0" collapsed="false">
      <c r="A139" s="26" t="s">
        <v>40</v>
      </c>
      <c r="B139" s="121" t="n">
        <v>1</v>
      </c>
      <c r="C139" s="121" t="n">
        <v>1</v>
      </c>
      <c r="D139" s="121" t="n">
        <v>13</v>
      </c>
      <c r="E139" s="122" t="n">
        <v>27</v>
      </c>
      <c r="F139" s="127" t="n">
        <v>19</v>
      </c>
      <c r="G139" s="128" t="n">
        <v>96</v>
      </c>
      <c r="H139" s="128" t="n">
        <v>8</v>
      </c>
      <c r="I139" s="126" t="n">
        <v>58</v>
      </c>
      <c r="J139" s="126" t="n">
        <v>3</v>
      </c>
      <c r="K139" s="112" t="n">
        <v>8</v>
      </c>
      <c r="L139" s="112" t="n">
        <v>3</v>
      </c>
    </row>
    <row r="140" customFormat="false" ht="11.25" hidden="false" customHeight="false" outlineLevel="0" collapsed="false">
      <c r="A140" s="23" t="s">
        <v>56</v>
      </c>
      <c r="B140" s="121" t="n">
        <v>0</v>
      </c>
      <c r="C140" s="121" t="n">
        <v>0</v>
      </c>
      <c r="D140" s="121" t="n">
        <v>0</v>
      </c>
      <c r="E140" s="122" t="n">
        <v>0</v>
      </c>
      <c r="F140" s="127" t="n">
        <v>0</v>
      </c>
      <c r="G140" s="128" t="n">
        <v>0</v>
      </c>
      <c r="H140" s="128" t="n">
        <v>0</v>
      </c>
      <c r="I140" s="126" t="n">
        <v>0</v>
      </c>
      <c r="J140" s="126" t="n">
        <v>0</v>
      </c>
      <c r="K140" s="112" t="n">
        <v>0</v>
      </c>
      <c r="L140" s="112" t="n">
        <v>1</v>
      </c>
    </row>
    <row r="141" customFormat="false" ht="11.25" hidden="false" customHeight="false" outlineLevel="0" collapsed="false">
      <c r="A141" s="26" t="s">
        <v>429</v>
      </c>
      <c r="B141" s="121" t="n">
        <v>0</v>
      </c>
      <c r="C141" s="121" t="n">
        <v>1</v>
      </c>
      <c r="D141" s="121" t="n">
        <v>2</v>
      </c>
      <c r="E141" s="122" t="n">
        <v>0</v>
      </c>
      <c r="F141" s="127" t="n">
        <v>0</v>
      </c>
      <c r="G141" s="128" t="n">
        <v>0</v>
      </c>
      <c r="H141" s="128" t="n">
        <v>0</v>
      </c>
      <c r="I141" s="126" t="n">
        <v>0</v>
      </c>
      <c r="J141" s="126" t="n">
        <v>0</v>
      </c>
      <c r="K141" s="112" t="n">
        <v>0</v>
      </c>
      <c r="L141" s="112" t="n">
        <v>0</v>
      </c>
    </row>
    <row r="142" customFormat="false" ht="11.25" hidden="false" customHeight="false" outlineLevel="0" collapsed="false">
      <c r="A142" s="26" t="s">
        <v>110</v>
      </c>
      <c r="B142" s="121" t="n">
        <v>3</v>
      </c>
      <c r="C142" s="121" t="n">
        <v>2</v>
      </c>
      <c r="D142" s="121" t="n">
        <v>4</v>
      </c>
      <c r="E142" s="122" t="n">
        <v>6</v>
      </c>
      <c r="F142" s="127" t="n">
        <v>9</v>
      </c>
      <c r="G142" s="128" t="n">
        <v>11</v>
      </c>
      <c r="H142" s="128" t="n">
        <v>21</v>
      </c>
      <c r="I142" s="126" t="n">
        <v>18</v>
      </c>
      <c r="J142" s="126" t="n">
        <v>30</v>
      </c>
      <c r="K142" s="112" t="n">
        <v>43</v>
      </c>
      <c r="L142" s="112" t="n">
        <v>41</v>
      </c>
    </row>
    <row r="143" customFormat="false" ht="11.25" hidden="false" customHeight="false" outlineLevel="0" collapsed="false">
      <c r="A143" s="19" t="s">
        <v>430</v>
      </c>
      <c r="B143" s="121" t="n">
        <v>0</v>
      </c>
      <c r="C143" s="121" t="n">
        <v>0</v>
      </c>
      <c r="D143" s="121" t="n">
        <v>0</v>
      </c>
      <c r="E143" s="122" t="n">
        <v>0</v>
      </c>
      <c r="F143" s="127" t="n">
        <v>0</v>
      </c>
      <c r="G143" s="128" t="n">
        <v>0</v>
      </c>
      <c r="H143" s="128" t="n">
        <v>0</v>
      </c>
      <c r="I143" s="126" t="n">
        <v>0</v>
      </c>
      <c r="J143" s="126" t="n">
        <v>0</v>
      </c>
      <c r="K143" s="112" t="n">
        <v>0</v>
      </c>
      <c r="L143" s="112" t="n">
        <v>0</v>
      </c>
    </row>
    <row r="144" customFormat="false" ht="11.25" hidden="false" customHeight="false" outlineLevel="0" collapsed="false">
      <c r="A144" s="26" t="s">
        <v>201</v>
      </c>
      <c r="B144" s="121" t="n">
        <v>1856</v>
      </c>
      <c r="C144" s="121" t="n">
        <v>1730</v>
      </c>
      <c r="D144" s="121" t="n">
        <v>1284</v>
      </c>
      <c r="E144" s="122" t="n">
        <v>1026</v>
      </c>
      <c r="F144" s="127" t="n">
        <v>894</v>
      </c>
      <c r="G144" s="128" t="n">
        <v>900</v>
      </c>
      <c r="H144" s="128" t="n">
        <v>650</v>
      </c>
      <c r="I144" s="126" t="n">
        <v>417</v>
      </c>
      <c r="J144" s="126" t="n">
        <v>285</v>
      </c>
      <c r="K144" s="112" t="n">
        <v>274</v>
      </c>
      <c r="L144" s="112" t="n">
        <v>279</v>
      </c>
    </row>
    <row r="145" customFormat="false" ht="11.25" hidden="false" customHeight="false" outlineLevel="0" collapsed="false">
      <c r="A145" s="19" t="s">
        <v>431</v>
      </c>
      <c r="B145" s="121" t="n">
        <v>0</v>
      </c>
      <c r="C145" s="121" t="n">
        <v>0</v>
      </c>
      <c r="D145" s="121" t="n">
        <v>0</v>
      </c>
      <c r="E145" s="122" t="n">
        <v>0</v>
      </c>
      <c r="F145" s="127" t="n">
        <v>0</v>
      </c>
      <c r="G145" s="128" t="n">
        <v>0</v>
      </c>
      <c r="H145" s="128" t="n">
        <v>0</v>
      </c>
      <c r="I145" s="126" t="n">
        <v>0</v>
      </c>
      <c r="J145" s="126" t="n">
        <v>0</v>
      </c>
      <c r="K145" s="112" t="n">
        <v>2</v>
      </c>
      <c r="L145" s="112" t="n">
        <v>0</v>
      </c>
    </row>
    <row r="146" customFormat="false" ht="11.25" hidden="false" customHeight="false" outlineLevel="0" collapsed="false">
      <c r="A146" s="26" t="s">
        <v>233</v>
      </c>
      <c r="B146" s="121" t="n">
        <v>3</v>
      </c>
      <c r="C146" s="121" t="n">
        <v>4</v>
      </c>
      <c r="D146" s="121" t="n">
        <v>1</v>
      </c>
      <c r="E146" s="122" t="n">
        <v>2</v>
      </c>
      <c r="F146" s="127" t="n">
        <v>7</v>
      </c>
      <c r="G146" s="128" t="n">
        <v>9</v>
      </c>
      <c r="H146" s="128" t="n">
        <v>5</v>
      </c>
      <c r="I146" s="126" t="n">
        <v>1</v>
      </c>
      <c r="J146" s="126" t="n">
        <v>2</v>
      </c>
      <c r="K146" s="112" t="n">
        <v>0</v>
      </c>
      <c r="L146" s="112" t="n">
        <v>1</v>
      </c>
    </row>
    <row r="147" customFormat="false" ht="11.25" hidden="false" customHeight="false" outlineLevel="0" collapsed="false">
      <c r="A147" s="26" t="s">
        <v>432</v>
      </c>
      <c r="B147" s="121" t="n">
        <v>0</v>
      </c>
      <c r="C147" s="121" t="n">
        <v>0</v>
      </c>
      <c r="D147" s="121" t="n">
        <v>0</v>
      </c>
      <c r="E147" s="122" t="n">
        <v>0</v>
      </c>
      <c r="F147" s="127" t="n">
        <v>0</v>
      </c>
      <c r="G147" s="128" t="n">
        <v>0</v>
      </c>
      <c r="H147" s="128" t="n">
        <v>0</v>
      </c>
      <c r="I147" s="126" t="n">
        <v>0</v>
      </c>
      <c r="J147" s="126" t="n">
        <v>0</v>
      </c>
      <c r="K147" s="112" t="n">
        <v>5</v>
      </c>
      <c r="L147" s="112" t="n">
        <v>0</v>
      </c>
    </row>
    <row r="148" customFormat="false" ht="11.25" hidden="false" customHeight="false" outlineLevel="0" collapsed="false">
      <c r="A148" s="26" t="s">
        <v>237</v>
      </c>
      <c r="B148" s="121" t="n">
        <v>22</v>
      </c>
      <c r="C148" s="121" t="n">
        <v>28</v>
      </c>
      <c r="D148" s="121" t="n">
        <v>17</v>
      </c>
      <c r="E148" s="122" t="n">
        <v>24</v>
      </c>
      <c r="F148" s="127" t="n">
        <v>16</v>
      </c>
      <c r="G148" s="128" t="n">
        <v>13</v>
      </c>
      <c r="H148" s="128" t="n">
        <v>12</v>
      </c>
      <c r="I148" s="126" t="n">
        <v>16</v>
      </c>
      <c r="J148" s="126" t="n">
        <v>16</v>
      </c>
      <c r="K148" s="112" t="n">
        <v>6</v>
      </c>
      <c r="L148" s="112" t="n">
        <v>14</v>
      </c>
    </row>
    <row r="149" customFormat="false" ht="11.25" hidden="false" customHeight="false" outlineLevel="0" collapsed="false">
      <c r="A149" s="19" t="s">
        <v>433</v>
      </c>
      <c r="B149" s="121" t="n">
        <v>11</v>
      </c>
      <c r="C149" s="121" t="n">
        <v>6</v>
      </c>
      <c r="D149" s="121" t="n">
        <v>2</v>
      </c>
      <c r="E149" s="122" t="n">
        <v>1</v>
      </c>
      <c r="F149" s="127" t="n">
        <v>3</v>
      </c>
      <c r="G149" s="128" t="n">
        <v>1</v>
      </c>
      <c r="H149" s="128" t="n">
        <v>0</v>
      </c>
      <c r="I149" s="126" t="n">
        <v>0</v>
      </c>
      <c r="J149" s="126" t="n">
        <v>0</v>
      </c>
      <c r="K149" s="112" t="n">
        <v>0</v>
      </c>
      <c r="L149" s="112" t="n">
        <v>0</v>
      </c>
    </row>
    <row r="150" customFormat="false" ht="11.25" hidden="false" customHeight="false" outlineLevel="0" collapsed="false">
      <c r="A150" s="26" t="s">
        <v>288</v>
      </c>
      <c r="B150" s="121" t="n">
        <v>3</v>
      </c>
      <c r="C150" s="121" t="n">
        <v>5</v>
      </c>
      <c r="D150" s="121" t="n">
        <v>6</v>
      </c>
      <c r="E150" s="122" t="n">
        <v>13</v>
      </c>
      <c r="F150" s="127" t="n">
        <v>12</v>
      </c>
      <c r="G150" s="128" t="n">
        <v>15</v>
      </c>
      <c r="H150" s="128" t="n">
        <v>10</v>
      </c>
      <c r="I150" s="126" t="n">
        <v>7</v>
      </c>
      <c r="J150" s="126" t="n">
        <v>8</v>
      </c>
      <c r="K150" s="112" t="n">
        <v>6</v>
      </c>
      <c r="L150" s="112" t="n">
        <v>3</v>
      </c>
    </row>
    <row r="151" customFormat="false" ht="11.25" hidden="false" customHeight="false" outlineLevel="0" collapsed="false">
      <c r="A151" s="26"/>
      <c r="B151" s="117"/>
      <c r="C151" s="121"/>
      <c r="D151" s="121"/>
      <c r="E151" s="122"/>
      <c r="F151" s="127"/>
      <c r="G151" s="124"/>
      <c r="H151" s="125"/>
      <c r="I151" s="111"/>
      <c r="J151" s="111"/>
      <c r="K151" s="112"/>
      <c r="L151" s="112"/>
    </row>
    <row r="152" customFormat="false" ht="11.25" hidden="false" customHeight="false" outlineLevel="0" collapsed="false">
      <c r="A152" s="3" t="s">
        <v>434</v>
      </c>
      <c r="B152" s="130" t="n">
        <f aca="false">SUM(B154:B172)</f>
        <v>238</v>
      </c>
      <c r="C152" s="130" t="n">
        <f aca="false">SUM(C154:C172)</f>
        <v>195</v>
      </c>
      <c r="D152" s="130" t="n">
        <f aca="false">SUM(D154:D172)</f>
        <v>226</v>
      </c>
      <c r="E152" s="130" t="n">
        <f aca="false">SUM(E154:E172)</f>
        <v>213</v>
      </c>
      <c r="F152" s="130" t="n">
        <f aca="false">SUM(F154:F172)</f>
        <v>295</v>
      </c>
      <c r="G152" s="130" t="n">
        <f aca="false">SUM(G154:G172)</f>
        <v>330</v>
      </c>
      <c r="H152" s="130" t="n">
        <f aca="false">SUM(H154:H172)</f>
        <v>339</v>
      </c>
      <c r="I152" s="130" t="n">
        <f aca="false">SUM(I154:I172)</f>
        <v>384</v>
      </c>
      <c r="J152" s="130" t="n">
        <f aca="false">SUM(J154:J172)</f>
        <v>471</v>
      </c>
      <c r="K152" s="130" t="n">
        <f aca="false">SUM(K154:K172)</f>
        <v>530</v>
      </c>
      <c r="L152" s="130" t="n">
        <f aca="false">SUM(L154:L172)</f>
        <v>617</v>
      </c>
    </row>
    <row r="153" customFormat="false" ht="11.25" hidden="false" customHeight="false" outlineLevel="0" collapsed="false">
      <c r="A153" s="26"/>
      <c r="B153" s="121"/>
      <c r="C153" s="121"/>
      <c r="D153" s="121"/>
      <c r="E153" s="122"/>
      <c r="F153" s="127"/>
      <c r="G153" s="124"/>
      <c r="H153" s="125"/>
      <c r="I153" s="126"/>
      <c r="J153" s="126"/>
      <c r="K153" s="112"/>
      <c r="L153" s="112"/>
    </row>
    <row r="154" customFormat="false" ht="11.25" hidden="false" customHeight="false" outlineLevel="0" collapsed="false">
      <c r="A154" s="26" t="s">
        <v>34</v>
      </c>
      <c r="B154" s="121" t="n">
        <v>0</v>
      </c>
      <c r="C154" s="121" t="n">
        <v>0</v>
      </c>
      <c r="D154" s="121" t="n">
        <v>0</v>
      </c>
      <c r="E154" s="122" t="n">
        <v>0</v>
      </c>
      <c r="F154" s="127" t="n">
        <v>0</v>
      </c>
      <c r="G154" s="128" t="n">
        <v>57</v>
      </c>
      <c r="H154" s="128" t="n">
        <v>113</v>
      </c>
      <c r="I154" s="126" t="n">
        <v>116</v>
      </c>
      <c r="J154" s="126" t="n">
        <v>219</v>
      </c>
      <c r="K154" s="112" t="n">
        <v>252</v>
      </c>
      <c r="L154" s="112" t="n">
        <v>371</v>
      </c>
    </row>
    <row r="155" customFormat="false" ht="11.25" hidden="false" customHeight="false" outlineLevel="0" collapsed="false">
      <c r="A155" s="19" t="s">
        <v>21</v>
      </c>
      <c r="B155" s="121" t="n">
        <v>0</v>
      </c>
      <c r="C155" s="121" t="n">
        <v>0</v>
      </c>
      <c r="D155" s="121" t="n">
        <v>0</v>
      </c>
      <c r="E155" s="122" t="n">
        <v>0</v>
      </c>
      <c r="F155" s="127" t="n">
        <v>0</v>
      </c>
      <c r="G155" s="128" t="n">
        <v>0</v>
      </c>
      <c r="H155" s="128" t="n">
        <v>0</v>
      </c>
      <c r="I155" s="126" t="n">
        <v>0</v>
      </c>
      <c r="J155" s="126" t="n">
        <v>0</v>
      </c>
      <c r="K155" s="112" t="n">
        <v>0</v>
      </c>
      <c r="L155" s="112" t="n">
        <v>1</v>
      </c>
    </row>
    <row r="156" customFormat="false" ht="11.25" hidden="false" customHeight="false" outlineLevel="0" collapsed="false">
      <c r="A156" s="26" t="s">
        <v>39</v>
      </c>
      <c r="B156" s="121" t="n">
        <v>0</v>
      </c>
      <c r="C156" s="121" t="n">
        <v>0</v>
      </c>
      <c r="D156" s="121" t="n">
        <v>0</v>
      </c>
      <c r="E156" s="122" t="n">
        <v>0</v>
      </c>
      <c r="F156" s="127" t="n">
        <v>0</v>
      </c>
      <c r="G156" s="128" t="n">
        <v>0</v>
      </c>
      <c r="H156" s="128" t="n">
        <v>0</v>
      </c>
      <c r="I156" s="126" t="n">
        <v>0</v>
      </c>
      <c r="J156" s="126" t="n">
        <v>7</v>
      </c>
      <c r="K156" s="112" t="n">
        <v>13</v>
      </c>
      <c r="L156" s="112" t="n">
        <v>23</v>
      </c>
    </row>
    <row r="157" customFormat="false" ht="11.25" hidden="false" customHeight="false" outlineLevel="0" collapsed="false">
      <c r="A157" s="23" t="s">
        <v>435</v>
      </c>
      <c r="B157" s="121" t="n">
        <v>0</v>
      </c>
      <c r="C157" s="121" t="n">
        <v>0</v>
      </c>
      <c r="D157" s="121" t="n">
        <v>0</v>
      </c>
      <c r="E157" s="122" t="n">
        <v>0</v>
      </c>
      <c r="F157" s="127" t="n">
        <v>0</v>
      </c>
      <c r="G157" s="128" t="n">
        <v>0</v>
      </c>
      <c r="H157" s="128" t="n">
        <v>0</v>
      </c>
      <c r="I157" s="126" t="n">
        <v>0</v>
      </c>
      <c r="J157" s="126" t="n">
        <v>3</v>
      </c>
      <c r="K157" s="112" t="n">
        <v>1</v>
      </c>
      <c r="L157" s="112" t="n">
        <v>0</v>
      </c>
    </row>
    <row r="158" customFormat="false" ht="11.25" hidden="false" customHeight="false" outlineLevel="0" collapsed="false">
      <c r="A158" s="23" t="s">
        <v>74</v>
      </c>
      <c r="B158" s="121" t="n">
        <v>0</v>
      </c>
      <c r="C158" s="121" t="n">
        <v>1</v>
      </c>
      <c r="D158" s="121" t="n">
        <v>3</v>
      </c>
      <c r="E158" s="122" t="n">
        <v>2</v>
      </c>
      <c r="F158" s="127" t="n">
        <v>2</v>
      </c>
      <c r="G158" s="128" t="n">
        <v>13</v>
      </c>
      <c r="H158" s="128" t="n">
        <v>7</v>
      </c>
      <c r="I158" s="126" t="n">
        <v>15</v>
      </c>
      <c r="J158" s="126" t="n">
        <v>6</v>
      </c>
      <c r="K158" s="112" t="n">
        <v>5</v>
      </c>
      <c r="L158" s="112" t="n">
        <v>3</v>
      </c>
    </row>
    <row r="159" customFormat="false" ht="11.25" hidden="false" customHeight="false" outlineLevel="0" collapsed="false">
      <c r="A159" s="23" t="s">
        <v>75</v>
      </c>
      <c r="B159" s="121" t="n">
        <v>0</v>
      </c>
      <c r="C159" s="121" t="n">
        <v>0</v>
      </c>
      <c r="D159" s="121" t="n">
        <v>0</v>
      </c>
      <c r="E159" s="122" t="n">
        <v>0</v>
      </c>
      <c r="F159" s="127" t="n">
        <v>0</v>
      </c>
      <c r="G159" s="128" t="n">
        <v>0</v>
      </c>
      <c r="H159" s="128" t="n">
        <v>0</v>
      </c>
      <c r="I159" s="126" t="n">
        <v>0</v>
      </c>
      <c r="J159" s="126" t="n">
        <v>1</v>
      </c>
      <c r="K159" s="112" t="n">
        <v>0</v>
      </c>
      <c r="L159" s="112" t="n">
        <v>1</v>
      </c>
    </row>
    <row r="160" customFormat="false" ht="11.25" hidden="false" customHeight="false" outlineLevel="0" collapsed="false">
      <c r="A160" s="26" t="s">
        <v>86</v>
      </c>
      <c r="B160" s="121" t="n">
        <v>2</v>
      </c>
      <c r="C160" s="121" t="n">
        <v>1</v>
      </c>
      <c r="D160" s="121" t="n">
        <v>1</v>
      </c>
      <c r="E160" s="122" t="n">
        <v>6</v>
      </c>
      <c r="F160" s="127" t="n">
        <v>2</v>
      </c>
      <c r="G160" s="128" t="n">
        <v>5</v>
      </c>
      <c r="H160" s="128" t="n">
        <v>2</v>
      </c>
      <c r="I160" s="126" t="n">
        <v>0</v>
      </c>
      <c r="J160" s="126" t="n">
        <v>0</v>
      </c>
      <c r="K160" s="112" t="n">
        <v>2</v>
      </c>
      <c r="L160" s="112" t="n">
        <v>1</v>
      </c>
    </row>
    <row r="161" customFormat="false" ht="11.25" hidden="false" customHeight="false" outlineLevel="0" collapsed="false">
      <c r="A161" s="19" t="s">
        <v>96</v>
      </c>
      <c r="B161" s="121" t="n">
        <v>5</v>
      </c>
      <c r="C161" s="121" t="n">
        <v>6</v>
      </c>
      <c r="D161" s="121" t="n">
        <v>39</v>
      </c>
      <c r="E161" s="122" t="n">
        <v>6</v>
      </c>
      <c r="F161" s="127" t="n">
        <v>46</v>
      </c>
      <c r="G161" s="128" t="n">
        <v>13</v>
      </c>
      <c r="H161" s="128" t="n">
        <v>8</v>
      </c>
      <c r="I161" s="126" t="n">
        <v>2</v>
      </c>
      <c r="J161" s="126" t="n">
        <v>7</v>
      </c>
      <c r="K161" s="112" t="n">
        <v>4</v>
      </c>
      <c r="L161" s="112" t="n">
        <v>1</v>
      </c>
    </row>
    <row r="162" customFormat="false" ht="11.25" hidden="false" customHeight="false" outlineLevel="0" collapsed="false">
      <c r="A162" s="26" t="s">
        <v>102</v>
      </c>
      <c r="B162" s="121" t="n">
        <v>0</v>
      </c>
      <c r="C162" s="121" t="n">
        <v>0</v>
      </c>
      <c r="D162" s="121" t="n">
        <v>0</v>
      </c>
      <c r="E162" s="122" t="n">
        <v>0</v>
      </c>
      <c r="F162" s="127" t="n">
        <v>0</v>
      </c>
      <c r="G162" s="128" t="n">
        <v>0</v>
      </c>
      <c r="H162" s="128" t="n">
        <v>1</v>
      </c>
      <c r="I162" s="126" t="n">
        <v>1</v>
      </c>
      <c r="J162" s="126" t="n">
        <v>9</v>
      </c>
      <c r="K162" s="112" t="n">
        <v>2</v>
      </c>
      <c r="L162" s="112" t="n">
        <v>2</v>
      </c>
    </row>
    <row r="163" customFormat="false" ht="11.25" hidden="false" customHeight="false" outlineLevel="0" collapsed="false">
      <c r="A163" s="24" t="s">
        <v>117</v>
      </c>
      <c r="B163" s="121" t="n">
        <v>0</v>
      </c>
      <c r="C163" s="121" t="n">
        <v>0</v>
      </c>
      <c r="D163" s="121" t="n">
        <v>0</v>
      </c>
      <c r="E163" s="122" t="n">
        <v>0</v>
      </c>
      <c r="F163" s="127" t="n">
        <v>0</v>
      </c>
      <c r="G163" s="128" t="n">
        <v>0</v>
      </c>
      <c r="H163" s="128" t="n">
        <v>0</v>
      </c>
      <c r="I163" s="126" t="n">
        <v>0</v>
      </c>
      <c r="J163" s="126" t="n">
        <v>0</v>
      </c>
      <c r="K163" s="112" t="n">
        <v>19</v>
      </c>
      <c r="L163" s="112" t="n">
        <v>9</v>
      </c>
    </row>
    <row r="164" customFormat="false" ht="11.25" hidden="false" customHeight="false" outlineLevel="0" collapsed="false">
      <c r="A164" s="26" t="s">
        <v>145</v>
      </c>
      <c r="B164" s="121" t="n">
        <v>17</v>
      </c>
      <c r="C164" s="121" t="n">
        <v>18</v>
      </c>
      <c r="D164" s="121" t="n">
        <v>21</v>
      </c>
      <c r="E164" s="122" t="n">
        <v>13</v>
      </c>
      <c r="F164" s="127" t="n">
        <v>15</v>
      </c>
      <c r="G164" s="128" t="n">
        <v>14</v>
      </c>
      <c r="H164" s="128" t="n">
        <v>11</v>
      </c>
      <c r="I164" s="126" t="n">
        <v>11</v>
      </c>
      <c r="J164" s="126" t="n">
        <v>11</v>
      </c>
      <c r="K164" s="112" t="n">
        <v>12</v>
      </c>
      <c r="L164" s="112" t="n">
        <v>9</v>
      </c>
    </row>
    <row r="165" customFormat="false" ht="11.25" hidden="false" customHeight="false" outlineLevel="0" collapsed="false">
      <c r="A165" s="26" t="s">
        <v>146</v>
      </c>
      <c r="B165" s="121" t="n">
        <v>196</v>
      </c>
      <c r="C165" s="121" t="n">
        <v>160</v>
      </c>
      <c r="D165" s="121" t="n">
        <v>148</v>
      </c>
      <c r="E165" s="122" t="n">
        <v>175</v>
      </c>
      <c r="F165" s="127" t="n">
        <v>203</v>
      </c>
      <c r="G165" s="128" t="n">
        <v>205</v>
      </c>
      <c r="H165" s="128" t="n">
        <v>162</v>
      </c>
      <c r="I165" s="126" t="n">
        <v>196</v>
      </c>
      <c r="J165" s="126" t="n">
        <v>183</v>
      </c>
      <c r="K165" s="112" t="n">
        <v>182</v>
      </c>
      <c r="L165" s="112" t="n">
        <v>155</v>
      </c>
    </row>
    <row r="166" customFormat="false" ht="11.25" hidden="false" customHeight="false" outlineLevel="0" collapsed="false">
      <c r="A166" s="26" t="s">
        <v>436</v>
      </c>
      <c r="B166" s="121" t="n">
        <v>0</v>
      </c>
      <c r="C166" s="121" t="n">
        <v>0</v>
      </c>
      <c r="D166" s="121" t="n">
        <v>0</v>
      </c>
      <c r="E166" s="122" t="n">
        <v>0</v>
      </c>
      <c r="F166" s="127" t="n">
        <v>0</v>
      </c>
      <c r="G166" s="128" t="n">
        <v>16</v>
      </c>
      <c r="H166" s="128" t="n">
        <v>19</v>
      </c>
      <c r="I166" s="126" t="n">
        <v>11</v>
      </c>
      <c r="J166" s="126" t="n">
        <v>15</v>
      </c>
      <c r="K166" s="112" t="n">
        <v>27</v>
      </c>
      <c r="L166" s="112" t="n">
        <v>31</v>
      </c>
    </row>
    <row r="167" customFormat="false" ht="11.25" hidden="false" customHeight="false" outlineLevel="0" collapsed="false">
      <c r="A167" s="26" t="s">
        <v>218</v>
      </c>
      <c r="B167" s="121" t="n">
        <v>0</v>
      </c>
      <c r="C167" s="121" t="n">
        <v>1</v>
      </c>
      <c r="D167" s="121" t="n">
        <v>1</v>
      </c>
      <c r="E167" s="122" t="n">
        <v>0</v>
      </c>
      <c r="F167" s="127" t="n">
        <v>0</v>
      </c>
      <c r="G167" s="128" t="n">
        <v>0</v>
      </c>
      <c r="H167" s="128" t="n">
        <v>0</v>
      </c>
      <c r="I167" s="126" t="n">
        <v>2</v>
      </c>
      <c r="J167" s="126" t="n">
        <v>0</v>
      </c>
      <c r="K167" s="112" t="n">
        <v>2</v>
      </c>
      <c r="L167" s="112" t="n">
        <v>4</v>
      </c>
    </row>
    <row r="168" customFormat="false" ht="11.25" hidden="false" customHeight="false" outlineLevel="0" collapsed="false">
      <c r="A168" s="19" t="s">
        <v>437</v>
      </c>
      <c r="B168" s="121" t="n">
        <v>1</v>
      </c>
      <c r="C168" s="121" t="n">
        <v>1</v>
      </c>
      <c r="D168" s="121" t="n">
        <v>0</v>
      </c>
      <c r="E168" s="122" t="n">
        <v>0</v>
      </c>
      <c r="F168" s="127" t="n">
        <v>0</v>
      </c>
      <c r="G168" s="128" t="n">
        <v>0</v>
      </c>
      <c r="H168" s="128" t="n">
        <v>0</v>
      </c>
      <c r="I168" s="126" t="n">
        <v>0</v>
      </c>
      <c r="J168" s="126" t="n">
        <v>0</v>
      </c>
      <c r="K168" s="112" t="n">
        <v>0</v>
      </c>
      <c r="L168" s="112" t="n">
        <v>0</v>
      </c>
    </row>
    <row r="169" customFormat="false" ht="11.25" hidden="false" customHeight="false" outlineLevel="0" collapsed="false">
      <c r="A169" s="26" t="s">
        <v>221</v>
      </c>
      <c r="B169" s="121" t="n">
        <v>4</v>
      </c>
      <c r="C169" s="121" t="n">
        <v>5</v>
      </c>
      <c r="D169" s="121" t="n">
        <v>7</v>
      </c>
      <c r="E169" s="122" t="n">
        <v>6</v>
      </c>
      <c r="F169" s="127" t="n">
        <v>20</v>
      </c>
      <c r="G169" s="128" t="n">
        <v>6</v>
      </c>
      <c r="H169" s="128" t="n">
        <v>10</v>
      </c>
      <c r="I169" s="126" t="n">
        <v>26</v>
      </c>
      <c r="J169" s="126" t="n">
        <v>9</v>
      </c>
      <c r="K169" s="112" t="n">
        <v>5</v>
      </c>
      <c r="L169" s="112" t="n">
        <v>3</v>
      </c>
    </row>
    <row r="170" customFormat="false" ht="11.25" hidden="false" customHeight="false" outlineLevel="0" collapsed="false">
      <c r="A170" s="19" t="s">
        <v>438</v>
      </c>
      <c r="B170" s="121" t="n">
        <v>13</v>
      </c>
      <c r="C170" s="121" t="n">
        <v>1</v>
      </c>
      <c r="D170" s="121" t="n">
        <v>1</v>
      </c>
      <c r="E170" s="122" t="n">
        <v>0</v>
      </c>
      <c r="F170" s="127" t="n">
        <v>1</v>
      </c>
      <c r="G170" s="128" t="n">
        <v>0</v>
      </c>
      <c r="H170" s="128" t="n">
        <v>4</v>
      </c>
      <c r="I170" s="126" t="n">
        <v>4</v>
      </c>
      <c r="J170" s="126" t="n">
        <v>0</v>
      </c>
      <c r="K170" s="112" t="n">
        <v>1</v>
      </c>
      <c r="L170" s="112" t="n">
        <v>0</v>
      </c>
      <c r="M170" s="87"/>
    </row>
    <row r="171" customFormat="false" ht="11.25" hidden="false" customHeight="false" outlineLevel="0" collapsed="false">
      <c r="A171" s="26" t="s">
        <v>267</v>
      </c>
      <c r="B171" s="121" t="n">
        <v>0</v>
      </c>
      <c r="C171" s="121" t="n">
        <v>0</v>
      </c>
      <c r="D171" s="121" t="n">
        <v>0</v>
      </c>
      <c r="E171" s="122" t="n">
        <v>0</v>
      </c>
      <c r="F171" s="127" t="n">
        <v>0</v>
      </c>
      <c r="G171" s="128" t="n">
        <v>0</v>
      </c>
      <c r="H171" s="128" t="n">
        <v>0</v>
      </c>
      <c r="I171" s="126" t="n">
        <v>0</v>
      </c>
      <c r="J171" s="126" t="n">
        <v>0</v>
      </c>
      <c r="K171" s="112" t="n">
        <v>1</v>
      </c>
      <c r="L171" s="112" t="n">
        <v>2</v>
      </c>
      <c r="M171" s="87"/>
    </row>
    <row r="172" s="85" customFormat="true" ht="11.25" hidden="false" customHeight="false" outlineLevel="0" collapsed="false">
      <c r="A172" s="19" t="s">
        <v>307</v>
      </c>
      <c r="B172" s="121" t="n">
        <v>0</v>
      </c>
      <c r="C172" s="121" t="n">
        <v>1</v>
      </c>
      <c r="D172" s="121" t="n">
        <v>5</v>
      </c>
      <c r="E172" s="122" t="n">
        <v>5</v>
      </c>
      <c r="F172" s="127" t="n">
        <v>6</v>
      </c>
      <c r="G172" s="128" t="n">
        <v>1</v>
      </c>
      <c r="H172" s="128" t="n">
        <v>2</v>
      </c>
      <c r="I172" s="126" t="n">
        <v>0</v>
      </c>
      <c r="J172" s="126" t="n">
        <v>1</v>
      </c>
      <c r="K172" s="112" t="n">
        <v>2</v>
      </c>
      <c r="L172" s="112" t="n">
        <v>1</v>
      </c>
      <c r="M172" s="84"/>
    </row>
    <row r="173" customFormat="false" ht="11.25" hidden="false" customHeight="false" outlineLevel="0" collapsed="false">
      <c r="A173" s="33"/>
      <c r="B173" s="117"/>
      <c r="C173" s="117"/>
      <c r="D173" s="117"/>
      <c r="E173" s="108"/>
      <c r="G173" s="124"/>
      <c r="H173" s="125"/>
      <c r="I173" s="111"/>
      <c r="J173" s="111"/>
      <c r="K173" s="112"/>
      <c r="L173" s="112"/>
    </row>
    <row r="174" customFormat="false" ht="11.25" hidden="false" customHeight="false" outlineLevel="0" collapsed="false">
      <c r="A174" s="3" t="s">
        <v>439</v>
      </c>
      <c r="B174" s="130" t="n">
        <f aca="false">SUM(B176:B178)</f>
        <v>10</v>
      </c>
      <c r="C174" s="130" t="n">
        <f aca="false">SUM(C176:C178)</f>
        <v>6</v>
      </c>
      <c r="D174" s="130" t="n">
        <f aca="false">SUM(D176:D178)</f>
        <v>9</v>
      </c>
      <c r="E174" s="130" t="n">
        <f aca="false">SUM(E176:E178)</f>
        <v>12</v>
      </c>
      <c r="F174" s="130" t="n">
        <f aca="false">SUM(F176:F178)</f>
        <v>18</v>
      </c>
      <c r="G174" s="130" t="n">
        <f aca="false">SUM(G176:G178)</f>
        <v>4</v>
      </c>
      <c r="H174" s="130" t="n">
        <f aca="false">SUM(H176:H178)</f>
        <v>15</v>
      </c>
      <c r="I174" s="130" t="n">
        <f aca="false">SUM(I176:I178)</f>
        <v>7</v>
      </c>
      <c r="J174" s="130" t="n">
        <f aca="false">SUM(J176:J178)</f>
        <v>9</v>
      </c>
      <c r="K174" s="130" t="n">
        <f aca="false">SUM(K176:K178)</f>
        <v>6</v>
      </c>
      <c r="L174" s="130" t="n">
        <f aca="false">SUM(L176:L178)</f>
        <v>5</v>
      </c>
    </row>
    <row r="175" customFormat="false" ht="11.25" hidden="false" customHeight="false" outlineLevel="0" collapsed="false">
      <c r="A175" s="26"/>
      <c r="B175" s="121"/>
      <c r="C175" s="121"/>
      <c r="D175" s="121"/>
      <c r="E175" s="122"/>
      <c r="F175" s="127"/>
      <c r="G175" s="124"/>
      <c r="H175" s="125"/>
      <c r="I175" s="126"/>
      <c r="J175" s="126"/>
      <c r="K175" s="112"/>
      <c r="L175" s="112"/>
    </row>
    <row r="176" customFormat="false" ht="11.25" hidden="false" customHeight="false" outlineLevel="0" collapsed="false">
      <c r="A176" s="26" t="s">
        <v>53</v>
      </c>
      <c r="B176" s="121" t="n">
        <v>9</v>
      </c>
      <c r="C176" s="121" t="n">
        <v>4</v>
      </c>
      <c r="D176" s="121" t="n">
        <v>6</v>
      </c>
      <c r="E176" s="122" t="n">
        <v>6</v>
      </c>
      <c r="F176" s="127" t="n">
        <v>15</v>
      </c>
      <c r="G176" s="128" t="n">
        <v>4</v>
      </c>
      <c r="H176" s="128" t="n">
        <v>12</v>
      </c>
      <c r="I176" s="126" t="n">
        <v>7</v>
      </c>
      <c r="J176" s="126" t="n">
        <v>7</v>
      </c>
      <c r="K176" s="112" t="n">
        <v>5</v>
      </c>
      <c r="L176" s="112" t="n">
        <v>3</v>
      </c>
    </row>
    <row r="177" customFormat="false" ht="11.25" hidden="false" customHeight="false" outlineLevel="0" collapsed="false">
      <c r="A177" s="19" t="s">
        <v>189</v>
      </c>
      <c r="B177" s="121" t="n">
        <v>0</v>
      </c>
      <c r="C177" s="121" t="n">
        <v>0</v>
      </c>
      <c r="D177" s="121" t="n">
        <v>0</v>
      </c>
      <c r="E177" s="122" t="n">
        <v>0</v>
      </c>
      <c r="F177" s="127" t="n">
        <v>0</v>
      </c>
      <c r="G177" s="128" t="n">
        <v>0</v>
      </c>
      <c r="H177" s="128" t="n">
        <v>0</v>
      </c>
      <c r="I177" s="126" t="n">
        <v>0</v>
      </c>
      <c r="J177" s="126" t="n">
        <v>0</v>
      </c>
      <c r="K177" s="112" t="n">
        <v>0</v>
      </c>
      <c r="L177" s="112" t="n">
        <v>1</v>
      </c>
    </row>
    <row r="178" customFormat="false" ht="11.25" hidden="false" customHeight="false" outlineLevel="0" collapsed="false">
      <c r="A178" s="26" t="s">
        <v>440</v>
      </c>
      <c r="B178" s="121" t="n">
        <v>1</v>
      </c>
      <c r="C178" s="121" t="n">
        <v>2</v>
      </c>
      <c r="D178" s="121" t="n">
        <v>3</v>
      </c>
      <c r="E178" s="122" t="n">
        <v>6</v>
      </c>
      <c r="F178" s="127" t="n">
        <v>3</v>
      </c>
      <c r="G178" s="128" t="n">
        <v>0</v>
      </c>
      <c r="H178" s="128" t="n">
        <v>3</v>
      </c>
      <c r="I178" s="126" t="n">
        <v>0</v>
      </c>
      <c r="J178" s="126" t="n">
        <v>2</v>
      </c>
      <c r="K178" s="112" t="n">
        <v>1</v>
      </c>
      <c r="L178" s="112" t="n">
        <v>1</v>
      </c>
    </row>
    <row r="179" customFormat="false" ht="11.25" hidden="false" customHeight="false" outlineLevel="0" collapsed="false">
      <c r="A179" s="26"/>
      <c r="B179" s="117"/>
      <c r="C179" s="117"/>
      <c r="D179" s="117"/>
      <c r="E179" s="108"/>
      <c r="G179" s="124"/>
      <c r="H179" s="125"/>
      <c r="I179" s="111"/>
      <c r="J179" s="111"/>
      <c r="K179" s="112"/>
      <c r="L179" s="112"/>
    </row>
    <row r="180" customFormat="false" ht="11.25" hidden="false" customHeight="false" outlineLevel="0" collapsed="false">
      <c r="A180" s="3" t="s">
        <v>441</v>
      </c>
      <c r="B180" s="134" t="n">
        <f aca="false">SUM(B182:B185)</f>
        <v>2</v>
      </c>
      <c r="C180" s="134" t="n">
        <f aca="false">SUM(C182:C185)</f>
        <v>1</v>
      </c>
      <c r="D180" s="134" t="n">
        <f aca="false">SUM(D182:D185)</f>
        <v>3</v>
      </c>
      <c r="E180" s="134" t="n">
        <f aca="false">SUM(E182:E185)</f>
        <v>5</v>
      </c>
      <c r="F180" s="134" t="n">
        <f aca="false">SUM(F182:F185)</f>
        <v>3</v>
      </c>
      <c r="G180" s="134" t="n">
        <f aca="false">SUM(G182:G185)</f>
        <v>1</v>
      </c>
      <c r="H180" s="134" t="n">
        <f aca="false">SUM(H182:H185)</f>
        <v>12</v>
      </c>
      <c r="I180" s="134" t="n">
        <f aca="false">SUM(I182:I185)</f>
        <v>1</v>
      </c>
      <c r="J180" s="134" t="n">
        <f aca="false">SUM(J182:J185)</f>
        <v>1</v>
      </c>
      <c r="K180" s="134" t="n">
        <f aca="false">SUM(K182:K185)</f>
        <v>2</v>
      </c>
      <c r="L180" s="134" t="n">
        <f aca="false">SUM(L182:L185)</f>
        <v>4</v>
      </c>
    </row>
    <row r="181" customFormat="false" ht="11.25" hidden="false" customHeight="false" outlineLevel="0" collapsed="false">
      <c r="A181" s="33"/>
      <c r="B181" s="121"/>
      <c r="C181" s="121"/>
      <c r="D181" s="121"/>
      <c r="E181" s="122"/>
      <c r="F181" s="127"/>
      <c r="G181" s="124"/>
      <c r="H181" s="125"/>
      <c r="I181" s="126"/>
      <c r="J181" s="126"/>
      <c r="K181" s="112"/>
      <c r="L181" s="112"/>
    </row>
    <row r="182" customFormat="false" ht="11.25" hidden="false" customHeight="false" outlineLevel="0" collapsed="false">
      <c r="A182" s="26" t="s">
        <v>442</v>
      </c>
      <c r="B182" s="121" t="n">
        <v>2</v>
      </c>
      <c r="C182" s="121" t="n">
        <v>1</v>
      </c>
      <c r="D182" s="121" t="n">
        <v>3</v>
      </c>
      <c r="E182" s="122" t="n">
        <v>5</v>
      </c>
      <c r="F182" s="127" t="n">
        <v>3</v>
      </c>
      <c r="G182" s="128" t="n">
        <v>1</v>
      </c>
      <c r="H182" s="128" t="n">
        <v>12</v>
      </c>
      <c r="I182" s="126" t="n">
        <v>1</v>
      </c>
      <c r="J182" s="126" t="n">
        <v>1</v>
      </c>
      <c r="K182" s="112" t="n">
        <v>0</v>
      </c>
      <c r="L182" s="112" t="n">
        <v>0</v>
      </c>
    </row>
    <row r="183" customFormat="false" ht="11.25" hidden="false" customHeight="false" outlineLevel="0" collapsed="false">
      <c r="A183" s="135" t="s">
        <v>111</v>
      </c>
      <c r="B183" s="121" t="n">
        <v>0</v>
      </c>
      <c r="C183" s="121" t="n">
        <v>0</v>
      </c>
      <c r="D183" s="121" t="n">
        <v>0</v>
      </c>
      <c r="E183" s="122" t="n">
        <v>0</v>
      </c>
      <c r="F183" s="127" t="n">
        <v>0</v>
      </c>
      <c r="G183" s="128" t="n">
        <v>0</v>
      </c>
      <c r="H183" s="128" t="n">
        <v>0</v>
      </c>
      <c r="I183" s="126" t="n">
        <v>0</v>
      </c>
      <c r="J183" s="126" t="n">
        <v>0</v>
      </c>
      <c r="K183" s="112" t="n">
        <v>0</v>
      </c>
      <c r="L183" s="112" t="n">
        <v>1</v>
      </c>
    </row>
    <row r="184" customFormat="false" ht="11.25" hidden="false" customHeight="false" outlineLevel="0" collapsed="false">
      <c r="A184" s="23" t="s">
        <v>79</v>
      </c>
      <c r="B184" s="121" t="n">
        <v>0</v>
      </c>
      <c r="C184" s="121" t="n">
        <v>0</v>
      </c>
      <c r="D184" s="121" t="n">
        <v>0</v>
      </c>
      <c r="E184" s="122" t="n">
        <v>0</v>
      </c>
      <c r="F184" s="127" t="n">
        <v>0</v>
      </c>
      <c r="G184" s="128" t="n">
        <v>0</v>
      </c>
      <c r="H184" s="128" t="n">
        <v>0</v>
      </c>
      <c r="I184" s="126" t="n">
        <v>0</v>
      </c>
      <c r="J184" s="126" t="n">
        <v>0</v>
      </c>
      <c r="K184" s="112" t="n">
        <v>1</v>
      </c>
      <c r="L184" s="112" t="n">
        <v>2</v>
      </c>
    </row>
    <row r="185" customFormat="false" ht="11.25" hidden="false" customHeight="false" outlineLevel="0" collapsed="false">
      <c r="A185" s="19" t="s">
        <v>193</v>
      </c>
      <c r="B185" s="121" t="n">
        <v>0</v>
      </c>
      <c r="C185" s="121" t="n">
        <v>0</v>
      </c>
      <c r="D185" s="121" t="n">
        <v>0</v>
      </c>
      <c r="E185" s="122" t="n">
        <v>0</v>
      </c>
      <c r="F185" s="127" t="n">
        <v>0</v>
      </c>
      <c r="G185" s="128" t="n">
        <v>0</v>
      </c>
      <c r="H185" s="128" t="n">
        <v>0</v>
      </c>
      <c r="I185" s="126" t="n">
        <v>0</v>
      </c>
      <c r="J185" s="126" t="n">
        <v>0</v>
      </c>
      <c r="K185" s="112" t="n">
        <v>1</v>
      </c>
      <c r="L185" s="112" t="n">
        <v>1</v>
      </c>
    </row>
    <row r="186" customFormat="false" ht="11.25" hidden="false" customHeight="false" outlineLevel="0" collapsed="false">
      <c r="A186" s="33"/>
      <c r="B186" s="117"/>
      <c r="C186" s="117"/>
      <c r="D186" s="117"/>
      <c r="E186" s="108"/>
      <c r="G186" s="126"/>
      <c r="H186" s="126"/>
      <c r="I186" s="111"/>
      <c r="J186" s="111"/>
      <c r="K186" s="112"/>
      <c r="L186" s="112"/>
    </row>
    <row r="187" customFormat="false" ht="11.25" hidden="false" customHeight="false" outlineLevel="0" collapsed="false">
      <c r="A187" s="3" t="s">
        <v>443</v>
      </c>
      <c r="B187" s="130" t="n">
        <f aca="false">SUM(B189:B200)</f>
        <v>2312</v>
      </c>
      <c r="C187" s="130" t="n">
        <f aca="false">SUM(C189:C200)</f>
        <v>2857</v>
      </c>
      <c r="D187" s="130" t="n">
        <f aca="false">SUM(D189:D200)</f>
        <v>3679</v>
      </c>
      <c r="E187" s="130" t="n">
        <f aca="false">SUM(E189:E200)</f>
        <v>4849</v>
      </c>
      <c r="F187" s="130" t="n">
        <f aca="false">SUM(F189:F200)</f>
        <v>6093</v>
      </c>
      <c r="G187" s="130" t="n">
        <f aca="false">SUM(G189:G200)</f>
        <v>6324</v>
      </c>
      <c r="H187" s="130" t="n">
        <f aca="false">SUM(H189:H200)</f>
        <v>6983</v>
      </c>
      <c r="I187" s="130" t="n">
        <f aca="false">SUM(I189:I200)</f>
        <v>6695</v>
      </c>
      <c r="J187" s="130" t="n">
        <f aca="false">SUM(J189:J200)</f>
        <v>6317</v>
      </c>
      <c r="K187" s="130" t="n">
        <f aca="false">SUM(K189:K200)</f>
        <v>6531</v>
      </c>
      <c r="L187" s="130" t="n">
        <f aca="false">SUM(L189:L200)</f>
        <v>3645</v>
      </c>
    </row>
    <row r="188" customFormat="false" ht="11.25" hidden="false" customHeight="false" outlineLevel="0" collapsed="false">
      <c r="A188" s="26"/>
      <c r="B188" s="121"/>
      <c r="C188" s="121"/>
      <c r="D188" s="121"/>
      <c r="E188" s="122"/>
      <c r="F188" s="127"/>
      <c r="G188" s="124"/>
      <c r="H188" s="125"/>
      <c r="I188" s="126"/>
      <c r="J188" s="126"/>
      <c r="K188" s="112"/>
      <c r="L188" s="112"/>
    </row>
    <row r="189" customFormat="false" ht="11.25" hidden="false" customHeight="false" outlineLevel="0" collapsed="false">
      <c r="A189" s="27" t="s">
        <v>49</v>
      </c>
      <c r="B189" s="121" t="n">
        <v>0</v>
      </c>
      <c r="C189" s="121" t="n">
        <v>0</v>
      </c>
      <c r="D189" s="121" t="n">
        <v>0</v>
      </c>
      <c r="E189" s="122" t="n">
        <v>0</v>
      </c>
      <c r="F189" s="127" t="n">
        <v>0</v>
      </c>
      <c r="G189" s="124" t="n">
        <v>0</v>
      </c>
      <c r="H189" s="125" t="n">
        <v>0</v>
      </c>
      <c r="I189" s="126" t="n">
        <v>0</v>
      </c>
      <c r="J189" s="126" t="n">
        <v>0</v>
      </c>
      <c r="K189" s="112" t="n">
        <v>0</v>
      </c>
      <c r="L189" s="112" t="n">
        <v>170</v>
      </c>
    </row>
    <row r="190" customFormat="false" ht="11.25" hidden="false" customHeight="false" outlineLevel="0" collapsed="false">
      <c r="A190" s="23" t="s">
        <v>54</v>
      </c>
      <c r="B190" s="121" t="n">
        <v>0</v>
      </c>
      <c r="C190" s="121" t="n">
        <v>1</v>
      </c>
      <c r="D190" s="121" t="n">
        <v>3</v>
      </c>
      <c r="E190" s="122" t="n">
        <v>4</v>
      </c>
      <c r="F190" s="127" t="n">
        <v>13</v>
      </c>
      <c r="G190" s="128" t="n">
        <v>11</v>
      </c>
      <c r="H190" s="128" t="n">
        <v>4</v>
      </c>
      <c r="I190" s="126" t="n">
        <v>7</v>
      </c>
      <c r="J190" s="126" t="n">
        <v>4</v>
      </c>
      <c r="K190" s="112" t="n">
        <v>6</v>
      </c>
      <c r="L190" s="112" t="n">
        <v>193</v>
      </c>
    </row>
    <row r="191" customFormat="false" ht="11.25" hidden="false" customHeight="false" outlineLevel="0" collapsed="false">
      <c r="A191" s="23" t="s">
        <v>88</v>
      </c>
      <c r="B191" s="131" t="n">
        <v>1796</v>
      </c>
      <c r="C191" s="131" t="n">
        <v>2188</v>
      </c>
      <c r="D191" s="131" t="n">
        <v>2905</v>
      </c>
      <c r="E191" s="131" t="n">
        <v>3923</v>
      </c>
      <c r="F191" s="126" t="n">
        <v>4881</v>
      </c>
      <c r="G191" s="126" t="n">
        <v>5077</v>
      </c>
      <c r="H191" s="126" t="n">
        <v>5658</v>
      </c>
      <c r="I191" s="126" t="n">
        <v>5599</v>
      </c>
      <c r="J191" s="126" t="n">
        <v>5347</v>
      </c>
      <c r="K191" s="112" t="n">
        <v>5478</v>
      </c>
      <c r="L191" s="112" t="n">
        <v>2728</v>
      </c>
    </row>
    <row r="192" customFormat="false" ht="11.25" hidden="false" customHeight="false" outlineLevel="0" collapsed="false">
      <c r="A192" s="26" t="s">
        <v>94</v>
      </c>
      <c r="B192" s="121" t="n">
        <v>52</v>
      </c>
      <c r="C192" s="121" t="n">
        <v>49</v>
      </c>
      <c r="D192" s="121" t="n">
        <v>97</v>
      </c>
      <c r="E192" s="122" t="n">
        <v>121</v>
      </c>
      <c r="F192" s="127" t="n">
        <v>119</v>
      </c>
      <c r="G192" s="128" t="n">
        <v>107</v>
      </c>
      <c r="H192" s="128" t="n">
        <v>58</v>
      </c>
      <c r="I192" s="126" t="n">
        <v>108</v>
      </c>
      <c r="J192" s="126" t="n">
        <v>90</v>
      </c>
      <c r="K192" s="112" t="n">
        <v>58</v>
      </c>
      <c r="L192" s="112" t="n">
        <v>71</v>
      </c>
    </row>
    <row r="193" customFormat="false" ht="11.25" hidden="false" customHeight="false" outlineLevel="0" collapsed="false">
      <c r="A193" s="26" t="s">
        <v>444</v>
      </c>
      <c r="B193" s="121" t="n">
        <v>2</v>
      </c>
      <c r="C193" s="121" t="n">
        <v>1</v>
      </c>
      <c r="D193" s="121" t="n">
        <v>0</v>
      </c>
      <c r="E193" s="122" t="n">
        <v>0</v>
      </c>
      <c r="F193" s="127" t="n">
        <v>2</v>
      </c>
      <c r="G193" s="128" t="n">
        <v>0</v>
      </c>
      <c r="H193" s="128" t="n">
        <v>0</v>
      </c>
      <c r="I193" s="126" t="n">
        <v>0</v>
      </c>
      <c r="J193" s="126" t="n">
        <v>0</v>
      </c>
      <c r="K193" s="112" t="n">
        <v>0</v>
      </c>
      <c r="L193" s="112" t="n">
        <v>0</v>
      </c>
    </row>
    <row r="194" customFormat="false" ht="11.25" hidden="false" customHeight="false" outlineLevel="0" collapsed="false">
      <c r="A194" s="19" t="s">
        <v>206</v>
      </c>
      <c r="B194" s="121" t="n">
        <v>0</v>
      </c>
      <c r="C194" s="121" t="n">
        <v>0</v>
      </c>
      <c r="D194" s="121" t="n">
        <v>0</v>
      </c>
      <c r="E194" s="122" t="n">
        <v>5</v>
      </c>
      <c r="F194" s="127" t="n">
        <v>3</v>
      </c>
      <c r="G194" s="128" t="n">
        <v>0</v>
      </c>
      <c r="H194" s="128" t="n">
        <v>4</v>
      </c>
      <c r="I194" s="126" t="n">
        <v>0</v>
      </c>
      <c r="J194" s="126" t="n">
        <v>2</v>
      </c>
      <c r="K194" s="112" t="n">
        <v>1</v>
      </c>
      <c r="L194" s="112" t="n">
        <v>2</v>
      </c>
    </row>
    <row r="195" customFormat="false" ht="11.25" hidden="false" customHeight="false" outlineLevel="0" collapsed="false">
      <c r="A195" s="26" t="s">
        <v>220</v>
      </c>
      <c r="B195" s="121" t="n">
        <v>36</v>
      </c>
      <c r="C195" s="121" t="n">
        <v>47</v>
      </c>
      <c r="D195" s="121" t="n">
        <v>40</v>
      </c>
      <c r="E195" s="122" t="n">
        <v>50</v>
      </c>
      <c r="F195" s="127" t="n">
        <v>34</v>
      </c>
      <c r="G195" s="128" t="n">
        <v>43</v>
      </c>
      <c r="H195" s="128" t="n">
        <v>45</v>
      </c>
      <c r="I195" s="126" t="n">
        <v>48</v>
      </c>
      <c r="J195" s="126" t="n">
        <v>39</v>
      </c>
      <c r="K195" s="112" t="n">
        <v>36</v>
      </c>
      <c r="L195" s="112" t="n">
        <v>28</v>
      </c>
    </row>
    <row r="196" customFormat="false" ht="11.25" hidden="false" customHeight="false" outlineLevel="0" collapsed="false">
      <c r="A196" s="26" t="s">
        <v>248</v>
      </c>
      <c r="B196" s="121" t="n">
        <v>222</v>
      </c>
      <c r="C196" s="121" t="n">
        <v>263</v>
      </c>
      <c r="D196" s="121" t="n">
        <v>267</v>
      </c>
      <c r="E196" s="122" t="n">
        <v>357</v>
      </c>
      <c r="F196" s="127" t="n">
        <v>481</v>
      </c>
      <c r="G196" s="128" t="n">
        <v>562</v>
      </c>
      <c r="H196" s="128" t="n">
        <v>739</v>
      </c>
      <c r="I196" s="126" t="n">
        <v>569</v>
      </c>
      <c r="J196" s="126" t="n">
        <v>547</v>
      </c>
      <c r="K196" s="112" t="n">
        <v>689</v>
      </c>
      <c r="L196" s="112" t="n">
        <v>212</v>
      </c>
    </row>
    <row r="197" customFormat="false" ht="11.25" hidden="false" customHeight="false" outlineLevel="0" collapsed="false">
      <c r="A197" s="26" t="s">
        <v>249</v>
      </c>
      <c r="B197" s="121" t="n">
        <v>134</v>
      </c>
      <c r="C197" s="121" t="n">
        <v>209</v>
      </c>
      <c r="D197" s="121" t="n">
        <v>209</v>
      </c>
      <c r="E197" s="122" t="n">
        <v>205</v>
      </c>
      <c r="F197" s="127" t="n">
        <v>345</v>
      </c>
      <c r="G197" s="128" t="n">
        <v>247</v>
      </c>
      <c r="H197" s="128" t="n">
        <v>198</v>
      </c>
      <c r="I197" s="126" t="n">
        <v>180</v>
      </c>
      <c r="J197" s="126" t="n">
        <v>148</v>
      </c>
      <c r="K197" s="112" t="n">
        <v>125</v>
      </c>
      <c r="L197" s="112" t="n">
        <v>109</v>
      </c>
    </row>
    <row r="198" customFormat="false" ht="11.25" hidden="false" customHeight="false" outlineLevel="0" collapsed="false">
      <c r="A198" s="26" t="s">
        <v>292</v>
      </c>
      <c r="B198" s="121" t="n">
        <v>17</v>
      </c>
      <c r="C198" s="121" t="n">
        <v>19</v>
      </c>
      <c r="D198" s="121" t="n">
        <v>21</v>
      </c>
      <c r="E198" s="122" t="n">
        <v>21</v>
      </c>
      <c r="F198" s="127" t="n">
        <v>66</v>
      </c>
      <c r="G198" s="128" t="n">
        <v>25</v>
      </c>
      <c r="H198" s="128" t="n">
        <v>16</v>
      </c>
      <c r="I198" s="126" t="n">
        <v>12</v>
      </c>
      <c r="J198" s="126" t="n">
        <v>17</v>
      </c>
      <c r="K198" s="112" t="n">
        <v>15</v>
      </c>
      <c r="L198" s="112" t="n">
        <v>20</v>
      </c>
    </row>
    <row r="199" customFormat="false" ht="11.25" hidden="false" customHeight="false" outlineLevel="0" collapsed="false">
      <c r="A199" s="19" t="s">
        <v>303</v>
      </c>
      <c r="B199" s="121" t="n">
        <v>7</v>
      </c>
      <c r="C199" s="121" t="n">
        <v>10</v>
      </c>
      <c r="D199" s="121" t="n">
        <v>8</v>
      </c>
      <c r="E199" s="122" t="n">
        <v>5</v>
      </c>
      <c r="F199" s="127" t="n">
        <v>8</v>
      </c>
      <c r="G199" s="128" t="n">
        <v>10</v>
      </c>
      <c r="H199" s="128" t="n">
        <v>5</v>
      </c>
      <c r="I199" s="126" t="n">
        <v>8</v>
      </c>
      <c r="J199" s="126" t="n">
        <v>12</v>
      </c>
      <c r="K199" s="112" t="n">
        <v>18</v>
      </c>
      <c r="L199" s="112" t="n">
        <v>11</v>
      </c>
    </row>
    <row r="200" customFormat="false" ht="11.25" hidden="false" customHeight="false" outlineLevel="0" collapsed="false">
      <c r="A200" s="26" t="s">
        <v>308</v>
      </c>
      <c r="B200" s="121" t="n">
        <v>46</v>
      </c>
      <c r="C200" s="121" t="n">
        <v>70</v>
      </c>
      <c r="D200" s="121" t="n">
        <v>129</v>
      </c>
      <c r="E200" s="122" t="n">
        <v>158</v>
      </c>
      <c r="F200" s="127" t="n">
        <v>141</v>
      </c>
      <c r="G200" s="128" t="n">
        <v>242</v>
      </c>
      <c r="H200" s="128" t="n">
        <v>256</v>
      </c>
      <c r="I200" s="126" t="n">
        <v>164</v>
      </c>
      <c r="J200" s="126" t="n">
        <v>111</v>
      </c>
      <c r="K200" s="112" t="n">
        <v>105</v>
      </c>
      <c r="L200" s="112" t="n">
        <v>101</v>
      </c>
    </row>
    <row r="201" customFormat="false" ht="11.25" hidden="false" customHeight="false" outlineLevel="0" collapsed="false">
      <c r="A201" s="26"/>
      <c r="B201" s="121"/>
      <c r="C201" s="121"/>
      <c r="D201" s="121"/>
      <c r="E201" s="127"/>
      <c r="F201" s="129"/>
      <c r="G201" s="128"/>
      <c r="H201" s="128"/>
      <c r="I201" s="111"/>
      <c r="J201" s="111"/>
      <c r="K201" s="112"/>
      <c r="L201" s="112"/>
    </row>
    <row r="202" customFormat="false" ht="11.25" hidden="false" customHeight="false" outlineLevel="0" collapsed="false">
      <c r="A202" s="3" t="s">
        <v>445</v>
      </c>
      <c r="B202" s="130" t="n">
        <f aca="false">SUM(B204:B218)</f>
        <v>1088</v>
      </c>
      <c r="C202" s="130" t="n">
        <f aca="false">SUM(C204:C218)</f>
        <v>942</v>
      </c>
      <c r="D202" s="130" t="n">
        <f aca="false">SUM(D204:D218)</f>
        <v>1078</v>
      </c>
      <c r="E202" s="130" t="n">
        <f aca="false">SUM(E204:E218)</f>
        <v>1023</v>
      </c>
      <c r="F202" s="130" t="n">
        <f aca="false">SUM(F204:F218)</f>
        <v>1050</v>
      </c>
      <c r="G202" s="130" t="n">
        <f aca="false">SUM(G204:G218)</f>
        <v>1045</v>
      </c>
      <c r="H202" s="130" t="n">
        <f aca="false">SUM(H204:H218)</f>
        <v>1203</v>
      </c>
      <c r="I202" s="130" t="n">
        <f aca="false">SUM(I204:I218)</f>
        <v>1144</v>
      </c>
      <c r="J202" s="130" t="n">
        <f aca="false">SUM(J204:J218)</f>
        <v>966</v>
      </c>
      <c r="K202" s="130" t="n">
        <f aca="false">SUM(K204:K218)</f>
        <v>936</v>
      </c>
      <c r="L202" s="130" t="n">
        <f aca="false">SUM(L204:L218)</f>
        <v>1064</v>
      </c>
    </row>
    <row r="203" customFormat="false" ht="11.25" hidden="false" customHeight="false" outlineLevel="0" collapsed="false">
      <c r="A203" s="26"/>
      <c r="B203" s="117"/>
      <c r="C203" s="117"/>
      <c r="D203" s="117"/>
      <c r="E203" s="118"/>
      <c r="F203" s="82"/>
      <c r="G203" s="124"/>
      <c r="H203" s="125"/>
      <c r="I203" s="112"/>
      <c r="J203" s="112"/>
      <c r="K203" s="112"/>
      <c r="L203" s="112"/>
    </row>
    <row r="204" customFormat="false" ht="11.25" hidden="false" customHeight="false" outlineLevel="0" collapsed="false">
      <c r="A204" s="26" t="s">
        <v>55</v>
      </c>
      <c r="B204" s="121" t="n">
        <v>0</v>
      </c>
      <c r="C204" s="121" t="n">
        <v>0</v>
      </c>
      <c r="D204" s="121" t="n">
        <v>9</v>
      </c>
      <c r="E204" s="122" t="n">
        <v>0</v>
      </c>
      <c r="F204" s="127" t="n">
        <v>0</v>
      </c>
      <c r="G204" s="128" t="n">
        <v>0</v>
      </c>
      <c r="H204" s="128" t="n">
        <v>1</v>
      </c>
      <c r="I204" s="126" t="n">
        <v>0</v>
      </c>
      <c r="J204" s="126" t="n">
        <v>0</v>
      </c>
      <c r="K204" s="112" t="n">
        <v>0</v>
      </c>
      <c r="L204" s="112" t="n">
        <v>2</v>
      </c>
    </row>
    <row r="205" customFormat="false" ht="11.25" hidden="false" customHeight="false" outlineLevel="0" collapsed="false">
      <c r="A205" s="23" t="s">
        <v>85</v>
      </c>
      <c r="B205" s="121" t="n">
        <v>108</v>
      </c>
      <c r="C205" s="121" t="n">
        <v>102</v>
      </c>
      <c r="D205" s="121" t="n">
        <v>85</v>
      </c>
      <c r="E205" s="122" t="n">
        <v>120</v>
      </c>
      <c r="F205" s="127" t="n">
        <v>109</v>
      </c>
      <c r="G205" s="128" t="n">
        <v>88</v>
      </c>
      <c r="H205" s="128" t="n">
        <v>101</v>
      </c>
      <c r="I205" s="126" t="n">
        <v>109</v>
      </c>
      <c r="J205" s="126" t="n">
        <v>82</v>
      </c>
      <c r="K205" s="112" t="n">
        <v>77</v>
      </c>
      <c r="L205" s="112" t="n">
        <v>57</v>
      </c>
    </row>
    <row r="206" customFormat="false" ht="11.25" hidden="false" customHeight="false" outlineLevel="0" collapsed="false">
      <c r="A206" s="26" t="s">
        <v>103</v>
      </c>
      <c r="B206" s="121" t="n">
        <v>229</v>
      </c>
      <c r="C206" s="121" t="n">
        <v>195</v>
      </c>
      <c r="D206" s="121" t="n">
        <v>219</v>
      </c>
      <c r="E206" s="122" t="n">
        <v>236</v>
      </c>
      <c r="F206" s="127" t="n">
        <v>219</v>
      </c>
      <c r="G206" s="128" t="n">
        <v>222</v>
      </c>
      <c r="H206" s="128" t="n">
        <v>208</v>
      </c>
      <c r="I206" s="126" t="n">
        <v>183</v>
      </c>
      <c r="J206" s="126" t="n">
        <v>107</v>
      </c>
      <c r="K206" s="112" t="n">
        <v>77</v>
      </c>
      <c r="L206" s="112" t="n">
        <v>61</v>
      </c>
    </row>
    <row r="207" customFormat="false" ht="11.25" hidden="false" customHeight="false" outlineLevel="0" collapsed="false">
      <c r="A207" s="26" t="s">
        <v>104</v>
      </c>
      <c r="B207" s="121" t="n">
        <v>11</v>
      </c>
      <c r="C207" s="121" t="n">
        <v>1</v>
      </c>
      <c r="D207" s="121" t="n">
        <v>6</v>
      </c>
      <c r="E207" s="122" t="n">
        <v>2</v>
      </c>
      <c r="F207" s="127" t="n">
        <v>11</v>
      </c>
      <c r="G207" s="128" t="n">
        <v>11</v>
      </c>
      <c r="H207" s="128" t="n">
        <v>10</v>
      </c>
      <c r="I207" s="126" t="n">
        <v>3</v>
      </c>
      <c r="J207" s="126" t="n">
        <v>3</v>
      </c>
      <c r="K207" s="112" t="n">
        <v>5</v>
      </c>
      <c r="L207" s="112" t="n">
        <v>3</v>
      </c>
    </row>
    <row r="208" customFormat="false" ht="11.25" hidden="false" customHeight="false" outlineLevel="0" collapsed="false">
      <c r="A208" s="19" t="s">
        <v>105</v>
      </c>
      <c r="B208" s="121" t="n">
        <v>0</v>
      </c>
      <c r="C208" s="121" t="n">
        <v>0</v>
      </c>
      <c r="D208" s="121" t="n">
        <v>0</v>
      </c>
      <c r="E208" s="122" t="n">
        <v>0</v>
      </c>
      <c r="F208" s="127" t="n">
        <v>0</v>
      </c>
      <c r="G208" s="128" t="n">
        <v>0</v>
      </c>
      <c r="H208" s="128" t="n">
        <v>0</v>
      </c>
      <c r="I208" s="126" t="n">
        <v>0</v>
      </c>
      <c r="J208" s="126" t="n">
        <v>0</v>
      </c>
      <c r="K208" s="112" t="n">
        <v>1</v>
      </c>
      <c r="L208" s="112" t="n">
        <v>2</v>
      </c>
    </row>
    <row r="209" customFormat="false" ht="11.25" hidden="false" customHeight="false" outlineLevel="0" collapsed="false">
      <c r="A209" s="26" t="s">
        <v>125</v>
      </c>
      <c r="B209" s="121" t="n">
        <v>161</v>
      </c>
      <c r="C209" s="121" t="n">
        <v>116</v>
      </c>
      <c r="D209" s="121" t="n">
        <v>118</v>
      </c>
      <c r="E209" s="122" t="n">
        <v>103</v>
      </c>
      <c r="F209" s="127" t="n">
        <v>106</v>
      </c>
      <c r="G209" s="128" t="n">
        <v>92</v>
      </c>
      <c r="H209" s="128" t="n">
        <v>155</v>
      </c>
      <c r="I209" s="126" t="n">
        <v>121</v>
      </c>
      <c r="J209" s="126" t="n">
        <v>108</v>
      </c>
      <c r="K209" s="112" t="n">
        <v>106</v>
      </c>
      <c r="L209" s="112" t="n">
        <v>95</v>
      </c>
    </row>
    <row r="210" customFormat="false" ht="11.25" hidden="false" customHeight="false" outlineLevel="0" collapsed="false">
      <c r="A210" s="26" t="s">
        <v>446</v>
      </c>
      <c r="B210" s="121" t="n">
        <v>4</v>
      </c>
      <c r="C210" s="121" t="n">
        <v>19</v>
      </c>
      <c r="D210" s="121" t="n">
        <v>0</v>
      </c>
      <c r="E210" s="122" t="n">
        <v>3</v>
      </c>
      <c r="F210" s="127" t="n">
        <v>5</v>
      </c>
      <c r="G210" s="128" t="n">
        <v>1</v>
      </c>
      <c r="H210" s="128" t="n">
        <v>3</v>
      </c>
      <c r="I210" s="126" t="n">
        <v>0</v>
      </c>
      <c r="J210" s="126" t="n">
        <v>1</v>
      </c>
      <c r="K210" s="112" t="n">
        <v>0</v>
      </c>
      <c r="L210" s="112" t="n">
        <v>0</v>
      </c>
    </row>
    <row r="211" customFormat="false" ht="11.25" hidden="false" customHeight="false" outlineLevel="0" collapsed="false">
      <c r="A211" s="26" t="s">
        <v>126</v>
      </c>
      <c r="B211" s="121" t="n">
        <v>4</v>
      </c>
      <c r="C211" s="121" t="n">
        <v>12</v>
      </c>
      <c r="D211" s="121" t="n">
        <v>2</v>
      </c>
      <c r="E211" s="122" t="n">
        <v>8</v>
      </c>
      <c r="F211" s="127" t="n">
        <v>9</v>
      </c>
      <c r="G211" s="128" t="n">
        <v>11</v>
      </c>
      <c r="H211" s="128" t="n">
        <v>10</v>
      </c>
      <c r="I211" s="126" t="n">
        <v>4</v>
      </c>
      <c r="J211" s="126" t="n">
        <v>6</v>
      </c>
      <c r="K211" s="112" t="n">
        <v>4</v>
      </c>
      <c r="L211" s="112" t="n">
        <v>7</v>
      </c>
    </row>
    <row r="212" customFormat="false" ht="11.25" hidden="false" customHeight="false" outlineLevel="0" collapsed="false">
      <c r="A212" s="26" t="s">
        <v>127</v>
      </c>
      <c r="B212" s="121" t="n">
        <v>8</v>
      </c>
      <c r="C212" s="121" t="n">
        <v>12</v>
      </c>
      <c r="D212" s="121" t="n">
        <v>17</v>
      </c>
      <c r="E212" s="122" t="n">
        <v>19</v>
      </c>
      <c r="F212" s="127" t="n">
        <v>11</v>
      </c>
      <c r="G212" s="128" t="n">
        <v>19</v>
      </c>
      <c r="H212" s="128" t="n">
        <v>7</v>
      </c>
      <c r="I212" s="126" t="n">
        <v>13</v>
      </c>
      <c r="J212" s="126" t="n">
        <v>9</v>
      </c>
      <c r="K212" s="112" t="n">
        <v>7</v>
      </c>
      <c r="L212" s="112" t="n">
        <v>11</v>
      </c>
    </row>
    <row r="213" customFormat="false" ht="11.25" hidden="false" customHeight="false" outlineLevel="0" collapsed="false">
      <c r="A213" s="26" t="s">
        <v>213</v>
      </c>
      <c r="B213" s="121" t="n">
        <v>0</v>
      </c>
      <c r="C213" s="121" t="n">
        <v>2</v>
      </c>
      <c r="D213" s="121" t="n">
        <v>5</v>
      </c>
      <c r="E213" s="122" t="n">
        <v>3</v>
      </c>
      <c r="F213" s="127" t="n">
        <v>13</v>
      </c>
      <c r="G213" s="128" t="n">
        <v>1</v>
      </c>
      <c r="H213" s="128" t="n">
        <v>5</v>
      </c>
      <c r="I213" s="126" t="n">
        <v>3</v>
      </c>
      <c r="J213" s="126" t="n">
        <v>3</v>
      </c>
      <c r="K213" s="112" t="n">
        <v>3</v>
      </c>
      <c r="L213" s="112" t="n">
        <v>2</v>
      </c>
    </row>
    <row r="214" customFormat="false" ht="11.25" hidden="false" customHeight="false" outlineLevel="0" collapsed="false">
      <c r="A214" s="26" t="s">
        <v>447</v>
      </c>
      <c r="B214" s="121" t="n">
        <v>0</v>
      </c>
      <c r="C214" s="121" t="n">
        <v>0</v>
      </c>
      <c r="D214" s="121" t="n">
        <v>0</v>
      </c>
      <c r="E214" s="122" t="n">
        <v>3</v>
      </c>
      <c r="F214" s="127" t="n">
        <v>2</v>
      </c>
      <c r="G214" s="128" t="n">
        <v>1</v>
      </c>
      <c r="H214" s="128" t="n">
        <v>1</v>
      </c>
      <c r="I214" s="126" t="n">
        <v>0</v>
      </c>
      <c r="J214" s="126" t="n">
        <v>1</v>
      </c>
      <c r="K214" s="112" t="n">
        <v>0</v>
      </c>
      <c r="L214" s="112" t="n">
        <v>0</v>
      </c>
    </row>
    <row r="215" s="1" customFormat="true" ht="11.25" hidden="false" customHeight="false" outlineLevel="0" collapsed="false">
      <c r="A215" s="26" t="s">
        <v>242</v>
      </c>
      <c r="B215" s="129" t="n">
        <v>516</v>
      </c>
      <c r="C215" s="129" t="n">
        <v>445</v>
      </c>
      <c r="D215" s="129" t="n">
        <v>564</v>
      </c>
      <c r="E215" s="122" t="n">
        <v>488</v>
      </c>
      <c r="F215" s="127" t="n">
        <v>500</v>
      </c>
      <c r="G215" s="128" t="n">
        <v>518</v>
      </c>
      <c r="H215" s="128" t="n">
        <v>627</v>
      </c>
      <c r="I215" s="126" t="n">
        <v>649</v>
      </c>
      <c r="J215" s="126" t="n">
        <v>591</v>
      </c>
      <c r="K215" s="112" t="n">
        <v>603</v>
      </c>
      <c r="L215" s="112" t="n">
        <v>776</v>
      </c>
      <c r="M215" s="2"/>
    </row>
    <row r="216" customFormat="false" ht="11.25" hidden="false" customHeight="false" outlineLevel="0" collapsed="false">
      <c r="A216" s="26" t="s">
        <v>261</v>
      </c>
      <c r="B216" s="121" t="n">
        <v>25</v>
      </c>
      <c r="C216" s="121" t="n">
        <v>32</v>
      </c>
      <c r="D216" s="121" t="n">
        <v>51</v>
      </c>
      <c r="E216" s="122" t="n">
        <v>34</v>
      </c>
      <c r="F216" s="127" t="n">
        <v>52</v>
      </c>
      <c r="G216" s="128" t="n">
        <v>66</v>
      </c>
      <c r="H216" s="128" t="n">
        <v>69</v>
      </c>
      <c r="I216" s="126" t="n">
        <v>57</v>
      </c>
      <c r="J216" s="126" t="n">
        <v>55</v>
      </c>
      <c r="K216" s="112" t="n">
        <v>48</v>
      </c>
      <c r="L216" s="112" t="n">
        <v>43</v>
      </c>
    </row>
    <row r="217" customFormat="false" ht="11.25" hidden="false" customHeight="false" outlineLevel="0" collapsed="false">
      <c r="A217" s="26" t="s">
        <v>263</v>
      </c>
      <c r="B217" s="121" t="n">
        <v>8</v>
      </c>
      <c r="C217" s="121" t="n">
        <v>6</v>
      </c>
      <c r="D217" s="121" t="n">
        <v>2</v>
      </c>
      <c r="E217" s="122" t="n">
        <v>4</v>
      </c>
      <c r="F217" s="127" t="n">
        <v>5</v>
      </c>
      <c r="G217" s="128" t="n">
        <v>15</v>
      </c>
      <c r="H217" s="128" t="n">
        <v>6</v>
      </c>
      <c r="I217" s="126" t="n">
        <v>2</v>
      </c>
      <c r="J217" s="126" t="n">
        <v>0</v>
      </c>
      <c r="K217" s="112" t="n">
        <v>5</v>
      </c>
      <c r="L217" s="112" t="n">
        <v>5</v>
      </c>
    </row>
    <row r="218" customFormat="false" ht="11.25" hidden="false" customHeight="false" outlineLevel="0" collapsed="false">
      <c r="A218" s="26" t="s">
        <v>448</v>
      </c>
      <c r="B218" s="121" t="n">
        <v>14</v>
      </c>
      <c r="C218" s="121" t="n">
        <v>0</v>
      </c>
      <c r="D218" s="121" t="n">
        <v>0</v>
      </c>
      <c r="E218" s="122" t="n">
        <v>0</v>
      </c>
      <c r="F218" s="127" t="n">
        <v>8</v>
      </c>
      <c r="G218" s="128" t="n">
        <v>0</v>
      </c>
      <c r="H218" s="128" t="n">
        <v>0</v>
      </c>
      <c r="I218" s="126" t="n">
        <v>0</v>
      </c>
      <c r="J218" s="126" t="n">
        <v>0</v>
      </c>
      <c r="K218" s="112" t="n">
        <v>0</v>
      </c>
      <c r="L218" s="112" t="n">
        <v>0</v>
      </c>
    </row>
    <row r="219" customFormat="false" ht="11.25" hidden="false" customHeight="false" outlineLevel="0" collapsed="false">
      <c r="A219" s="33"/>
      <c r="B219" s="117"/>
      <c r="C219" s="117"/>
      <c r="D219" s="117"/>
      <c r="E219" s="108"/>
      <c r="G219" s="124"/>
      <c r="H219" s="125"/>
      <c r="I219" s="111"/>
      <c r="J219" s="111"/>
      <c r="K219" s="112"/>
      <c r="L219" s="112"/>
    </row>
    <row r="220" customFormat="false" ht="11.25" hidden="false" customHeight="false" outlineLevel="0" collapsed="false">
      <c r="A220" s="133" t="s">
        <v>449</v>
      </c>
      <c r="B220" s="130" t="n">
        <f aca="false">SUM(B222:B246)</f>
        <v>1300</v>
      </c>
      <c r="C220" s="130" t="n">
        <f aca="false">SUM(C222:C246)</f>
        <v>1450</v>
      </c>
      <c r="D220" s="130" t="n">
        <f aca="false">SUM(D222:D246)</f>
        <v>1644</v>
      </c>
      <c r="E220" s="130" t="n">
        <f aca="false">SUM(E222:E246)</f>
        <v>1611</v>
      </c>
      <c r="F220" s="130" t="n">
        <f aca="false">SUM(F222:F246)</f>
        <v>1613</v>
      </c>
      <c r="G220" s="130" t="n">
        <f aca="false">SUM(G222:G246)</f>
        <v>1684</v>
      </c>
      <c r="H220" s="130" t="n">
        <f aca="false">SUM(H222:H246)</f>
        <v>1774</v>
      </c>
      <c r="I220" s="130" t="n">
        <f aca="false">SUM(I222:I246)</f>
        <v>1643</v>
      </c>
      <c r="J220" s="130" t="n">
        <f aca="false">SUM(J222:J246)</f>
        <v>1493</v>
      </c>
      <c r="K220" s="130" t="n">
        <f aca="false">SUM(K222:K246)</f>
        <v>1419</v>
      </c>
      <c r="L220" s="130" t="n">
        <f aca="false">SUM(L222:L246)</f>
        <v>1774</v>
      </c>
    </row>
    <row r="221" customFormat="false" ht="11.25" hidden="false" customHeight="false" outlineLevel="0" collapsed="false">
      <c r="A221" s="26"/>
      <c r="B221" s="117"/>
      <c r="C221" s="117"/>
      <c r="D221" s="117"/>
      <c r="E221" s="118"/>
      <c r="F221" s="82"/>
      <c r="G221" s="124"/>
      <c r="H221" s="125"/>
      <c r="I221" s="112"/>
      <c r="J221" s="112"/>
      <c r="K221" s="112"/>
      <c r="L221" s="112"/>
    </row>
    <row r="222" customFormat="false" ht="11.25" hidden="false" customHeight="false" outlineLevel="0" collapsed="false">
      <c r="A222" s="26" t="s">
        <v>450</v>
      </c>
      <c r="B222" s="121" t="n">
        <v>5</v>
      </c>
      <c r="C222" s="121" t="n">
        <v>8</v>
      </c>
      <c r="D222" s="121" t="n">
        <v>3</v>
      </c>
      <c r="E222" s="122" t="n">
        <v>2</v>
      </c>
      <c r="F222" s="127" t="n">
        <v>2</v>
      </c>
      <c r="G222" s="128" t="n">
        <v>1</v>
      </c>
      <c r="H222" s="128" t="n">
        <v>2</v>
      </c>
      <c r="I222" s="126" t="n">
        <v>1</v>
      </c>
      <c r="J222" s="126" t="n">
        <v>0</v>
      </c>
      <c r="K222" s="112" t="n">
        <v>0</v>
      </c>
      <c r="L222" s="112" t="n">
        <v>0</v>
      </c>
    </row>
    <row r="223" customFormat="false" ht="11.25" hidden="false" customHeight="false" outlineLevel="0" collapsed="false">
      <c r="A223" s="26" t="s">
        <v>29</v>
      </c>
      <c r="B223" s="121" t="n">
        <v>760</v>
      </c>
      <c r="C223" s="121" t="n">
        <v>912</v>
      </c>
      <c r="D223" s="121" t="n">
        <v>1036</v>
      </c>
      <c r="E223" s="122" t="n">
        <v>1067</v>
      </c>
      <c r="F223" s="127" t="n">
        <v>1087</v>
      </c>
      <c r="G223" s="128" t="n">
        <v>1163</v>
      </c>
      <c r="H223" s="128" t="n">
        <v>1177</v>
      </c>
      <c r="I223" s="126" t="n">
        <v>1043</v>
      </c>
      <c r="J223" s="126" t="n">
        <v>950</v>
      </c>
      <c r="K223" s="112" t="n">
        <v>914</v>
      </c>
      <c r="L223" s="112" t="n">
        <v>1196</v>
      </c>
    </row>
    <row r="224" customFormat="false" ht="11.25" hidden="false" customHeight="false" outlineLevel="0" collapsed="false">
      <c r="A224" s="19" t="s">
        <v>35</v>
      </c>
      <c r="B224" s="121" t="n">
        <v>2</v>
      </c>
      <c r="C224" s="121" t="n">
        <v>2</v>
      </c>
      <c r="D224" s="121" t="n">
        <v>0</v>
      </c>
      <c r="E224" s="122" t="n">
        <v>4</v>
      </c>
      <c r="F224" s="127" t="n">
        <v>1</v>
      </c>
      <c r="G224" s="128" t="n">
        <v>3</v>
      </c>
      <c r="H224" s="128" t="n">
        <v>1</v>
      </c>
      <c r="I224" s="126" t="n">
        <v>0</v>
      </c>
      <c r="J224" s="126" t="n">
        <v>0</v>
      </c>
      <c r="K224" s="112" t="n">
        <v>0</v>
      </c>
      <c r="L224" s="112" t="n">
        <v>1</v>
      </c>
    </row>
    <row r="225" customFormat="false" ht="11.25" hidden="false" customHeight="false" outlineLevel="0" collapsed="false">
      <c r="A225" s="23" t="s">
        <v>61</v>
      </c>
      <c r="B225" s="121" t="n">
        <v>52</v>
      </c>
      <c r="C225" s="121" t="n">
        <v>58</v>
      </c>
      <c r="D225" s="121" t="n">
        <v>67</v>
      </c>
      <c r="E225" s="122" t="n">
        <v>82</v>
      </c>
      <c r="F225" s="127" t="n">
        <v>44</v>
      </c>
      <c r="G225" s="128" t="n">
        <v>34</v>
      </c>
      <c r="H225" s="128" t="n">
        <v>56</v>
      </c>
      <c r="I225" s="126" t="n">
        <v>36</v>
      </c>
      <c r="J225" s="126" t="n">
        <v>48</v>
      </c>
      <c r="K225" s="112" t="n">
        <v>32</v>
      </c>
      <c r="L225" s="112" t="n">
        <v>32</v>
      </c>
    </row>
    <row r="226" customFormat="false" ht="11.25" hidden="false" customHeight="false" outlineLevel="0" collapsed="false">
      <c r="A226" s="33" t="s">
        <v>62</v>
      </c>
      <c r="B226" s="121" t="n">
        <v>0</v>
      </c>
      <c r="C226" s="121" t="n">
        <v>0</v>
      </c>
      <c r="D226" s="121" t="n">
        <v>0</v>
      </c>
      <c r="E226" s="122" t="n">
        <v>0</v>
      </c>
      <c r="F226" s="127" t="n">
        <v>0</v>
      </c>
      <c r="G226" s="128" t="n">
        <v>0</v>
      </c>
      <c r="H226" s="128" t="n">
        <v>0</v>
      </c>
      <c r="I226" s="126" t="n">
        <v>0</v>
      </c>
      <c r="J226" s="126" t="n">
        <v>3</v>
      </c>
      <c r="K226" s="112" t="n">
        <v>5</v>
      </c>
      <c r="L226" s="112" t="n">
        <v>9</v>
      </c>
    </row>
    <row r="227" customFormat="false" ht="11.25" hidden="false" customHeight="false" outlineLevel="0" collapsed="false">
      <c r="A227" s="26" t="s">
        <v>65</v>
      </c>
      <c r="B227" s="121" t="n">
        <v>25</v>
      </c>
      <c r="C227" s="121" t="n">
        <v>22</v>
      </c>
      <c r="D227" s="121" t="n">
        <v>35</v>
      </c>
      <c r="E227" s="122" t="n">
        <v>48</v>
      </c>
      <c r="F227" s="127" t="n">
        <v>33</v>
      </c>
      <c r="G227" s="128" t="n">
        <v>42</v>
      </c>
      <c r="H227" s="128" t="n">
        <v>70</v>
      </c>
      <c r="I227" s="126" t="n">
        <v>61</v>
      </c>
      <c r="J227" s="126" t="n">
        <v>48</v>
      </c>
      <c r="K227" s="112" t="n">
        <v>55</v>
      </c>
      <c r="L227" s="112" t="n">
        <v>35</v>
      </c>
    </row>
    <row r="228" customFormat="false" ht="11.25" hidden="false" customHeight="false" outlineLevel="0" collapsed="false">
      <c r="A228" s="23" t="s">
        <v>71</v>
      </c>
      <c r="B228" s="121" t="n">
        <v>18</v>
      </c>
      <c r="C228" s="121" t="n">
        <v>23</v>
      </c>
      <c r="D228" s="121" t="n">
        <v>8</v>
      </c>
      <c r="E228" s="122" t="n">
        <v>0</v>
      </c>
      <c r="F228" s="127" t="n">
        <v>8</v>
      </c>
      <c r="G228" s="128" t="n">
        <v>1</v>
      </c>
      <c r="H228" s="128" t="n">
        <v>10</v>
      </c>
      <c r="I228" s="126" t="n">
        <v>14</v>
      </c>
      <c r="J228" s="126" t="n">
        <v>16</v>
      </c>
      <c r="K228" s="112" t="n">
        <v>39</v>
      </c>
      <c r="L228" s="112" t="n">
        <v>82</v>
      </c>
    </row>
    <row r="229" customFormat="false" ht="11.25" hidden="false" customHeight="false" outlineLevel="0" collapsed="false">
      <c r="A229" s="23" t="s">
        <v>451</v>
      </c>
      <c r="B229" s="121" t="n">
        <v>0</v>
      </c>
      <c r="C229" s="121" t="n">
        <v>0</v>
      </c>
      <c r="D229" s="121" t="n">
        <v>0</v>
      </c>
      <c r="E229" s="122" t="n">
        <v>0</v>
      </c>
      <c r="F229" s="127" t="n">
        <v>0</v>
      </c>
      <c r="G229" s="128" t="n">
        <v>0</v>
      </c>
      <c r="H229" s="128" t="n">
        <v>0</v>
      </c>
      <c r="I229" s="126" t="n">
        <v>1</v>
      </c>
      <c r="J229" s="126" t="n">
        <v>0</v>
      </c>
      <c r="K229" s="112" t="n">
        <v>0</v>
      </c>
      <c r="L229" s="112" t="n">
        <v>0</v>
      </c>
    </row>
    <row r="230" customFormat="false" ht="11.25" hidden="false" customHeight="false" outlineLevel="0" collapsed="false">
      <c r="A230" s="26" t="s">
        <v>452</v>
      </c>
      <c r="B230" s="121" t="n">
        <v>3</v>
      </c>
      <c r="C230" s="121" t="n">
        <v>0</v>
      </c>
      <c r="D230" s="121" t="n">
        <v>0</v>
      </c>
      <c r="E230" s="122" t="n">
        <v>0</v>
      </c>
      <c r="F230" s="127" t="n">
        <v>0</v>
      </c>
      <c r="G230" s="128" t="n">
        <v>0</v>
      </c>
      <c r="H230" s="128" t="n">
        <v>0</v>
      </c>
      <c r="I230" s="126" t="n">
        <v>0</v>
      </c>
      <c r="J230" s="126" t="n">
        <v>0</v>
      </c>
      <c r="K230" s="112" t="n">
        <v>0</v>
      </c>
      <c r="L230" s="112" t="n">
        <v>0</v>
      </c>
    </row>
    <row r="231" customFormat="false" ht="11.25" hidden="false" customHeight="true" outlineLevel="0" collapsed="false">
      <c r="A231" s="26" t="s">
        <v>93</v>
      </c>
      <c r="B231" s="121" t="n">
        <v>3</v>
      </c>
      <c r="C231" s="121" t="n">
        <v>0</v>
      </c>
      <c r="D231" s="121" t="n">
        <v>2</v>
      </c>
      <c r="E231" s="122" t="n">
        <v>1</v>
      </c>
      <c r="F231" s="127" t="n">
        <v>11</v>
      </c>
      <c r="G231" s="128" t="n">
        <v>5</v>
      </c>
      <c r="H231" s="128" t="n">
        <v>7</v>
      </c>
      <c r="I231" s="126" t="n">
        <v>4</v>
      </c>
      <c r="J231" s="126" t="n">
        <v>5</v>
      </c>
      <c r="K231" s="112" t="n">
        <v>8</v>
      </c>
      <c r="L231" s="112" t="n">
        <v>7</v>
      </c>
    </row>
    <row r="232" customFormat="false" ht="11.25" hidden="false" customHeight="false" outlineLevel="0" collapsed="false">
      <c r="A232" s="26" t="s">
        <v>453</v>
      </c>
      <c r="B232" s="121" t="n">
        <v>0</v>
      </c>
      <c r="C232" s="121" t="n">
        <v>0</v>
      </c>
      <c r="D232" s="121" t="n">
        <v>2</v>
      </c>
      <c r="E232" s="122" t="n">
        <v>0</v>
      </c>
      <c r="F232" s="127" t="n">
        <v>0</v>
      </c>
      <c r="G232" s="128" t="n">
        <v>0</v>
      </c>
      <c r="H232" s="128" t="n">
        <v>0</v>
      </c>
      <c r="I232" s="126" t="n">
        <v>2</v>
      </c>
      <c r="J232" s="126" t="n">
        <v>1</v>
      </c>
      <c r="K232" s="112" t="n">
        <v>1</v>
      </c>
      <c r="L232" s="112" t="n">
        <v>0</v>
      </c>
    </row>
    <row r="233" customFormat="false" ht="11.25" hidden="false" customHeight="false" outlineLevel="0" collapsed="false">
      <c r="A233" s="26" t="s">
        <v>95</v>
      </c>
      <c r="B233" s="121" t="n">
        <v>2</v>
      </c>
      <c r="C233" s="121" t="n">
        <v>3</v>
      </c>
      <c r="D233" s="121" t="n">
        <v>4</v>
      </c>
      <c r="E233" s="122" t="n">
        <v>6</v>
      </c>
      <c r="F233" s="127" t="n">
        <v>4</v>
      </c>
      <c r="G233" s="128" t="n">
        <v>4</v>
      </c>
      <c r="H233" s="128" t="n">
        <v>8</v>
      </c>
      <c r="I233" s="126" t="n">
        <v>21</v>
      </c>
      <c r="J233" s="126" t="n">
        <v>21</v>
      </c>
      <c r="K233" s="112" t="n">
        <v>26</v>
      </c>
      <c r="L233" s="112" t="n">
        <v>30</v>
      </c>
    </row>
    <row r="234" customFormat="false" ht="11.25" hidden="false" customHeight="false" outlineLevel="0" collapsed="false">
      <c r="A234" s="26" t="s">
        <v>106</v>
      </c>
      <c r="B234" s="121" t="n">
        <v>2</v>
      </c>
      <c r="C234" s="121" t="n">
        <v>2</v>
      </c>
      <c r="D234" s="121" t="n">
        <v>11</v>
      </c>
      <c r="E234" s="122" t="n">
        <v>2</v>
      </c>
      <c r="F234" s="127" t="n">
        <v>3</v>
      </c>
      <c r="G234" s="128" t="n">
        <v>14</v>
      </c>
      <c r="H234" s="128" t="n">
        <v>6</v>
      </c>
      <c r="I234" s="126" t="n">
        <v>4</v>
      </c>
      <c r="J234" s="126" t="n">
        <v>3</v>
      </c>
      <c r="K234" s="112" t="n">
        <v>0</v>
      </c>
      <c r="L234" s="112" t="n">
        <v>4</v>
      </c>
    </row>
    <row r="235" customFormat="false" ht="11.25" hidden="false" customHeight="false" outlineLevel="0" collapsed="false">
      <c r="A235" s="135" t="s">
        <v>147</v>
      </c>
      <c r="B235" s="121" t="n">
        <v>161</v>
      </c>
      <c r="C235" s="121" t="n">
        <v>191</v>
      </c>
      <c r="D235" s="121" t="n">
        <v>150</v>
      </c>
      <c r="E235" s="122" t="n">
        <v>162</v>
      </c>
      <c r="F235" s="127" t="n">
        <v>135</v>
      </c>
      <c r="G235" s="128" t="n">
        <v>171</v>
      </c>
      <c r="H235" s="128" t="n">
        <v>141</v>
      </c>
      <c r="I235" s="126" t="n">
        <v>198</v>
      </c>
      <c r="J235" s="126" t="n">
        <v>169</v>
      </c>
      <c r="K235" s="112" t="n">
        <v>139</v>
      </c>
      <c r="L235" s="112" t="n">
        <v>121</v>
      </c>
    </row>
    <row r="236" customFormat="false" ht="11.25" hidden="false" customHeight="false" outlineLevel="0" collapsed="false">
      <c r="A236" s="26" t="s">
        <v>204</v>
      </c>
      <c r="B236" s="121" t="n">
        <v>12</v>
      </c>
      <c r="C236" s="121" t="n">
        <v>11</v>
      </c>
      <c r="D236" s="121" t="n">
        <v>19</v>
      </c>
      <c r="E236" s="122" t="n">
        <v>24</v>
      </c>
      <c r="F236" s="127" t="n">
        <v>28</v>
      </c>
      <c r="G236" s="128" t="n">
        <v>23</v>
      </c>
      <c r="H236" s="128" t="n">
        <v>20</v>
      </c>
      <c r="I236" s="126" t="n">
        <v>18</v>
      </c>
      <c r="J236" s="126" t="n">
        <v>11</v>
      </c>
      <c r="K236" s="112" t="n">
        <v>18</v>
      </c>
      <c r="L236" s="112" t="n">
        <v>25</v>
      </c>
    </row>
    <row r="237" customFormat="false" ht="11.25" hidden="false" customHeight="false" outlineLevel="0" collapsed="false">
      <c r="A237" s="26" t="s">
        <v>208</v>
      </c>
      <c r="B237" s="121" t="n">
        <v>0</v>
      </c>
      <c r="C237" s="121" t="n">
        <v>1</v>
      </c>
      <c r="D237" s="121" t="n">
        <v>6</v>
      </c>
      <c r="E237" s="122" t="n">
        <v>6</v>
      </c>
      <c r="F237" s="127" t="n">
        <v>6</v>
      </c>
      <c r="G237" s="128" t="n">
        <v>3</v>
      </c>
      <c r="H237" s="128" t="n">
        <v>10</v>
      </c>
      <c r="I237" s="126" t="n">
        <v>4</v>
      </c>
      <c r="J237" s="126" t="n">
        <v>1</v>
      </c>
      <c r="K237" s="112" t="n">
        <v>5</v>
      </c>
      <c r="L237" s="112" t="n">
        <v>6</v>
      </c>
    </row>
    <row r="238" customFormat="false" ht="11.25" hidden="false" customHeight="false" outlineLevel="0" collapsed="false">
      <c r="A238" s="19" t="s">
        <v>209</v>
      </c>
      <c r="B238" s="121" t="n">
        <v>7</v>
      </c>
      <c r="C238" s="121" t="n">
        <v>0</v>
      </c>
      <c r="D238" s="121" t="n">
        <v>0</v>
      </c>
      <c r="E238" s="122" t="n">
        <v>1</v>
      </c>
      <c r="F238" s="127" t="n">
        <v>5</v>
      </c>
      <c r="G238" s="128" t="n">
        <v>1</v>
      </c>
      <c r="H238" s="128" t="n">
        <v>8</v>
      </c>
      <c r="I238" s="126" t="n">
        <v>2</v>
      </c>
      <c r="J238" s="126" t="n">
        <v>8</v>
      </c>
      <c r="K238" s="112" t="n">
        <v>3</v>
      </c>
      <c r="L238" s="112" t="n">
        <v>6</v>
      </c>
    </row>
    <row r="239" customFormat="false" ht="11.25" hidden="false" customHeight="false" outlineLevel="0" collapsed="false">
      <c r="A239" s="19" t="s">
        <v>214</v>
      </c>
      <c r="B239" s="121" t="n">
        <v>0</v>
      </c>
      <c r="C239" s="121" t="n">
        <v>0</v>
      </c>
      <c r="D239" s="121" t="n">
        <v>0</v>
      </c>
      <c r="E239" s="122" t="n">
        <v>0</v>
      </c>
      <c r="F239" s="127" t="n">
        <v>0</v>
      </c>
      <c r="G239" s="128" t="n">
        <v>0</v>
      </c>
      <c r="H239" s="128" t="n">
        <v>0</v>
      </c>
      <c r="I239" s="126" t="n">
        <v>0</v>
      </c>
      <c r="J239" s="126" t="n">
        <v>1</v>
      </c>
      <c r="K239" s="112" t="n">
        <v>1</v>
      </c>
      <c r="L239" s="112" t="n">
        <v>5</v>
      </c>
    </row>
    <row r="240" customFormat="false" ht="11.25" hidden="false" customHeight="false" outlineLevel="0" collapsed="false">
      <c r="A240" s="26" t="s">
        <v>216</v>
      </c>
      <c r="B240" s="121" t="n">
        <v>10</v>
      </c>
      <c r="C240" s="121" t="n">
        <v>9</v>
      </c>
      <c r="D240" s="121" t="n">
        <v>5</v>
      </c>
      <c r="E240" s="122" t="n">
        <v>11</v>
      </c>
      <c r="F240" s="127" t="n">
        <v>9</v>
      </c>
      <c r="G240" s="128" t="n">
        <v>10</v>
      </c>
      <c r="H240" s="128" t="n">
        <v>5</v>
      </c>
      <c r="I240" s="126" t="n">
        <v>3</v>
      </c>
      <c r="J240" s="126" t="n">
        <v>12</v>
      </c>
      <c r="K240" s="112" t="n">
        <v>10</v>
      </c>
      <c r="L240" s="112" t="n">
        <v>11</v>
      </c>
    </row>
    <row r="241" customFormat="false" ht="11.25" hidden="false" customHeight="false" outlineLevel="0" collapsed="false">
      <c r="A241" s="26" t="s">
        <v>217</v>
      </c>
      <c r="B241" s="121" t="n">
        <v>177</v>
      </c>
      <c r="C241" s="121" t="n">
        <v>151</v>
      </c>
      <c r="D241" s="121" t="n">
        <v>239</v>
      </c>
      <c r="E241" s="122" t="n">
        <v>115</v>
      </c>
      <c r="F241" s="127" t="n">
        <v>161</v>
      </c>
      <c r="G241" s="128" t="n">
        <v>144</v>
      </c>
      <c r="H241" s="128" t="n">
        <v>174</v>
      </c>
      <c r="I241" s="126" t="n">
        <v>161</v>
      </c>
      <c r="J241" s="126" t="n">
        <v>119</v>
      </c>
      <c r="K241" s="112" t="n">
        <v>94</v>
      </c>
      <c r="L241" s="112" t="n">
        <v>116</v>
      </c>
    </row>
    <row r="242" customFormat="false" ht="11.25" hidden="false" customHeight="false" outlineLevel="0" collapsed="false">
      <c r="A242" s="26" t="s">
        <v>219</v>
      </c>
      <c r="B242" s="121" t="n">
        <v>16</v>
      </c>
      <c r="C242" s="121" t="n">
        <v>17</v>
      </c>
      <c r="D242" s="121" t="n">
        <v>27</v>
      </c>
      <c r="E242" s="122" t="n">
        <v>39</v>
      </c>
      <c r="F242" s="127" t="n">
        <v>28</v>
      </c>
      <c r="G242" s="128" t="n">
        <v>24</v>
      </c>
      <c r="H242" s="128" t="n">
        <v>21</v>
      </c>
      <c r="I242" s="126" t="n">
        <v>19</v>
      </c>
      <c r="J242" s="126" t="n">
        <v>15</v>
      </c>
      <c r="K242" s="112" t="n">
        <v>20</v>
      </c>
      <c r="L242" s="112" t="n">
        <v>40</v>
      </c>
    </row>
    <row r="243" customFormat="false" ht="11.25" hidden="false" customHeight="false" outlineLevel="0" collapsed="false">
      <c r="A243" s="26" t="s">
        <v>228</v>
      </c>
      <c r="B243" s="121" t="n">
        <v>45</v>
      </c>
      <c r="C243" s="121" t="n">
        <v>40</v>
      </c>
      <c r="D243" s="121" t="n">
        <v>30</v>
      </c>
      <c r="E243" s="122" t="n">
        <v>41</v>
      </c>
      <c r="F243" s="127" t="n">
        <v>48</v>
      </c>
      <c r="G243" s="128" t="n">
        <v>41</v>
      </c>
      <c r="H243" s="128" t="n">
        <v>58</v>
      </c>
      <c r="I243" s="126" t="n">
        <v>49</v>
      </c>
      <c r="J243" s="126" t="n">
        <v>62</v>
      </c>
      <c r="K243" s="112" t="n">
        <v>49</v>
      </c>
      <c r="L243" s="112" t="n">
        <v>44</v>
      </c>
    </row>
    <row r="244" customFormat="false" ht="11.25" hidden="false" customHeight="false" outlineLevel="0" collapsed="false">
      <c r="A244" s="25" t="s">
        <v>265</v>
      </c>
      <c r="B244" s="121" t="n">
        <v>0</v>
      </c>
      <c r="C244" s="121" t="n">
        <v>0</v>
      </c>
      <c r="D244" s="121" t="n">
        <v>0</v>
      </c>
      <c r="E244" s="122" t="n">
        <v>0</v>
      </c>
      <c r="F244" s="127" t="n">
        <v>0</v>
      </c>
      <c r="G244" s="128" t="n">
        <v>0</v>
      </c>
      <c r="H244" s="128" t="n">
        <v>0</v>
      </c>
      <c r="I244" s="126" t="n">
        <v>0</v>
      </c>
      <c r="J244" s="126" t="n">
        <v>0</v>
      </c>
      <c r="K244" s="112" t="n">
        <v>0</v>
      </c>
      <c r="L244" s="112" t="n">
        <v>1</v>
      </c>
    </row>
    <row r="245" customFormat="false" ht="11.25" hidden="false" customHeight="false" outlineLevel="0" collapsed="false">
      <c r="A245" s="19" t="s">
        <v>279</v>
      </c>
      <c r="B245" s="121" t="n">
        <v>0</v>
      </c>
      <c r="C245" s="121" t="n">
        <v>0</v>
      </c>
      <c r="D245" s="121" t="n">
        <v>0</v>
      </c>
      <c r="E245" s="122" t="n">
        <v>0</v>
      </c>
      <c r="F245" s="127" t="n">
        <v>0</v>
      </c>
      <c r="G245" s="128" t="n">
        <v>0</v>
      </c>
      <c r="H245" s="128" t="n">
        <v>0</v>
      </c>
      <c r="I245" s="126" t="n">
        <v>2</v>
      </c>
      <c r="J245" s="126" t="n">
        <v>0</v>
      </c>
      <c r="K245" s="112" t="n">
        <v>0</v>
      </c>
      <c r="L245" s="112" t="n">
        <v>2</v>
      </c>
    </row>
    <row r="246" customFormat="false" ht="11.25" hidden="false" customHeight="false" outlineLevel="0" collapsed="false">
      <c r="A246" s="32" t="s">
        <v>306</v>
      </c>
      <c r="B246" s="121" t="n">
        <v>0</v>
      </c>
      <c r="C246" s="121" t="n">
        <v>0</v>
      </c>
      <c r="D246" s="121" t="n">
        <v>0</v>
      </c>
      <c r="E246" s="122" t="n">
        <v>0</v>
      </c>
      <c r="F246" s="127" t="n">
        <v>0</v>
      </c>
      <c r="G246" s="128" t="n">
        <v>0</v>
      </c>
      <c r="H246" s="128" t="n">
        <v>0</v>
      </c>
      <c r="I246" s="126" t="n">
        <v>0</v>
      </c>
      <c r="J246" s="126" t="n">
        <v>0</v>
      </c>
      <c r="K246" s="112" t="n">
        <v>0</v>
      </c>
      <c r="L246" s="112" t="n">
        <v>1</v>
      </c>
    </row>
    <row r="247" customFormat="false" ht="11.25" hidden="false" customHeight="false" outlineLevel="0" collapsed="false">
      <c r="A247" s="26"/>
      <c r="B247" s="117"/>
      <c r="C247" s="117"/>
      <c r="D247" s="117"/>
      <c r="E247" s="108"/>
      <c r="G247" s="124"/>
      <c r="H247" s="125"/>
      <c r="I247" s="126"/>
      <c r="J247" s="126"/>
      <c r="K247" s="112"/>
      <c r="L247" s="112"/>
    </row>
    <row r="248" customFormat="false" ht="11.25" hidden="false" customHeight="false" outlineLevel="0" collapsed="false">
      <c r="A248" s="3" t="s">
        <v>454</v>
      </c>
      <c r="B248" s="130" t="n">
        <f aca="false">SUM(B250:B251)</f>
        <v>0</v>
      </c>
      <c r="C248" s="130" t="n">
        <f aca="false">SUM(C250:C251)</f>
        <v>2</v>
      </c>
      <c r="D248" s="130" t="n">
        <f aca="false">SUM(D250:D251)</f>
        <v>0</v>
      </c>
      <c r="E248" s="130" t="n">
        <f aca="false">SUM(E250:E251)</f>
        <v>0</v>
      </c>
      <c r="F248" s="130" t="n">
        <f aca="false">SUM(F250:F251)</f>
        <v>1</v>
      </c>
      <c r="G248" s="130" t="n">
        <f aca="false">SUM(G250:G251)</f>
        <v>0</v>
      </c>
      <c r="H248" s="130" t="n">
        <f aca="false">SUM(H250:H251)</f>
        <v>1</v>
      </c>
      <c r="I248" s="130" t="n">
        <f aca="false">SUM(I250:I251)</f>
        <v>1</v>
      </c>
      <c r="J248" s="130" t="n">
        <f aca="false">SUM(J250:J251)</f>
        <v>1</v>
      </c>
      <c r="K248" s="130" t="n">
        <f aca="false">SUM(K250:K251)</f>
        <v>0</v>
      </c>
      <c r="L248" s="130" t="n">
        <f aca="false">SUM(L250:L251)</f>
        <v>1</v>
      </c>
    </row>
    <row r="249" customFormat="false" ht="11.25" hidden="false" customHeight="false" outlineLevel="0" collapsed="false">
      <c r="A249" s="26"/>
      <c r="B249" s="117"/>
      <c r="C249" s="117"/>
      <c r="D249" s="117"/>
      <c r="E249" s="118"/>
      <c r="F249" s="82"/>
      <c r="G249" s="124"/>
      <c r="H249" s="125"/>
      <c r="I249" s="112"/>
      <c r="J249" s="112"/>
      <c r="K249" s="112"/>
      <c r="L249" s="112"/>
    </row>
    <row r="250" customFormat="false" ht="11.25" hidden="false" customHeight="false" outlineLevel="0" collapsed="false">
      <c r="A250" s="19" t="s">
        <v>455</v>
      </c>
      <c r="B250" s="121" t="n">
        <v>0</v>
      </c>
      <c r="C250" s="121" t="n">
        <v>0</v>
      </c>
      <c r="D250" s="121" t="n">
        <v>0</v>
      </c>
      <c r="E250" s="122" t="n">
        <v>0</v>
      </c>
      <c r="F250" s="127" t="n">
        <v>1</v>
      </c>
      <c r="G250" s="128" t="n">
        <v>0</v>
      </c>
      <c r="H250" s="128" t="n">
        <v>1</v>
      </c>
      <c r="I250" s="126" t="n">
        <v>0</v>
      </c>
      <c r="J250" s="126" t="n">
        <v>1</v>
      </c>
      <c r="K250" s="112" t="n">
        <v>0</v>
      </c>
      <c r="L250" s="112" t="n">
        <v>0</v>
      </c>
    </row>
    <row r="251" customFormat="false" ht="11.25" hidden="false" customHeight="false" outlineLevel="0" collapsed="false">
      <c r="A251" s="26" t="s">
        <v>207</v>
      </c>
      <c r="B251" s="121" t="n">
        <v>0</v>
      </c>
      <c r="C251" s="121" t="n">
        <v>2</v>
      </c>
      <c r="D251" s="121" t="n">
        <v>0</v>
      </c>
      <c r="E251" s="122" t="n">
        <v>0</v>
      </c>
      <c r="F251" s="127" t="n">
        <v>0</v>
      </c>
      <c r="G251" s="128" t="n">
        <v>0</v>
      </c>
      <c r="H251" s="128" t="n">
        <v>0</v>
      </c>
      <c r="I251" s="126" t="n">
        <v>1</v>
      </c>
      <c r="J251" s="126" t="n">
        <v>0</v>
      </c>
      <c r="K251" s="112" t="n">
        <v>0</v>
      </c>
      <c r="L251" s="112" t="n">
        <v>1</v>
      </c>
    </row>
    <row r="252" customFormat="false" ht="11.25" hidden="false" customHeight="false" outlineLevel="0" collapsed="false">
      <c r="A252" s="33"/>
      <c r="B252" s="121"/>
      <c r="C252" s="121"/>
      <c r="D252" s="121"/>
      <c r="E252" s="122"/>
      <c r="F252" s="127"/>
      <c r="G252" s="124"/>
      <c r="H252" s="125"/>
      <c r="I252" s="126"/>
      <c r="J252" s="126"/>
      <c r="K252" s="112"/>
      <c r="L252" s="112"/>
    </row>
    <row r="253" customFormat="false" ht="11.25" hidden="false" customHeight="false" outlineLevel="0" collapsed="false">
      <c r="A253" s="3" t="s">
        <v>456</v>
      </c>
      <c r="B253" s="130" t="n">
        <f aca="false">SUM(B255:B267)</f>
        <v>2429</v>
      </c>
      <c r="C253" s="130" t="n">
        <f aca="false">SUM(C255:C267)</f>
        <v>3261</v>
      </c>
      <c r="D253" s="130" t="n">
        <f aca="false">SUM(D255:D267)</f>
        <v>4705</v>
      </c>
      <c r="E253" s="130" t="n">
        <f aca="false">SUM(E255:E267)</f>
        <v>3609</v>
      </c>
      <c r="F253" s="130" t="n">
        <f aca="false">SUM(F255:F267)</f>
        <v>3931</v>
      </c>
      <c r="G253" s="130" t="n">
        <f aca="false">SUM(G255:G267)</f>
        <v>5683</v>
      </c>
      <c r="H253" s="130" t="n">
        <f aca="false">SUM(H255:H267)</f>
        <v>8735</v>
      </c>
      <c r="I253" s="130" t="n">
        <f aca="false">SUM(I255:I267)</f>
        <v>5085</v>
      </c>
      <c r="J253" s="130" t="n">
        <f aca="false">SUM(J255:J267)</f>
        <v>5516</v>
      </c>
      <c r="K253" s="130" t="n">
        <f aca="false">SUM(K255:K267)</f>
        <v>3995</v>
      </c>
      <c r="L253" s="130" t="n">
        <f aca="false">SUM(L255:L267)</f>
        <v>4454</v>
      </c>
    </row>
    <row r="254" customFormat="false" ht="11.25" hidden="false" customHeight="false" outlineLevel="0" collapsed="false">
      <c r="A254" s="26"/>
      <c r="B254" s="117"/>
      <c r="C254" s="117"/>
      <c r="D254" s="117"/>
      <c r="E254" s="118"/>
      <c r="F254" s="82"/>
      <c r="G254" s="124"/>
      <c r="H254" s="125"/>
      <c r="I254" s="112"/>
      <c r="J254" s="112"/>
      <c r="K254" s="112"/>
      <c r="L254" s="112"/>
    </row>
    <row r="255" customFormat="false" ht="11.25" hidden="false" customHeight="false" outlineLevel="0" collapsed="false">
      <c r="A255" s="26" t="s">
        <v>59</v>
      </c>
      <c r="B255" s="121" t="n">
        <v>183</v>
      </c>
      <c r="C255" s="121" t="n">
        <v>405</v>
      </c>
      <c r="D255" s="121" t="n">
        <v>385</v>
      </c>
      <c r="E255" s="122" t="n">
        <v>590</v>
      </c>
      <c r="F255" s="127" t="n">
        <v>750</v>
      </c>
      <c r="G255" s="128" t="n">
        <v>1354</v>
      </c>
      <c r="H255" s="128" t="n">
        <v>3947</v>
      </c>
      <c r="I255" s="126" t="n">
        <v>1538</v>
      </c>
      <c r="J255" s="126" t="n">
        <v>1997</v>
      </c>
      <c r="K255" s="112" t="n">
        <v>536</v>
      </c>
      <c r="L255" s="112" t="n">
        <v>296</v>
      </c>
    </row>
    <row r="256" customFormat="false" ht="11.25" hidden="false" customHeight="false" outlineLevel="0" collapsed="false">
      <c r="A256" s="26" t="s">
        <v>457</v>
      </c>
      <c r="B256" s="121" t="n">
        <v>0</v>
      </c>
      <c r="C256" s="121" t="n">
        <v>0</v>
      </c>
      <c r="D256" s="121" t="n">
        <v>0</v>
      </c>
      <c r="E256" s="122" t="n">
        <v>0</v>
      </c>
      <c r="F256" s="127" t="n">
        <v>0</v>
      </c>
      <c r="G256" s="128" t="n">
        <v>0</v>
      </c>
      <c r="H256" s="128" t="n">
        <v>0</v>
      </c>
      <c r="I256" s="126" t="n">
        <v>3</v>
      </c>
      <c r="J256" s="126" t="n">
        <v>2</v>
      </c>
      <c r="K256" s="112" t="n">
        <v>1</v>
      </c>
      <c r="L256" s="112" t="n">
        <v>0</v>
      </c>
    </row>
    <row r="257" customFormat="false" ht="11.25" hidden="false" customHeight="false" outlineLevel="0" collapsed="false">
      <c r="A257" s="26" t="s">
        <v>118</v>
      </c>
      <c r="B257" s="121" t="n">
        <v>294</v>
      </c>
      <c r="C257" s="121" t="n">
        <v>415</v>
      </c>
      <c r="D257" s="121" t="n">
        <v>347</v>
      </c>
      <c r="E257" s="122" t="n">
        <v>449</v>
      </c>
      <c r="F257" s="127" t="n">
        <v>424</v>
      </c>
      <c r="G257" s="128" t="n">
        <v>473</v>
      </c>
      <c r="H257" s="128" t="n">
        <v>609</v>
      </c>
      <c r="I257" s="126" t="n">
        <v>578</v>
      </c>
      <c r="J257" s="126" t="n">
        <v>658</v>
      </c>
      <c r="K257" s="112" t="n">
        <v>859</v>
      </c>
      <c r="L257" s="112" t="n">
        <v>760</v>
      </c>
    </row>
    <row r="258" customFormat="false" ht="11.25" hidden="false" customHeight="false" outlineLevel="0" collapsed="false">
      <c r="A258" s="19" t="s">
        <v>119</v>
      </c>
      <c r="B258" s="121" t="n">
        <v>0</v>
      </c>
      <c r="C258" s="121" t="n">
        <v>0</v>
      </c>
      <c r="D258" s="121" t="n">
        <v>0</v>
      </c>
      <c r="E258" s="122" t="n">
        <v>0</v>
      </c>
      <c r="F258" s="127" t="n">
        <v>0</v>
      </c>
      <c r="G258" s="128" t="n">
        <v>0</v>
      </c>
      <c r="H258" s="128" t="n">
        <v>0</v>
      </c>
      <c r="I258" s="126" t="n">
        <v>0</v>
      </c>
      <c r="J258" s="126" t="n">
        <v>0</v>
      </c>
      <c r="K258" s="112" t="n">
        <v>3</v>
      </c>
      <c r="L258" s="112" t="n">
        <v>2</v>
      </c>
    </row>
    <row r="259" customFormat="false" ht="11.25" hidden="false" customHeight="false" outlineLevel="0" collapsed="false">
      <c r="A259" s="19" t="s">
        <v>120</v>
      </c>
      <c r="B259" s="121" t="n">
        <v>894</v>
      </c>
      <c r="C259" s="121" t="n">
        <v>926</v>
      </c>
      <c r="D259" s="121" t="n">
        <v>885</v>
      </c>
      <c r="E259" s="122" t="n">
        <v>633</v>
      </c>
      <c r="F259" s="127" t="n">
        <v>643</v>
      </c>
      <c r="G259" s="128" t="n">
        <v>650</v>
      </c>
      <c r="H259" s="128" t="n">
        <v>731</v>
      </c>
      <c r="I259" s="126" t="n">
        <v>631</v>
      </c>
      <c r="J259" s="126" t="n">
        <v>714</v>
      </c>
      <c r="K259" s="112" t="n">
        <v>448</v>
      </c>
      <c r="L259" s="112" t="n">
        <v>319</v>
      </c>
    </row>
    <row r="260" customFormat="false" ht="11.25" hidden="false" customHeight="false" outlineLevel="0" collapsed="false">
      <c r="A260" s="19" t="s">
        <v>121</v>
      </c>
      <c r="B260" s="121" t="n">
        <v>39</v>
      </c>
      <c r="C260" s="121" t="n">
        <v>12</v>
      </c>
      <c r="D260" s="121" t="n">
        <v>63</v>
      </c>
      <c r="E260" s="122" t="n">
        <v>37</v>
      </c>
      <c r="F260" s="127" t="n">
        <v>41</v>
      </c>
      <c r="G260" s="128" t="n">
        <v>67</v>
      </c>
      <c r="H260" s="128" t="n">
        <v>54</v>
      </c>
      <c r="I260" s="126" t="n">
        <v>208</v>
      </c>
      <c r="J260" s="126" t="n">
        <v>268</v>
      </c>
      <c r="K260" s="112" t="n">
        <v>324</v>
      </c>
      <c r="L260" s="112" t="n">
        <v>407</v>
      </c>
    </row>
    <row r="261" customFormat="false" ht="11.25" hidden="false" customHeight="false" outlineLevel="0" collapsed="false">
      <c r="A261" s="26" t="s">
        <v>122</v>
      </c>
      <c r="B261" s="121" t="n">
        <v>23</v>
      </c>
      <c r="C261" s="121" t="n">
        <v>80</v>
      </c>
      <c r="D261" s="121" t="n">
        <v>61</v>
      </c>
      <c r="E261" s="122" t="n">
        <v>46</v>
      </c>
      <c r="F261" s="127" t="n">
        <v>59</v>
      </c>
      <c r="G261" s="128" t="n">
        <v>44</v>
      </c>
      <c r="H261" s="128" t="n">
        <v>30</v>
      </c>
      <c r="I261" s="126" t="n">
        <v>25</v>
      </c>
      <c r="J261" s="126" t="n">
        <v>12</v>
      </c>
      <c r="K261" s="112" t="n">
        <v>12</v>
      </c>
      <c r="L261" s="112" t="n">
        <v>12</v>
      </c>
    </row>
    <row r="262" customFormat="false" ht="11.25" hidden="false" customHeight="false" outlineLevel="0" collapsed="false">
      <c r="A262" s="26" t="s">
        <v>123</v>
      </c>
      <c r="B262" s="121" t="n">
        <v>11</v>
      </c>
      <c r="C262" s="121" t="n">
        <v>19</v>
      </c>
      <c r="D262" s="121" t="n">
        <v>11</v>
      </c>
      <c r="E262" s="122" t="n">
        <v>8</v>
      </c>
      <c r="F262" s="127" t="n">
        <v>45</v>
      </c>
      <c r="G262" s="128" t="n">
        <v>27</v>
      </c>
      <c r="H262" s="128" t="n">
        <v>23</v>
      </c>
      <c r="I262" s="126" t="n">
        <v>7</v>
      </c>
      <c r="J262" s="126" t="n">
        <v>11</v>
      </c>
      <c r="K262" s="112" t="n">
        <v>10</v>
      </c>
      <c r="L262" s="112" t="n">
        <v>10</v>
      </c>
      <c r="M262" s="84" t="s">
        <v>318</v>
      </c>
    </row>
    <row r="263" customFormat="false" ht="12.75" hidden="false" customHeight="true" outlineLevel="0" collapsed="false">
      <c r="A263" s="26" t="s">
        <v>124</v>
      </c>
      <c r="B263" s="121" t="n">
        <v>272</v>
      </c>
      <c r="C263" s="121" t="n">
        <v>412</v>
      </c>
      <c r="D263" s="121" t="n">
        <v>632</v>
      </c>
      <c r="E263" s="122" t="n">
        <v>539</v>
      </c>
      <c r="F263" s="127" t="n">
        <v>753</v>
      </c>
      <c r="G263" s="128" t="n">
        <v>1532</v>
      </c>
      <c r="H263" s="128" t="n">
        <v>1191</v>
      </c>
      <c r="I263" s="126" t="n">
        <v>693</v>
      </c>
      <c r="J263" s="126" t="n">
        <v>485</v>
      </c>
      <c r="K263" s="112" t="n">
        <v>516</v>
      </c>
      <c r="L263" s="112" t="n">
        <v>900</v>
      </c>
    </row>
    <row r="264" customFormat="false" ht="12.75" hidden="false" customHeight="true" outlineLevel="0" collapsed="false">
      <c r="A264" s="26" t="s">
        <v>250</v>
      </c>
      <c r="B264" s="121" t="n">
        <v>0</v>
      </c>
      <c r="C264" s="121" t="n">
        <v>0</v>
      </c>
      <c r="D264" s="121" t="n">
        <v>0</v>
      </c>
      <c r="E264" s="122" t="n">
        <v>0</v>
      </c>
      <c r="F264" s="127" t="n">
        <v>0</v>
      </c>
      <c r="G264" s="128" t="n">
        <v>0</v>
      </c>
      <c r="H264" s="128" t="n">
        <v>0</v>
      </c>
      <c r="I264" s="126" t="n">
        <v>0</v>
      </c>
      <c r="J264" s="126" t="n">
        <v>0</v>
      </c>
      <c r="K264" s="112" t="n">
        <v>1</v>
      </c>
      <c r="L264" s="112" t="n">
        <v>1</v>
      </c>
    </row>
    <row r="265" customFormat="false" ht="12" hidden="false" customHeight="true" outlineLevel="0" collapsed="false">
      <c r="A265" s="19" t="s">
        <v>268</v>
      </c>
      <c r="B265" s="121" t="n">
        <v>16</v>
      </c>
      <c r="C265" s="121" t="n">
        <v>11</v>
      </c>
      <c r="D265" s="121" t="n">
        <v>19</v>
      </c>
      <c r="E265" s="122" t="n">
        <v>22</v>
      </c>
      <c r="F265" s="127" t="n">
        <v>20</v>
      </c>
      <c r="G265" s="128" t="n">
        <v>16</v>
      </c>
      <c r="H265" s="128" t="n">
        <v>4</v>
      </c>
      <c r="I265" s="126" t="n">
        <v>15</v>
      </c>
      <c r="J265" s="126" t="n">
        <v>29</v>
      </c>
      <c r="K265" s="112" t="n">
        <v>22</v>
      </c>
      <c r="L265" s="112" t="n">
        <v>17</v>
      </c>
    </row>
    <row r="266" customFormat="false" ht="12" hidden="false" customHeight="true" outlineLevel="0" collapsed="false">
      <c r="A266" s="26" t="s">
        <v>274</v>
      </c>
      <c r="B266" s="121" t="n">
        <v>0</v>
      </c>
      <c r="C266" s="121" t="n">
        <v>0</v>
      </c>
      <c r="D266" s="121" t="n">
        <v>0</v>
      </c>
      <c r="E266" s="122" t="n">
        <v>0</v>
      </c>
      <c r="F266" s="127" t="n">
        <v>0</v>
      </c>
      <c r="G266" s="128" t="n">
        <v>0</v>
      </c>
      <c r="H266" s="128" t="n">
        <v>1</v>
      </c>
      <c r="I266" s="126" t="n">
        <v>2</v>
      </c>
      <c r="J266" s="126" t="n">
        <v>0</v>
      </c>
      <c r="K266" s="112" t="n">
        <v>0</v>
      </c>
      <c r="L266" s="112" t="n">
        <v>3</v>
      </c>
    </row>
    <row r="267" customFormat="false" ht="11.25" hidden="false" customHeight="false" outlineLevel="0" collapsed="false">
      <c r="A267" s="26" t="s">
        <v>286</v>
      </c>
      <c r="B267" s="121" t="n">
        <v>697</v>
      </c>
      <c r="C267" s="121" t="n">
        <v>981</v>
      </c>
      <c r="D267" s="121" t="n">
        <v>2302</v>
      </c>
      <c r="E267" s="122" t="n">
        <v>1285</v>
      </c>
      <c r="F267" s="127" t="n">
        <v>1196</v>
      </c>
      <c r="G267" s="128" t="n">
        <v>1520</v>
      </c>
      <c r="H267" s="128" t="n">
        <v>2145</v>
      </c>
      <c r="I267" s="126" t="n">
        <v>1385</v>
      </c>
      <c r="J267" s="126" t="n">
        <v>1340</v>
      </c>
      <c r="K267" s="112" t="n">
        <v>1263</v>
      </c>
      <c r="L267" s="112" t="n">
        <v>1727</v>
      </c>
    </row>
    <row r="268" customFormat="false" ht="11.25" hidden="false" customHeight="false" outlineLevel="0" collapsed="false">
      <c r="A268" s="26"/>
      <c r="B268" s="117"/>
      <c r="C268" s="117"/>
      <c r="D268" s="117"/>
      <c r="E268" s="108"/>
      <c r="G268" s="124"/>
      <c r="H268" s="125"/>
      <c r="I268" s="126"/>
      <c r="J268" s="126"/>
      <c r="K268" s="112"/>
      <c r="L268" s="112"/>
    </row>
    <row r="269" customFormat="false" ht="11.25" hidden="false" customHeight="false" outlineLevel="0" collapsed="false">
      <c r="A269" s="3" t="s">
        <v>458</v>
      </c>
      <c r="B269" s="130" t="n">
        <f aca="false">SUM(B271:B273)</f>
        <v>0</v>
      </c>
      <c r="C269" s="130" t="n">
        <f aca="false">SUM(C271:C273)</f>
        <v>1</v>
      </c>
      <c r="D269" s="130" t="n">
        <f aca="false">SUM(D271:D273)</f>
        <v>1</v>
      </c>
      <c r="E269" s="130" t="n">
        <f aca="false">SUM(E271:E273)</f>
        <v>0</v>
      </c>
      <c r="F269" s="130" t="n">
        <f aca="false">SUM(F271:F273)</f>
        <v>0</v>
      </c>
      <c r="G269" s="130" t="n">
        <f aca="false">SUM(G271:G273)</f>
        <v>0</v>
      </c>
      <c r="H269" s="130" t="n">
        <f aca="false">SUM(H271:H273)</f>
        <v>0</v>
      </c>
      <c r="I269" s="130" t="n">
        <f aca="false">SUM(I271:I273)</f>
        <v>1</v>
      </c>
      <c r="J269" s="130" t="n">
        <f aca="false">SUM(J271:J273)</f>
        <v>7</v>
      </c>
      <c r="K269" s="130" t="n">
        <f aca="false">SUM(K271:K273)</f>
        <v>6</v>
      </c>
      <c r="L269" s="130" t="n">
        <f aca="false">SUM(L271:L273)</f>
        <v>9</v>
      </c>
    </row>
    <row r="270" customFormat="false" ht="11.25" hidden="false" customHeight="false" outlineLevel="0" collapsed="false">
      <c r="B270" s="117"/>
      <c r="C270" s="117"/>
      <c r="D270" s="117"/>
      <c r="E270" s="118"/>
      <c r="F270" s="82"/>
      <c r="G270" s="124"/>
      <c r="H270" s="125"/>
      <c r="I270" s="112"/>
      <c r="J270" s="112"/>
      <c r="K270" s="112"/>
      <c r="L270" s="112"/>
    </row>
    <row r="271" customFormat="false" ht="11.25" hidden="false" customHeight="false" outlineLevel="0" collapsed="false">
      <c r="A271" s="26" t="s">
        <v>459</v>
      </c>
      <c r="B271" s="121" t="n">
        <v>0</v>
      </c>
      <c r="C271" s="121" t="n">
        <v>1</v>
      </c>
      <c r="D271" s="121" t="n">
        <v>1</v>
      </c>
      <c r="E271" s="122" t="n">
        <v>0</v>
      </c>
      <c r="F271" s="127" t="n">
        <v>0</v>
      </c>
      <c r="G271" s="128" t="n">
        <v>0</v>
      </c>
      <c r="H271" s="128" t="n">
        <v>0</v>
      </c>
      <c r="I271" s="126" t="n">
        <v>1</v>
      </c>
      <c r="J271" s="126" t="n">
        <v>0</v>
      </c>
      <c r="K271" s="112" t="n">
        <v>0</v>
      </c>
      <c r="L271" s="112" t="n">
        <v>0</v>
      </c>
    </row>
    <row r="272" customFormat="false" ht="11.25" hidden="false" customHeight="false" outlineLevel="0" collapsed="false">
      <c r="A272" s="26" t="s">
        <v>84</v>
      </c>
      <c r="B272" s="121" t="n">
        <v>0</v>
      </c>
      <c r="C272" s="121" t="n">
        <v>0</v>
      </c>
      <c r="D272" s="121" t="n">
        <v>0</v>
      </c>
      <c r="E272" s="122" t="n">
        <v>0</v>
      </c>
      <c r="F272" s="127" t="n">
        <v>0</v>
      </c>
      <c r="G272" s="128" t="n">
        <v>0</v>
      </c>
      <c r="H272" s="128" t="n">
        <v>0</v>
      </c>
      <c r="I272" s="126" t="n">
        <v>0</v>
      </c>
      <c r="J272" s="126" t="n">
        <v>2</v>
      </c>
      <c r="K272" s="112" t="n">
        <v>0</v>
      </c>
      <c r="L272" s="112" t="n">
        <v>1</v>
      </c>
    </row>
    <row r="273" customFormat="false" ht="11.25" hidden="false" customHeight="false" outlineLevel="0" collapsed="false">
      <c r="A273" s="19" t="s">
        <v>281</v>
      </c>
      <c r="B273" s="121" t="n">
        <v>0</v>
      </c>
      <c r="C273" s="121" t="n">
        <v>0</v>
      </c>
      <c r="D273" s="121" t="n">
        <v>0</v>
      </c>
      <c r="E273" s="122" t="n">
        <v>0</v>
      </c>
      <c r="F273" s="127" t="n">
        <v>0</v>
      </c>
      <c r="G273" s="128" t="n">
        <v>0</v>
      </c>
      <c r="H273" s="128" t="n">
        <v>0</v>
      </c>
      <c r="I273" s="126" t="n">
        <v>0</v>
      </c>
      <c r="J273" s="126" t="n">
        <v>5</v>
      </c>
      <c r="K273" s="112" t="n">
        <v>6</v>
      </c>
      <c r="L273" s="112" t="n">
        <v>8</v>
      </c>
    </row>
    <row r="274" customFormat="false" ht="11.25" hidden="false" customHeight="false" outlineLevel="0" collapsed="false">
      <c r="A274" s="26"/>
      <c r="B274" s="121"/>
      <c r="C274" s="121"/>
      <c r="D274" s="121"/>
      <c r="E274" s="122"/>
      <c r="F274" s="127"/>
      <c r="G274" s="128"/>
      <c r="H274" s="128"/>
      <c r="I274" s="111"/>
      <c r="J274" s="111"/>
      <c r="K274" s="112"/>
      <c r="L274" s="112"/>
    </row>
    <row r="275" customFormat="false" ht="11.25" hidden="false" customHeight="false" outlineLevel="0" collapsed="false">
      <c r="A275" s="133" t="s">
        <v>460</v>
      </c>
      <c r="B275" s="130" t="n">
        <f aca="false">SUM(B277:B292)</f>
        <v>2554</v>
      </c>
      <c r="C275" s="130" t="n">
        <f aca="false">SUM(C277:C292)</f>
        <v>3167</v>
      </c>
      <c r="D275" s="130" t="n">
        <f aca="false">SUM(D277:D292)</f>
        <v>4592</v>
      </c>
      <c r="E275" s="130" t="n">
        <f aca="false">SUM(E277:E292)</f>
        <v>6424</v>
      </c>
      <c r="F275" s="130" t="n">
        <f aca="false">SUM(F277:F292)</f>
        <v>8310</v>
      </c>
      <c r="G275" s="130" t="n">
        <f aca="false">SUM(G277:G292)</f>
        <v>9275</v>
      </c>
      <c r="H275" s="130" t="n">
        <f aca="false">SUM(H277:H292)</f>
        <v>10722</v>
      </c>
      <c r="I275" s="130" t="n">
        <f aca="false">SUM(I277:I292)</f>
        <v>12914</v>
      </c>
      <c r="J275" s="130" t="n">
        <f aca="false">SUM(J277:J292)</f>
        <v>12370</v>
      </c>
      <c r="K275" s="130" t="n">
        <f aca="false">SUM(K277:K292)</f>
        <v>18575</v>
      </c>
      <c r="L275" s="130" t="n">
        <f aca="false">SUM(L277:L292)</f>
        <v>32230</v>
      </c>
    </row>
    <row r="276" customFormat="false" ht="11.25" hidden="false" customHeight="false" outlineLevel="0" collapsed="false">
      <c r="A276" s="26"/>
      <c r="B276" s="117"/>
      <c r="C276" s="117"/>
      <c r="D276" s="117"/>
      <c r="E276" s="118"/>
      <c r="F276" s="82"/>
      <c r="G276" s="124"/>
      <c r="H276" s="125"/>
      <c r="I276" s="112"/>
      <c r="J276" s="112"/>
      <c r="K276" s="112"/>
      <c r="L276" s="112"/>
    </row>
    <row r="277" customFormat="false" ht="11.25" hidden="false" customHeight="false" outlineLevel="0" collapsed="false">
      <c r="A277" s="23" t="s">
        <v>45</v>
      </c>
      <c r="B277" s="121" t="n">
        <v>1</v>
      </c>
      <c r="C277" s="121" t="n">
        <v>2</v>
      </c>
      <c r="D277" s="121" t="n">
        <v>5</v>
      </c>
      <c r="E277" s="122" t="n">
        <v>4</v>
      </c>
      <c r="F277" s="127" t="n">
        <v>2</v>
      </c>
      <c r="G277" s="128" t="n">
        <v>1</v>
      </c>
      <c r="H277" s="128" t="n">
        <v>2</v>
      </c>
      <c r="I277" s="126" t="n">
        <v>4</v>
      </c>
      <c r="J277" s="126" t="n">
        <v>1</v>
      </c>
      <c r="K277" s="112" t="n">
        <v>7</v>
      </c>
      <c r="L277" s="112" t="n">
        <v>4</v>
      </c>
    </row>
    <row r="278" customFormat="false" ht="11.25" hidden="false" customHeight="false" outlineLevel="0" collapsed="false">
      <c r="A278" s="26" t="s">
        <v>67</v>
      </c>
      <c r="B278" s="121" t="n">
        <v>305</v>
      </c>
      <c r="C278" s="121" t="n">
        <v>49</v>
      </c>
      <c r="D278" s="121" t="n">
        <v>192</v>
      </c>
      <c r="E278" s="122" t="n">
        <v>178</v>
      </c>
      <c r="F278" s="127" t="n">
        <v>275</v>
      </c>
      <c r="G278" s="128" t="n">
        <v>193</v>
      </c>
      <c r="H278" s="128" t="n">
        <v>155</v>
      </c>
      <c r="I278" s="126" t="n">
        <v>149</v>
      </c>
      <c r="J278" s="126" t="n">
        <v>222</v>
      </c>
      <c r="K278" s="112" t="n">
        <v>492</v>
      </c>
      <c r="L278" s="112" t="n">
        <v>2822</v>
      </c>
    </row>
    <row r="279" customFormat="false" ht="11.25" hidden="false" customHeight="false" outlineLevel="0" collapsed="false">
      <c r="A279" s="23" t="s">
        <v>64</v>
      </c>
      <c r="B279" s="121" t="n">
        <v>0</v>
      </c>
      <c r="C279" s="121" t="n">
        <v>0</v>
      </c>
      <c r="D279" s="121" t="n">
        <v>0</v>
      </c>
      <c r="E279" s="122" t="n">
        <v>0</v>
      </c>
      <c r="F279" s="127" t="n">
        <v>0</v>
      </c>
      <c r="G279" s="128" t="n">
        <v>0</v>
      </c>
      <c r="H279" s="128" t="n">
        <v>0</v>
      </c>
      <c r="I279" s="126" t="n">
        <v>1</v>
      </c>
      <c r="J279" s="126" t="n">
        <v>5</v>
      </c>
      <c r="K279" s="112" t="n">
        <v>2</v>
      </c>
      <c r="L279" s="112" t="n">
        <v>14</v>
      </c>
    </row>
    <row r="280" customFormat="false" ht="11.25" hidden="false" customHeight="false" outlineLevel="0" collapsed="false">
      <c r="A280" s="26" t="s">
        <v>77</v>
      </c>
      <c r="B280" s="121" t="n">
        <v>24</v>
      </c>
      <c r="C280" s="121" t="n">
        <v>32</v>
      </c>
      <c r="D280" s="121" t="n">
        <v>21</v>
      </c>
      <c r="E280" s="122" t="n">
        <v>0</v>
      </c>
      <c r="F280" s="127" t="n">
        <v>14</v>
      </c>
      <c r="G280" s="128" t="n">
        <v>16</v>
      </c>
      <c r="H280" s="128" t="n">
        <v>9</v>
      </c>
      <c r="I280" s="126" t="n">
        <v>34</v>
      </c>
      <c r="J280" s="126" t="n">
        <v>29</v>
      </c>
      <c r="K280" s="112" t="n">
        <v>50</v>
      </c>
      <c r="L280" s="112" t="n">
        <v>47</v>
      </c>
    </row>
    <row r="281" customFormat="false" ht="11.25" hidden="false" customHeight="false" outlineLevel="0" collapsed="false">
      <c r="A281" s="26" t="s">
        <v>461</v>
      </c>
      <c r="B281" s="121" t="n">
        <v>4</v>
      </c>
      <c r="C281" s="121" t="n">
        <v>1</v>
      </c>
      <c r="D281" s="121" t="n">
        <v>0</v>
      </c>
      <c r="E281" s="122" t="n">
        <v>5</v>
      </c>
      <c r="F281" s="127" t="n">
        <v>21</v>
      </c>
      <c r="G281" s="128" t="n">
        <v>8</v>
      </c>
      <c r="H281" s="128" t="n">
        <v>168</v>
      </c>
      <c r="I281" s="126" t="n">
        <v>326</v>
      </c>
      <c r="J281" s="126" t="n">
        <v>257</v>
      </c>
      <c r="K281" s="112" t="n">
        <v>83</v>
      </c>
      <c r="L281" s="112" t="n">
        <v>97</v>
      </c>
    </row>
    <row r="282" customFormat="false" ht="11.25" hidden="false" customHeight="false" outlineLevel="0" collapsed="false">
      <c r="A282" s="19" t="s">
        <v>462</v>
      </c>
      <c r="B282" s="121" t="n">
        <v>14</v>
      </c>
      <c r="C282" s="121" t="n">
        <v>10</v>
      </c>
      <c r="D282" s="121" t="n">
        <v>32</v>
      </c>
      <c r="E282" s="122" t="n">
        <v>35</v>
      </c>
      <c r="F282" s="127" t="n">
        <v>31</v>
      </c>
      <c r="G282" s="128" t="n">
        <v>3</v>
      </c>
      <c r="H282" s="128" t="n">
        <v>1</v>
      </c>
      <c r="I282" s="126" t="n">
        <v>22</v>
      </c>
      <c r="J282" s="126" t="n">
        <v>37</v>
      </c>
      <c r="K282" s="112" t="n">
        <v>18</v>
      </c>
      <c r="L282" s="112" t="n">
        <v>36</v>
      </c>
    </row>
    <row r="283" customFormat="false" ht="11.25" hidden="false" customHeight="false" outlineLevel="0" collapsed="false">
      <c r="A283" s="19" t="s">
        <v>463</v>
      </c>
      <c r="B283" s="121" t="n">
        <v>0</v>
      </c>
      <c r="C283" s="121" t="n">
        <v>0</v>
      </c>
      <c r="D283" s="121" t="n">
        <v>0</v>
      </c>
      <c r="E283" s="122" t="n">
        <v>0</v>
      </c>
      <c r="F283" s="127" t="n">
        <v>0</v>
      </c>
      <c r="G283" s="128" t="n">
        <v>0</v>
      </c>
      <c r="H283" s="128" t="n">
        <v>0</v>
      </c>
      <c r="I283" s="126" t="n">
        <v>0</v>
      </c>
      <c r="J283" s="126" t="n">
        <v>2</v>
      </c>
      <c r="K283" s="112" t="n">
        <v>1</v>
      </c>
      <c r="L283" s="112" t="n">
        <v>0</v>
      </c>
    </row>
    <row r="284" customFormat="false" ht="11.25" hidden="false" customHeight="false" outlineLevel="0" collapsed="false">
      <c r="A284" s="19" t="s">
        <v>191</v>
      </c>
      <c r="B284" s="121" t="n">
        <v>0</v>
      </c>
      <c r="C284" s="121" t="n">
        <v>0</v>
      </c>
      <c r="D284" s="121" t="n">
        <v>0</v>
      </c>
      <c r="E284" s="122" t="n">
        <v>0</v>
      </c>
      <c r="F284" s="127" t="n">
        <v>0</v>
      </c>
      <c r="G284" s="128" t="n">
        <v>0</v>
      </c>
      <c r="H284" s="128" t="n">
        <v>0</v>
      </c>
      <c r="I284" s="126" t="n">
        <v>0</v>
      </c>
      <c r="J284" s="126" t="n">
        <v>23</v>
      </c>
      <c r="K284" s="112" t="n">
        <v>34</v>
      </c>
      <c r="L284" s="112" t="n">
        <v>56</v>
      </c>
    </row>
    <row r="285" customFormat="false" ht="11.25" hidden="false" customHeight="false" outlineLevel="0" collapsed="false">
      <c r="A285" s="19" t="s">
        <v>194</v>
      </c>
      <c r="B285" s="121" t="n">
        <v>3</v>
      </c>
      <c r="C285" s="121" t="n">
        <v>1</v>
      </c>
      <c r="D285" s="121" t="n">
        <v>3</v>
      </c>
      <c r="E285" s="122" t="n">
        <v>5</v>
      </c>
      <c r="F285" s="127" t="n">
        <v>140</v>
      </c>
      <c r="G285" s="128" t="n">
        <v>296</v>
      </c>
      <c r="H285" s="128" t="n">
        <v>111</v>
      </c>
      <c r="I285" s="126" t="n">
        <v>90</v>
      </c>
      <c r="J285" s="126" t="n">
        <v>91</v>
      </c>
      <c r="K285" s="112" t="n">
        <v>115</v>
      </c>
      <c r="L285" s="112" t="n">
        <v>170</v>
      </c>
    </row>
    <row r="286" customFormat="false" ht="11.25" hidden="false" customHeight="false" outlineLevel="0" collapsed="false">
      <c r="A286" s="19" t="s">
        <v>222</v>
      </c>
      <c r="B286" s="129" t="n">
        <v>0</v>
      </c>
      <c r="C286" s="129" t="n">
        <v>0</v>
      </c>
      <c r="D286" s="129" t="n">
        <v>0</v>
      </c>
      <c r="E286" s="122" t="n">
        <v>0</v>
      </c>
      <c r="F286" s="127" t="n">
        <v>0</v>
      </c>
      <c r="G286" s="128" t="n">
        <v>0</v>
      </c>
      <c r="H286" s="128" t="n">
        <v>19</v>
      </c>
      <c r="I286" s="126" t="n">
        <v>1588</v>
      </c>
      <c r="J286" s="126" t="n">
        <v>2363</v>
      </c>
      <c r="K286" s="112" t="n">
        <v>5049</v>
      </c>
      <c r="L286" s="112" t="n">
        <v>8234</v>
      </c>
    </row>
    <row r="287" customFormat="false" ht="11.25" hidden="false" customHeight="false" outlineLevel="0" collapsed="false">
      <c r="A287" s="19" t="s">
        <v>226</v>
      </c>
      <c r="B287" s="121" t="n">
        <v>0</v>
      </c>
      <c r="C287" s="121" t="n">
        <v>0</v>
      </c>
      <c r="D287" s="121" t="n">
        <v>0</v>
      </c>
      <c r="E287" s="122" t="n">
        <v>0</v>
      </c>
      <c r="F287" s="127" t="n">
        <v>0</v>
      </c>
      <c r="G287" s="128" t="n">
        <v>0</v>
      </c>
      <c r="H287" s="128" t="n">
        <v>0</v>
      </c>
      <c r="I287" s="126" t="n">
        <v>1</v>
      </c>
      <c r="J287" s="126" t="n">
        <v>0</v>
      </c>
      <c r="K287" s="112" t="n">
        <v>3</v>
      </c>
      <c r="L287" s="112" t="n">
        <v>15</v>
      </c>
    </row>
    <row r="288" customFormat="false" ht="11.25" hidden="false" customHeight="false" outlineLevel="0" collapsed="false">
      <c r="A288" s="19" t="s">
        <v>273</v>
      </c>
      <c r="B288" s="129" t="n">
        <v>1009</v>
      </c>
      <c r="C288" s="129" t="n">
        <v>1925</v>
      </c>
      <c r="D288" s="129" t="n">
        <v>2901</v>
      </c>
      <c r="E288" s="122" t="n">
        <v>4422</v>
      </c>
      <c r="F288" s="127" t="n">
        <v>5106</v>
      </c>
      <c r="G288" s="128" t="n">
        <v>5305</v>
      </c>
      <c r="H288" s="128" t="n">
        <v>7323</v>
      </c>
      <c r="I288" s="126" t="n">
        <v>9487</v>
      </c>
      <c r="J288" s="126" t="n">
        <v>8408</v>
      </c>
      <c r="K288" s="112" t="n">
        <v>11713</v>
      </c>
      <c r="L288" s="112" t="n">
        <v>19712</v>
      </c>
    </row>
    <row r="289" customFormat="false" ht="11.25" hidden="false" customHeight="false" outlineLevel="0" collapsed="false">
      <c r="A289" s="19" t="s">
        <v>278</v>
      </c>
      <c r="B289" s="129" t="n">
        <v>136</v>
      </c>
      <c r="C289" s="129" t="n">
        <v>120</v>
      </c>
      <c r="D289" s="129" t="n">
        <v>158</v>
      </c>
      <c r="E289" s="122" t="n">
        <v>126</v>
      </c>
      <c r="F289" s="127" t="n">
        <v>126</v>
      </c>
      <c r="G289" s="128" t="n">
        <v>71</v>
      </c>
      <c r="H289" s="128" t="n">
        <v>105</v>
      </c>
      <c r="I289" s="126" t="n">
        <v>337</v>
      </c>
      <c r="J289" s="126" t="n">
        <v>306</v>
      </c>
      <c r="K289" s="112" t="n">
        <v>334</v>
      </c>
      <c r="L289" s="112" t="n">
        <v>341</v>
      </c>
      <c r="M289" s="2"/>
    </row>
    <row r="290" customFormat="false" ht="11.25" hidden="false" customHeight="false" outlineLevel="0" collapsed="false">
      <c r="A290" s="19" t="s">
        <v>282</v>
      </c>
      <c r="B290" s="121" t="n">
        <v>5</v>
      </c>
      <c r="C290" s="121" t="n">
        <v>6</v>
      </c>
      <c r="D290" s="121" t="n">
        <v>18</v>
      </c>
      <c r="E290" s="122" t="n">
        <v>53</v>
      </c>
      <c r="F290" s="127" t="n">
        <v>65</v>
      </c>
      <c r="G290" s="128" t="n">
        <v>25</v>
      </c>
      <c r="H290" s="128" t="n">
        <v>35</v>
      </c>
      <c r="I290" s="126" t="n">
        <v>33</v>
      </c>
      <c r="J290" s="126" t="n">
        <v>19</v>
      </c>
      <c r="K290" s="112" t="n">
        <v>28</v>
      </c>
      <c r="L290" s="112" t="n">
        <v>8</v>
      </c>
    </row>
    <row r="291" customFormat="false" ht="11.25" hidden="false" customHeight="false" outlineLevel="0" collapsed="false">
      <c r="A291" s="19" t="s">
        <v>293</v>
      </c>
      <c r="B291" s="121" t="n">
        <v>93</v>
      </c>
      <c r="C291" s="121" t="n">
        <v>137</v>
      </c>
      <c r="D291" s="121" t="n">
        <v>227</v>
      </c>
      <c r="E291" s="122" t="n">
        <v>191</v>
      </c>
      <c r="F291" s="127" t="n">
        <v>301</v>
      </c>
      <c r="G291" s="128" t="n">
        <v>443</v>
      </c>
      <c r="H291" s="128" t="n">
        <v>474</v>
      </c>
      <c r="I291" s="126" t="n">
        <v>842</v>
      </c>
      <c r="J291" s="126" t="n">
        <v>607</v>
      </c>
      <c r="K291" s="112" t="n">
        <v>646</v>
      </c>
      <c r="L291" s="112" t="n">
        <v>674</v>
      </c>
    </row>
    <row r="292" customFormat="false" ht="11.25" hidden="false" customHeight="false" outlineLevel="0" collapsed="false">
      <c r="A292" s="26" t="s">
        <v>464</v>
      </c>
      <c r="B292" s="121" t="n">
        <v>960</v>
      </c>
      <c r="C292" s="121" t="n">
        <v>884</v>
      </c>
      <c r="D292" s="121" t="n">
        <v>1035</v>
      </c>
      <c r="E292" s="122" t="n">
        <v>1405</v>
      </c>
      <c r="F292" s="127" t="n">
        <v>2229</v>
      </c>
      <c r="G292" s="128" t="n">
        <v>2914</v>
      </c>
      <c r="H292" s="128" t="n">
        <v>2320</v>
      </c>
      <c r="I292" s="126" t="n">
        <v>0</v>
      </c>
      <c r="J292" s="126" t="n">
        <v>0</v>
      </c>
      <c r="K292" s="112" t="n">
        <v>0</v>
      </c>
      <c r="L292" s="112" t="n">
        <v>0</v>
      </c>
    </row>
    <row r="293" customFormat="false" ht="11.25" hidden="false" customHeight="false" outlineLevel="0" collapsed="false">
      <c r="A293" s="26"/>
      <c r="B293" s="131"/>
      <c r="C293" s="131"/>
      <c r="D293" s="131"/>
      <c r="E293" s="127"/>
      <c r="F293" s="127"/>
      <c r="G293" s="128"/>
      <c r="H293" s="128"/>
      <c r="I293" s="126"/>
      <c r="J293" s="126"/>
      <c r="K293" s="112"/>
      <c r="L293" s="112"/>
    </row>
    <row r="294" customFormat="false" ht="11.25" hidden="false" customHeight="false" outlineLevel="0" collapsed="false">
      <c r="A294" s="3" t="s">
        <v>465</v>
      </c>
      <c r="B294" s="130" t="n">
        <f aca="false">SUM(B296:B299)</f>
        <v>153</v>
      </c>
      <c r="C294" s="130" t="n">
        <f aca="false">SUM(C296:C299)</f>
        <v>112</v>
      </c>
      <c r="D294" s="130" t="n">
        <f aca="false">SUM(D296:D299)</f>
        <v>224</v>
      </c>
      <c r="E294" s="130" t="n">
        <f aca="false">SUM(E296:E299)</f>
        <v>207</v>
      </c>
      <c r="F294" s="130" t="n">
        <f aca="false">SUM(F296:F299)</f>
        <v>194</v>
      </c>
      <c r="G294" s="130" t="n">
        <f aca="false">SUM(G296:G299)</f>
        <v>200</v>
      </c>
      <c r="H294" s="130" t="n">
        <f aca="false">SUM(H296:H299)</f>
        <v>309</v>
      </c>
      <c r="I294" s="130" t="n">
        <f aca="false">SUM(I296:I299)</f>
        <v>156</v>
      </c>
      <c r="J294" s="130" t="n">
        <f aca="false">SUM(J296:J299)</f>
        <v>107</v>
      </c>
      <c r="K294" s="130" t="n">
        <f aca="false">SUM(K296:K299)</f>
        <v>205</v>
      </c>
      <c r="L294" s="130" t="n">
        <f aca="false">SUM(L296:L299)</f>
        <v>169</v>
      </c>
    </row>
    <row r="295" customFormat="false" ht="11.25" hidden="false" customHeight="false" outlineLevel="0" collapsed="false">
      <c r="A295" s="26"/>
      <c r="B295" s="117"/>
      <c r="C295" s="117"/>
      <c r="D295" s="117"/>
      <c r="E295" s="118"/>
      <c r="F295" s="82"/>
      <c r="G295" s="124"/>
      <c r="H295" s="125"/>
      <c r="I295" s="112"/>
      <c r="J295" s="112"/>
      <c r="K295" s="112"/>
      <c r="L295" s="112"/>
    </row>
    <row r="296" customFormat="false" ht="11.25" hidden="false" customHeight="false" outlineLevel="0" collapsed="false">
      <c r="A296" s="26" t="s">
        <v>70</v>
      </c>
      <c r="B296" s="121" t="n">
        <v>61</v>
      </c>
      <c r="C296" s="121" t="n">
        <v>34</v>
      </c>
      <c r="D296" s="121" t="n">
        <v>30</v>
      </c>
      <c r="E296" s="122" t="n">
        <v>73</v>
      </c>
      <c r="F296" s="127" t="n">
        <v>110</v>
      </c>
      <c r="G296" s="128" t="n">
        <v>92</v>
      </c>
      <c r="H296" s="128" t="n">
        <v>57</v>
      </c>
      <c r="I296" s="126" t="n">
        <v>78</v>
      </c>
      <c r="J296" s="126" t="n">
        <v>44</v>
      </c>
      <c r="K296" s="112" t="n">
        <v>119</v>
      </c>
      <c r="L296" s="112" t="n">
        <v>118</v>
      </c>
    </row>
    <row r="297" customFormat="false" ht="11.25" hidden="false" customHeight="false" outlineLevel="0" collapsed="false">
      <c r="A297" s="26" t="s">
        <v>82</v>
      </c>
      <c r="B297" s="121" t="n">
        <v>84</v>
      </c>
      <c r="C297" s="121" t="n">
        <v>75</v>
      </c>
      <c r="D297" s="121" t="n">
        <v>125</v>
      </c>
      <c r="E297" s="122" t="n">
        <v>105</v>
      </c>
      <c r="F297" s="127" t="n">
        <v>79</v>
      </c>
      <c r="G297" s="128" t="n">
        <v>84</v>
      </c>
      <c r="H297" s="128" t="n">
        <v>197</v>
      </c>
      <c r="I297" s="126" t="n">
        <v>77</v>
      </c>
      <c r="J297" s="126" t="n">
        <v>62</v>
      </c>
      <c r="K297" s="112" t="n">
        <v>83</v>
      </c>
      <c r="L297" s="112" t="n">
        <v>50</v>
      </c>
    </row>
    <row r="298" customFormat="false" ht="11.25" hidden="false" customHeight="false" outlineLevel="0" collapsed="false">
      <c r="A298" s="26" t="s">
        <v>83</v>
      </c>
      <c r="B298" s="121" t="n">
        <v>0</v>
      </c>
      <c r="C298" s="121" t="n">
        <v>0</v>
      </c>
      <c r="D298" s="121" t="n">
        <v>3</v>
      </c>
      <c r="E298" s="122" t="n">
        <v>5</v>
      </c>
      <c r="F298" s="127" t="n">
        <v>1</v>
      </c>
      <c r="G298" s="128" t="n">
        <v>2</v>
      </c>
      <c r="H298" s="128" t="n">
        <v>0</v>
      </c>
      <c r="I298" s="126" t="n">
        <v>1</v>
      </c>
      <c r="J298" s="126" t="n">
        <v>1</v>
      </c>
      <c r="K298" s="112" t="n">
        <v>3</v>
      </c>
      <c r="L298" s="112" t="n">
        <v>1</v>
      </c>
    </row>
    <row r="299" customFormat="false" ht="11.25" hidden="false" customHeight="false" outlineLevel="0" collapsed="false">
      <c r="A299" s="26" t="s">
        <v>466</v>
      </c>
      <c r="B299" s="121" t="n">
        <v>8</v>
      </c>
      <c r="C299" s="121" t="n">
        <v>3</v>
      </c>
      <c r="D299" s="121" t="n">
        <v>66</v>
      </c>
      <c r="E299" s="122" t="n">
        <v>24</v>
      </c>
      <c r="F299" s="127" t="n">
        <v>4</v>
      </c>
      <c r="G299" s="128" t="n">
        <v>22</v>
      </c>
      <c r="H299" s="128" t="n">
        <v>55</v>
      </c>
      <c r="I299" s="126" t="n">
        <v>0</v>
      </c>
      <c r="J299" s="126" t="n">
        <v>0</v>
      </c>
      <c r="K299" s="112" t="n">
        <v>0</v>
      </c>
      <c r="L299" s="112" t="n">
        <v>0</v>
      </c>
    </row>
    <row r="300" customFormat="false" ht="11.25" hidden="false" customHeight="false" outlineLevel="0" collapsed="false">
      <c r="A300" s="26"/>
      <c r="B300" s="121"/>
      <c r="C300" s="121"/>
      <c r="D300" s="121"/>
      <c r="E300" s="122"/>
      <c r="F300" s="127"/>
      <c r="G300" s="128"/>
      <c r="H300" s="128"/>
      <c r="I300" s="126"/>
      <c r="J300" s="126"/>
      <c r="K300" s="112"/>
      <c r="L300" s="112"/>
    </row>
    <row r="301" customFormat="false" ht="11.25" hidden="false" customHeight="false" outlineLevel="0" collapsed="false">
      <c r="A301" s="3" t="s">
        <v>467</v>
      </c>
      <c r="B301" s="134" t="n">
        <f aca="false">SUM(B303:B314)</f>
        <v>330</v>
      </c>
      <c r="C301" s="134" t="n">
        <f aca="false">SUM(C303:C314)</f>
        <v>424</v>
      </c>
      <c r="D301" s="134" t="n">
        <f aca="false">SUM(D303:D314)</f>
        <v>1115</v>
      </c>
      <c r="E301" s="134" t="n">
        <f aca="false">SUM(E303:E314)</f>
        <v>1750</v>
      </c>
      <c r="F301" s="134" t="n">
        <f aca="false">SUM(F303:F314)</f>
        <v>1452</v>
      </c>
      <c r="G301" s="134" t="n">
        <f aca="false">SUM(G303:G314)</f>
        <v>2497</v>
      </c>
      <c r="H301" s="134" t="n">
        <f aca="false">SUM(H303:H314)</f>
        <v>2666</v>
      </c>
      <c r="I301" s="134" t="n">
        <f aca="false">SUM(I303:I314)</f>
        <v>3229</v>
      </c>
      <c r="J301" s="134" t="n">
        <f aca="false">SUM(J303:J314)</f>
        <v>3007</v>
      </c>
      <c r="K301" s="134" t="n">
        <f aca="false">SUM(K303:K314)</f>
        <v>3547</v>
      </c>
      <c r="L301" s="134" t="n">
        <f aca="false">SUM(L303:L314)</f>
        <v>5757</v>
      </c>
    </row>
    <row r="302" customFormat="false" ht="11.25" hidden="false" customHeight="false" outlineLevel="0" collapsed="false">
      <c r="A302" s="26"/>
      <c r="B302" s="121"/>
      <c r="C302" s="121"/>
      <c r="D302" s="121"/>
      <c r="E302" s="122"/>
      <c r="F302" s="127"/>
      <c r="G302" s="128"/>
      <c r="H302" s="128"/>
      <c r="I302" s="126"/>
      <c r="J302" s="126"/>
      <c r="K302" s="112"/>
      <c r="L302" s="112"/>
    </row>
    <row r="303" customFormat="false" ht="11.25" hidden="false" customHeight="false" outlineLevel="0" collapsed="false">
      <c r="A303" s="26" t="s">
        <v>36</v>
      </c>
      <c r="B303" s="121" t="n">
        <v>0</v>
      </c>
      <c r="C303" s="121" t="n">
        <v>0</v>
      </c>
      <c r="D303" s="121" t="n">
        <v>0</v>
      </c>
      <c r="E303" s="122" t="n">
        <v>0</v>
      </c>
      <c r="F303" s="127" t="n">
        <v>0</v>
      </c>
      <c r="G303" s="128" t="n">
        <v>0</v>
      </c>
      <c r="H303" s="128" t="n">
        <v>0</v>
      </c>
      <c r="I303" s="126" t="n">
        <v>0</v>
      </c>
      <c r="J303" s="126" t="n">
        <v>0</v>
      </c>
      <c r="K303" s="112" t="n">
        <v>12</v>
      </c>
      <c r="L303" s="112" t="n">
        <v>2</v>
      </c>
    </row>
    <row r="304" customFormat="false" ht="11.25" hidden="false" customHeight="false" outlineLevel="0" collapsed="false">
      <c r="A304" s="26" t="s">
        <v>38</v>
      </c>
      <c r="B304" s="121" t="n">
        <v>0</v>
      </c>
      <c r="C304" s="121" t="n">
        <v>0</v>
      </c>
      <c r="D304" s="121" t="n">
        <v>0</v>
      </c>
      <c r="E304" s="122" t="n">
        <v>0</v>
      </c>
      <c r="F304" s="127" t="n">
        <v>0</v>
      </c>
      <c r="G304" s="128" t="n">
        <v>0</v>
      </c>
      <c r="H304" s="128" t="n">
        <v>0</v>
      </c>
      <c r="I304" s="126" t="n">
        <v>0</v>
      </c>
      <c r="J304" s="126" t="n">
        <v>0</v>
      </c>
      <c r="K304" s="112" t="n">
        <v>0</v>
      </c>
      <c r="L304" s="112" t="n">
        <v>6</v>
      </c>
    </row>
    <row r="305" customFormat="false" ht="11.25" hidden="false" customHeight="false" outlineLevel="0" collapsed="false">
      <c r="A305" s="26" t="s">
        <v>46</v>
      </c>
      <c r="B305" s="121" t="n">
        <v>0</v>
      </c>
      <c r="C305" s="121" t="n">
        <v>0</v>
      </c>
      <c r="D305" s="121" t="n">
        <v>0</v>
      </c>
      <c r="E305" s="122" t="n">
        <v>0</v>
      </c>
      <c r="F305" s="127" t="n">
        <v>0</v>
      </c>
      <c r="G305" s="128" t="n">
        <v>0</v>
      </c>
      <c r="H305" s="128" t="n">
        <v>0</v>
      </c>
      <c r="I305" s="126" t="n">
        <v>0</v>
      </c>
      <c r="J305" s="126" t="n">
        <v>0</v>
      </c>
      <c r="K305" s="112" t="n">
        <v>181</v>
      </c>
      <c r="L305" s="112" t="n">
        <v>201</v>
      </c>
    </row>
    <row r="306" customFormat="false" ht="11.25" hidden="false" customHeight="false" outlineLevel="0" collapsed="false">
      <c r="A306" s="26" t="s">
        <v>63</v>
      </c>
      <c r="B306" s="121" t="n">
        <v>0</v>
      </c>
      <c r="C306" s="121" t="n">
        <v>0</v>
      </c>
      <c r="D306" s="121" t="n">
        <v>0</v>
      </c>
      <c r="E306" s="122" t="n">
        <v>0</v>
      </c>
      <c r="F306" s="127" t="n">
        <v>0</v>
      </c>
      <c r="G306" s="128" t="n">
        <v>0</v>
      </c>
      <c r="H306" s="128" t="n">
        <v>0</v>
      </c>
      <c r="I306" s="126" t="n">
        <v>0</v>
      </c>
      <c r="J306" s="126" t="n">
        <v>0</v>
      </c>
      <c r="K306" s="112" t="n">
        <v>51</v>
      </c>
      <c r="L306" s="112" t="n">
        <v>20</v>
      </c>
    </row>
    <row r="307" customFormat="false" ht="11.25" hidden="false" customHeight="false" outlineLevel="0" collapsed="false">
      <c r="A307" s="26" t="s">
        <v>114</v>
      </c>
      <c r="B307" s="121" t="n">
        <v>0</v>
      </c>
      <c r="C307" s="121" t="n">
        <v>0</v>
      </c>
      <c r="D307" s="121" t="n">
        <v>0</v>
      </c>
      <c r="E307" s="122" t="n">
        <v>0</v>
      </c>
      <c r="F307" s="127" t="n">
        <v>0</v>
      </c>
      <c r="G307" s="128" t="n">
        <v>0</v>
      </c>
      <c r="H307" s="128" t="n">
        <v>0</v>
      </c>
      <c r="I307" s="126" t="n">
        <v>0</v>
      </c>
      <c r="J307" s="126" t="n">
        <v>0</v>
      </c>
      <c r="K307" s="112" t="n">
        <v>5</v>
      </c>
      <c r="L307" s="112" t="n">
        <v>7</v>
      </c>
    </row>
    <row r="308" customFormat="false" ht="11.25" hidden="false" customHeight="false" outlineLevel="0" collapsed="false">
      <c r="A308" s="26" t="s">
        <v>468</v>
      </c>
      <c r="B308" s="121" t="n">
        <v>0</v>
      </c>
      <c r="C308" s="121" t="n">
        <v>0</v>
      </c>
      <c r="D308" s="121" t="n">
        <v>0</v>
      </c>
      <c r="E308" s="122" t="n">
        <v>0</v>
      </c>
      <c r="F308" s="127" t="n">
        <v>0</v>
      </c>
      <c r="G308" s="128" t="n">
        <v>0</v>
      </c>
      <c r="H308" s="128" t="n">
        <v>0</v>
      </c>
      <c r="I308" s="126" t="n">
        <v>0</v>
      </c>
      <c r="J308" s="126" t="n">
        <v>0</v>
      </c>
      <c r="K308" s="112" t="n">
        <v>1</v>
      </c>
      <c r="L308" s="112" t="n">
        <v>0</v>
      </c>
    </row>
    <row r="309" customFormat="false" ht="11.25" hidden="false" customHeight="false" outlineLevel="0" collapsed="false">
      <c r="A309" s="26" t="s">
        <v>190</v>
      </c>
      <c r="B309" s="121" t="n">
        <v>0</v>
      </c>
      <c r="C309" s="121" t="n">
        <v>0</v>
      </c>
      <c r="D309" s="121" t="n">
        <v>0</v>
      </c>
      <c r="E309" s="122" t="n">
        <v>0</v>
      </c>
      <c r="F309" s="127" t="n">
        <v>0</v>
      </c>
      <c r="G309" s="128" t="n">
        <v>0</v>
      </c>
      <c r="H309" s="128" t="n">
        <v>0</v>
      </c>
      <c r="I309" s="126" t="n">
        <v>0</v>
      </c>
      <c r="J309" s="126" t="n">
        <v>0</v>
      </c>
      <c r="K309" s="112" t="n">
        <v>0</v>
      </c>
      <c r="L309" s="112" t="n">
        <v>6</v>
      </c>
    </row>
    <row r="310" customFormat="false" ht="11.25" hidden="false" customHeight="false" outlineLevel="0" collapsed="false">
      <c r="A310" s="26" t="s">
        <v>192</v>
      </c>
      <c r="B310" s="121" t="n">
        <v>0</v>
      </c>
      <c r="C310" s="121" t="n">
        <v>0</v>
      </c>
      <c r="D310" s="121" t="n">
        <v>0</v>
      </c>
      <c r="E310" s="122" t="n">
        <v>0</v>
      </c>
      <c r="F310" s="127" t="n">
        <v>0</v>
      </c>
      <c r="G310" s="128" t="n">
        <v>0</v>
      </c>
      <c r="H310" s="128" t="n">
        <v>0</v>
      </c>
      <c r="I310" s="126" t="n">
        <v>0</v>
      </c>
      <c r="J310" s="126" t="n">
        <v>0</v>
      </c>
      <c r="K310" s="112" t="n">
        <v>2</v>
      </c>
      <c r="L310" s="112" t="n">
        <v>6</v>
      </c>
    </row>
    <row r="311" customFormat="false" ht="11.25" hidden="false" customHeight="false" outlineLevel="0" collapsed="false">
      <c r="A311" s="26" t="s">
        <v>225</v>
      </c>
      <c r="B311" s="121" t="n">
        <v>0</v>
      </c>
      <c r="C311" s="121" t="n">
        <v>0</v>
      </c>
      <c r="D311" s="121" t="n">
        <v>0</v>
      </c>
      <c r="E311" s="122" t="n">
        <v>0</v>
      </c>
      <c r="F311" s="127" t="n">
        <v>0</v>
      </c>
      <c r="G311" s="128" t="n">
        <v>0</v>
      </c>
      <c r="H311" s="128" t="n">
        <v>0</v>
      </c>
      <c r="I311" s="126" t="n">
        <v>0</v>
      </c>
      <c r="J311" s="126" t="n">
        <v>0</v>
      </c>
      <c r="K311" s="112" t="n">
        <v>1960</v>
      </c>
      <c r="L311" s="112" t="n">
        <v>3641</v>
      </c>
    </row>
    <row r="312" customFormat="false" ht="11.25" hidden="false" customHeight="false" outlineLevel="0" collapsed="false">
      <c r="A312" s="26" t="s">
        <v>272</v>
      </c>
      <c r="B312" s="121" t="n">
        <v>0</v>
      </c>
      <c r="C312" s="121" t="n">
        <v>0</v>
      </c>
      <c r="D312" s="121" t="n">
        <v>0</v>
      </c>
      <c r="E312" s="122" t="n">
        <v>0</v>
      </c>
      <c r="F312" s="127" t="n">
        <v>0</v>
      </c>
      <c r="G312" s="128" t="n">
        <v>0</v>
      </c>
      <c r="H312" s="128" t="n">
        <v>0</v>
      </c>
      <c r="I312" s="126" t="n">
        <v>0</v>
      </c>
      <c r="J312" s="126" t="n">
        <v>0</v>
      </c>
      <c r="K312" s="112" t="n">
        <v>218</v>
      </c>
      <c r="L312" s="112" t="n">
        <v>669</v>
      </c>
    </row>
    <row r="313" customFormat="false" ht="11.25" hidden="false" customHeight="false" outlineLevel="0" collapsed="false">
      <c r="A313" s="26" t="s">
        <v>277</v>
      </c>
      <c r="B313" s="121" t="n">
        <v>0</v>
      </c>
      <c r="C313" s="121" t="n">
        <v>0</v>
      </c>
      <c r="D313" s="121" t="n">
        <v>0</v>
      </c>
      <c r="E313" s="122" t="n">
        <v>0</v>
      </c>
      <c r="F313" s="127" t="n">
        <v>0</v>
      </c>
      <c r="G313" s="128" t="n">
        <v>0</v>
      </c>
      <c r="H313" s="128" t="n">
        <v>0</v>
      </c>
      <c r="I313" s="126" t="n">
        <v>0</v>
      </c>
      <c r="J313" s="126" t="n">
        <v>0</v>
      </c>
      <c r="K313" s="112" t="n">
        <v>1036</v>
      </c>
      <c r="L313" s="112" t="n">
        <v>998</v>
      </c>
    </row>
    <row r="314" s="1" customFormat="true" ht="11.25" hidden="false" customHeight="false" outlineLevel="0" collapsed="false">
      <c r="A314" s="19" t="s">
        <v>399</v>
      </c>
      <c r="B314" s="129" t="n">
        <v>330</v>
      </c>
      <c r="C314" s="129" t="n">
        <v>424</v>
      </c>
      <c r="D314" s="129" t="n">
        <v>1115</v>
      </c>
      <c r="E314" s="122" t="n">
        <v>1750</v>
      </c>
      <c r="F314" s="127" t="n">
        <v>1452</v>
      </c>
      <c r="G314" s="128" t="n">
        <v>2497</v>
      </c>
      <c r="H314" s="128" t="n">
        <v>2666</v>
      </c>
      <c r="I314" s="126" t="n">
        <v>3229</v>
      </c>
      <c r="J314" s="126" t="n">
        <v>3007</v>
      </c>
      <c r="K314" s="112" t="n">
        <v>81</v>
      </c>
      <c r="L314" s="112" t="n">
        <v>201</v>
      </c>
      <c r="M314" s="2"/>
    </row>
    <row r="315" customFormat="false" ht="11.25" hidden="false" customHeight="false" outlineLevel="0" collapsed="false">
      <c r="A315" s="26"/>
      <c r="B315" s="121"/>
      <c r="C315" s="121"/>
      <c r="D315" s="121"/>
      <c r="E315" s="122"/>
      <c r="F315" s="127"/>
      <c r="G315" s="128"/>
      <c r="H315" s="128"/>
      <c r="I315" s="126"/>
      <c r="J315" s="126"/>
      <c r="K315" s="112"/>
      <c r="L315" s="112"/>
    </row>
    <row r="316" customFormat="false" ht="11.25" hidden="false" customHeight="false" outlineLevel="0" collapsed="false">
      <c r="A316" s="3" t="s">
        <v>469</v>
      </c>
      <c r="B316" s="134" t="n">
        <f aca="false">SUM(B318:B337)</f>
        <v>0</v>
      </c>
      <c r="C316" s="134" t="n">
        <f aca="false">SUM(C318:C337)</f>
        <v>0</v>
      </c>
      <c r="D316" s="134" t="n">
        <f aca="false">SUM(D318:D337)</f>
        <v>0</v>
      </c>
      <c r="E316" s="134" t="n">
        <f aca="false">SUM(E318:E337)</f>
        <v>0</v>
      </c>
      <c r="F316" s="134" t="n">
        <f aca="false">SUM(F318:F337)</f>
        <v>0</v>
      </c>
      <c r="G316" s="134" t="n">
        <f aca="false">SUM(G318:G337)</f>
        <v>0</v>
      </c>
      <c r="H316" s="134" t="n">
        <f aca="false">SUM(H318:H337)</f>
        <v>0</v>
      </c>
      <c r="I316" s="134" t="n">
        <f aca="false">SUM(I318:I337)</f>
        <v>0</v>
      </c>
      <c r="J316" s="134" t="n">
        <f aca="false">SUM(J318:J337)</f>
        <v>0</v>
      </c>
      <c r="K316" s="134" t="n">
        <f aca="false">SUM(K318:K337)</f>
        <v>5145</v>
      </c>
      <c r="L316" s="134" t="n">
        <f aca="false">SUM(L318:L337)</f>
        <v>14707</v>
      </c>
    </row>
    <row r="317" customFormat="false" ht="11.25" hidden="false" customHeight="false" outlineLevel="0" collapsed="false">
      <c r="A317" s="26"/>
      <c r="B317" s="121"/>
      <c r="C317" s="121"/>
      <c r="D317" s="121"/>
      <c r="E317" s="122"/>
      <c r="F317" s="127"/>
      <c r="G317" s="128"/>
      <c r="H317" s="128"/>
      <c r="I317" s="126"/>
      <c r="J317" s="126"/>
      <c r="K317" s="112"/>
      <c r="L317" s="112"/>
    </row>
    <row r="318" customFormat="false" ht="11.25" hidden="false" customHeight="false" outlineLevel="0" collapsed="false">
      <c r="A318" s="136" t="s">
        <v>50</v>
      </c>
      <c r="B318" s="121" t="n">
        <v>0</v>
      </c>
      <c r="C318" s="121" t="n">
        <v>0</v>
      </c>
      <c r="D318" s="121" t="n">
        <v>0</v>
      </c>
      <c r="E318" s="122" t="n">
        <v>0</v>
      </c>
      <c r="F318" s="127" t="n">
        <v>0</v>
      </c>
      <c r="G318" s="128" t="n">
        <v>0</v>
      </c>
      <c r="H318" s="128" t="n">
        <v>0</v>
      </c>
      <c r="I318" s="126" t="n">
        <v>0</v>
      </c>
      <c r="J318" s="126" t="n">
        <v>0</v>
      </c>
      <c r="K318" s="112" t="n">
        <v>247</v>
      </c>
      <c r="L318" s="112" t="n">
        <v>905</v>
      </c>
    </row>
    <row r="319" customFormat="false" ht="11.25" hidden="false" customHeight="false" outlineLevel="0" collapsed="false">
      <c r="A319" s="136" t="s">
        <v>66</v>
      </c>
      <c r="B319" s="121" t="n">
        <v>0</v>
      </c>
      <c r="C319" s="121" t="n">
        <v>0</v>
      </c>
      <c r="D319" s="121" t="n">
        <v>0</v>
      </c>
      <c r="E319" s="122" t="n">
        <v>0</v>
      </c>
      <c r="F319" s="127" t="n">
        <v>0</v>
      </c>
      <c r="G319" s="128" t="n">
        <v>0</v>
      </c>
      <c r="H319" s="128" t="n">
        <v>0</v>
      </c>
      <c r="I319" s="126" t="n">
        <v>0</v>
      </c>
      <c r="J319" s="126" t="n">
        <v>0</v>
      </c>
      <c r="K319" s="112" t="n">
        <v>5</v>
      </c>
      <c r="L319" s="112" t="n">
        <v>4</v>
      </c>
    </row>
    <row r="320" customFormat="false" ht="11.25" hidden="false" customHeight="false" outlineLevel="0" collapsed="false">
      <c r="A320" s="1" t="s">
        <v>91</v>
      </c>
      <c r="B320" s="121" t="n">
        <v>0</v>
      </c>
      <c r="C320" s="121" t="n">
        <v>0</v>
      </c>
      <c r="D320" s="121" t="n">
        <v>0</v>
      </c>
      <c r="E320" s="122" t="n">
        <v>0</v>
      </c>
      <c r="F320" s="127" t="n">
        <v>0</v>
      </c>
      <c r="G320" s="128" t="n">
        <v>0</v>
      </c>
      <c r="H320" s="128" t="n">
        <v>0</v>
      </c>
      <c r="I320" s="126" t="n">
        <v>0</v>
      </c>
      <c r="J320" s="126" t="n">
        <v>0</v>
      </c>
      <c r="K320" s="112" t="n">
        <v>0</v>
      </c>
      <c r="L320" s="112" t="n">
        <v>1</v>
      </c>
    </row>
    <row r="321" customFormat="false" ht="11.25" hidden="false" customHeight="false" outlineLevel="0" collapsed="false">
      <c r="A321" s="136" t="s">
        <v>81</v>
      </c>
      <c r="B321" s="121" t="n">
        <v>0</v>
      </c>
      <c r="C321" s="121" t="n">
        <v>0</v>
      </c>
      <c r="D321" s="121" t="n">
        <v>0</v>
      </c>
      <c r="E321" s="122" t="n">
        <v>0</v>
      </c>
      <c r="F321" s="127" t="n">
        <v>0</v>
      </c>
      <c r="G321" s="128" t="n">
        <v>0</v>
      </c>
      <c r="H321" s="128" t="n">
        <v>0</v>
      </c>
      <c r="I321" s="126" t="n">
        <v>0</v>
      </c>
      <c r="J321" s="126" t="n">
        <v>0</v>
      </c>
      <c r="K321" s="112" t="n">
        <v>27</v>
      </c>
      <c r="L321" s="112" t="n">
        <v>99</v>
      </c>
    </row>
    <row r="322" customFormat="false" ht="11.25" hidden="false" customHeight="false" outlineLevel="0" collapsed="false">
      <c r="A322" s="1" t="s">
        <v>470</v>
      </c>
      <c r="B322" s="121" t="n">
        <v>0</v>
      </c>
      <c r="C322" s="121" t="n">
        <v>0</v>
      </c>
      <c r="D322" s="121" t="n">
        <v>0</v>
      </c>
      <c r="E322" s="122" t="n">
        <v>0</v>
      </c>
      <c r="F322" s="127" t="n">
        <v>0</v>
      </c>
      <c r="G322" s="128" t="n">
        <v>0</v>
      </c>
      <c r="H322" s="128" t="n">
        <v>0</v>
      </c>
      <c r="I322" s="126" t="n">
        <v>0</v>
      </c>
      <c r="J322" s="126" t="n">
        <v>0</v>
      </c>
      <c r="K322" s="112" t="n">
        <v>0</v>
      </c>
      <c r="L322" s="112" t="n">
        <v>4</v>
      </c>
    </row>
    <row r="323" customFormat="false" ht="11.25" hidden="false" customHeight="false" outlineLevel="0" collapsed="false">
      <c r="A323" s="19" t="s">
        <v>109</v>
      </c>
      <c r="B323" s="121" t="n">
        <v>0</v>
      </c>
      <c r="C323" s="121" t="n">
        <v>0</v>
      </c>
      <c r="D323" s="121" t="n">
        <v>0</v>
      </c>
      <c r="E323" s="122" t="n">
        <v>0</v>
      </c>
      <c r="F323" s="127" t="n">
        <v>0</v>
      </c>
      <c r="G323" s="128" t="n">
        <v>0</v>
      </c>
      <c r="H323" s="128" t="n">
        <v>0</v>
      </c>
      <c r="I323" s="126" t="n">
        <v>0</v>
      </c>
      <c r="J323" s="126" t="n">
        <v>0</v>
      </c>
      <c r="K323" s="112" t="n">
        <v>2</v>
      </c>
      <c r="L323" s="112" t="n">
        <v>4</v>
      </c>
    </row>
    <row r="324" customFormat="false" ht="11.25" hidden="false" customHeight="false" outlineLevel="0" collapsed="false">
      <c r="A324" s="135" t="s">
        <v>128</v>
      </c>
      <c r="B324" s="121" t="n">
        <v>0</v>
      </c>
      <c r="C324" s="121" t="n">
        <v>0</v>
      </c>
      <c r="D324" s="121" t="n">
        <v>0</v>
      </c>
      <c r="E324" s="122" t="n">
        <v>0</v>
      </c>
      <c r="F324" s="127" t="n">
        <v>0</v>
      </c>
      <c r="G324" s="128" t="n">
        <v>0</v>
      </c>
      <c r="H324" s="128" t="n">
        <v>0</v>
      </c>
      <c r="I324" s="126" t="n">
        <v>0</v>
      </c>
      <c r="J324" s="126" t="n">
        <v>0</v>
      </c>
      <c r="K324" s="112" t="n">
        <v>2</v>
      </c>
      <c r="L324" s="112" t="n">
        <v>18</v>
      </c>
    </row>
    <row r="325" customFormat="false" ht="11.25" hidden="false" customHeight="false" outlineLevel="0" collapsed="false">
      <c r="A325" s="135" t="s">
        <v>131</v>
      </c>
      <c r="B325" s="121" t="n">
        <v>0</v>
      </c>
      <c r="C325" s="121" t="n">
        <v>0</v>
      </c>
      <c r="D325" s="121" t="n">
        <v>0</v>
      </c>
      <c r="E325" s="122" t="n">
        <v>0</v>
      </c>
      <c r="F325" s="127" t="n">
        <v>0</v>
      </c>
      <c r="G325" s="128" t="n">
        <v>0</v>
      </c>
      <c r="H325" s="128" t="n">
        <v>0</v>
      </c>
      <c r="I325" s="126" t="n">
        <v>0</v>
      </c>
      <c r="J325" s="126" t="n">
        <v>0</v>
      </c>
      <c r="K325" s="112" t="n">
        <v>9</v>
      </c>
      <c r="L325" s="112" t="n">
        <v>7</v>
      </c>
    </row>
    <row r="326" customFormat="false" ht="11.25" hidden="false" customHeight="false" outlineLevel="0" collapsed="false">
      <c r="A326" s="19" t="s">
        <v>129</v>
      </c>
      <c r="B326" s="121" t="n">
        <v>0</v>
      </c>
      <c r="C326" s="121" t="n">
        <v>0</v>
      </c>
      <c r="D326" s="121" t="n">
        <v>0</v>
      </c>
      <c r="E326" s="122" t="n">
        <v>0</v>
      </c>
      <c r="F326" s="127" t="n">
        <v>0</v>
      </c>
      <c r="G326" s="128" t="n">
        <v>0</v>
      </c>
      <c r="H326" s="128" t="n">
        <v>0</v>
      </c>
      <c r="I326" s="126" t="n">
        <v>0</v>
      </c>
      <c r="J326" s="126" t="n">
        <v>0</v>
      </c>
      <c r="K326" s="112" t="n">
        <v>0</v>
      </c>
      <c r="L326" s="112" t="n">
        <v>1</v>
      </c>
    </row>
    <row r="327" customFormat="false" ht="11.25" hidden="false" customHeight="false" outlineLevel="0" collapsed="false">
      <c r="A327" s="19" t="s">
        <v>148</v>
      </c>
      <c r="B327" s="121" t="n">
        <v>0</v>
      </c>
      <c r="C327" s="121" t="n">
        <v>0</v>
      </c>
      <c r="D327" s="121" t="n">
        <v>0</v>
      </c>
      <c r="E327" s="122" t="n">
        <v>0</v>
      </c>
      <c r="F327" s="127" t="n">
        <v>0</v>
      </c>
      <c r="G327" s="128" t="n">
        <v>0</v>
      </c>
      <c r="H327" s="128" t="n">
        <v>0</v>
      </c>
      <c r="I327" s="126" t="n">
        <v>0</v>
      </c>
      <c r="J327" s="126" t="n">
        <v>0</v>
      </c>
      <c r="K327" s="112" t="n">
        <v>0</v>
      </c>
      <c r="L327" s="112" t="n">
        <v>43</v>
      </c>
    </row>
    <row r="328" customFormat="false" ht="11.25" hidden="false" customHeight="false" outlineLevel="0" collapsed="false">
      <c r="A328" s="135" t="s">
        <v>151</v>
      </c>
      <c r="B328" s="121" t="n">
        <v>0</v>
      </c>
      <c r="C328" s="121" t="n">
        <v>0</v>
      </c>
      <c r="D328" s="121" t="n">
        <v>0</v>
      </c>
      <c r="E328" s="122" t="n">
        <v>0</v>
      </c>
      <c r="F328" s="127" t="n">
        <v>0</v>
      </c>
      <c r="G328" s="128" t="n">
        <v>0</v>
      </c>
      <c r="H328" s="128" t="n">
        <v>0</v>
      </c>
      <c r="I328" s="126" t="n">
        <v>0</v>
      </c>
      <c r="J328" s="126" t="n">
        <v>0</v>
      </c>
      <c r="K328" s="112" t="n">
        <v>541</v>
      </c>
      <c r="L328" s="112" t="n">
        <v>2627</v>
      </c>
    </row>
    <row r="329" customFormat="false" ht="11.25" hidden="false" customHeight="false" outlineLevel="0" collapsed="false">
      <c r="A329" s="135" t="s">
        <v>203</v>
      </c>
      <c r="B329" s="121" t="n">
        <v>0</v>
      </c>
      <c r="C329" s="121" t="n">
        <v>0</v>
      </c>
      <c r="D329" s="121" t="n">
        <v>0</v>
      </c>
      <c r="E329" s="122" t="n">
        <v>0</v>
      </c>
      <c r="F329" s="127" t="n">
        <v>0</v>
      </c>
      <c r="G329" s="128" t="n">
        <v>0</v>
      </c>
      <c r="H329" s="128" t="n">
        <v>0</v>
      </c>
      <c r="I329" s="126" t="n">
        <v>0</v>
      </c>
      <c r="J329" s="126" t="n">
        <v>0</v>
      </c>
      <c r="K329" s="112" t="n">
        <v>2094</v>
      </c>
      <c r="L329" s="112" t="n">
        <v>4835</v>
      </c>
    </row>
    <row r="330" customFormat="false" ht="11.25" hidden="false" customHeight="false" outlineLevel="0" collapsed="false">
      <c r="A330" s="135" t="s">
        <v>202</v>
      </c>
      <c r="B330" s="121" t="n">
        <v>0</v>
      </c>
      <c r="C330" s="121" t="n">
        <v>0</v>
      </c>
      <c r="D330" s="121" t="n">
        <v>0</v>
      </c>
      <c r="E330" s="122" t="n">
        <v>0</v>
      </c>
      <c r="F330" s="127" t="n">
        <v>0</v>
      </c>
      <c r="G330" s="128" t="n">
        <v>0</v>
      </c>
      <c r="H330" s="128" t="n">
        <v>0</v>
      </c>
      <c r="I330" s="126" t="n">
        <v>0</v>
      </c>
      <c r="J330" s="126" t="n">
        <v>0</v>
      </c>
      <c r="K330" s="112" t="n">
        <v>0</v>
      </c>
      <c r="L330" s="112" t="n">
        <v>12</v>
      </c>
    </row>
    <row r="331" customFormat="false" ht="11.25" hidden="false" customHeight="false" outlineLevel="0" collapsed="false">
      <c r="A331" s="19" t="s">
        <v>210</v>
      </c>
      <c r="B331" s="121" t="n">
        <v>0</v>
      </c>
      <c r="C331" s="121" t="n">
        <v>0</v>
      </c>
      <c r="D331" s="121" t="n">
        <v>0</v>
      </c>
      <c r="E331" s="122" t="n">
        <v>0</v>
      </c>
      <c r="F331" s="127" t="n">
        <v>0</v>
      </c>
      <c r="G331" s="128" t="n">
        <v>0</v>
      </c>
      <c r="H331" s="128" t="n">
        <v>0</v>
      </c>
      <c r="I331" s="126" t="n">
        <v>0</v>
      </c>
      <c r="J331" s="126" t="n">
        <v>0</v>
      </c>
      <c r="K331" s="112" t="n">
        <v>0</v>
      </c>
      <c r="L331" s="112" t="n">
        <v>4</v>
      </c>
    </row>
    <row r="332" customFormat="false" ht="11.25" hidden="false" customHeight="false" outlineLevel="0" collapsed="false">
      <c r="A332" s="137" t="s">
        <v>251</v>
      </c>
      <c r="B332" s="121" t="n">
        <v>0</v>
      </c>
      <c r="C332" s="121" t="n">
        <v>0</v>
      </c>
      <c r="D332" s="121" t="n">
        <v>0</v>
      </c>
      <c r="E332" s="122" t="n">
        <v>0</v>
      </c>
      <c r="F332" s="127" t="n">
        <v>0</v>
      </c>
      <c r="G332" s="128" t="n">
        <v>0</v>
      </c>
      <c r="H332" s="128" t="n">
        <v>0</v>
      </c>
      <c r="I332" s="126" t="n">
        <v>0</v>
      </c>
      <c r="J332" s="126" t="n">
        <v>0</v>
      </c>
      <c r="K332" s="112" t="n">
        <v>9</v>
      </c>
      <c r="L332" s="112" t="n">
        <v>45</v>
      </c>
    </row>
    <row r="333" customFormat="false" ht="11.25" hidden="false" customHeight="false" outlineLevel="0" collapsed="false">
      <c r="A333" s="137" t="s">
        <v>252</v>
      </c>
      <c r="B333" s="121" t="n">
        <v>0</v>
      </c>
      <c r="C333" s="121" t="n">
        <v>0</v>
      </c>
      <c r="D333" s="121" t="n">
        <v>0</v>
      </c>
      <c r="E333" s="122" t="n">
        <v>0</v>
      </c>
      <c r="F333" s="127" t="n">
        <v>0</v>
      </c>
      <c r="G333" s="128" t="n">
        <v>0</v>
      </c>
      <c r="H333" s="128" t="n">
        <v>0</v>
      </c>
      <c r="I333" s="126" t="n">
        <v>0</v>
      </c>
      <c r="J333" s="126" t="n">
        <v>0</v>
      </c>
      <c r="K333" s="112" t="n">
        <v>2</v>
      </c>
      <c r="L333" s="112" t="n">
        <v>16</v>
      </c>
    </row>
    <row r="334" customFormat="false" ht="11.25" hidden="false" customHeight="false" outlineLevel="0" collapsed="false">
      <c r="A334" s="138" t="s">
        <v>271</v>
      </c>
      <c r="B334" s="121" t="n">
        <v>0</v>
      </c>
      <c r="C334" s="121" t="n">
        <v>0</v>
      </c>
      <c r="D334" s="121" t="n">
        <v>0</v>
      </c>
      <c r="E334" s="122" t="n">
        <v>0</v>
      </c>
      <c r="F334" s="127" t="n">
        <v>0</v>
      </c>
      <c r="G334" s="128" t="n">
        <v>0</v>
      </c>
      <c r="H334" s="128" t="n">
        <v>0</v>
      </c>
      <c r="I334" s="126" t="n">
        <v>0</v>
      </c>
      <c r="J334" s="126" t="n">
        <v>0</v>
      </c>
      <c r="K334" s="112" t="n">
        <v>12</v>
      </c>
      <c r="L334" s="112" t="n">
        <v>71</v>
      </c>
    </row>
    <row r="335" customFormat="false" ht="11.25" hidden="false" customHeight="false" outlineLevel="0" collapsed="false">
      <c r="A335" s="135" t="s">
        <v>295</v>
      </c>
      <c r="B335" s="121" t="n">
        <v>0</v>
      </c>
      <c r="C335" s="121" t="n">
        <v>0</v>
      </c>
      <c r="D335" s="121" t="n">
        <v>0</v>
      </c>
      <c r="E335" s="122" t="n">
        <v>0</v>
      </c>
      <c r="F335" s="127" t="n">
        <v>0</v>
      </c>
      <c r="G335" s="128" t="n">
        <v>0</v>
      </c>
      <c r="H335" s="128" t="n">
        <v>0</v>
      </c>
      <c r="I335" s="126" t="n">
        <v>0</v>
      </c>
      <c r="J335" s="126" t="n">
        <v>0</v>
      </c>
      <c r="K335" s="112" t="n">
        <v>1794</v>
      </c>
      <c r="L335" s="112" t="n">
        <v>5630</v>
      </c>
    </row>
    <row r="336" customFormat="false" ht="11.25" hidden="false" customHeight="false" outlineLevel="0" collapsed="false">
      <c r="A336" s="135" t="s">
        <v>300</v>
      </c>
      <c r="B336" s="121" t="n">
        <v>0</v>
      </c>
      <c r="C336" s="121" t="n">
        <v>0</v>
      </c>
      <c r="D336" s="121" t="n">
        <v>0</v>
      </c>
      <c r="E336" s="122" t="n">
        <v>0</v>
      </c>
      <c r="F336" s="127" t="n">
        <v>0</v>
      </c>
      <c r="G336" s="128" t="n">
        <v>0</v>
      </c>
      <c r="H336" s="128" t="n">
        <v>0</v>
      </c>
      <c r="I336" s="126" t="n">
        <v>0</v>
      </c>
      <c r="J336" s="126" t="n">
        <v>0</v>
      </c>
      <c r="K336" s="112" t="n">
        <v>18</v>
      </c>
      <c r="L336" s="112" t="n">
        <v>63</v>
      </c>
    </row>
    <row r="337" customFormat="false" ht="11.25" hidden="false" customHeight="false" outlineLevel="0" collapsed="false">
      <c r="A337" s="135" t="s">
        <v>170</v>
      </c>
      <c r="B337" s="121" t="n">
        <v>0</v>
      </c>
      <c r="C337" s="121" t="n">
        <v>0</v>
      </c>
      <c r="D337" s="121" t="n">
        <v>0</v>
      </c>
      <c r="E337" s="122" t="n">
        <v>0</v>
      </c>
      <c r="F337" s="127" t="n">
        <v>0</v>
      </c>
      <c r="G337" s="128" t="n">
        <v>0</v>
      </c>
      <c r="H337" s="128" t="n">
        <v>0</v>
      </c>
      <c r="I337" s="126" t="n">
        <v>0</v>
      </c>
      <c r="J337" s="126" t="n">
        <v>0</v>
      </c>
      <c r="K337" s="112" t="n">
        <v>383</v>
      </c>
      <c r="L337" s="112" t="n">
        <v>318</v>
      </c>
    </row>
    <row r="338" customFormat="false" ht="11.25" hidden="false" customHeight="false" outlineLevel="0" collapsed="false">
      <c r="A338" s="26"/>
      <c r="B338" s="121"/>
      <c r="C338" s="121"/>
      <c r="D338" s="121"/>
      <c r="E338" s="122"/>
      <c r="F338" s="127"/>
      <c r="G338" s="128"/>
      <c r="H338" s="128"/>
      <c r="I338" s="126"/>
      <c r="J338" s="126"/>
      <c r="K338" s="112"/>
      <c r="L338" s="112"/>
    </row>
    <row r="339" customFormat="false" ht="12.75" hidden="false" customHeight="true" outlineLevel="0" collapsed="false">
      <c r="A339" s="3" t="s">
        <v>471</v>
      </c>
      <c r="B339" s="119" t="n">
        <f aca="false">SUM(B341:B376)</f>
        <v>1811</v>
      </c>
      <c r="C339" s="119" t="n">
        <f aca="false">SUM(C341:C376)</f>
        <v>1853</v>
      </c>
      <c r="D339" s="119" t="n">
        <f aca="false">SUM(D341:D376)</f>
        <v>2001</v>
      </c>
      <c r="E339" s="119" t="n">
        <f aca="false">SUM(E341:E376)</f>
        <v>2541</v>
      </c>
      <c r="F339" s="119" t="n">
        <f aca="false">SUM(F341:F376)</f>
        <v>2538</v>
      </c>
      <c r="G339" s="119" t="n">
        <f aca="false">SUM(G341:G376)</f>
        <v>2531</v>
      </c>
      <c r="H339" s="119" t="n">
        <f aca="false">SUM(H341:H376)</f>
        <v>2604</v>
      </c>
      <c r="I339" s="119" t="n">
        <f aca="false">SUM(I341:I376)</f>
        <v>2891</v>
      </c>
      <c r="J339" s="119" t="n">
        <f aca="false">SUM(J341:J376)</f>
        <v>3225</v>
      </c>
      <c r="K339" s="119" t="n">
        <f aca="false">SUM(K341:K376)</f>
        <v>3805</v>
      </c>
      <c r="L339" s="119" t="n">
        <f aca="false">SUM(L341:L376)</f>
        <v>4278</v>
      </c>
    </row>
    <row r="340" customFormat="false" ht="12.75" hidden="false" customHeight="true" outlineLevel="0" collapsed="false">
      <c r="A340" s="3"/>
      <c r="B340" s="117"/>
      <c r="C340" s="117"/>
      <c r="D340" s="117"/>
      <c r="E340" s="108"/>
      <c r="G340" s="124"/>
      <c r="H340" s="125"/>
      <c r="I340" s="111"/>
      <c r="J340" s="111"/>
      <c r="K340" s="112"/>
      <c r="L340" s="112"/>
    </row>
    <row r="341" customFormat="false" ht="11.25" hidden="false" customHeight="false" outlineLevel="0" collapsed="false">
      <c r="A341" s="19" t="s">
        <v>153</v>
      </c>
      <c r="B341" s="121" t="n">
        <v>5</v>
      </c>
      <c r="C341" s="121" t="n">
        <v>1</v>
      </c>
      <c r="D341" s="121" t="n">
        <v>7</v>
      </c>
      <c r="E341" s="122" t="n">
        <v>5</v>
      </c>
      <c r="F341" s="127" t="n">
        <v>105</v>
      </c>
      <c r="G341" s="128" t="n">
        <v>2</v>
      </c>
      <c r="H341" s="128" t="n">
        <v>14</v>
      </c>
      <c r="I341" s="126" t="n">
        <v>9</v>
      </c>
      <c r="J341" s="126" t="n">
        <v>4</v>
      </c>
      <c r="K341" s="112" t="n">
        <v>10</v>
      </c>
      <c r="L341" s="112" t="n">
        <v>69</v>
      </c>
    </row>
    <row r="342" customFormat="false" ht="12.75" hidden="false" customHeight="true" outlineLevel="0" collapsed="false">
      <c r="A342" s="19" t="s">
        <v>154</v>
      </c>
      <c r="B342" s="121" t="n">
        <v>0</v>
      </c>
      <c r="C342" s="121" t="n">
        <v>2</v>
      </c>
      <c r="D342" s="121" t="n">
        <v>1</v>
      </c>
      <c r="E342" s="122" t="n">
        <v>7</v>
      </c>
      <c r="F342" s="127" t="n">
        <v>9</v>
      </c>
      <c r="G342" s="128" t="n">
        <v>2</v>
      </c>
      <c r="H342" s="128" t="n">
        <v>7</v>
      </c>
      <c r="I342" s="126" t="n">
        <v>0</v>
      </c>
      <c r="J342" s="126" t="n">
        <v>0</v>
      </c>
      <c r="K342" s="112" t="n">
        <v>2</v>
      </c>
      <c r="L342" s="112" t="n">
        <v>2</v>
      </c>
    </row>
    <row r="343" customFormat="false" ht="11.25" hidden="false" customHeight="false" outlineLevel="0" collapsed="false">
      <c r="A343" s="19" t="s">
        <v>157</v>
      </c>
      <c r="B343" s="121" t="n">
        <v>0</v>
      </c>
      <c r="C343" s="121" t="n">
        <v>0</v>
      </c>
      <c r="D343" s="121" t="n">
        <v>0</v>
      </c>
      <c r="E343" s="122" t="n">
        <v>0</v>
      </c>
      <c r="F343" s="127" t="n">
        <v>0</v>
      </c>
      <c r="G343" s="128" t="n">
        <v>0</v>
      </c>
      <c r="H343" s="128" t="n">
        <v>0</v>
      </c>
      <c r="I343" s="126" t="n">
        <v>10</v>
      </c>
      <c r="J343" s="126" t="n">
        <v>3</v>
      </c>
      <c r="K343" s="112" t="n">
        <v>0</v>
      </c>
      <c r="L343" s="112" t="n">
        <v>2</v>
      </c>
    </row>
    <row r="344" customFormat="false" ht="11.25" hidden="false" customHeight="false" outlineLevel="0" collapsed="false">
      <c r="A344" s="19" t="s">
        <v>155</v>
      </c>
      <c r="B344" s="121" t="n">
        <v>0</v>
      </c>
      <c r="C344" s="121" t="n">
        <v>0</v>
      </c>
      <c r="D344" s="121" t="n">
        <v>24</v>
      </c>
      <c r="E344" s="122" t="n">
        <v>0</v>
      </c>
      <c r="F344" s="127" t="n">
        <v>0</v>
      </c>
      <c r="G344" s="128" t="n">
        <v>0</v>
      </c>
      <c r="H344" s="128" t="n">
        <v>0</v>
      </c>
      <c r="I344" s="126" t="n">
        <v>0</v>
      </c>
      <c r="J344" s="126" t="n">
        <v>0</v>
      </c>
      <c r="K344" s="112" t="n">
        <v>0</v>
      </c>
      <c r="L344" s="112" t="n">
        <v>2</v>
      </c>
    </row>
    <row r="345" customFormat="false" ht="11.25" hidden="false" customHeight="false" outlineLevel="0" collapsed="false">
      <c r="A345" s="19" t="s">
        <v>472</v>
      </c>
      <c r="B345" s="121" t="n">
        <v>0</v>
      </c>
      <c r="C345" s="121" t="n">
        <v>0</v>
      </c>
      <c r="D345" s="121" t="n">
        <v>0</v>
      </c>
      <c r="E345" s="122" t="n">
        <v>0</v>
      </c>
      <c r="F345" s="127" t="n">
        <v>0</v>
      </c>
      <c r="G345" s="128" t="n">
        <v>0</v>
      </c>
      <c r="H345" s="128" t="n">
        <v>0</v>
      </c>
      <c r="I345" s="126" t="n">
        <v>0</v>
      </c>
      <c r="J345" s="126" t="n">
        <v>1</v>
      </c>
      <c r="K345" s="112" t="n">
        <v>0</v>
      </c>
      <c r="L345" s="112" t="n">
        <v>0</v>
      </c>
    </row>
    <row r="346" customFormat="false" ht="11.25" hidden="false" customHeight="false" outlineLevel="0" collapsed="false">
      <c r="A346" s="33" t="s">
        <v>156</v>
      </c>
      <c r="B346" s="121" t="n">
        <v>108</v>
      </c>
      <c r="C346" s="121" t="n">
        <v>83</v>
      </c>
      <c r="D346" s="121" t="n">
        <v>89</v>
      </c>
      <c r="E346" s="122" t="n">
        <v>99</v>
      </c>
      <c r="F346" s="127" t="n">
        <v>85</v>
      </c>
      <c r="G346" s="128" t="n">
        <v>83</v>
      </c>
      <c r="H346" s="128" t="n">
        <v>83</v>
      </c>
      <c r="I346" s="126" t="n">
        <v>93</v>
      </c>
      <c r="J346" s="126" t="n">
        <v>84</v>
      </c>
      <c r="K346" s="112" t="n">
        <v>77</v>
      </c>
      <c r="L346" s="112" t="n">
        <v>136</v>
      </c>
    </row>
    <row r="347" customFormat="false" ht="11.25" hidden="false" customHeight="false" outlineLevel="0" collapsed="false">
      <c r="A347" s="32" t="s">
        <v>173</v>
      </c>
      <c r="B347" s="121" t="n">
        <v>0</v>
      </c>
      <c r="C347" s="121" t="n">
        <v>0</v>
      </c>
      <c r="D347" s="121" t="n">
        <v>0</v>
      </c>
      <c r="E347" s="122" t="n">
        <v>0</v>
      </c>
      <c r="F347" s="127" t="n">
        <v>0</v>
      </c>
      <c r="G347" s="128" t="n">
        <v>0</v>
      </c>
      <c r="H347" s="128" t="n">
        <v>0</v>
      </c>
      <c r="I347" s="126" t="n">
        <v>0</v>
      </c>
      <c r="J347" s="126" t="n">
        <v>0</v>
      </c>
      <c r="K347" s="112" t="n">
        <v>0</v>
      </c>
      <c r="L347" s="112" t="n">
        <v>1</v>
      </c>
    </row>
    <row r="348" customFormat="false" ht="11.25" hidden="false" customHeight="false" outlineLevel="0" collapsed="false">
      <c r="A348" s="19" t="s">
        <v>158</v>
      </c>
      <c r="B348" s="121" t="n">
        <v>330</v>
      </c>
      <c r="C348" s="121" t="n">
        <v>351</v>
      </c>
      <c r="D348" s="121" t="n">
        <v>325</v>
      </c>
      <c r="E348" s="122" t="n">
        <v>383</v>
      </c>
      <c r="F348" s="127" t="n">
        <v>350</v>
      </c>
      <c r="G348" s="128" t="n">
        <v>478</v>
      </c>
      <c r="H348" s="128" t="n">
        <v>294</v>
      </c>
      <c r="I348" s="126" t="n">
        <v>306</v>
      </c>
      <c r="J348" s="126" t="n">
        <v>306</v>
      </c>
      <c r="K348" s="112" t="n">
        <v>254</v>
      </c>
      <c r="L348" s="112" t="n">
        <v>276</v>
      </c>
    </row>
    <row r="349" customFormat="false" ht="11.25" hidden="false" customHeight="false" outlineLevel="0" collapsed="false">
      <c r="A349" s="19" t="s">
        <v>159</v>
      </c>
      <c r="B349" s="121" t="n">
        <v>13</v>
      </c>
      <c r="C349" s="121" t="n">
        <v>22</v>
      </c>
      <c r="D349" s="121" t="n">
        <v>24</v>
      </c>
      <c r="E349" s="122" t="n">
        <v>49</v>
      </c>
      <c r="F349" s="127" t="n">
        <v>19</v>
      </c>
      <c r="G349" s="128" t="n">
        <v>12</v>
      </c>
      <c r="H349" s="128" t="n">
        <v>38</v>
      </c>
      <c r="I349" s="126" t="n">
        <v>24</v>
      </c>
      <c r="J349" s="126" t="n">
        <v>49</v>
      </c>
      <c r="K349" s="112" t="n">
        <v>28</v>
      </c>
      <c r="L349" s="112" t="n">
        <v>43</v>
      </c>
    </row>
    <row r="350" customFormat="false" ht="11.25" hidden="false" customHeight="false" outlineLevel="0" collapsed="false">
      <c r="A350" s="135" t="s">
        <v>161</v>
      </c>
      <c r="B350" s="121" t="n">
        <v>0</v>
      </c>
      <c r="C350" s="121" t="n">
        <v>0</v>
      </c>
      <c r="D350" s="121" t="n">
        <v>0</v>
      </c>
      <c r="E350" s="122" t="n">
        <v>0</v>
      </c>
      <c r="F350" s="127" t="n">
        <v>0</v>
      </c>
      <c r="G350" s="128" t="n">
        <v>0</v>
      </c>
      <c r="H350" s="128" t="n">
        <v>0</v>
      </c>
      <c r="I350" s="126" t="n">
        <v>0</v>
      </c>
      <c r="J350" s="126" t="n">
        <v>0</v>
      </c>
      <c r="K350" s="112" t="n">
        <v>0</v>
      </c>
      <c r="L350" s="112" t="n">
        <v>1</v>
      </c>
    </row>
    <row r="351" customFormat="false" ht="11.25" hidden="false" customHeight="false" outlineLevel="0" collapsed="false">
      <c r="A351" s="19" t="s">
        <v>164</v>
      </c>
      <c r="B351" s="121" t="n">
        <v>40</v>
      </c>
      <c r="C351" s="121" t="n">
        <v>84</v>
      </c>
      <c r="D351" s="121" t="n">
        <v>93</v>
      </c>
      <c r="E351" s="122" t="n">
        <v>99</v>
      </c>
      <c r="F351" s="127" t="n">
        <v>138</v>
      </c>
      <c r="G351" s="128" t="n">
        <v>92</v>
      </c>
      <c r="H351" s="128" t="n">
        <v>105</v>
      </c>
      <c r="I351" s="126" t="n">
        <v>73</v>
      </c>
      <c r="J351" s="126" t="n">
        <v>45</v>
      </c>
      <c r="K351" s="112" t="n">
        <v>89</v>
      </c>
      <c r="L351" s="112" t="n">
        <v>39</v>
      </c>
    </row>
    <row r="352" customFormat="false" ht="11.25" hidden="false" customHeight="false" outlineLevel="0" collapsed="false">
      <c r="A352" s="32" t="s">
        <v>162</v>
      </c>
      <c r="B352" s="121" t="n">
        <v>0</v>
      </c>
      <c r="C352" s="121" t="n">
        <v>0</v>
      </c>
      <c r="D352" s="121" t="n">
        <v>0</v>
      </c>
      <c r="E352" s="122" t="n">
        <v>0</v>
      </c>
      <c r="F352" s="127" t="n">
        <v>0</v>
      </c>
      <c r="G352" s="128" t="n">
        <v>0</v>
      </c>
      <c r="H352" s="128" t="n">
        <v>0</v>
      </c>
      <c r="I352" s="126" t="n">
        <v>0</v>
      </c>
      <c r="J352" s="126" t="n">
        <v>0</v>
      </c>
      <c r="K352" s="112" t="n">
        <v>0</v>
      </c>
      <c r="L352" s="112" t="n">
        <v>7</v>
      </c>
    </row>
    <row r="353" customFormat="false" ht="11.25" hidden="false" customHeight="false" outlineLevel="0" collapsed="false">
      <c r="A353" s="19" t="s">
        <v>163</v>
      </c>
      <c r="B353" s="121" t="n">
        <v>0</v>
      </c>
      <c r="C353" s="121" t="n">
        <v>0</v>
      </c>
      <c r="D353" s="121" t="n">
        <v>0</v>
      </c>
      <c r="E353" s="122" t="n">
        <v>0</v>
      </c>
      <c r="F353" s="127" t="n">
        <v>0</v>
      </c>
      <c r="G353" s="128" t="n">
        <v>0</v>
      </c>
      <c r="H353" s="128" t="n">
        <v>0</v>
      </c>
      <c r="I353" s="126" t="n">
        <v>0</v>
      </c>
      <c r="J353" s="126" t="n">
        <v>0</v>
      </c>
      <c r="K353" s="112" t="n">
        <v>0</v>
      </c>
      <c r="L353" s="112" t="n">
        <v>2</v>
      </c>
    </row>
    <row r="354" customFormat="false" ht="11.25" hidden="false" customHeight="false" outlineLevel="0" collapsed="false">
      <c r="A354" s="19" t="s">
        <v>165</v>
      </c>
      <c r="B354" s="121" t="n">
        <v>4</v>
      </c>
      <c r="C354" s="121" t="n">
        <v>1</v>
      </c>
      <c r="D354" s="121" t="n">
        <v>4</v>
      </c>
      <c r="E354" s="122" t="n">
        <v>6</v>
      </c>
      <c r="F354" s="127" t="n">
        <v>26</v>
      </c>
      <c r="G354" s="128" t="n">
        <v>17</v>
      </c>
      <c r="H354" s="128" t="n">
        <v>17</v>
      </c>
      <c r="I354" s="126" t="n">
        <v>4</v>
      </c>
      <c r="J354" s="126" t="n">
        <v>53</v>
      </c>
      <c r="K354" s="112" t="n">
        <v>127</v>
      </c>
      <c r="L354" s="112" t="n">
        <v>63</v>
      </c>
    </row>
    <row r="355" customFormat="false" ht="11.25" hidden="false" customHeight="false" outlineLevel="0" collapsed="false">
      <c r="A355" s="26" t="s">
        <v>166</v>
      </c>
      <c r="B355" s="121" t="n">
        <v>0</v>
      </c>
      <c r="C355" s="121" t="n">
        <v>0</v>
      </c>
      <c r="D355" s="121" t="n">
        <v>0</v>
      </c>
      <c r="E355" s="122" t="n">
        <v>0</v>
      </c>
      <c r="F355" s="127" t="n">
        <v>0</v>
      </c>
      <c r="G355" s="128" t="n">
        <v>0</v>
      </c>
      <c r="H355" s="128" t="n">
        <v>41</v>
      </c>
      <c r="I355" s="126" t="n">
        <v>38</v>
      </c>
      <c r="J355" s="126" t="n">
        <v>124</v>
      </c>
      <c r="K355" s="112" t="n">
        <v>104</v>
      </c>
      <c r="L355" s="112" t="n">
        <v>160</v>
      </c>
    </row>
    <row r="356" customFormat="false" ht="11.25" hidden="false" customHeight="false" outlineLevel="0" collapsed="false">
      <c r="A356" s="19" t="s">
        <v>167</v>
      </c>
      <c r="B356" s="117" t="n">
        <v>0</v>
      </c>
      <c r="C356" s="117" t="n">
        <v>0</v>
      </c>
      <c r="D356" s="117" t="n">
        <v>1</v>
      </c>
      <c r="E356" s="122" t="n">
        <v>4</v>
      </c>
      <c r="F356" s="127" t="n">
        <v>3</v>
      </c>
      <c r="G356" s="128" t="n">
        <v>8</v>
      </c>
      <c r="H356" s="128" t="n">
        <v>3</v>
      </c>
      <c r="I356" s="126" t="n">
        <v>1</v>
      </c>
      <c r="J356" s="126" t="n">
        <v>1</v>
      </c>
      <c r="K356" s="112" t="n">
        <v>4</v>
      </c>
      <c r="L356" s="112" t="n">
        <v>11</v>
      </c>
    </row>
    <row r="357" customFormat="false" ht="11.25" hidden="false" customHeight="false" outlineLevel="0" collapsed="false">
      <c r="A357" s="19" t="s">
        <v>168</v>
      </c>
      <c r="B357" s="121" t="n">
        <v>44</v>
      </c>
      <c r="C357" s="121" t="n">
        <v>26</v>
      </c>
      <c r="D357" s="121" t="n">
        <v>26</v>
      </c>
      <c r="E357" s="122" t="n">
        <v>36</v>
      </c>
      <c r="F357" s="127" t="n">
        <v>25</v>
      </c>
      <c r="G357" s="128" t="n">
        <v>70</v>
      </c>
      <c r="H357" s="128" t="n">
        <v>58</v>
      </c>
      <c r="I357" s="126" t="n">
        <v>47</v>
      </c>
      <c r="J357" s="126" t="n">
        <v>35</v>
      </c>
      <c r="K357" s="112" t="n">
        <v>25</v>
      </c>
      <c r="L357" s="112" t="n">
        <v>18</v>
      </c>
    </row>
    <row r="358" customFormat="false" ht="11.25" hidden="false" customHeight="false" outlineLevel="0" collapsed="false">
      <c r="A358" s="19" t="s">
        <v>473</v>
      </c>
      <c r="B358" s="121" t="n">
        <v>0</v>
      </c>
      <c r="C358" s="121" t="n">
        <v>0</v>
      </c>
      <c r="D358" s="121" t="n">
        <v>0</v>
      </c>
      <c r="E358" s="122" t="n">
        <v>0</v>
      </c>
      <c r="F358" s="127" t="n">
        <v>0</v>
      </c>
      <c r="G358" s="128" t="n">
        <v>0</v>
      </c>
      <c r="H358" s="128" t="n">
        <v>0</v>
      </c>
      <c r="I358" s="126" t="n">
        <v>0</v>
      </c>
      <c r="J358" s="126" t="n">
        <v>2</v>
      </c>
      <c r="K358" s="112" t="n">
        <v>2</v>
      </c>
      <c r="L358" s="112" t="n">
        <v>0</v>
      </c>
    </row>
    <row r="359" customFormat="false" ht="11.25" hidden="false" customHeight="false" outlineLevel="0" collapsed="false">
      <c r="A359" s="19" t="s">
        <v>169</v>
      </c>
      <c r="B359" s="121" t="n">
        <v>104</v>
      </c>
      <c r="C359" s="121" t="n">
        <v>90</v>
      </c>
      <c r="D359" s="121" t="n">
        <v>96</v>
      </c>
      <c r="E359" s="122" t="n">
        <v>339</v>
      </c>
      <c r="F359" s="127" t="n">
        <v>283</v>
      </c>
      <c r="G359" s="128" t="n">
        <v>292</v>
      </c>
      <c r="H359" s="128" t="n">
        <v>385</v>
      </c>
      <c r="I359" s="126" t="n">
        <v>401</v>
      </c>
      <c r="J359" s="126" t="n">
        <v>649</v>
      </c>
      <c r="K359" s="112" t="n">
        <v>1059</v>
      </c>
      <c r="L359" s="112" t="n">
        <v>1225</v>
      </c>
    </row>
    <row r="360" customFormat="false" ht="11.25" hidden="false" customHeight="false" outlineLevel="0" collapsed="false">
      <c r="A360" s="19" t="s">
        <v>474</v>
      </c>
      <c r="B360" s="121" t="n">
        <v>0</v>
      </c>
      <c r="C360" s="121" t="n">
        <v>0</v>
      </c>
      <c r="D360" s="121" t="n">
        <v>0</v>
      </c>
      <c r="E360" s="122" t="n">
        <v>0</v>
      </c>
      <c r="F360" s="127" t="n">
        <v>0</v>
      </c>
      <c r="G360" s="128" t="n">
        <v>0</v>
      </c>
      <c r="H360" s="128" t="n">
        <v>0</v>
      </c>
      <c r="I360" s="126" t="n">
        <v>0</v>
      </c>
      <c r="J360" s="126" t="n">
        <v>0</v>
      </c>
      <c r="K360" s="112" t="n">
        <v>1</v>
      </c>
      <c r="L360" s="112" t="n">
        <v>0</v>
      </c>
    </row>
    <row r="361" customFormat="false" ht="11.25" hidden="false" customHeight="false" outlineLevel="0" collapsed="false">
      <c r="A361" s="19" t="s">
        <v>171</v>
      </c>
      <c r="B361" s="121" t="n">
        <v>1052</v>
      </c>
      <c r="C361" s="121" t="n">
        <v>1054</v>
      </c>
      <c r="D361" s="121" t="n">
        <v>1181</v>
      </c>
      <c r="E361" s="122" t="n">
        <v>1300</v>
      </c>
      <c r="F361" s="127" t="n">
        <v>1356</v>
      </c>
      <c r="G361" s="128" t="n">
        <v>1356</v>
      </c>
      <c r="H361" s="128" t="n">
        <v>1388</v>
      </c>
      <c r="I361" s="126" t="n">
        <v>1655</v>
      </c>
      <c r="J361" s="126" t="n">
        <v>1632</v>
      </c>
      <c r="K361" s="112" t="n">
        <v>1708</v>
      </c>
      <c r="L361" s="112" t="n">
        <v>1765</v>
      </c>
    </row>
    <row r="362" customFormat="false" ht="11.25" hidden="false" customHeight="false" outlineLevel="0" collapsed="false">
      <c r="A362" s="19" t="s">
        <v>172</v>
      </c>
      <c r="B362" s="121" t="n">
        <v>0</v>
      </c>
      <c r="C362" s="121" t="n">
        <v>0</v>
      </c>
      <c r="D362" s="121" t="n">
        <v>0</v>
      </c>
      <c r="E362" s="122" t="n">
        <v>0</v>
      </c>
      <c r="F362" s="127" t="n">
        <v>0</v>
      </c>
      <c r="G362" s="128" t="n">
        <v>0</v>
      </c>
      <c r="H362" s="128" t="n">
        <v>0</v>
      </c>
      <c r="I362" s="126" t="n">
        <v>2</v>
      </c>
      <c r="J362" s="126" t="n">
        <v>2</v>
      </c>
      <c r="K362" s="112" t="n">
        <v>0</v>
      </c>
      <c r="L362" s="112" t="n">
        <v>2</v>
      </c>
    </row>
    <row r="363" customFormat="false" ht="11.25" hidden="false" customHeight="false" outlineLevel="0" collapsed="false">
      <c r="A363" s="19" t="s">
        <v>475</v>
      </c>
      <c r="B363" s="121" t="n">
        <v>0</v>
      </c>
      <c r="C363" s="121" t="n">
        <v>2</v>
      </c>
      <c r="D363" s="121" t="n">
        <v>0</v>
      </c>
      <c r="E363" s="122" t="n">
        <v>85</v>
      </c>
      <c r="F363" s="127" t="n">
        <v>14</v>
      </c>
      <c r="G363" s="128" t="n">
        <v>0</v>
      </c>
      <c r="H363" s="128" t="n">
        <v>5</v>
      </c>
      <c r="I363" s="126" t="n">
        <v>2</v>
      </c>
      <c r="J363" s="126" t="n">
        <v>3</v>
      </c>
      <c r="K363" s="112" t="n">
        <v>4</v>
      </c>
      <c r="L363" s="112" t="n">
        <v>0</v>
      </c>
    </row>
    <row r="364" customFormat="false" ht="11.25" hidden="false" customHeight="false" outlineLevel="0" collapsed="false">
      <c r="A364" s="19" t="s">
        <v>174</v>
      </c>
      <c r="B364" s="121" t="n">
        <v>0</v>
      </c>
      <c r="C364" s="121" t="n">
        <v>0</v>
      </c>
      <c r="D364" s="121" t="n">
        <v>0</v>
      </c>
      <c r="E364" s="122" t="n">
        <v>0</v>
      </c>
      <c r="F364" s="127" t="n">
        <v>0</v>
      </c>
      <c r="G364" s="128" t="n">
        <v>0</v>
      </c>
      <c r="H364" s="128" t="n">
        <v>0</v>
      </c>
      <c r="I364" s="126" t="n">
        <v>2</v>
      </c>
      <c r="J364" s="126" t="n">
        <v>1</v>
      </c>
      <c r="K364" s="112" t="n">
        <v>0</v>
      </c>
      <c r="L364" s="112" t="n">
        <v>7</v>
      </c>
    </row>
    <row r="365" customFormat="false" ht="11.25" hidden="false" customHeight="false" outlineLevel="0" collapsed="false">
      <c r="A365" s="19" t="s">
        <v>175</v>
      </c>
      <c r="B365" s="121" t="n">
        <v>0</v>
      </c>
      <c r="C365" s="121" t="n">
        <v>2</v>
      </c>
      <c r="D365" s="121" t="n">
        <v>7</v>
      </c>
      <c r="E365" s="122" t="n">
        <v>0</v>
      </c>
      <c r="F365" s="127" t="n">
        <v>0</v>
      </c>
      <c r="G365" s="128" t="n">
        <v>0</v>
      </c>
      <c r="H365" s="128" t="n">
        <v>0</v>
      </c>
      <c r="I365" s="126" t="n">
        <v>0</v>
      </c>
      <c r="J365" s="126" t="n">
        <v>0</v>
      </c>
      <c r="K365" s="112" t="n">
        <v>1</v>
      </c>
      <c r="L365" s="112" t="n">
        <v>5</v>
      </c>
    </row>
    <row r="366" customFormat="false" ht="11.25" hidden="false" customHeight="false" outlineLevel="0" collapsed="false">
      <c r="A366" s="19" t="s">
        <v>176</v>
      </c>
      <c r="B366" s="121" t="n">
        <v>0</v>
      </c>
      <c r="C366" s="121" t="n">
        <v>0</v>
      </c>
      <c r="D366" s="121" t="n">
        <v>0</v>
      </c>
      <c r="E366" s="122" t="n">
        <v>0</v>
      </c>
      <c r="F366" s="127" t="n">
        <v>0</v>
      </c>
      <c r="G366" s="128" t="n">
        <v>0</v>
      </c>
      <c r="H366" s="128" t="n">
        <v>0</v>
      </c>
      <c r="I366" s="126" t="n">
        <v>0</v>
      </c>
      <c r="J366" s="126" t="n">
        <v>17</v>
      </c>
      <c r="K366" s="112" t="n">
        <v>27</v>
      </c>
      <c r="L366" s="112" t="n">
        <v>1</v>
      </c>
    </row>
    <row r="367" customFormat="false" ht="11.25" hidden="false" customHeight="false" outlineLevel="0" collapsed="false">
      <c r="A367" s="19" t="s">
        <v>177</v>
      </c>
      <c r="B367" s="121" t="n">
        <v>0</v>
      </c>
      <c r="C367" s="121" t="n">
        <v>0</v>
      </c>
      <c r="D367" s="121" t="n">
        <v>0</v>
      </c>
      <c r="E367" s="122" t="n">
        <v>0</v>
      </c>
      <c r="F367" s="127" t="n">
        <v>0</v>
      </c>
      <c r="G367" s="128" t="n">
        <v>0</v>
      </c>
      <c r="H367" s="128" t="n">
        <v>0</v>
      </c>
      <c r="I367" s="126" t="n">
        <v>0</v>
      </c>
      <c r="J367" s="126" t="n">
        <v>1</v>
      </c>
      <c r="K367" s="112" t="n">
        <v>0</v>
      </c>
      <c r="L367" s="112" t="n">
        <v>3</v>
      </c>
    </row>
    <row r="368" customFormat="false" ht="11.25" hidden="false" customHeight="false" outlineLevel="0" collapsed="false">
      <c r="A368" s="1" t="s">
        <v>178</v>
      </c>
      <c r="B368" s="117" t="n">
        <v>0</v>
      </c>
      <c r="C368" s="117" t="n">
        <v>0</v>
      </c>
      <c r="D368" s="117" t="n">
        <v>7</v>
      </c>
      <c r="E368" s="118" t="n">
        <v>0</v>
      </c>
      <c r="F368" s="82" t="n">
        <v>6</v>
      </c>
      <c r="G368" s="128" t="n">
        <v>6</v>
      </c>
      <c r="H368" s="128" t="n">
        <v>0</v>
      </c>
      <c r="I368" s="126" t="n">
        <v>3</v>
      </c>
      <c r="J368" s="126" t="n">
        <v>4</v>
      </c>
      <c r="K368" s="112" t="n">
        <v>3</v>
      </c>
      <c r="L368" s="112" t="n">
        <v>13</v>
      </c>
    </row>
    <row r="369" customFormat="false" ht="11.25" hidden="false" customHeight="false" outlineLevel="0" collapsed="false">
      <c r="A369" s="19" t="s">
        <v>179</v>
      </c>
      <c r="B369" s="121" t="n">
        <v>23</v>
      </c>
      <c r="C369" s="121" t="n">
        <v>22</v>
      </c>
      <c r="D369" s="121" t="n">
        <v>27</v>
      </c>
      <c r="E369" s="122" t="n">
        <v>23</v>
      </c>
      <c r="F369" s="127" t="n">
        <v>37</v>
      </c>
      <c r="G369" s="128" t="n">
        <v>11</v>
      </c>
      <c r="H369" s="128" t="n">
        <v>28</v>
      </c>
      <c r="I369" s="126" t="n">
        <v>18</v>
      </c>
      <c r="J369" s="126" t="n">
        <v>20</v>
      </c>
      <c r="K369" s="112" t="n">
        <v>20</v>
      </c>
      <c r="L369" s="112" t="n">
        <v>13</v>
      </c>
      <c r="M369" s="84" t="s">
        <v>318</v>
      </c>
    </row>
    <row r="370" customFormat="false" ht="11.25" hidden="false" customHeight="false" outlineLevel="0" collapsed="false">
      <c r="A370" s="19" t="s">
        <v>180</v>
      </c>
      <c r="B370" s="117" t="n">
        <v>0</v>
      </c>
      <c r="C370" s="117" t="n">
        <v>0</v>
      </c>
      <c r="D370" s="139" t="n">
        <v>0</v>
      </c>
      <c r="E370" s="127" t="n">
        <v>0</v>
      </c>
      <c r="F370" s="126" t="n">
        <v>2</v>
      </c>
      <c r="G370" s="128" t="n">
        <v>0</v>
      </c>
      <c r="H370" s="128" t="n">
        <v>18</v>
      </c>
      <c r="I370" s="126" t="n">
        <v>44</v>
      </c>
      <c r="J370" s="126" t="n">
        <v>34</v>
      </c>
      <c r="K370" s="112" t="n">
        <v>84</v>
      </c>
      <c r="L370" s="112" t="n">
        <v>255</v>
      </c>
    </row>
    <row r="371" customFormat="false" ht="11.25" hidden="false" customHeight="false" outlineLevel="0" collapsed="false">
      <c r="A371" s="19" t="s">
        <v>181</v>
      </c>
      <c r="B371" s="121" t="n">
        <v>24</v>
      </c>
      <c r="C371" s="121" t="n">
        <v>37</v>
      </c>
      <c r="D371" s="121" t="n">
        <v>6</v>
      </c>
      <c r="E371" s="122" t="n">
        <v>2</v>
      </c>
      <c r="F371" s="127" t="n">
        <v>13</v>
      </c>
      <c r="G371" s="128" t="n">
        <v>10</v>
      </c>
      <c r="H371" s="128" t="n">
        <v>12</v>
      </c>
      <c r="I371" s="126" t="n">
        <v>3</v>
      </c>
      <c r="J371" s="126" t="n">
        <v>1</v>
      </c>
      <c r="K371" s="112" t="n">
        <v>2</v>
      </c>
      <c r="L371" s="112" t="n">
        <v>1</v>
      </c>
    </row>
    <row r="372" customFormat="false" ht="11.25" hidden="false" customHeight="false" outlineLevel="0" collapsed="false">
      <c r="A372" s="33" t="s">
        <v>476</v>
      </c>
      <c r="B372" s="121" t="n">
        <v>0</v>
      </c>
      <c r="C372" s="121" t="n">
        <v>1</v>
      </c>
      <c r="D372" s="121" t="n">
        <v>0</v>
      </c>
      <c r="E372" s="122" t="n">
        <v>0</v>
      </c>
      <c r="F372" s="127" t="n">
        <v>0</v>
      </c>
      <c r="G372" s="128" t="n">
        <v>0</v>
      </c>
      <c r="H372" s="128" t="n">
        <v>0</v>
      </c>
      <c r="I372" s="126" t="n">
        <v>0</v>
      </c>
      <c r="J372" s="126" t="n">
        <v>0</v>
      </c>
      <c r="K372" s="112" t="n">
        <v>0</v>
      </c>
      <c r="L372" s="112" t="n">
        <v>0</v>
      </c>
    </row>
    <row r="373" customFormat="false" ht="11.25" hidden="false" customHeight="false" outlineLevel="0" collapsed="false">
      <c r="A373" s="19" t="s">
        <v>182</v>
      </c>
      <c r="B373" s="121" t="n">
        <v>0</v>
      </c>
      <c r="C373" s="121" t="n">
        <v>0</v>
      </c>
      <c r="D373" s="121" t="n">
        <v>0</v>
      </c>
      <c r="E373" s="122" t="n">
        <v>0</v>
      </c>
      <c r="F373" s="127" t="n">
        <v>0</v>
      </c>
      <c r="G373" s="128" t="n">
        <v>0</v>
      </c>
      <c r="H373" s="128" t="n">
        <v>0</v>
      </c>
      <c r="I373" s="126" t="n">
        <v>0</v>
      </c>
      <c r="J373" s="126" t="n">
        <v>0</v>
      </c>
      <c r="K373" s="112" t="n">
        <v>0</v>
      </c>
      <c r="L373" s="112" t="n">
        <v>2</v>
      </c>
    </row>
    <row r="374" customFormat="false" ht="11.25" hidden="false" customHeight="false" outlineLevel="0" collapsed="false">
      <c r="A374" s="19" t="s">
        <v>477</v>
      </c>
      <c r="B374" s="121" t="n">
        <v>0</v>
      </c>
      <c r="C374" s="121" t="n">
        <v>0</v>
      </c>
      <c r="D374" s="121" t="n">
        <v>0</v>
      </c>
      <c r="E374" s="122" t="n">
        <v>0</v>
      </c>
      <c r="F374" s="127" t="n">
        <v>0</v>
      </c>
      <c r="G374" s="128" t="n">
        <v>0</v>
      </c>
      <c r="H374" s="128" t="n">
        <v>0</v>
      </c>
      <c r="I374" s="126" t="n">
        <v>0</v>
      </c>
      <c r="J374" s="126" t="n">
        <v>103</v>
      </c>
      <c r="K374" s="112" t="n">
        <v>0</v>
      </c>
      <c r="L374" s="112" t="n">
        <v>0</v>
      </c>
    </row>
    <row r="375" customFormat="false" ht="11.25" hidden="false" customHeight="false" outlineLevel="0" collapsed="false">
      <c r="A375" s="19" t="s">
        <v>183</v>
      </c>
      <c r="B375" s="121" t="n">
        <v>4</v>
      </c>
      <c r="C375" s="121" t="n">
        <v>5</v>
      </c>
      <c r="D375" s="121" t="n">
        <v>7</v>
      </c>
      <c r="E375" s="122" t="n">
        <v>11</v>
      </c>
      <c r="F375" s="127" t="n">
        <v>15</v>
      </c>
      <c r="G375" s="128" t="n">
        <v>30</v>
      </c>
      <c r="H375" s="128" t="n">
        <v>62</v>
      </c>
      <c r="I375" s="126" t="n">
        <v>105</v>
      </c>
      <c r="J375" s="126" t="n">
        <v>51</v>
      </c>
      <c r="K375" s="112" t="n">
        <v>108</v>
      </c>
      <c r="L375" s="112" t="n">
        <v>99</v>
      </c>
    </row>
    <row r="376" customFormat="false" ht="11.25" hidden="false" customHeight="false" outlineLevel="0" collapsed="false">
      <c r="A376" s="33" t="s">
        <v>184</v>
      </c>
      <c r="B376" s="121" t="n">
        <v>60</v>
      </c>
      <c r="C376" s="121" t="n">
        <v>70</v>
      </c>
      <c r="D376" s="121" t="n">
        <v>76</v>
      </c>
      <c r="E376" s="122" t="n">
        <v>93</v>
      </c>
      <c r="F376" s="127" t="n">
        <v>52</v>
      </c>
      <c r="G376" s="128" t="n">
        <v>62</v>
      </c>
      <c r="H376" s="128" t="n">
        <v>46</v>
      </c>
      <c r="I376" s="126" t="n">
        <v>51</v>
      </c>
      <c r="J376" s="126" t="n">
        <v>0</v>
      </c>
      <c r="K376" s="112" t="n">
        <v>66</v>
      </c>
      <c r="L376" s="112" t="n">
        <v>55</v>
      </c>
    </row>
    <row r="377" customFormat="false" ht="11.25" hidden="false" customHeight="false" outlineLevel="0" collapsed="false">
      <c r="A377" s="36"/>
      <c r="B377" s="117"/>
      <c r="C377" s="117"/>
      <c r="D377" s="117"/>
      <c r="E377" s="122"/>
      <c r="F377" s="127"/>
      <c r="G377" s="124"/>
      <c r="H377" s="125"/>
      <c r="I377" s="111"/>
      <c r="J377" s="126"/>
      <c r="K377" s="112"/>
      <c r="L377" s="112"/>
    </row>
    <row r="378" customFormat="false" ht="11.25" hidden="false" customHeight="false" outlineLevel="0" collapsed="false">
      <c r="A378" s="36" t="s">
        <v>309</v>
      </c>
      <c r="B378" s="121" t="n">
        <v>2696</v>
      </c>
      <c r="C378" s="121" t="n">
        <v>2188</v>
      </c>
      <c r="D378" s="121" t="n">
        <v>1875</v>
      </c>
      <c r="E378" s="122" t="n">
        <v>1754</v>
      </c>
      <c r="F378" s="127" t="n">
        <v>1918</v>
      </c>
      <c r="G378" s="128" t="n">
        <v>1723</v>
      </c>
      <c r="H378" s="128" t="n">
        <v>1734</v>
      </c>
      <c r="I378" s="126" t="n">
        <v>2556</v>
      </c>
      <c r="J378" s="126" t="n">
        <v>2653</v>
      </c>
      <c r="K378" s="112" t="n">
        <v>2495</v>
      </c>
      <c r="L378" s="112" t="n">
        <v>2428</v>
      </c>
    </row>
    <row r="379" customFormat="false" ht="11.25" hidden="false" customHeight="false" outlineLevel="0" collapsed="false">
      <c r="A379" s="36" t="s">
        <v>310</v>
      </c>
      <c r="B379" s="121" t="n">
        <v>1127</v>
      </c>
      <c r="C379" s="121" t="n">
        <v>1040</v>
      </c>
      <c r="D379" s="121" t="n">
        <v>1235</v>
      </c>
      <c r="E379" s="122" t="n">
        <v>1148</v>
      </c>
      <c r="F379" s="127" t="n">
        <v>1124</v>
      </c>
      <c r="G379" s="128" t="n">
        <v>1070</v>
      </c>
      <c r="H379" s="128" t="n">
        <v>1016</v>
      </c>
      <c r="I379" s="126" t="n">
        <v>1135</v>
      </c>
      <c r="J379" s="126" t="n">
        <v>837</v>
      </c>
      <c r="K379" s="112" t="n">
        <v>636</v>
      </c>
      <c r="L379" s="112" t="n">
        <v>628</v>
      </c>
    </row>
    <row r="380" customFormat="false" ht="11.25" hidden="false" customHeight="false" outlineLevel="0" collapsed="false">
      <c r="A380" s="3" t="s">
        <v>313</v>
      </c>
      <c r="B380" s="121" t="n">
        <v>162</v>
      </c>
      <c r="C380" s="121" t="n">
        <v>67</v>
      </c>
      <c r="D380" s="121" t="n">
        <v>71</v>
      </c>
      <c r="E380" s="122" t="n">
        <v>115</v>
      </c>
      <c r="F380" s="127" t="n">
        <v>161</v>
      </c>
      <c r="G380" s="128" t="n">
        <v>171</v>
      </c>
      <c r="H380" s="128" t="n">
        <v>133</v>
      </c>
      <c r="I380" s="126" t="n">
        <v>128</v>
      </c>
      <c r="J380" s="126" t="n">
        <v>70</v>
      </c>
      <c r="K380" s="112" t="n">
        <v>262</v>
      </c>
      <c r="L380" s="112" t="n">
        <v>233</v>
      </c>
    </row>
    <row r="381" customFormat="false" ht="11.25" hidden="false" customHeight="false" outlineLevel="0" collapsed="false">
      <c r="A381" s="37" t="s">
        <v>311</v>
      </c>
      <c r="B381" s="121" t="n">
        <v>0</v>
      </c>
      <c r="C381" s="121" t="n">
        <v>0</v>
      </c>
      <c r="D381" s="121" t="n">
        <v>0</v>
      </c>
      <c r="E381" s="122" t="n">
        <v>0</v>
      </c>
      <c r="F381" s="127" t="n">
        <v>0</v>
      </c>
      <c r="G381" s="128" t="n">
        <v>0</v>
      </c>
      <c r="H381" s="128" t="n">
        <v>0</v>
      </c>
      <c r="I381" s="126" t="n">
        <v>0</v>
      </c>
      <c r="J381" s="126" t="n">
        <v>0</v>
      </c>
      <c r="K381" s="112" t="n">
        <v>1384</v>
      </c>
      <c r="L381" s="112" t="n">
        <v>1602</v>
      </c>
    </row>
    <row r="382" customFormat="false" ht="11.25" hidden="false" customHeight="false" outlineLevel="0" collapsed="false">
      <c r="A382" s="37" t="s">
        <v>312</v>
      </c>
      <c r="B382" s="121" t="n">
        <v>0</v>
      </c>
      <c r="C382" s="121" t="n">
        <v>0</v>
      </c>
      <c r="D382" s="121" t="n">
        <v>0</v>
      </c>
      <c r="E382" s="122" t="n">
        <v>0</v>
      </c>
      <c r="F382" s="127" t="n">
        <v>0</v>
      </c>
      <c r="G382" s="128" t="n">
        <v>0</v>
      </c>
      <c r="H382" s="128" t="n">
        <v>0</v>
      </c>
      <c r="I382" s="126" t="n">
        <v>0</v>
      </c>
      <c r="J382" s="126" t="n">
        <v>0</v>
      </c>
      <c r="K382" s="112" t="n">
        <v>0</v>
      </c>
      <c r="L382" s="112" t="n">
        <v>589</v>
      </c>
    </row>
    <row r="383" customFormat="false" ht="11.25" hidden="false" customHeight="false" outlineLevel="0" collapsed="false">
      <c r="A383" s="37" t="s">
        <v>314</v>
      </c>
      <c r="B383" s="121" t="n">
        <v>0</v>
      </c>
      <c r="C383" s="121" t="n">
        <v>0</v>
      </c>
      <c r="D383" s="121" t="n">
        <v>0</v>
      </c>
      <c r="E383" s="122" t="n">
        <v>0</v>
      </c>
      <c r="F383" s="127" t="n">
        <v>0</v>
      </c>
      <c r="G383" s="128" t="n">
        <v>0</v>
      </c>
      <c r="H383" s="128" t="n">
        <v>0</v>
      </c>
      <c r="I383" s="126" t="n">
        <v>0</v>
      </c>
      <c r="J383" s="126" t="n">
        <v>0</v>
      </c>
      <c r="K383" s="112" t="n">
        <v>665</v>
      </c>
      <c r="L383" s="112" t="n">
        <v>1528</v>
      </c>
    </row>
    <row r="384" customFormat="false" ht="11.25" hidden="false" customHeight="false" outlineLevel="0" collapsed="false">
      <c r="A384" s="37" t="s">
        <v>315</v>
      </c>
      <c r="B384" s="121" t="n">
        <v>751</v>
      </c>
      <c r="C384" s="121" t="n">
        <v>433</v>
      </c>
      <c r="D384" s="121" t="n">
        <v>770</v>
      </c>
      <c r="E384" s="122" t="n">
        <v>1026</v>
      </c>
      <c r="F384" s="127" t="n">
        <v>1165</v>
      </c>
      <c r="G384" s="128" t="n">
        <v>1557</v>
      </c>
      <c r="H384" s="128" t="n">
        <v>1509</v>
      </c>
      <c r="I384" s="126" t="n">
        <v>1999</v>
      </c>
      <c r="J384" s="126" t="n">
        <v>2247</v>
      </c>
      <c r="K384" s="112" t="n">
        <v>990</v>
      </c>
      <c r="L384" s="112" t="n">
        <v>1213</v>
      </c>
    </row>
    <row r="385" customFormat="false" ht="11.25" hidden="false" customHeight="false" outlineLevel="0" collapsed="false">
      <c r="A385" s="140"/>
      <c r="B385" s="141"/>
      <c r="C385" s="141"/>
      <c r="D385" s="141"/>
      <c r="E385" s="142"/>
      <c r="F385" s="143"/>
      <c r="G385" s="143"/>
      <c r="H385" s="144"/>
      <c r="I385" s="143"/>
      <c r="J385" s="143"/>
      <c r="K385" s="144"/>
      <c r="L385" s="144"/>
    </row>
    <row r="386" customFormat="false" ht="11.25" hidden="false" customHeight="false" outlineLevel="0" collapsed="false">
      <c r="A386" s="1" t="s">
        <v>478</v>
      </c>
      <c r="K386" s="82"/>
    </row>
    <row r="387" customFormat="false" ht="11.25" hidden="false" customHeight="false" outlineLevel="0" collapsed="false">
      <c r="A387" s="33" t="s">
        <v>479</v>
      </c>
      <c r="B387" s="84"/>
      <c r="C387" s="84"/>
      <c r="D387" s="84"/>
      <c r="K387" s="82"/>
    </row>
    <row r="388" customFormat="false" ht="11.25" hidden="false" customHeight="false" outlineLevel="0" collapsed="false">
      <c r="A388" s="33" t="s">
        <v>480</v>
      </c>
      <c r="K388" s="82"/>
    </row>
    <row r="389" customFormat="false" ht="11.25" hidden="false" customHeight="false" outlineLevel="0" collapsed="false">
      <c r="A389" s="33" t="s">
        <v>481</v>
      </c>
      <c r="B389" s="84"/>
      <c r="C389" s="84"/>
      <c r="D389" s="84"/>
      <c r="K389" s="82"/>
    </row>
    <row r="390" customFormat="false" ht="11.25" hidden="false" customHeight="false" outlineLevel="0" collapsed="false">
      <c r="A390" s="33" t="s">
        <v>482</v>
      </c>
      <c r="B390" s="84"/>
      <c r="C390" s="84"/>
      <c r="D390" s="84"/>
      <c r="K390" s="82"/>
    </row>
    <row r="391" customFormat="false" ht="11.25" hidden="false" customHeight="false" outlineLevel="0" collapsed="false">
      <c r="A391" s="33"/>
      <c r="K391" s="82"/>
    </row>
    <row r="392" customFormat="false" ht="11.25" hidden="false" customHeight="false" outlineLevel="0" collapsed="false">
      <c r="A392" s="1" t="s">
        <v>316</v>
      </c>
      <c r="B392" s="84"/>
      <c r="C392" s="84"/>
      <c r="D392" s="84"/>
      <c r="K392" s="82"/>
    </row>
    <row r="393" customFormat="false" ht="11.25" hidden="false" customHeight="false" outlineLevel="0" collapsed="false">
      <c r="A393" s="33"/>
      <c r="K393" s="82"/>
    </row>
    <row r="394" customFormat="false" ht="11.25" hidden="false" customHeight="false" outlineLevel="0" collapsed="false">
      <c r="A394" s="33"/>
      <c r="B394" s="84"/>
      <c r="C394" s="84"/>
      <c r="D394" s="84"/>
      <c r="K394" s="82"/>
    </row>
    <row r="395" customFormat="false" ht="11.25" hidden="false" customHeight="false" outlineLevel="0" collapsed="false">
      <c r="A395" s="33"/>
      <c r="K395" s="82"/>
    </row>
    <row r="396" customFormat="false" ht="11.25" hidden="false" customHeight="false" outlineLevel="0" collapsed="false">
      <c r="A396" s="33"/>
      <c r="B396" s="84"/>
      <c r="C396" s="84"/>
      <c r="D396" s="84"/>
      <c r="K396" s="82"/>
    </row>
    <row r="397" customFormat="false" ht="11.25" hidden="false" customHeight="false" outlineLevel="0" collapsed="false">
      <c r="A397" s="33"/>
      <c r="K397" s="82"/>
    </row>
    <row r="398" customFormat="false" ht="11.25" hidden="false" customHeight="false" outlineLevel="0" collapsed="false">
      <c r="A398" s="33"/>
      <c r="B398" s="84"/>
      <c r="C398" s="84"/>
      <c r="D398" s="84"/>
      <c r="K398" s="82"/>
    </row>
    <row r="399" customFormat="false" ht="11.25" hidden="false" customHeight="false" outlineLevel="0" collapsed="false">
      <c r="K399" s="82"/>
    </row>
    <row r="400" customFormat="false" ht="11.25" hidden="false" customHeight="false" outlineLevel="0" collapsed="false">
      <c r="A400" s="33"/>
      <c r="B400" s="84"/>
      <c r="C400" s="84"/>
      <c r="D400" s="84"/>
      <c r="K400" s="82"/>
    </row>
    <row r="401" customFormat="false" ht="11.25" hidden="false" customHeight="false" outlineLevel="0" collapsed="false">
      <c r="A401" s="33"/>
      <c r="K401" s="82"/>
    </row>
    <row r="402" customFormat="false" ht="11.25" hidden="false" customHeight="false" outlineLevel="0" collapsed="false">
      <c r="A402" s="33"/>
      <c r="B402" s="84"/>
      <c r="C402" s="84"/>
      <c r="D402" s="84"/>
      <c r="K402" s="82"/>
    </row>
    <row r="403" customFormat="false" ht="11.25" hidden="false" customHeight="false" outlineLevel="0" collapsed="false">
      <c r="A403" s="33"/>
      <c r="B403" s="84"/>
      <c r="C403" s="84"/>
      <c r="D403" s="84"/>
      <c r="K403" s="82"/>
    </row>
    <row r="404" customFormat="false" ht="11.25" hidden="false" customHeight="false" outlineLevel="0" collapsed="false">
      <c r="A404" s="33"/>
      <c r="B404" s="84"/>
      <c r="C404" s="84"/>
      <c r="D404" s="84"/>
      <c r="K404" s="82"/>
    </row>
    <row r="405" customFormat="false" ht="11.25" hidden="false" customHeight="false" outlineLevel="0" collapsed="false">
      <c r="A405" s="33"/>
      <c r="K405" s="82"/>
    </row>
    <row r="406" customFormat="false" ht="11.25" hidden="false" customHeight="false" outlineLevel="0" collapsed="false">
      <c r="A406" s="33"/>
      <c r="K406" s="82"/>
    </row>
    <row r="407" customFormat="false" ht="11.25" hidden="false" customHeight="false" outlineLevel="0" collapsed="false">
      <c r="A407" s="33"/>
      <c r="K407" s="82"/>
    </row>
    <row r="408" customFormat="false" ht="11.25" hidden="false" customHeight="false" outlineLevel="0" collapsed="false">
      <c r="A408" s="33"/>
      <c r="B408" s="84"/>
      <c r="C408" s="84"/>
      <c r="D408" s="84"/>
      <c r="K408" s="82"/>
    </row>
    <row r="409" customFormat="false" ht="11.25" hidden="false" customHeight="false" outlineLevel="0" collapsed="false">
      <c r="A409" s="33"/>
      <c r="K409" s="82"/>
    </row>
    <row r="410" customFormat="false" ht="11.25" hidden="false" customHeight="false" outlineLevel="0" collapsed="false">
      <c r="A410" s="33"/>
      <c r="B410" s="84"/>
      <c r="C410" s="84"/>
      <c r="D410" s="84"/>
      <c r="K410" s="82"/>
    </row>
    <row r="411" customFormat="false" ht="11.25" hidden="false" customHeight="false" outlineLevel="0" collapsed="false">
      <c r="A411" s="33"/>
      <c r="K411" s="82"/>
    </row>
    <row r="412" customFormat="false" ht="11.25" hidden="false" customHeight="false" outlineLevel="0" collapsed="false">
      <c r="A412" s="33"/>
      <c r="B412" s="84"/>
      <c r="C412" s="84"/>
      <c r="D412" s="84"/>
      <c r="K412" s="82"/>
    </row>
    <row r="413" customFormat="false" ht="11.25" hidden="false" customHeight="false" outlineLevel="0" collapsed="false">
      <c r="A413" s="33"/>
      <c r="K413" s="82"/>
    </row>
    <row r="414" customFormat="false" ht="11.25" hidden="false" customHeight="false" outlineLevel="0" collapsed="false">
      <c r="A414" s="33"/>
      <c r="B414" s="84"/>
      <c r="C414" s="84"/>
      <c r="D414" s="84"/>
      <c r="K414" s="82"/>
    </row>
    <row r="415" customFormat="false" ht="11.25" hidden="false" customHeight="false" outlineLevel="0" collapsed="false">
      <c r="A415" s="33"/>
      <c r="K415" s="82"/>
    </row>
    <row r="416" customFormat="false" ht="11.25" hidden="false" customHeight="false" outlineLevel="0" collapsed="false">
      <c r="A416" s="33"/>
      <c r="B416" s="84"/>
      <c r="C416" s="84"/>
      <c r="D416" s="84"/>
      <c r="K416" s="82"/>
    </row>
    <row r="417" customFormat="false" ht="11.25" hidden="false" customHeight="false" outlineLevel="0" collapsed="false">
      <c r="A417" s="33"/>
      <c r="K417" s="82"/>
    </row>
    <row r="418" customFormat="false" ht="11.25" hidden="false" customHeight="false" outlineLevel="0" collapsed="false">
      <c r="A418" s="33"/>
      <c r="B418" s="84"/>
      <c r="C418" s="84"/>
      <c r="D418" s="84"/>
      <c r="K418" s="82"/>
    </row>
    <row r="419" customFormat="false" ht="11.25" hidden="false" customHeight="false" outlineLevel="0" collapsed="false">
      <c r="A419" s="33"/>
      <c r="B419" s="84"/>
      <c r="C419" s="84"/>
      <c r="D419" s="84"/>
      <c r="K419" s="82"/>
    </row>
    <row r="420" customFormat="false" ht="11.25" hidden="false" customHeight="false" outlineLevel="0" collapsed="false">
      <c r="A420" s="33"/>
      <c r="K420" s="82"/>
    </row>
    <row r="421" customFormat="false" ht="11.25" hidden="false" customHeight="false" outlineLevel="0" collapsed="false">
      <c r="A421" s="33"/>
      <c r="B421" s="84"/>
      <c r="C421" s="84"/>
      <c r="D421" s="84"/>
      <c r="K421" s="82"/>
    </row>
    <row r="422" customFormat="false" ht="11.25" hidden="false" customHeight="false" outlineLevel="0" collapsed="false">
      <c r="A422" s="33"/>
      <c r="K422" s="82"/>
    </row>
    <row r="423" customFormat="false" ht="11.25" hidden="false" customHeight="false" outlineLevel="0" collapsed="false">
      <c r="A423" s="33"/>
      <c r="B423" s="84"/>
      <c r="C423" s="84"/>
      <c r="D423" s="84"/>
      <c r="K423" s="82"/>
    </row>
    <row r="424" customFormat="false" ht="11.25" hidden="false" customHeight="false" outlineLevel="0" collapsed="false">
      <c r="A424" s="33"/>
      <c r="K424" s="82"/>
    </row>
    <row r="425" customFormat="false" ht="11.25" hidden="false" customHeight="false" outlineLevel="0" collapsed="false">
      <c r="A425" s="33"/>
      <c r="B425" s="84"/>
      <c r="C425" s="84"/>
      <c r="D425" s="84"/>
      <c r="K425" s="82"/>
    </row>
    <row r="426" customFormat="false" ht="11.25" hidden="false" customHeight="false" outlineLevel="0" collapsed="false">
      <c r="A426" s="33"/>
      <c r="K426" s="82"/>
    </row>
    <row r="427" customFormat="false" ht="11.25" hidden="false" customHeight="false" outlineLevel="0" collapsed="false">
      <c r="A427" s="33"/>
      <c r="B427" s="84"/>
      <c r="C427" s="84"/>
      <c r="D427" s="84"/>
      <c r="K427" s="82"/>
    </row>
    <row r="428" customFormat="false" ht="11.25" hidden="false" customHeight="false" outlineLevel="0" collapsed="false">
      <c r="A428" s="33"/>
      <c r="K428" s="82"/>
    </row>
    <row r="429" customFormat="false" ht="11.25" hidden="false" customHeight="false" outlineLevel="0" collapsed="false">
      <c r="A429" s="33"/>
      <c r="B429" s="84"/>
      <c r="C429" s="84"/>
      <c r="D429" s="84"/>
      <c r="K429" s="82"/>
    </row>
    <row r="430" customFormat="false" ht="11.25" hidden="false" customHeight="false" outlineLevel="0" collapsed="false">
      <c r="A430" s="33"/>
      <c r="K430" s="82"/>
    </row>
    <row r="431" customFormat="false" ht="11.25" hidden="false" customHeight="false" outlineLevel="0" collapsed="false">
      <c r="A431" s="33"/>
      <c r="B431" s="84"/>
      <c r="C431" s="84"/>
      <c r="D431" s="84"/>
      <c r="K431" s="82"/>
    </row>
    <row r="432" customFormat="false" ht="11.25" hidden="false" customHeight="false" outlineLevel="0" collapsed="false">
      <c r="A432" s="33"/>
      <c r="K432" s="82"/>
    </row>
    <row r="433" customFormat="false" ht="11.25" hidden="false" customHeight="false" outlineLevel="0" collapsed="false">
      <c r="A433" s="33"/>
      <c r="B433" s="84"/>
      <c r="C433" s="84"/>
      <c r="D433" s="84"/>
      <c r="K433" s="82"/>
    </row>
    <row r="434" customFormat="false" ht="11.25" hidden="false" customHeight="false" outlineLevel="0" collapsed="false">
      <c r="A434" s="33"/>
      <c r="B434" s="84"/>
      <c r="C434" s="84"/>
      <c r="D434" s="84"/>
      <c r="K434" s="82"/>
    </row>
    <row r="435" customFormat="false" ht="11.25" hidden="false" customHeight="false" outlineLevel="0" collapsed="false">
      <c r="B435" s="84"/>
      <c r="C435" s="84"/>
      <c r="D435" s="84"/>
      <c r="K435" s="82"/>
    </row>
    <row r="436" customFormat="false" ht="11.25" hidden="false" customHeight="false" outlineLevel="0" collapsed="false">
      <c r="B436" s="84"/>
      <c r="C436" s="84"/>
      <c r="D436" s="84"/>
      <c r="K436" s="82"/>
    </row>
    <row r="437" customFormat="false" ht="11.25" hidden="false" customHeight="false" outlineLevel="0" collapsed="false">
      <c r="K437" s="82"/>
    </row>
    <row r="438" customFormat="false" ht="11.25" hidden="false" customHeight="false" outlineLevel="0" collapsed="false">
      <c r="K438" s="82"/>
    </row>
    <row r="439" customFormat="false" ht="11.25" hidden="false" customHeight="false" outlineLevel="0" collapsed="false">
      <c r="K439" s="82"/>
    </row>
    <row r="440" customFormat="false" ht="11.25" hidden="false" customHeight="false" outlineLevel="0" collapsed="false">
      <c r="K440" s="82"/>
    </row>
    <row r="441" customFormat="false" ht="11.25" hidden="false" customHeight="false" outlineLevel="0" collapsed="false">
      <c r="K441" s="82"/>
    </row>
    <row r="442" customFormat="false" ht="11.25" hidden="false" customHeight="false" outlineLevel="0" collapsed="false">
      <c r="K442" s="82"/>
    </row>
    <row r="443" customFormat="false" ht="11.25" hidden="false" customHeight="false" outlineLevel="0" collapsed="false">
      <c r="K443" s="82"/>
    </row>
    <row r="444" customFormat="false" ht="11.25" hidden="false" customHeight="false" outlineLevel="0" collapsed="false">
      <c r="K444" s="82"/>
    </row>
    <row r="445" customFormat="false" ht="11.25" hidden="false" customHeight="false" outlineLevel="0" collapsed="false">
      <c r="K445" s="82"/>
    </row>
    <row r="446" customFormat="false" ht="11.25" hidden="false" customHeight="false" outlineLevel="0" collapsed="false">
      <c r="K446" s="82"/>
    </row>
    <row r="447" customFormat="false" ht="11.25" hidden="false" customHeight="false" outlineLevel="0" collapsed="false">
      <c r="K447" s="82"/>
    </row>
    <row r="448" customFormat="false" ht="11.25" hidden="false" customHeight="false" outlineLevel="0" collapsed="false">
      <c r="K448" s="82"/>
    </row>
    <row r="449" customFormat="false" ht="11.25" hidden="false" customHeight="false" outlineLevel="0" collapsed="false">
      <c r="K449" s="82"/>
    </row>
    <row r="450" customFormat="false" ht="11.25" hidden="false" customHeight="false" outlineLevel="0" collapsed="false">
      <c r="K450" s="82"/>
    </row>
    <row r="451" customFormat="false" ht="11.25" hidden="false" customHeight="false" outlineLevel="0" collapsed="false">
      <c r="K451" s="82"/>
    </row>
    <row r="452" customFormat="false" ht="11.25" hidden="false" customHeight="false" outlineLevel="0" collapsed="false">
      <c r="K452" s="82"/>
    </row>
    <row r="453" customFormat="false" ht="11.25" hidden="false" customHeight="false" outlineLevel="0" collapsed="false">
      <c r="K453" s="82"/>
    </row>
    <row r="454" customFormat="false" ht="11.25" hidden="false" customHeight="false" outlineLevel="0" collapsed="false">
      <c r="K454" s="82"/>
    </row>
    <row r="455" customFormat="false" ht="11.25" hidden="false" customHeight="false" outlineLevel="0" collapsed="false">
      <c r="K455" s="82"/>
    </row>
    <row r="456" customFormat="false" ht="11.25" hidden="false" customHeight="false" outlineLevel="0" collapsed="false">
      <c r="K456" s="82"/>
    </row>
    <row r="457" customFormat="false" ht="11.25" hidden="false" customHeight="false" outlineLevel="0" collapsed="false">
      <c r="K457" s="82"/>
    </row>
    <row r="458" customFormat="false" ht="11.25" hidden="false" customHeight="false" outlineLevel="0" collapsed="false">
      <c r="K458" s="82"/>
    </row>
    <row r="459" customFormat="false" ht="11.25" hidden="false" customHeight="false" outlineLevel="0" collapsed="false">
      <c r="K459" s="82"/>
    </row>
    <row r="460" customFormat="false" ht="11.25" hidden="false" customHeight="false" outlineLevel="0" collapsed="false">
      <c r="K460" s="82"/>
    </row>
    <row r="461" customFormat="false" ht="11.25" hidden="false" customHeight="false" outlineLevel="0" collapsed="false">
      <c r="K461" s="82"/>
    </row>
    <row r="462" customFormat="false" ht="11.25" hidden="false" customHeight="false" outlineLevel="0" collapsed="false">
      <c r="K462" s="82"/>
    </row>
    <row r="463" customFormat="false" ht="11.25" hidden="false" customHeight="false" outlineLevel="0" collapsed="false">
      <c r="K463" s="82"/>
    </row>
    <row r="464" customFormat="false" ht="11.25" hidden="false" customHeight="false" outlineLevel="0" collapsed="false">
      <c r="K464" s="82"/>
    </row>
    <row r="465" customFormat="false" ht="11.25" hidden="false" customHeight="false" outlineLevel="0" collapsed="false">
      <c r="K465" s="82"/>
    </row>
    <row r="466" customFormat="false" ht="11.25" hidden="false" customHeight="false" outlineLevel="0" collapsed="false">
      <c r="K466" s="82"/>
    </row>
    <row r="467" customFormat="false" ht="11.25" hidden="false" customHeight="false" outlineLevel="0" collapsed="false">
      <c r="K467" s="82"/>
    </row>
    <row r="468" customFormat="false" ht="11.25" hidden="false" customHeight="false" outlineLevel="0" collapsed="false">
      <c r="K468" s="82"/>
    </row>
    <row r="469" customFormat="false" ht="11.25" hidden="false" customHeight="false" outlineLevel="0" collapsed="false">
      <c r="K469" s="82"/>
    </row>
    <row r="470" customFormat="false" ht="11.25" hidden="false" customHeight="false" outlineLevel="0" collapsed="false">
      <c r="K470" s="82"/>
    </row>
    <row r="471" customFormat="false" ht="11.25" hidden="false" customHeight="false" outlineLevel="0" collapsed="false">
      <c r="K471" s="82"/>
    </row>
    <row r="472" customFormat="false" ht="11.25" hidden="false" customHeight="false" outlineLevel="0" collapsed="false">
      <c r="K472" s="82"/>
    </row>
    <row r="473" customFormat="false" ht="11.25" hidden="false" customHeight="false" outlineLevel="0" collapsed="false">
      <c r="K473" s="82"/>
    </row>
    <row r="474" customFormat="false" ht="11.25" hidden="false" customHeight="false" outlineLevel="0" collapsed="false">
      <c r="K474" s="82"/>
    </row>
    <row r="475" customFormat="false" ht="11.25" hidden="false" customHeight="false" outlineLevel="0" collapsed="false">
      <c r="K475" s="82"/>
    </row>
    <row r="476" customFormat="false" ht="11.25" hidden="false" customHeight="false" outlineLevel="0" collapsed="false">
      <c r="K476" s="82"/>
    </row>
    <row r="477" customFormat="false" ht="11.25" hidden="false" customHeight="false" outlineLevel="0" collapsed="false">
      <c r="K477" s="82"/>
    </row>
    <row r="478" customFormat="false" ht="11.25" hidden="false" customHeight="false" outlineLevel="0" collapsed="false">
      <c r="K478" s="82"/>
    </row>
    <row r="479" customFormat="false" ht="11.25" hidden="false" customHeight="false" outlineLevel="0" collapsed="false">
      <c r="K479" s="82"/>
    </row>
    <row r="480" customFormat="false" ht="11.25" hidden="false" customHeight="false" outlineLevel="0" collapsed="false">
      <c r="K480" s="82"/>
    </row>
    <row r="481" customFormat="false" ht="11.25" hidden="false" customHeight="false" outlineLevel="0" collapsed="false">
      <c r="K481" s="82"/>
    </row>
    <row r="482" customFormat="false" ht="11.25" hidden="false" customHeight="false" outlineLevel="0" collapsed="false">
      <c r="K482" s="82"/>
    </row>
    <row r="483" customFormat="false" ht="11.25" hidden="false" customHeight="false" outlineLevel="0" collapsed="false">
      <c r="K483" s="82"/>
    </row>
    <row r="484" customFormat="false" ht="11.25" hidden="false" customHeight="false" outlineLevel="0" collapsed="false">
      <c r="K484" s="82"/>
    </row>
    <row r="485" customFormat="false" ht="11.25" hidden="false" customHeight="false" outlineLevel="0" collapsed="false">
      <c r="K485" s="82"/>
    </row>
    <row r="486" customFormat="false" ht="11.25" hidden="false" customHeight="false" outlineLevel="0" collapsed="false">
      <c r="K486" s="82"/>
    </row>
    <row r="487" customFormat="false" ht="11.25" hidden="false" customHeight="false" outlineLevel="0" collapsed="false">
      <c r="K487" s="82"/>
    </row>
    <row r="488" customFormat="false" ht="11.25" hidden="false" customHeight="false" outlineLevel="0" collapsed="false">
      <c r="K488" s="82"/>
    </row>
    <row r="489" customFormat="false" ht="11.25" hidden="false" customHeight="false" outlineLevel="0" collapsed="false">
      <c r="K489" s="82"/>
    </row>
    <row r="490" customFormat="false" ht="11.25" hidden="false" customHeight="false" outlineLevel="0" collapsed="false">
      <c r="K490" s="82"/>
    </row>
    <row r="491" customFormat="false" ht="11.25" hidden="false" customHeight="false" outlineLevel="0" collapsed="false">
      <c r="K491" s="82"/>
    </row>
    <row r="492" customFormat="false" ht="11.25" hidden="false" customHeight="false" outlineLevel="0" collapsed="false">
      <c r="K492" s="82"/>
    </row>
    <row r="493" customFormat="false" ht="11.25" hidden="false" customHeight="false" outlineLevel="0" collapsed="false">
      <c r="K493" s="82"/>
    </row>
    <row r="494" customFormat="false" ht="11.25" hidden="false" customHeight="false" outlineLevel="0" collapsed="false">
      <c r="K494" s="82"/>
    </row>
    <row r="495" customFormat="false" ht="11.25" hidden="false" customHeight="false" outlineLevel="0" collapsed="false">
      <c r="K495" s="82"/>
    </row>
    <row r="496" customFormat="false" ht="11.25" hidden="false" customHeight="false" outlineLevel="0" collapsed="false">
      <c r="K496" s="82"/>
    </row>
    <row r="497" customFormat="false" ht="11.25" hidden="false" customHeight="false" outlineLevel="0" collapsed="false">
      <c r="K497" s="82"/>
    </row>
    <row r="498" customFormat="false" ht="11.25" hidden="false" customHeight="false" outlineLevel="0" collapsed="false">
      <c r="K498" s="82"/>
    </row>
    <row r="499" customFormat="false" ht="11.25" hidden="false" customHeight="false" outlineLevel="0" collapsed="false">
      <c r="K499" s="82"/>
    </row>
    <row r="500" customFormat="false" ht="11.25" hidden="false" customHeight="false" outlineLevel="0" collapsed="false">
      <c r="K500" s="82"/>
    </row>
    <row r="501" customFormat="false" ht="11.25" hidden="false" customHeight="false" outlineLevel="0" collapsed="false">
      <c r="K501" s="82"/>
    </row>
    <row r="502" customFormat="false" ht="11.25" hidden="false" customHeight="false" outlineLevel="0" collapsed="false">
      <c r="K502" s="82"/>
    </row>
    <row r="503" customFormat="false" ht="11.25" hidden="false" customHeight="false" outlineLevel="0" collapsed="false">
      <c r="K503" s="82"/>
    </row>
    <row r="504" customFormat="false" ht="11.25" hidden="false" customHeight="false" outlineLevel="0" collapsed="false">
      <c r="K504" s="82"/>
    </row>
    <row r="505" customFormat="false" ht="11.25" hidden="false" customHeight="false" outlineLevel="0" collapsed="false">
      <c r="K505" s="82"/>
    </row>
    <row r="506" customFormat="false" ht="11.25" hidden="false" customHeight="false" outlineLevel="0" collapsed="false">
      <c r="K506" s="82"/>
    </row>
    <row r="507" customFormat="false" ht="11.25" hidden="false" customHeight="false" outlineLevel="0" collapsed="false">
      <c r="K507" s="82"/>
    </row>
    <row r="508" customFormat="false" ht="11.25" hidden="false" customHeight="false" outlineLevel="0" collapsed="false">
      <c r="K508" s="82"/>
    </row>
    <row r="509" customFormat="false" ht="11.25" hidden="false" customHeight="false" outlineLevel="0" collapsed="false">
      <c r="K509" s="82"/>
    </row>
    <row r="510" customFormat="false" ht="11.25" hidden="false" customHeight="false" outlineLevel="0" collapsed="false">
      <c r="K510" s="82"/>
    </row>
    <row r="511" customFormat="false" ht="11.25" hidden="false" customHeight="false" outlineLevel="0" collapsed="false">
      <c r="K511" s="82"/>
    </row>
    <row r="512" customFormat="false" ht="11.25" hidden="false" customHeight="false" outlineLevel="0" collapsed="false">
      <c r="K512" s="82"/>
    </row>
    <row r="513" customFormat="false" ht="11.25" hidden="false" customHeight="false" outlineLevel="0" collapsed="false">
      <c r="K513" s="82"/>
    </row>
    <row r="514" customFormat="false" ht="11.25" hidden="false" customHeight="false" outlineLevel="0" collapsed="false">
      <c r="K514" s="82"/>
    </row>
    <row r="515" customFormat="false" ht="11.25" hidden="false" customHeight="false" outlineLevel="0" collapsed="false">
      <c r="K515" s="82"/>
    </row>
    <row r="516" customFormat="false" ht="11.25" hidden="false" customHeight="false" outlineLevel="0" collapsed="false">
      <c r="K516" s="82"/>
    </row>
    <row r="517" customFormat="false" ht="11.25" hidden="false" customHeight="false" outlineLevel="0" collapsed="false">
      <c r="K517" s="82"/>
    </row>
    <row r="518" customFormat="false" ht="11.25" hidden="false" customHeight="false" outlineLevel="0" collapsed="false">
      <c r="K518" s="82"/>
    </row>
    <row r="519" customFormat="false" ht="11.25" hidden="false" customHeight="false" outlineLevel="0" collapsed="false">
      <c r="K519" s="82"/>
    </row>
    <row r="520" customFormat="false" ht="11.25" hidden="false" customHeight="false" outlineLevel="0" collapsed="false">
      <c r="K520" s="82"/>
    </row>
    <row r="521" customFormat="false" ht="11.25" hidden="false" customHeight="false" outlineLevel="0" collapsed="false">
      <c r="K521" s="82"/>
    </row>
    <row r="522" customFormat="false" ht="11.25" hidden="false" customHeight="false" outlineLevel="0" collapsed="false">
      <c r="K522" s="82"/>
    </row>
    <row r="523" customFormat="false" ht="11.25" hidden="false" customHeight="false" outlineLevel="0" collapsed="false">
      <c r="K523" s="82"/>
    </row>
    <row r="524" customFormat="false" ht="11.25" hidden="false" customHeight="false" outlineLevel="0" collapsed="false">
      <c r="K524" s="82"/>
    </row>
  </sheetData>
  <mergeCells count="3">
    <mergeCell ref="A3:L3"/>
    <mergeCell ref="A4:L4"/>
    <mergeCell ref="B7:J7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252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9:45:45Z</dcterms:created>
  <dc:creator>mvargasb</dc:creator>
  <dc:description/>
  <dc:language>en-US</dc:language>
  <cp:lastModifiedBy>arodrigueza</cp:lastModifiedBy>
  <cp:lastPrinted>2009-08-10T15:37:37Z</cp:lastPrinted>
  <dcterms:modified xsi:type="dcterms:W3CDTF">2010-06-10T16:14:34Z</dcterms:modified>
  <cp:revision>0</cp:revision>
  <dc:subject/>
  <dc:title/>
</cp:coreProperties>
</file>