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282" sheetId="1" state="visible" r:id="rId2"/>
    <sheet name="283" sheetId="2" state="visible" r:id="rId3"/>
    <sheet name="284" sheetId="3" state="visible" r:id="rId4"/>
  </sheets>
  <definedNames>
    <definedName function="false" hidden="false" localSheetId="0" name="_xlnm.Print_Area" vbProcedure="false">'282'!$A$1:$K$80</definedName>
    <definedName function="false" hidden="false" localSheetId="1" name="_xlnm.Print_Area" vbProcedure="false">'283'!$A$1:$K$374</definedName>
    <definedName function="false" hidden="false" localSheetId="2" name="_xlnm.Print_Area" vbProcedure="false">'284'!$A$1:$F$291</definedName>
    <definedName function="false" hidden="false" name="FOFO1" vbProcedure="false">#REF!</definedName>
    <definedName function="false" hidden="false" localSheetId="2" name="Excel_BuiltIn__FilterDatabase" vbProcedure="false">'284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32">
  <si>
    <t xml:space="preserve">CUADRO N° 282</t>
  </si>
  <si>
    <t xml:space="preserve">EXPEDIENTES ENTREGADOS AL NOTIFICADOR Y CÉDULAS DE NOTIFICACIÓN  EN LAS OFICINAS JUDICIALES</t>
  </si>
  <si>
    <t xml:space="preserve">DEL PRIMER CIRCUITO JUDICIAL DE SAN JOSE DURANTE EL 2008</t>
  </si>
  <si>
    <t xml:space="preserve">Expedientes pasados al notificador</t>
  </si>
  <si>
    <t xml:space="preserve">Cédulas de notificación</t>
  </si>
  <si>
    <t xml:space="preserve">Oficina Judicial</t>
  </si>
  <si>
    <t xml:space="preserve">Total</t>
  </si>
  <si>
    <t xml:space="preserve">TRIMESTRE</t>
  </si>
  <si>
    <t xml:space="preserve">I</t>
  </si>
  <si>
    <t xml:space="preserve">II</t>
  </si>
  <si>
    <t xml:space="preserve">III</t>
  </si>
  <si>
    <t xml:space="preserve">IV</t>
  </si>
  <si>
    <t xml:space="preserve">TOTAL</t>
  </si>
  <si>
    <t xml:space="preserve">SALAS</t>
  </si>
  <si>
    <t xml:space="preserve">Primera de Casación</t>
  </si>
  <si>
    <t xml:space="preserve">Segunda de Casación</t>
  </si>
  <si>
    <t xml:space="preserve">Tercera de Casación (1)</t>
  </si>
  <si>
    <t xml:space="preserve">Constitucional</t>
  </si>
  <si>
    <t xml:space="preserve">TRIBUNALES</t>
  </si>
  <si>
    <t xml:space="preserve">Primero Civil San José  (1) </t>
  </si>
  <si>
    <t xml:space="preserve">Segundo Civil San José  (1)</t>
  </si>
  <si>
    <t xml:space="preserve">Familia San José  (1)</t>
  </si>
  <si>
    <t xml:space="preserve">Penal San José </t>
  </si>
  <si>
    <t xml:space="preserve">TRIBUNAL DISCIPLINARIO NOTARIAL</t>
  </si>
  <si>
    <t xml:space="preserve">DIRECCION NACIONAL NOTARIADO</t>
  </si>
  <si>
    <t xml:space="preserve">JUZGADO NOTARIAL </t>
  </si>
  <si>
    <t xml:space="preserve">JUZGADOS CIVILES MAYOR CUANTIA</t>
  </si>
  <si>
    <t xml:space="preserve">Primero San José</t>
  </si>
  <si>
    <t xml:space="preserve">Segundo San José</t>
  </si>
  <si>
    <t xml:space="preserve">Tercero San José</t>
  </si>
  <si>
    <t xml:space="preserve">Cuarto San José</t>
  </si>
  <si>
    <t xml:space="preserve">Quinto San José</t>
  </si>
  <si>
    <t xml:space="preserve">Sexto San José</t>
  </si>
  <si>
    <t xml:space="preserve">JUZGADOS FAMILIA</t>
  </si>
  <si>
    <t xml:space="preserve">Segundo San José  (1)</t>
  </si>
  <si>
    <t xml:space="preserve">JUZGADO PENAL SAN JOSE</t>
  </si>
  <si>
    <t xml:space="preserve">JUZGADO PENAL JUVENIL SAN JOSE</t>
  </si>
  <si>
    <t xml:space="preserve">JUZGADO EJECUCION DE LA PENA SAN JOSE (2)</t>
  </si>
  <si>
    <t xml:space="preserve">JUZGADOS CIVILES MENOR CUANTIA</t>
  </si>
  <si>
    <t xml:space="preserve">Primero San José </t>
  </si>
  <si>
    <t xml:space="preserve">Juzgado Concursal </t>
  </si>
  <si>
    <t xml:space="preserve">JUZGADO ESPECIALIZADO DE COBRO I CIRCUITO DE SAN JOSÉ (2) </t>
  </si>
  <si>
    <t xml:space="preserve">JUZGADO CONTRAVENCIONAL DE SAN JOSE</t>
  </si>
  <si>
    <t xml:space="preserve">JUZGADO DE TRANSITO DE SAN JOSE </t>
  </si>
  <si>
    <t xml:space="preserve">JUZGADO VIOLENCIA DOMESTICA </t>
  </si>
  <si>
    <t xml:space="preserve">JUZGADO DE LA NIÑEZ Y  ADOLESCENCIA </t>
  </si>
  <si>
    <t xml:space="preserve">JUZGADO PENSION ALIMENTARIA SAN JOSE</t>
  </si>
  <si>
    <t xml:space="preserve">(1) Despacho no aporta el dato de las cédulas de notificación. </t>
  </si>
  <si>
    <t xml:space="preserve">(2) Despacho no aporta el dato de los expedientes entregados . </t>
  </si>
  <si>
    <t xml:space="preserve">Elaborado por: Sección de Estadística, Departamento de Planificación. </t>
  </si>
  <si>
    <t xml:space="preserve">CUADRO N° 283</t>
  </si>
  <si>
    <t xml:space="preserve">EXPEDIENTES ENTREGADOS AL NOTIFICADOR Y CÉDULAS DE NOTIFICACIÓN EN LAS OFICINAS JUDICIALES</t>
  </si>
  <si>
    <t xml:space="preserve"> FUERA DEL PRIMER CIRCUITO JUDICIAL DE SAN JOSE DURANTE EL 2008</t>
  </si>
  <si>
    <t xml:space="preserve">Penal Hatillo </t>
  </si>
  <si>
    <t xml:space="preserve">*</t>
  </si>
  <si>
    <t xml:space="preserve">Penal Desamparados</t>
  </si>
  <si>
    <t xml:space="preserve">Casación Penal II Circuito San José</t>
  </si>
  <si>
    <t xml:space="preserve">Penal II Circuito San José</t>
  </si>
  <si>
    <t xml:space="preserve">Penal Suroeste Pavas  </t>
  </si>
  <si>
    <t xml:space="preserve">Contencioso Administrativo  ( 163 ) </t>
  </si>
  <si>
    <t xml:space="preserve">Trabajo II Circuito San José  </t>
  </si>
  <si>
    <t xml:space="preserve">Agrario II Circuito San José</t>
  </si>
  <si>
    <t xml:space="preserve">Penal Juvenil  II Circuito San José   (1) </t>
  </si>
  <si>
    <t xml:space="preserve">Trabajo Menor Cuantía II Circuito San José  </t>
  </si>
  <si>
    <t xml:space="preserve">Trabajo Menor Cuantía I Circuito Alajuela</t>
  </si>
  <si>
    <t xml:space="preserve">Trabajo Menor Cuantía Cartago</t>
  </si>
  <si>
    <t xml:space="preserve">Trabajo Menor Cuantía Heredia</t>
  </si>
  <si>
    <t xml:space="preserve">Zona Sur (Pérez Zeledón)</t>
  </si>
  <si>
    <t xml:space="preserve">I Circuito Alajuela </t>
  </si>
  <si>
    <t xml:space="preserve">II Circuito Alajuela (San Carlos)  </t>
  </si>
  <si>
    <t xml:space="preserve">Penal de San Ramón</t>
  </si>
  <si>
    <t xml:space="preserve">Cartago  (1)</t>
  </si>
  <si>
    <t xml:space="preserve">Penal Turrialba  (2) </t>
  </si>
  <si>
    <t xml:space="preserve">Heredia</t>
  </si>
  <si>
    <t xml:space="preserve">Sarapiquí</t>
  </si>
  <si>
    <t xml:space="preserve">Guanacaste (Liberia) </t>
  </si>
  <si>
    <t xml:space="preserve">Penal Cañas  </t>
  </si>
  <si>
    <t xml:space="preserve">Penal Nicoya  (1)</t>
  </si>
  <si>
    <t xml:space="preserve">Penal Santa Cruz   (2)</t>
  </si>
  <si>
    <t xml:space="preserve">Puntarenas </t>
  </si>
  <si>
    <t xml:space="preserve">Penal Aguirre-Parrita  </t>
  </si>
  <si>
    <t xml:space="preserve">Penal Golfito</t>
  </si>
  <si>
    <t xml:space="preserve">Penal Osa  </t>
  </si>
  <si>
    <t xml:space="preserve">Penal Corredores  </t>
  </si>
  <si>
    <t xml:space="preserve">I Circuito Zona Atlántica (Limón)</t>
  </si>
  <si>
    <t xml:space="preserve">II Circuito Zona Atlántica (Pococí)  </t>
  </si>
  <si>
    <t xml:space="preserve">JUZGADOS CONTENCIOSOS II CIRCUITO SAN JOSE</t>
  </si>
  <si>
    <t xml:space="preserve">Contencioso Administrativo ( 1028 ) (1)</t>
  </si>
  <si>
    <t xml:space="preserve">Civil de Hacienda y Asuntos Sumarios</t>
  </si>
  <si>
    <t xml:space="preserve">JUZGADO CIVIL MENOR CUANTIA II CIRCUITO SAN JOSE  </t>
  </si>
  <si>
    <t xml:space="preserve">JUZGADO FAMILIA II CIRCUITO SAN JOSE</t>
  </si>
  <si>
    <t xml:space="preserve">II Circuito San José</t>
  </si>
  <si>
    <t xml:space="preserve">Alajuela</t>
  </si>
  <si>
    <t xml:space="preserve">Cartago</t>
  </si>
  <si>
    <t xml:space="preserve">Puntarenas</t>
  </si>
  <si>
    <t xml:space="preserve">I Circuito Zona Atlántica (Limón) </t>
  </si>
  <si>
    <t xml:space="preserve">II Circuito Zona Atlántica (Pococí) </t>
  </si>
  <si>
    <t xml:space="preserve">JUZGADOS CIVILES Y TRABAJO MAYOR CUANTIA</t>
  </si>
  <si>
    <t xml:space="preserve">Hatillo  </t>
  </si>
  <si>
    <t xml:space="preserve">Desamparados   </t>
  </si>
  <si>
    <t xml:space="preserve">Puriscal </t>
  </si>
  <si>
    <t xml:space="preserve">Grecia   </t>
  </si>
  <si>
    <t xml:space="preserve">San Ramón</t>
  </si>
  <si>
    <t xml:space="preserve">Turrialba </t>
  </si>
  <si>
    <t xml:space="preserve">Guanacaste (Liberia)</t>
  </si>
  <si>
    <t xml:space="preserve">Cañas  </t>
  </si>
  <si>
    <t xml:space="preserve">Nicoya   </t>
  </si>
  <si>
    <t xml:space="preserve">Santa Cruz  (1)</t>
  </si>
  <si>
    <t xml:space="preserve">Aguirre-Parrita  </t>
  </si>
  <si>
    <t xml:space="preserve">Golfito</t>
  </si>
  <si>
    <t xml:space="preserve">Osa  </t>
  </si>
  <si>
    <t xml:space="preserve">Corredores  </t>
  </si>
  <si>
    <t xml:space="preserve">CONTINUACIÓN CUADRO N° 283</t>
  </si>
  <si>
    <t xml:space="preserve">JUZGADOS FAMILIA Y PENAL JUVENIL </t>
  </si>
  <si>
    <t xml:space="preserve">Familia Desamparados   </t>
  </si>
  <si>
    <t xml:space="preserve">Juzgado de la Niñez y Adolescencia </t>
  </si>
  <si>
    <t xml:space="preserve">I Circuito Alajuela Familia</t>
  </si>
  <si>
    <t xml:space="preserve">I Circuito Alajuela Penal Juvenil   (3)</t>
  </si>
  <si>
    <t xml:space="preserve">San Ramón </t>
  </si>
  <si>
    <t xml:space="preserve">Grecia </t>
  </si>
  <si>
    <t xml:space="preserve">Cartago Familia  </t>
  </si>
  <si>
    <t xml:space="preserve">Cartago Penal Juvenil  </t>
  </si>
  <si>
    <t xml:space="preserve">Turrialba  </t>
  </si>
  <si>
    <t xml:space="preserve">Heredia Familia </t>
  </si>
  <si>
    <t xml:space="preserve">Heredia Penal Juvenil (2)</t>
  </si>
  <si>
    <t xml:space="preserve">Nicoya</t>
  </si>
  <si>
    <t xml:space="preserve">Puntarenas  </t>
  </si>
  <si>
    <t xml:space="preserve">Corredores</t>
  </si>
  <si>
    <t xml:space="preserve">I Circuito Judicial Zona Atlántica (Limón)</t>
  </si>
  <si>
    <t xml:space="preserve">II Circuito Judicial Zona Atlántica (Pococí)  </t>
  </si>
  <si>
    <t xml:space="preserve">JUZGADOS AGRARIOS</t>
  </si>
  <si>
    <t xml:space="preserve">II Circuito Alajuela (San Carlos) </t>
  </si>
  <si>
    <t xml:space="preserve">Cartago  </t>
  </si>
  <si>
    <t xml:space="preserve">Corredores  (1)</t>
  </si>
  <si>
    <t xml:space="preserve">I Circuito Zona Atlántica (Limón) (1)</t>
  </si>
  <si>
    <t xml:space="preserve">II Circuito Zona Atlántica (Pococí)   </t>
  </si>
  <si>
    <t xml:space="preserve">JUZGADOS TRABAJO MAYOR CUANTIA</t>
  </si>
  <si>
    <t xml:space="preserve">Heredia  (1)</t>
  </si>
  <si>
    <t xml:space="preserve">3236 (1)</t>
  </si>
  <si>
    <t xml:space="preserve">Limón</t>
  </si>
  <si>
    <t xml:space="preserve">Pococí  (1)</t>
  </si>
  <si>
    <t xml:space="preserve">JUZGADOS PENALES</t>
  </si>
  <si>
    <t xml:space="preserve">Hatillo </t>
  </si>
  <si>
    <t xml:space="preserve">Pavas  </t>
  </si>
  <si>
    <t xml:space="preserve">Puriscal   </t>
  </si>
  <si>
    <t xml:space="preserve">II Circuito San José </t>
  </si>
  <si>
    <t xml:space="preserve">Flagrancia II Circuito Judicial de San José (3) </t>
  </si>
  <si>
    <t xml:space="preserve">I Circuito Alajuela</t>
  </si>
  <si>
    <t xml:space="preserve">Grecia   (1)</t>
  </si>
  <si>
    <t xml:space="preserve">II Circuito Alajuela (San Carlos) (1)</t>
  </si>
  <si>
    <t xml:space="preserve">Upala  (2)</t>
  </si>
  <si>
    <t xml:space="preserve">La Unión   </t>
  </si>
  <si>
    <t xml:space="preserve">Heredia   (1)</t>
  </si>
  <si>
    <t xml:space="preserve">San Joaquín Flores  </t>
  </si>
  <si>
    <t xml:space="preserve">Sarapiquí   </t>
  </si>
  <si>
    <t xml:space="preserve">Cañas   </t>
  </si>
  <si>
    <t xml:space="preserve">Nicoya    (1)</t>
  </si>
  <si>
    <t xml:space="preserve">Santa Cruz</t>
  </si>
  <si>
    <t xml:space="preserve">Aguirre-Parrita   </t>
  </si>
  <si>
    <t xml:space="preserve">Osa   </t>
  </si>
  <si>
    <t xml:space="preserve">Garabito   (3)</t>
  </si>
  <si>
    <t xml:space="preserve">Corredores   (2)</t>
  </si>
  <si>
    <t xml:space="preserve">Buenos Aires  </t>
  </si>
  <si>
    <t xml:space="preserve">I Circuito Judicial de la Zona Atlántica (Limón)</t>
  </si>
  <si>
    <t xml:space="preserve">II Circuito Judicial de la Zona Atlántica (Pococí)   </t>
  </si>
  <si>
    <t xml:space="preserve">Siquirres</t>
  </si>
  <si>
    <t xml:space="preserve">Bribri  (3)</t>
  </si>
  <si>
    <t xml:space="preserve">JUZGADOS EJECUCION DE LA PENA</t>
  </si>
  <si>
    <t xml:space="preserve">I Circuito Alajuela (Alajuela) (2)</t>
  </si>
  <si>
    <t xml:space="preserve">JUZGADOS MENOR CUANTIA</t>
  </si>
  <si>
    <t xml:space="preserve">Desamparados </t>
  </si>
  <si>
    <t xml:space="preserve">Perez Zeledon</t>
  </si>
  <si>
    <t xml:space="preserve">I Circuito Alajuela (Alajuela) </t>
  </si>
  <si>
    <t xml:space="preserve">San Ramon </t>
  </si>
  <si>
    <t xml:space="preserve">Heredia </t>
  </si>
  <si>
    <t xml:space="preserve">Nicoya (1)</t>
  </si>
  <si>
    <t xml:space="preserve">I Circuito Zona Atlántica</t>
  </si>
  <si>
    <t xml:space="preserve">II Circuito Zona Atlántica  </t>
  </si>
  <si>
    <t xml:space="preserve">JUZGADOS CONTRAVENCIONALES Y MENOR CUANTIA</t>
  </si>
  <si>
    <t xml:space="preserve">San Sebastián  </t>
  </si>
  <si>
    <t xml:space="preserve">Alajuelita </t>
  </si>
  <si>
    <t xml:space="preserve">Aserrí  </t>
  </si>
  <si>
    <t xml:space="preserve">Acosta </t>
  </si>
  <si>
    <t xml:space="preserve">Pavas </t>
  </si>
  <si>
    <t xml:space="preserve">Escazú  </t>
  </si>
  <si>
    <t xml:space="preserve">Santa Ana </t>
  </si>
  <si>
    <t xml:space="preserve">Mora </t>
  </si>
  <si>
    <t xml:space="preserve">Turrubares  </t>
  </si>
  <si>
    <t xml:space="preserve">Tarrazú </t>
  </si>
  <si>
    <t xml:space="preserve">Alfaro Ruiz </t>
  </si>
  <si>
    <t xml:space="preserve">Poás</t>
  </si>
  <si>
    <t xml:space="preserve">Valverde Vega </t>
  </si>
  <si>
    <t xml:space="preserve">Naranjo </t>
  </si>
  <si>
    <t xml:space="preserve">Palmares </t>
  </si>
  <si>
    <t xml:space="preserve">Atenas </t>
  </si>
  <si>
    <t xml:space="preserve">San Mateo </t>
  </si>
  <si>
    <t xml:space="preserve">Orotina  </t>
  </si>
  <si>
    <t xml:space="preserve">Upala </t>
  </si>
  <si>
    <t xml:space="preserve">Los Chiles </t>
  </si>
  <si>
    <t xml:space="preserve">Guatuso  </t>
  </si>
  <si>
    <t xml:space="preserve">La Fortuna </t>
  </si>
  <si>
    <t xml:space="preserve">La Unión </t>
  </si>
  <si>
    <t xml:space="preserve">Paraíso </t>
  </si>
  <si>
    <t xml:space="preserve">Alvarado</t>
  </si>
  <si>
    <t xml:space="preserve">Turrialba</t>
  </si>
  <si>
    <t xml:space="preserve">Jiménez</t>
  </si>
  <si>
    <t xml:space="preserve">Santo Domingo</t>
  </si>
  <si>
    <t xml:space="preserve">San Rafael</t>
  </si>
  <si>
    <t xml:space="preserve">San Isidro</t>
  </si>
  <si>
    <t xml:space="preserve">San Joaquín Flores</t>
  </si>
  <si>
    <t xml:space="preserve">Sarapiquí </t>
  </si>
  <si>
    <t xml:space="preserve">Bagaces  </t>
  </si>
  <si>
    <t xml:space="preserve">La Cruz  </t>
  </si>
  <si>
    <t xml:space="preserve">Tilarán  </t>
  </si>
  <si>
    <t xml:space="preserve">Abangares</t>
  </si>
  <si>
    <t xml:space="preserve">Hojancha </t>
  </si>
  <si>
    <t xml:space="preserve">Nandayure  </t>
  </si>
  <si>
    <t xml:space="preserve">Santa Cruz (1)</t>
  </si>
  <si>
    <t xml:space="preserve">Carrillo</t>
  </si>
  <si>
    <t xml:space="preserve">Esparza  </t>
  </si>
  <si>
    <t xml:space="preserve">Montes Oro </t>
  </si>
  <si>
    <t xml:space="preserve">Garabito   </t>
  </si>
  <si>
    <t xml:space="preserve">Jicaral  </t>
  </si>
  <si>
    <t xml:space="preserve">Cóbano  </t>
  </si>
  <si>
    <t xml:space="preserve">Golfito (1)</t>
  </si>
  <si>
    <t xml:space="preserve">Coto Brus  </t>
  </si>
  <si>
    <t xml:space="preserve">Bribrí  </t>
  </si>
  <si>
    <t xml:space="preserve">Matina  </t>
  </si>
  <si>
    <t xml:space="preserve">Guácimo  </t>
  </si>
  <si>
    <t xml:space="preserve">Siquirres  </t>
  </si>
  <si>
    <t xml:space="preserve">JUZGADOS CONTRAVENCIONALES</t>
  </si>
  <si>
    <t xml:space="preserve">Flagrancias II Circuito San José (3)</t>
  </si>
  <si>
    <t xml:space="preserve">I Circuito San José </t>
  </si>
  <si>
    <t xml:space="preserve">II Circuito San José (1)</t>
  </si>
  <si>
    <t xml:space="preserve">San Ramon</t>
  </si>
  <si>
    <t xml:space="preserve">Heredia  </t>
  </si>
  <si>
    <t xml:space="preserve">Primero Puntarenas </t>
  </si>
  <si>
    <t xml:space="preserve">Segundo Puntarenas </t>
  </si>
  <si>
    <t xml:space="preserve">JUZGADOS TRANSITO</t>
  </si>
  <si>
    <t xml:space="preserve">Pérez Zeledón (1)</t>
  </si>
  <si>
    <t xml:space="preserve">II Circuito San José  </t>
  </si>
  <si>
    <t xml:space="preserve">II Circuito Alajuela  (1)</t>
  </si>
  <si>
    <t xml:space="preserve">San Ramón (1)</t>
  </si>
  <si>
    <t xml:space="preserve">Cartago (1)</t>
  </si>
  <si>
    <t xml:space="preserve">Heredia (1)</t>
  </si>
  <si>
    <t xml:space="preserve">II Circuito Judicial Zona Atlántica (Guácimo)  </t>
  </si>
  <si>
    <t xml:space="preserve">JUZGADO PENSIONES ALIMENTARIAS</t>
  </si>
  <si>
    <t xml:space="preserve">II Circuito Judicial San José (1)</t>
  </si>
  <si>
    <t xml:space="preserve">Desamparados  </t>
  </si>
  <si>
    <t xml:space="preserve">I Circuito Judicial Alajuela</t>
  </si>
  <si>
    <t xml:space="preserve">Cartago </t>
  </si>
  <si>
    <t xml:space="preserve">JUZGADO ESPECIALIZADO DE COBRO </t>
  </si>
  <si>
    <t xml:space="preserve">Juzgado Especializado de Cobro II Circuito de San José (3)</t>
  </si>
  <si>
    <t xml:space="preserve">JUZGADO PENSIONES ALIMENTARIAS Y VIOLENCIA DOMÉSTICA</t>
  </si>
  <si>
    <t xml:space="preserve">Escazú</t>
  </si>
  <si>
    <t xml:space="preserve">Pavas</t>
  </si>
  <si>
    <t xml:space="preserve">San Joaquín</t>
  </si>
  <si>
    <t xml:space="preserve">La Unión</t>
  </si>
  <si>
    <t xml:space="preserve">MINISTERIO PUBLICO (4)</t>
  </si>
  <si>
    <t xml:space="preserve">Unidad Delitos Varios</t>
  </si>
  <si>
    <t xml:space="preserve">Fiscalía Zona Sur (Pérez Zeledón)  </t>
  </si>
  <si>
    <t xml:space="preserve">Fiscalía I Circuito Alajuela </t>
  </si>
  <si>
    <t xml:space="preserve">Fiscalía II Circuito Alajuela (San Carlos)  </t>
  </si>
  <si>
    <t xml:space="preserve">Fiscalía Los Chiles  </t>
  </si>
  <si>
    <t xml:space="preserve">Fiscalía Cartago  </t>
  </si>
  <si>
    <t xml:space="preserve">Fiscalía Cañas  </t>
  </si>
  <si>
    <t xml:space="preserve">Fiscalía Aguirre y Parrita</t>
  </si>
  <si>
    <t xml:space="preserve">Fiscalía Golfito  </t>
  </si>
  <si>
    <t xml:space="preserve">Fiscalía Osa  </t>
  </si>
  <si>
    <t xml:space="preserve">VIOLENCIA DOMÉSTICA</t>
  </si>
  <si>
    <t xml:space="preserve">Violencia Doméstica Hatillo </t>
  </si>
  <si>
    <t xml:space="preserve">Violencia Doméstica Desamparados </t>
  </si>
  <si>
    <t xml:space="preserve">Violencia Doméstica I Circuito San José</t>
  </si>
  <si>
    <t xml:space="preserve">Violencia Doméstica II Circuito San José</t>
  </si>
  <si>
    <t xml:space="preserve">Violencia Doméstica Pérez Zeledón </t>
  </si>
  <si>
    <t xml:space="preserve">Violencia Doméstica Alajuela </t>
  </si>
  <si>
    <t xml:space="preserve">Violencia Doméstica San Carlos </t>
  </si>
  <si>
    <t xml:space="preserve">Violencia Doméstica Cartago (1)</t>
  </si>
  <si>
    <t xml:space="preserve">Violencia Doméstica Heredia  (1)</t>
  </si>
  <si>
    <t xml:space="preserve">Violencia Doméstica Puntarenas  </t>
  </si>
  <si>
    <t xml:space="preserve">Violencia Doméstica Limón </t>
  </si>
  <si>
    <t xml:space="preserve">Violencia Doméstica Pococí  (1)</t>
  </si>
  <si>
    <t xml:space="preserve">Nota</t>
  </si>
  <si>
    <t xml:space="preserve">(2) Despacho no aporta el dato de los expedientes entregados. </t>
  </si>
  <si>
    <t xml:space="preserve">(3) Despacho no aportan el dato de las cédulas de notificación, ni expedientes entregados </t>
  </si>
  <si>
    <t xml:space="preserve">(4) Solo se incluyen las oficinas que reportan entregas al notificador y cédulas de notificación</t>
  </si>
  <si>
    <t xml:space="preserve">(*) Despacho no le corresponde brindar esta información, es donde hay una OCN. </t>
  </si>
  <si>
    <t xml:space="preserve">CUADRO N° 284</t>
  </si>
  <si>
    <t xml:space="preserve">COMISIONES RECIBIDAS POR LAS OFICINAS JUDICIALES </t>
  </si>
  <si>
    <t xml:space="preserve">DURANTE EL 2008</t>
  </si>
  <si>
    <t xml:space="preserve"> </t>
  </si>
  <si>
    <t xml:space="preserve">Comisiones recibidas</t>
  </si>
  <si>
    <t xml:space="preserve">PROVINCIA / OFICINA </t>
  </si>
  <si>
    <t xml:space="preserve">SAN JOSE</t>
  </si>
  <si>
    <t xml:space="preserve">Tribunal Trabajo Menor Cuantía II Circuito San José</t>
  </si>
  <si>
    <t xml:space="preserve">Juzgado Agrario II Circuito San José </t>
  </si>
  <si>
    <t xml:space="preserve">Juzgado Violencia Doméstica I Circuito San José  </t>
  </si>
  <si>
    <t xml:space="preserve">Juzgado Primero Civil Mayor Cuantía I Circuito San José</t>
  </si>
  <si>
    <t xml:space="preserve">Juzgado Tercero Civil Mayor Cuantía I Circuito San José</t>
  </si>
  <si>
    <t xml:space="preserve">Juzgado Cuarto Civil Mayor Cuantía I Circuito San José</t>
  </si>
  <si>
    <t xml:space="preserve">Juzgado Quinto Civil Mayor Cuantía I Circuito San José</t>
  </si>
  <si>
    <t xml:space="preserve">Juzgado Concursal  de San José</t>
  </si>
  <si>
    <t xml:space="preserve">Juzgado Sexto Civil Mayor Cuantía I Circuito San José</t>
  </si>
  <si>
    <t xml:space="preserve">Juzgado Primero Familia I Circuito San José</t>
  </si>
  <si>
    <t xml:space="preserve">Juzgado Segundo Familia I Circuito San José </t>
  </si>
  <si>
    <t xml:space="preserve">Juzgado Penal Juvenil I Circuito San José</t>
  </si>
  <si>
    <t xml:space="preserve">Juzgado Civil y Trabajo Mayor Cuantía Hatillo</t>
  </si>
  <si>
    <t xml:space="preserve">Juzgado Civil y Trabajo Mayor Cuantía Desamparados</t>
  </si>
  <si>
    <t xml:space="preserve">Juzgado Civil y Trabajo Mayor Cuantía Puriscal.</t>
  </si>
  <si>
    <t xml:space="preserve">Juzgado Civil Mayor Cuantía II Circuito San José</t>
  </si>
  <si>
    <t xml:space="preserve">Juzgado Familia II Circuito San José</t>
  </si>
  <si>
    <t xml:space="preserve">Juzgado Trabajo Mayor Cuantía II Circuito San José</t>
  </si>
  <si>
    <t xml:space="preserve">Juzgado Civil y Trabajo Mayor Cuantía Zona Sur (Pérez Zeledón)</t>
  </si>
  <si>
    <t xml:space="preserve">Juzgado Penal Juvenil y Familia Zona Sur (Pérez Zeledón)</t>
  </si>
  <si>
    <t xml:space="preserve">Juzgado Primero Civil Menor Cuantía I Circuito San José</t>
  </si>
  <si>
    <t xml:space="preserve">Juzgado Segundo Civil Menor Cuantía I Circuito San José</t>
  </si>
  <si>
    <t xml:space="preserve">Juzgado Cuarto Civil Menor Cuantía I Circuito San José</t>
  </si>
  <si>
    <t xml:space="preserve">Juzgado Quinto Civil Menor Cuantía I Circuito San José</t>
  </si>
  <si>
    <t xml:space="preserve">Juzgado Contravencional I Circuito San José</t>
  </si>
  <si>
    <t xml:space="preserve">Juzgado Tránsito I Circuito San José</t>
  </si>
  <si>
    <t xml:space="preserve">Juzgado Pensiones Alimenticias I Circuito San José</t>
  </si>
  <si>
    <t xml:space="preserve">Juzgado Pensiones Alimenticias II Circuito San José</t>
  </si>
  <si>
    <t xml:space="preserve">Juzgado Contravencional y Menor Cuantía Hatillo</t>
  </si>
  <si>
    <t xml:space="preserve">Juzgado Tránsito Hatillo</t>
  </si>
  <si>
    <t xml:space="preserve">Juzgado Contravencional y Menor Cuantía San Sebastián</t>
  </si>
  <si>
    <t xml:space="preserve">Juzgado Contravencional y Menor Cuantía Alajuelita</t>
  </si>
  <si>
    <t xml:space="preserve">Juzgado Contravencional Flagrancias II Circuito  San José (1 )</t>
  </si>
  <si>
    <t xml:space="preserve">Juzgado Menor Cuantía Desamparados</t>
  </si>
  <si>
    <t xml:space="preserve">Juzgado Contravencional Desamparados</t>
  </si>
  <si>
    <t xml:space="preserve">Juzgado Tránsito Desamparados</t>
  </si>
  <si>
    <t xml:space="preserve">Juzgado Contravencional y Menor Cuantía Aserrí</t>
  </si>
  <si>
    <t xml:space="preserve">Juzgado Contravencional y Menor Cuantía Acosta</t>
  </si>
  <si>
    <t xml:space="preserve">Juzgado Contravencional y Menor Cuantía Pavas</t>
  </si>
  <si>
    <t xml:space="preserve">Juzgado Pensiones y Violencia Doméstica Pavas</t>
  </si>
  <si>
    <t xml:space="preserve">Juzgado Tránsito Pavas</t>
  </si>
  <si>
    <t xml:space="preserve">Juzgado Contravencional y Menor Cuantía Escazú</t>
  </si>
  <si>
    <t xml:space="preserve">Juzgado Pensiones Alimentarias y Violencia Doméstica Escazú</t>
  </si>
  <si>
    <t xml:space="preserve">Juzgado de Familia de Desamparados</t>
  </si>
  <si>
    <t xml:space="preserve">Juzgado de Pensiones de Desamparados</t>
  </si>
  <si>
    <t xml:space="preserve">Juzgado de Violencia Doméstica Desamparados  </t>
  </si>
  <si>
    <t xml:space="preserve">Juzgado Contravencional y Menor Cuantía Santa Ana.</t>
  </si>
  <si>
    <t xml:space="preserve">Juzgado Contravencional y Menor Cuantía Mora.</t>
  </si>
  <si>
    <t xml:space="preserve">Juzgado Contravencional y Menor Cuantía Puriscal</t>
  </si>
  <si>
    <t xml:space="preserve">Juzgado Contravencional y Menor Cuantía Turrubares</t>
  </si>
  <si>
    <t xml:space="preserve">Juzgado Contencioso Administrativo II Circuito San José ( 1028 ) (1)</t>
  </si>
  <si>
    <t xml:space="preserve">Juzgado Civil Hda. Asuntos Sumarios II Circuito San José</t>
  </si>
  <si>
    <t xml:space="preserve">Juzgado Civil Menor Cuantía II Circuito San José</t>
  </si>
  <si>
    <t xml:space="preserve">Juzgado Contravencional II Circuito San José</t>
  </si>
  <si>
    <t xml:space="preserve">Juzgado Tránsito II Circuito San José</t>
  </si>
  <si>
    <t xml:space="preserve">CONTINUACIÓN CUADRO N° 284</t>
  </si>
  <si>
    <t xml:space="preserve">Juzgado Contravencional  Zona Sur (Pérez Zeledón)</t>
  </si>
  <si>
    <t xml:space="preserve">Juzgado Tránsito Pérez Zeledón</t>
  </si>
  <si>
    <t xml:space="preserve">Juzgado Contravencional y Menor Cuantía Tarrazú</t>
  </si>
  <si>
    <t xml:space="preserve">Juzgado Menor Cuantía Pérez Zeledón</t>
  </si>
  <si>
    <t xml:space="preserve">Unidad de Trámite Rápido</t>
  </si>
  <si>
    <t xml:space="preserve">Unidad Estafas</t>
  </si>
  <si>
    <t xml:space="preserve">Unidad Delitos Contra la Vida  </t>
  </si>
  <si>
    <t xml:space="preserve">Unidad Robos</t>
  </si>
  <si>
    <t xml:space="preserve">Unidad Robos Vehículos</t>
  </si>
  <si>
    <t xml:space="preserve">Fiscalía Delitos Económicos y Corrupcción </t>
  </si>
  <si>
    <t xml:space="preserve">Fiscalía Adjunta Narcotrafico </t>
  </si>
  <si>
    <t xml:space="preserve">Fiscalía Agrario Ambiental </t>
  </si>
  <si>
    <t xml:space="preserve">Fiscalía Tributaria  </t>
  </si>
  <si>
    <t xml:space="preserve">Fiscalía Hatillo</t>
  </si>
  <si>
    <t xml:space="preserve">Fiscalía Desamparados</t>
  </si>
  <si>
    <t xml:space="preserve">Fiscalía Pavas</t>
  </si>
  <si>
    <t xml:space="preserve">Fiscalía Adjunta II Circuito San José</t>
  </si>
  <si>
    <t xml:space="preserve">Fiscalía Zona Sur (Pérez Zeledón)</t>
  </si>
  <si>
    <t xml:space="preserve">Fiscalía Tarrazú</t>
  </si>
  <si>
    <t xml:space="preserve">Fiscalía Puriscal</t>
  </si>
  <si>
    <t xml:space="preserve">ALAJUELA</t>
  </si>
  <si>
    <t xml:space="preserve">Tribunal  de Trabajo de Menor Cuantía  Alajuela</t>
  </si>
  <si>
    <t xml:space="preserve">Juzgado Pensiones Alimentarias Alajuela</t>
  </si>
  <si>
    <t xml:space="preserve">Juzgado Civil Mayor Cuantía I Circuito Alajuela (Alajuela)</t>
  </si>
  <si>
    <t xml:space="preserve">Juzgado Trabajo Mayor Cuantía I Circuito Alajuela (Alajuela)</t>
  </si>
  <si>
    <t xml:space="preserve">Juzgado Familia I Circuito Alajuela (Alajuela)</t>
  </si>
  <si>
    <t xml:space="preserve">Juzgado Civil y Trabajo Mayor Cuantía Grecia</t>
  </si>
  <si>
    <t xml:space="preserve">Juzgado Penal Juvenil y Familia Grecia</t>
  </si>
  <si>
    <t xml:space="preserve">Juzgado Civil, Trabajo y Agrario San Ramón</t>
  </si>
  <si>
    <t xml:space="preserve">Juzgado Penal Juvenil, Familia y Violencia Domestica de San Ramón  </t>
  </si>
  <si>
    <t xml:space="preserve">Juzg|ado Civil y Trabajo Mayor Cuantía II Circuito Alajuela (San Carlos)</t>
  </si>
  <si>
    <t xml:space="preserve">Juzgado Penal Juvenil y Familia II Circuito Alajuela (San Carlos)</t>
  </si>
  <si>
    <t xml:space="preserve">Juzgado Agrario II Circuito Alajuela (San Carlos)</t>
  </si>
  <si>
    <t xml:space="preserve">Juzgado Civil de Menor Cuantía I Circuito Alajuela (Alajuela)</t>
  </si>
  <si>
    <t xml:space="preserve">Juzgado Contravencional I Circuito Alajuela (Alajuela)</t>
  </si>
  <si>
    <t xml:space="preserve">Juzgado Tránsito I Circuito Alajuela (Alajuela)</t>
  </si>
  <si>
    <t xml:space="preserve">Juzgado Tránsito Grecia</t>
  </si>
  <si>
    <t xml:space="preserve">Juzgado Tránsito San Carlos</t>
  </si>
  <si>
    <t xml:space="preserve">Juzgado Contravencional y Menor Cuantía Grecia</t>
  </si>
  <si>
    <t xml:space="preserve">Juzgado Contravencional y Menor Cuantía Alfaro Ruiz</t>
  </si>
  <si>
    <t xml:space="preserve">Juzgado Contravencional y Menor Cuantía Poás</t>
  </si>
  <si>
    <t xml:space="preserve">Juzgado Contravencional y Menor Cuantía Valverde Vega</t>
  </si>
  <si>
    <t xml:space="preserve">Juzgado Contravencional  San Ramón</t>
  </si>
  <si>
    <t xml:space="preserve">Juzgado Menor Cuantía de San Ramón</t>
  </si>
  <si>
    <t xml:space="preserve">Juzgado Tránsito San Ramón</t>
  </si>
  <si>
    <t xml:space="preserve">Juzgado Contravencional y Menor Cuantía Naranjo</t>
  </si>
  <si>
    <t xml:space="preserve">Juzgado Contravencional y Menor Cuantía Palmares</t>
  </si>
  <si>
    <t xml:space="preserve">Juzgado Contravencional y Menor Cuantía Atenas</t>
  </si>
  <si>
    <t xml:space="preserve">Juzgado Contravencional y Menor Cuantía San Mateo</t>
  </si>
  <si>
    <t xml:space="preserve">Juzgado Contravencional y Menor Cuantía Orotina</t>
  </si>
  <si>
    <t xml:space="preserve">Juzgado Menor Cuantía II Circuito Alajuela (San Carlos)</t>
  </si>
  <si>
    <t xml:space="preserve">Juzgado Contravencional II Circuito Alajuela (San Carlos)</t>
  </si>
  <si>
    <t xml:space="preserve">Juzgado Contravencional y Menor Cuantía Upala</t>
  </si>
  <si>
    <t xml:space="preserve">Juzgado Contravencional y Menor Cuantía Los Chiles</t>
  </si>
  <si>
    <t xml:space="preserve">Juzgado Contravencional y Menor Cuantía Guatuso.</t>
  </si>
  <si>
    <t xml:space="preserve">Juzgado Contravencional y Menor Cuantía La Fortuna</t>
  </si>
  <si>
    <t xml:space="preserve">Fiscalía I Circuito Alajuela (Alajuela)</t>
  </si>
  <si>
    <t xml:space="preserve">Fiscalía Grecia</t>
  </si>
  <si>
    <t xml:space="preserve">Fiscalía San Ramón</t>
  </si>
  <si>
    <t xml:space="preserve">Fiscalía Atenas</t>
  </si>
  <si>
    <t xml:space="preserve">Fiscalía II Circuito Alajuela (San Carlos)</t>
  </si>
  <si>
    <t xml:space="preserve">Fiscalía los Chiles</t>
  </si>
  <si>
    <t xml:space="preserve">Fiscalía Upala</t>
  </si>
  <si>
    <t xml:space="preserve">Fiscalía Guatuso</t>
  </si>
  <si>
    <t xml:space="preserve">CARTAGO</t>
  </si>
  <si>
    <t xml:space="preserve">Juzgado  Familia Cartago</t>
  </si>
  <si>
    <t xml:space="preserve">Juzgado Penal Juvenil Cartago </t>
  </si>
  <si>
    <t xml:space="preserve">Juzgado Civil y Trabajo Mayor Cuantía Turrialba</t>
  </si>
  <si>
    <t xml:space="preserve">Juzgado Civil de Cartago</t>
  </si>
  <si>
    <t xml:space="preserve">Juzgado Trabajo Cartago</t>
  </si>
  <si>
    <t xml:space="preserve">Juzgado Menor Cuantía Cartago</t>
  </si>
  <si>
    <t xml:space="preserve">Juzgado Contravencional Cartago</t>
  </si>
  <si>
    <t xml:space="preserve">Juzgado Pensiones Cartago</t>
  </si>
  <si>
    <t xml:space="preserve">Juzgado Tránsito Cartago</t>
  </si>
  <si>
    <t xml:space="preserve">Juzgado Contravencional y Menor Cuantía La Unión</t>
  </si>
  <si>
    <t xml:space="preserve">Juzgado Pensiones Alimentarias y Violencia Doméstica La Unión</t>
  </si>
  <si>
    <t xml:space="preserve">Juzgado Contravencional y Menor Cuantía Paraíso</t>
  </si>
  <si>
    <t xml:space="preserve">Juzgado Contravencional y Menor Cuantía Alvarado</t>
  </si>
  <si>
    <t xml:space="preserve">Juzgado Contravencional y Menor Cuantía Turrialba</t>
  </si>
  <si>
    <t xml:space="preserve">Juzgado Contravencional y Menor Cuantía Jiménez</t>
  </si>
  <si>
    <t xml:space="preserve">Fiscalía Cartago</t>
  </si>
  <si>
    <t xml:space="preserve">Fiscalía La Unión</t>
  </si>
  <si>
    <t xml:space="preserve">Fiscalía Turrialba</t>
  </si>
  <si>
    <t xml:space="preserve">HEREDIA</t>
  </si>
  <si>
    <t xml:space="preserve">Juzgado Civil Mayor Cuantía</t>
  </si>
  <si>
    <t xml:space="preserve">Juzgado Trabajo Mayor Cuantía Heredia</t>
  </si>
  <si>
    <t xml:space="preserve">Juzgado Penal Juvenil  Heredia</t>
  </si>
  <si>
    <t xml:space="preserve">Juzgado  Familia Heredia  </t>
  </si>
  <si>
    <t xml:space="preserve">Juzgado Menor Cuantía Heredia</t>
  </si>
  <si>
    <t xml:space="preserve">Juzgado Contravencional Heredia</t>
  </si>
  <si>
    <t xml:space="preserve">Juzgado  Pensiones  Alimentarias Heredia</t>
  </si>
  <si>
    <t xml:space="preserve">Juzgado Tránsito Heredia</t>
  </si>
  <si>
    <t xml:space="preserve">Juzgado Contravencional y Menor Cuantía Santo Domingo</t>
  </si>
  <si>
    <t xml:space="preserve">Juzgado Contravencional y Menor Cuantía San Rafael</t>
  </si>
  <si>
    <t xml:space="preserve">Juzgado Contravencional y Menor Cuantía San Isidro</t>
  </si>
  <si>
    <t xml:space="preserve">Juzgado Contravencional y Menor Cuantía San Joaquín Flores</t>
  </si>
  <si>
    <t xml:space="preserve">Juzgado Pensiones Alimentarias y Violencia Doméstica San Joaquín Flores</t>
  </si>
  <si>
    <t xml:space="preserve">Juzgado Contravencional y Menor Cuantía Sarapiquí</t>
  </si>
  <si>
    <t xml:space="preserve">Fiscalía Heredia</t>
  </si>
  <si>
    <t xml:space="preserve">Fiscalía San Joaquín de Flores</t>
  </si>
  <si>
    <t xml:space="preserve">Fiscalía Sarapiquí</t>
  </si>
  <si>
    <t xml:space="preserve">GUANACASTE</t>
  </si>
  <si>
    <t xml:space="preserve">Juzgado Civil y Trabajo Mayor Cuantía Guanacaste (Liberia)</t>
  </si>
  <si>
    <t xml:space="preserve">Juzgado Penal Juvenil y Familia Guanacaste (Liberia)</t>
  </si>
  <si>
    <t xml:space="preserve">Juzgado Penal Juvenil y Familia Nicoya</t>
  </si>
  <si>
    <t xml:space="preserve">Juzgado Penal Juvenil, Familia y Viol. Dom.Santa Cruz</t>
  </si>
  <si>
    <t xml:space="preserve">Juzgado Civil y Trabajo Mayor Cuantía Cañas</t>
  </si>
  <si>
    <t xml:space="preserve">Juzgado Civil y Trabajo Mayor Cuantía Nicoya</t>
  </si>
  <si>
    <t xml:space="preserve">Juzgado Civil y Trabajo Mayor Cuantía Santa Cruz</t>
  </si>
  <si>
    <t xml:space="preserve">Juzgado Contravencional y Menor Cuantía Liberia</t>
  </si>
  <si>
    <t xml:space="preserve">Juzgado Contravencional y Menor Cuantía Bagaces</t>
  </si>
  <si>
    <t xml:space="preserve">Juzgado Contravencional y Menor Cuantía La Cruz</t>
  </si>
  <si>
    <t xml:space="preserve">Juzgado Contravencional y Menor Cuantía Cañas</t>
  </si>
  <si>
    <t xml:space="preserve">Juzgado Contravencional y Menor Cuantía Tilarán</t>
  </si>
  <si>
    <t xml:space="preserve">Juzgado Contravencional y Menor Cuantía Abangares</t>
  </si>
  <si>
    <t xml:space="preserve">Juzgado Contravencional y Pensiones Alimentarias Nicoya</t>
  </si>
  <si>
    <t xml:space="preserve">Juzgado Menor Cuantía y Tránsito Nicoya</t>
  </si>
  <si>
    <t xml:space="preserve">Juzgado Contravencional y Menor Cuantía Hojancha</t>
  </si>
  <si>
    <t xml:space="preserve">Juzgado Contravencional y Menor Cuantía Nandayure</t>
  </si>
  <si>
    <t xml:space="preserve">Juzgado Contravencional y Menor Cuantía Santa Cruz</t>
  </si>
  <si>
    <t xml:space="preserve">Juzgado Contravencional y Menor Cuantía Carrillo</t>
  </si>
  <si>
    <t xml:space="preserve">Fiscalía Guanacaste (Liberia)</t>
  </si>
  <si>
    <t xml:space="preserve">Fiscalía Cañas</t>
  </si>
  <si>
    <t xml:space="preserve">Fiscalía Nicoya</t>
  </si>
  <si>
    <t xml:space="preserve">Fiscalía Santa Cruz</t>
  </si>
  <si>
    <t xml:space="preserve">PUNTARENAS</t>
  </si>
  <si>
    <t xml:space="preserve">Juzgado Trabajo Mayor Cuantía Puntarenas</t>
  </si>
  <si>
    <t xml:space="preserve">Juzgado Civil Mayor Cuantía Puntarenas  </t>
  </si>
  <si>
    <t xml:space="preserve">Juzgado Penal Juvenil y Familia Puntarenas</t>
  </si>
  <si>
    <t xml:space="preserve">Juzgado Civil y Trabajo Mayor Cuantía Aguirre-Parrita</t>
  </si>
  <si>
    <t xml:space="preserve">Juzgado Violencia Doméstica Puntarenas</t>
  </si>
  <si>
    <t xml:space="preserve">Juzgado Civil y Trabajo Mayor Cuantía Golfito</t>
  </si>
  <si>
    <t xml:space="preserve">Juzgado Civil y Trabajo Mayor Cuantía Osa</t>
  </si>
  <si>
    <t xml:space="preserve">Juzgado Civil y Trabajo Mayor Cuantía Corredores</t>
  </si>
  <si>
    <t xml:space="preserve">Juzgado Familia y Penal Juvenil Corredores  </t>
  </si>
  <si>
    <t xml:space="preserve">Juzgado Menor Cuantía Puntarenas</t>
  </si>
  <si>
    <t xml:space="preserve">Juzgado Primero Contravencional Puntarenas</t>
  </si>
  <si>
    <t xml:space="preserve">Juzgado Segundo Contravencional Puntarenas</t>
  </si>
  <si>
    <t xml:space="preserve">Juzgado Tránsito Puntarenas</t>
  </si>
  <si>
    <t xml:space="preserve">Juzgado Contravencional y Menor Cuantía Esparza</t>
  </si>
  <si>
    <t xml:space="preserve">Juzgado Contravencional y Menor Cuantía Montes Oro</t>
  </si>
  <si>
    <t xml:space="preserve">Juzgado Contravencional y Menor Cuantía Garabito</t>
  </si>
  <si>
    <t xml:space="preserve">Juzgado Contravencional y Menor Cuantía Jicaral</t>
  </si>
  <si>
    <t xml:space="preserve">Juzgado Contravencional y Menor Cuantía Cóbano</t>
  </si>
  <si>
    <t xml:space="preserve">Juzgado Contravencional y Menor Cuantía Aguirre-Parrita</t>
  </si>
  <si>
    <t xml:space="preserve">Juzgado Contravencional y Menor Cuantía Golfito</t>
  </si>
  <si>
    <t xml:space="preserve">Juzgado Contravencional y Menor Cuantía Osa</t>
  </si>
  <si>
    <t xml:space="preserve">Juzgado Contravencional y Menor Cuantía Corredores</t>
  </si>
  <si>
    <t xml:space="preserve">Juzgado Contravencional y Menor Cuantía Buenos Aires</t>
  </si>
  <si>
    <t xml:space="preserve">Juzgado Contravencional y Menor Cuantía Coto Brus</t>
  </si>
  <si>
    <t xml:space="preserve">Fiscalía Puntarenas</t>
  </si>
  <si>
    <t xml:space="preserve">Fiscalía Golfito</t>
  </si>
  <si>
    <t xml:space="preserve">Fiscalía Osa</t>
  </si>
  <si>
    <t xml:space="preserve">Fiscalía Corredores</t>
  </si>
  <si>
    <t xml:space="preserve">Fiscalía Buenos Aires</t>
  </si>
  <si>
    <t xml:space="preserve">Fiscalía Coto Brus</t>
  </si>
  <si>
    <t xml:space="preserve">LIMON</t>
  </si>
  <si>
    <t xml:space="preserve">Juzgado Trabajo Mayor Cuantía I Circuito Zona Atlántica </t>
  </si>
  <si>
    <t xml:space="preserve">Juzgado Civil I Circuito Zona Atlántica (Limón)</t>
  </si>
  <si>
    <t xml:space="preserve">Juzgado Penal Juvenil y Familia I Circuito Zona Atlántica</t>
  </si>
  <si>
    <t xml:space="preserve">Juzgado Penal Juvenil y Familia II Circuito Zona Atlántica</t>
  </si>
  <si>
    <t xml:space="preserve">Juzgado Trabajo Mayor Cuantía II Circuito Zona Atlántica (Pococí)</t>
  </si>
  <si>
    <t xml:space="preserve">Juzgado Civil Mayor Cuantía II Circuito Zona Atlántica (Pococí)</t>
  </si>
  <si>
    <t xml:space="preserve">Juzgado Menor Cuantía I Circuito Zona Atlántica (Limón)</t>
  </si>
  <si>
    <t xml:space="preserve">Juzgado Contravencional I Circuito Zona Atlántica (Limón)</t>
  </si>
  <si>
    <t xml:space="preserve">Juzgado Contravencional II Circuito Zona Atlántica (Pococí)</t>
  </si>
  <si>
    <t xml:space="preserve">Juzgado Tránsito I Circuito Zona Atlántica (Limón)</t>
  </si>
  <si>
    <t xml:space="preserve">Juzgado Contravencional y Menor Cuantía Bribrí</t>
  </si>
  <si>
    <t xml:space="preserve">Juzgado Contravencional y Menor Cuantía Matina</t>
  </si>
  <si>
    <t xml:space="preserve">Juzgado Contravencional y Menor Cuantía Guácimo</t>
  </si>
  <si>
    <t xml:space="preserve">Juzgado Menor Cuantía II Circuito Zona Atlántica (Pococí)</t>
  </si>
  <si>
    <t xml:space="preserve">Juzgado Tránsito II Circuito Zona Atlántica (Guácimo)</t>
  </si>
  <si>
    <t xml:space="preserve">Juzgado Contravencional y Menor Cuantía Siquirres</t>
  </si>
  <si>
    <t xml:space="preserve">Juzgado Violencia Doméstica Pococí</t>
  </si>
  <si>
    <t xml:space="preserve">Juzgado Pensiones Alimentarias Limón</t>
  </si>
  <si>
    <t xml:space="preserve">Juzgado Pensiones Alimentarias y Violencia Doméstica Siquirres</t>
  </si>
  <si>
    <t xml:space="preserve">Fiscalía Limón</t>
  </si>
  <si>
    <t xml:space="preserve">Fiscalía Pococí</t>
  </si>
  <si>
    <t xml:space="preserve">Fiscalía Bribri</t>
  </si>
  <si>
    <t xml:space="preserve">Fiscalía Siquirres</t>
  </si>
  <si>
    <t xml:space="preserve">(1) Despacho no aporta el dato de las comisiones recibidas </t>
  </si>
  <si>
    <t xml:space="preserve">Elaborado por: Sección de Estadística, Departamento de Planific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₡* #,##0_);_(\₡* \(#,##0\);_(\₡* \-_);_(@_)"/>
    <numFmt numFmtId="166" formatCode="0%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BM24" activePane="bottomLeft" state="frozen"/>
      <selection pane="topLeft" activeCell="A1" activeCellId="0" sqref="A1"/>
      <selection pane="bottomLeft" activeCell="A18" activeCellId="0" sqref="A1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88.42"/>
    <col collapsed="false" customWidth="true" hidden="false" outlineLevel="0" max="6" min="2" style="1" width="14.7"/>
    <col collapsed="false" customWidth="true" hidden="false" outlineLevel="0" max="7" min="7" style="2" width="14.7"/>
    <col collapsed="false" customWidth="true" hidden="false" outlineLevel="0" max="11" min="8" style="1" width="14.7"/>
    <col collapsed="false" customWidth="false" hidden="false" outlineLevel="0" max="12" min="12" style="3" width="11.99"/>
    <col collapsed="false" customWidth="false" hidden="false" outlineLevel="0" max="257" min="13" style="1" width="11.99"/>
  </cols>
  <sheetData>
    <row r="1" s="4" customFormat="true" ht="15.75" hidden="false" customHeight="false" outlineLevel="0" collapsed="false">
      <c r="A1" s="4" t="s">
        <v>0</v>
      </c>
      <c r="G1" s="5"/>
      <c r="L1" s="6"/>
    </row>
    <row r="2" s="4" customFormat="true" ht="15.75" hidden="false" customHeight="false" outlineLevel="0" collapsed="false">
      <c r="A2" s="7"/>
      <c r="G2" s="5"/>
      <c r="L2" s="6"/>
    </row>
    <row r="3" s="4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</row>
    <row r="4" s="4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</row>
    <row r="5" s="4" customFormat="true" ht="17.25" hidden="false" customHeight="true" outlineLevel="0" collapsed="false">
      <c r="A5" s="9"/>
      <c r="G5" s="10"/>
      <c r="L5" s="6"/>
    </row>
    <row r="6" s="4" customFormat="true" ht="15.75" hidden="false" customHeight="false" outlineLevel="0" collapsed="false">
      <c r="A6" s="11"/>
      <c r="B6" s="12"/>
      <c r="C6" s="13" t="s">
        <v>3</v>
      </c>
      <c r="D6" s="13"/>
      <c r="E6" s="13"/>
      <c r="F6" s="13"/>
      <c r="G6" s="12"/>
      <c r="H6" s="13" t="s">
        <v>4</v>
      </c>
      <c r="I6" s="13"/>
      <c r="J6" s="13"/>
      <c r="K6" s="13"/>
      <c r="L6" s="6"/>
    </row>
    <row r="7" s="4" customFormat="true" ht="15.75" hidden="false" customHeight="false" outlineLevel="0" collapsed="false">
      <c r="A7" s="14" t="s">
        <v>5</v>
      </c>
      <c r="B7" s="15" t="s">
        <v>6</v>
      </c>
      <c r="C7" s="16" t="s">
        <v>7</v>
      </c>
      <c r="D7" s="16"/>
      <c r="E7" s="16"/>
      <c r="F7" s="16"/>
      <c r="G7" s="17" t="s">
        <v>6</v>
      </c>
      <c r="H7" s="13" t="s">
        <v>7</v>
      </c>
      <c r="I7" s="13"/>
      <c r="J7" s="13"/>
      <c r="K7" s="13"/>
      <c r="L7" s="6"/>
    </row>
    <row r="8" customFormat="false" ht="15.75" hidden="false" customHeight="false" outlineLevel="0" collapsed="false">
      <c r="A8" s="18"/>
      <c r="B8" s="19"/>
      <c r="C8" s="20" t="s">
        <v>8</v>
      </c>
      <c r="D8" s="20" t="s">
        <v>9</v>
      </c>
      <c r="E8" s="20" t="s">
        <v>10</v>
      </c>
      <c r="F8" s="10" t="s">
        <v>11</v>
      </c>
      <c r="G8" s="19"/>
      <c r="H8" s="21" t="s">
        <v>8</v>
      </c>
      <c r="I8" s="20" t="s">
        <v>9</v>
      </c>
      <c r="J8" s="20" t="s">
        <v>10</v>
      </c>
      <c r="K8" s="10" t="s">
        <v>11</v>
      </c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</row>
    <row r="10" s="4" customFormat="true" ht="15.75" hidden="false" customHeight="false" outlineLevel="0" collapsed="false">
      <c r="A10" s="25" t="s">
        <v>12</v>
      </c>
      <c r="B10" s="26" t="n">
        <f aca="false">SUM(B12,B19,B26,B28,B30,B32,B43,B48,B50,B52,B54,B67,B69,B71,B73,B75)</f>
        <v>390539</v>
      </c>
      <c r="C10" s="26" t="n">
        <f aca="false">SUM(C12,C19,C26,C28,C30,C32,C43,C48,C50,C52,C54,C67,C69,C71,C73,C75)</f>
        <v>96360</v>
      </c>
      <c r="D10" s="26" t="n">
        <f aca="false">SUM(D12,D19,D26,D28,D30,D32,D43,D48,D50,D52,D54,D67,D69,D71,D73,D75)</f>
        <v>113844</v>
      </c>
      <c r="E10" s="26" t="n">
        <f aca="false">SUM(E12,E19,E26,E28,E30,E32,E43,E48,E50,E52,E54,E67,E69,E71,E73,E75)</f>
        <v>97821</v>
      </c>
      <c r="F10" s="26" t="n">
        <f aca="false">SUM(F12,F19,F26,F28,F30,F32,F43,F48,F50,F52,F54,F67,F69,F71,F73,F75)</f>
        <v>82514</v>
      </c>
      <c r="G10" s="26" t="n">
        <f aca="false">SUM(G12,G19,G26,G28,G30,G32,G43,G48,G50,G52,G54,G67,G69,G71,G73,G75)</f>
        <v>448143</v>
      </c>
      <c r="H10" s="26" t="n">
        <f aca="false">SUM(H12,H19,H26,H28,H30,H32,H43,H48,H50,H52,H54,H67,H69,H71,H73,H75)</f>
        <v>114433</v>
      </c>
      <c r="I10" s="26" t="n">
        <f aca="false">SUM(I12,I19,I26,I28,I30,I32,I43,I48,I50,I52,I54,I67,I69,I71,I73,I75)</f>
        <v>129523</v>
      </c>
      <c r="J10" s="26" t="n">
        <f aca="false">SUM(J12,J19,J26,J28,J30,J32,J43,J48,J50,J52,J54,J67,J69,J71,J73,J75)</f>
        <v>108310</v>
      </c>
      <c r="K10" s="27" t="n">
        <f aca="false">SUM(K12,K19,K26,K28,K30,K32,K43,K48,K50,K52,K54,K67,K69,K71,K73,K75)</f>
        <v>95877</v>
      </c>
      <c r="L10" s="6"/>
    </row>
    <row r="11" customFormat="false" ht="15.7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0"/>
    </row>
    <row r="12" s="4" customFormat="true" ht="15.75" hidden="false" customHeight="false" outlineLevel="0" collapsed="false">
      <c r="A12" s="25" t="s">
        <v>13</v>
      </c>
      <c r="B12" s="31" t="n">
        <f aca="false">SUM(B14:B17)</f>
        <v>32348</v>
      </c>
      <c r="C12" s="31" t="n">
        <f aca="false">SUM(C14:C17)</f>
        <v>8322</v>
      </c>
      <c r="D12" s="31" t="n">
        <f aca="false">SUM(D14:D17)</f>
        <v>9828</v>
      </c>
      <c r="E12" s="31" t="n">
        <f aca="false">SUM(E14:E17)</f>
        <v>7836</v>
      </c>
      <c r="F12" s="31" t="n">
        <f aca="false">SUM(F14:F17)</f>
        <v>6362</v>
      </c>
      <c r="G12" s="31" t="n">
        <f aca="false">SUM(G14:G17)</f>
        <v>60050</v>
      </c>
      <c r="H12" s="31" t="n">
        <f aca="false">SUM(H14:H17)</f>
        <v>18773</v>
      </c>
      <c r="I12" s="31" t="n">
        <f aca="false">SUM(I14:I17)</f>
        <v>20905</v>
      </c>
      <c r="J12" s="31" t="n">
        <f aca="false">SUM(J14:J17)</f>
        <v>7938</v>
      </c>
      <c r="K12" s="32" t="n">
        <f aca="false">SUM(K14:K17)</f>
        <v>12434</v>
      </c>
      <c r="L12" s="6"/>
    </row>
    <row r="13" customFormat="false" ht="15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75" hidden="false" customHeight="false" outlineLevel="0" collapsed="false">
      <c r="A14" s="33" t="s">
        <v>14</v>
      </c>
      <c r="B14" s="34" t="n">
        <f aca="false">SUM(C14:F14)</f>
        <v>1268</v>
      </c>
      <c r="C14" s="34" t="n">
        <v>317</v>
      </c>
      <c r="D14" s="34" t="n">
        <v>360</v>
      </c>
      <c r="E14" s="34" t="n">
        <v>298</v>
      </c>
      <c r="F14" s="34" t="n">
        <v>293</v>
      </c>
      <c r="G14" s="34" t="n">
        <f aca="false">SUM(H14:K14)</f>
        <v>2303</v>
      </c>
      <c r="H14" s="34" t="n">
        <v>589</v>
      </c>
      <c r="I14" s="34" t="n">
        <v>639</v>
      </c>
      <c r="J14" s="34" t="n">
        <v>509</v>
      </c>
      <c r="K14" s="35" t="n">
        <v>566</v>
      </c>
    </row>
    <row r="15" customFormat="false" ht="15.75" hidden="false" customHeight="false" outlineLevel="0" collapsed="false">
      <c r="A15" s="33" t="s">
        <v>15</v>
      </c>
      <c r="B15" s="34" t="n">
        <f aca="false">SUM(C15:F15)</f>
        <v>1303</v>
      </c>
      <c r="C15" s="34" t="n">
        <v>298</v>
      </c>
      <c r="D15" s="34" t="n">
        <v>390</v>
      </c>
      <c r="E15" s="34" t="n">
        <v>314</v>
      </c>
      <c r="F15" s="34" t="n">
        <v>301</v>
      </c>
      <c r="G15" s="34" t="n">
        <f aca="false">SUM(H15:K15)</f>
        <v>2840</v>
      </c>
      <c r="H15" s="34" t="n">
        <v>699</v>
      </c>
      <c r="I15" s="34" t="n">
        <v>851</v>
      </c>
      <c r="J15" s="34" t="n">
        <v>643</v>
      </c>
      <c r="K15" s="35" t="n">
        <v>647</v>
      </c>
    </row>
    <row r="16" customFormat="false" ht="15.75" hidden="false" customHeight="false" outlineLevel="0" collapsed="false">
      <c r="A16" s="33" t="s">
        <v>16</v>
      </c>
      <c r="B16" s="34" t="n">
        <f aca="false">SUM(C16:F16)</f>
        <v>2846</v>
      </c>
      <c r="C16" s="34" t="n">
        <v>680</v>
      </c>
      <c r="D16" s="34" t="n">
        <v>846</v>
      </c>
      <c r="E16" s="34" t="n">
        <v>702</v>
      </c>
      <c r="F16" s="34" t="n">
        <v>618</v>
      </c>
      <c r="G16" s="34" t="n">
        <f aca="false">SUM(H16:K16)</f>
        <v>0</v>
      </c>
      <c r="H16" s="34" t="n">
        <v>0</v>
      </c>
      <c r="I16" s="34" t="n">
        <v>0</v>
      </c>
      <c r="J16" s="34" t="n">
        <v>0</v>
      </c>
      <c r="K16" s="35" t="n">
        <v>0</v>
      </c>
    </row>
    <row r="17" customFormat="false" ht="15.75" hidden="false" customHeight="false" outlineLevel="0" collapsed="false">
      <c r="A17" s="33" t="s">
        <v>17</v>
      </c>
      <c r="B17" s="34" t="n">
        <f aca="false">SUM(C17:F17)</f>
        <v>26931</v>
      </c>
      <c r="C17" s="34" t="n">
        <v>7027</v>
      </c>
      <c r="D17" s="34" t="n">
        <v>8232</v>
      </c>
      <c r="E17" s="34" t="n">
        <v>6522</v>
      </c>
      <c r="F17" s="34" t="n">
        <v>5150</v>
      </c>
      <c r="G17" s="34" t="n">
        <f aca="false">SUM(H17:K17)</f>
        <v>54907</v>
      </c>
      <c r="H17" s="34" t="n">
        <v>17485</v>
      </c>
      <c r="I17" s="34" t="n">
        <v>19415</v>
      </c>
      <c r="J17" s="34" t="n">
        <v>6786</v>
      </c>
      <c r="K17" s="35" t="n">
        <v>11221</v>
      </c>
    </row>
    <row r="18" customFormat="false" ht="15.75" hidden="false" customHeight="false" outlineLevel="0" collapsed="false">
      <c r="A18" s="33"/>
      <c r="B18" s="34"/>
      <c r="C18" s="29"/>
      <c r="D18" s="29"/>
      <c r="E18" s="29"/>
      <c r="F18" s="29"/>
      <c r="G18" s="34"/>
      <c r="H18" s="29"/>
      <c r="I18" s="29"/>
      <c r="J18" s="29"/>
      <c r="K18" s="30"/>
    </row>
    <row r="19" s="4" customFormat="true" ht="15.75" hidden="false" customHeight="false" outlineLevel="0" collapsed="false">
      <c r="A19" s="25" t="s">
        <v>18</v>
      </c>
      <c r="B19" s="31" t="n">
        <f aca="false">SUM(B21:B24)</f>
        <v>23104</v>
      </c>
      <c r="C19" s="31" t="n">
        <f aca="false">SUM(C21:C24)</f>
        <v>5876</v>
      </c>
      <c r="D19" s="31" t="n">
        <f aca="false">SUM(D21:D24)</f>
        <v>7925</v>
      </c>
      <c r="E19" s="31" t="n">
        <f aca="false">SUM(E21:E24)</f>
        <v>4057</v>
      </c>
      <c r="F19" s="31" t="n">
        <f aca="false">SUM(F21:F24)</f>
        <v>5246</v>
      </c>
      <c r="G19" s="31" t="n">
        <f aca="false">SUM(G21:G24)</f>
        <v>15667</v>
      </c>
      <c r="H19" s="31" t="n">
        <f aca="false">SUM(H21:H24)</f>
        <v>2779</v>
      </c>
      <c r="I19" s="31" t="n">
        <f aca="false">SUM(I21:I24)</f>
        <v>4460</v>
      </c>
      <c r="J19" s="31" t="n">
        <f aca="false">SUM(J21:J24)</f>
        <v>5211</v>
      </c>
      <c r="K19" s="32" t="n">
        <f aca="false">SUM(K21:K24)</f>
        <v>3217</v>
      </c>
      <c r="L19" s="6"/>
    </row>
    <row r="20" customFormat="false" ht="15.75" hidden="false" customHeight="false" outlineLevel="0" collapsed="false">
      <c r="A20" s="28"/>
      <c r="B20" s="34"/>
      <c r="C20" s="29"/>
      <c r="D20" s="29"/>
      <c r="E20" s="29"/>
      <c r="F20" s="29"/>
      <c r="G20" s="34"/>
      <c r="H20" s="29"/>
      <c r="I20" s="29"/>
      <c r="J20" s="29"/>
      <c r="K20" s="30"/>
    </row>
    <row r="21" customFormat="false" ht="15.75" hidden="false" customHeight="false" outlineLevel="0" collapsed="false">
      <c r="A21" s="33" t="s">
        <v>19</v>
      </c>
      <c r="B21" s="34" t="n">
        <f aca="false">SUM(C21:F21)</f>
        <v>2598</v>
      </c>
      <c r="C21" s="34" t="n">
        <v>738</v>
      </c>
      <c r="D21" s="34" t="n">
        <v>688</v>
      </c>
      <c r="E21" s="34" t="n">
        <v>581</v>
      </c>
      <c r="F21" s="34" t="n">
        <v>591</v>
      </c>
      <c r="G21" s="34" t="n">
        <f aca="false">SUM(H21:K21)</f>
        <v>0</v>
      </c>
      <c r="H21" s="34" t="n">
        <v>0</v>
      </c>
      <c r="I21" s="34" t="n">
        <v>0</v>
      </c>
      <c r="J21" s="34" t="n">
        <v>0</v>
      </c>
      <c r="K21" s="35" t="n">
        <v>0</v>
      </c>
    </row>
    <row r="22" customFormat="false" ht="15.75" hidden="false" customHeight="false" outlineLevel="0" collapsed="false">
      <c r="A22" s="33" t="s">
        <v>20</v>
      </c>
      <c r="B22" s="34" t="n">
        <f aca="false">SUM(C22:F22)</f>
        <v>2519</v>
      </c>
      <c r="C22" s="34" t="n">
        <v>522</v>
      </c>
      <c r="D22" s="34" t="n">
        <v>704</v>
      </c>
      <c r="E22" s="34" t="n">
        <v>595</v>
      </c>
      <c r="F22" s="34" t="n">
        <v>698</v>
      </c>
      <c r="G22" s="34" t="n">
        <f aca="false">SUM(H22:K22)</f>
        <v>0</v>
      </c>
      <c r="H22" s="34" t="n">
        <v>0</v>
      </c>
      <c r="I22" s="34" t="n">
        <v>0</v>
      </c>
      <c r="J22" s="34" t="n">
        <v>0</v>
      </c>
      <c r="K22" s="35" t="n">
        <v>0</v>
      </c>
    </row>
    <row r="23" customFormat="false" ht="15.75" hidden="false" customHeight="false" outlineLevel="0" collapsed="false">
      <c r="A23" s="33" t="s">
        <v>21</v>
      </c>
      <c r="B23" s="34" t="n">
        <f aca="false">SUM(C23:F23)</f>
        <v>2751</v>
      </c>
      <c r="C23" s="34" t="n">
        <v>463</v>
      </c>
      <c r="D23" s="34" t="n">
        <v>718</v>
      </c>
      <c r="E23" s="34" t="n">
        <v>740</v>
      </c>
      <c r="F23" s="34" t="n">
        <v>830</v>
      </c>
      <c r="G23" s="34" t="n">
        <f aca="false">SUM(H23:K23)</f>
        <v>0</v>
      </c>
      <c r="H23" s="34" t="n">
        <v>0</v>
      </c>
      <c r="I23" s="34" t="n">
        <v>0</v>
      </c>
      <c r="J23" s="34" t="n">
        <v>0</v>
      </c>
      <c r="K23" s="35" t="n">
        <v>0</v>
      </c>
    </row>
    <row r="24" customFormat="false" ht="15.75" hidden="false" customHeight="false" outlineLevel="0" collapsed="false">
      <c r="A24" s="33" t="s">
        <v>22</v>
      </c>
      <c r="B24" s="34" t="n">
        <f aca="false">SUM(C24:F24)</f>
        <v>15236</v>
      </c>
      <c r="C24" s="34" t="n">
        <v>4153</v>
      </c>
      <c r="D24" s="34" t="n">
        <v>5815</v>
      </c>
      <c r="E24" s="34" t="n">
        <v>2141</v>
      </c>
      <c r="F24" s="34" t="n">
        <v>3127</v>
      </c>
      <c r="G24" s="34" t="n">
        <f aca="false">SUM(H24:K24)</f>
        <v>15667</v>
      </c>
      <c r="H24" s="34" t="n">
        <v>2779</v>
      </c>
      <c r="I24" s="34" t="n">
        <v>4460</v>
      </c>
      <c r="J24" s="34" t="n">
        <v>5211</v>
      </c>
      <c r="K24" s="35" t="n">
        <v>3217</v>
      </c>
    </row>
    <row r="25" customFormat="false" ht="15.75" hidden="false" customHeight="false" outlineLevel="0" collapsed="false">
      <c r="A25" s="33"/>
      <c r="B25" s="34"/>
      <c r="C25" s="29"/>
      <c r="D25" s="29"/>
      <c r="E25" s="29"/>
      <c r="F25" s="29"/>
      <c r="G25" s="34"/>
      <c r="H25" s="29"/>
      <c r="I25" s="29"/>
      <c r="J25" s="29"/>
      <c r="K25" s="30"/>
    </row>
    <row r="26" customFormat="false" ht="15.75" hidden="false" customHeight="false" outlineLevel="0" collapsed="false">
      <c r="A26" s="25" t="s">
        <v>23</v>
      </c>
      <c r="B26" s="31" t="n">
        <f aca="false">SUM(C26:F26)</f>
        <v>348</v>
      </c>
      <c r="C26" s="31" t="n">
        <v>90</v>
      </c>
      <c r="D26" s="31" t="n">
        <v>92</v>
      </c>
      <c r="E26" s="31" t="n">
        <v>91</v>
      </c>
      <c r="F26" s="31" t="n">
        <v>75</v>
      </c>
      <c r="G26" s="31" t="n">
        <v>818</v>
      </c>
      <c r="H26" s="31" t="n">
        <v>211</v>
      </c>
      <c r="I26" s="31" t="n">
        <v>213</v>
      </c>
      <c r="J26" s="31" t="n">
        <v>218</v>
      </c>
      <c r="K26" s="32" t="n">
        <v>176</v>
      </c>
    </row>
    <row r="27" customFormat="false" ht="15.75" hidden="false" customHeight="false" outlineLevel="0" collapsed="false">
      <c r="A27" s="25"/>
      <c r="B27" s="34"/>
      <c r="C27" s="29"/>
      <c r="D27" s="29"/>
      <c r="E27" s="29"/>
      <c r="F27" s="29"/>
      <c r="G27" s="34"/>
      <c r="H27" s="29"/>
      <c r="I27" s="29"/>
      <c r="J27" s="29"/>
      <c r="K27" s="30"/>
    </row>
    <row r="28" customFormat="false" ht="15.75" hidden="false" customHeight="false" outlineLevel="0" collapsed="false">
      <c r="A28" s="25" t="s">
        <v>24</v>
      </c>
      <c r="B28" s="31" t="n">
        <f aca="false">SUM(C28:F28)</f>
        <v>3068</v>
      </c>
      <c r="C28" s="31" t="n">
        <v>761</v>
      </c>
      <c r="D28" s="31" t="n">
        <v>865</v>
      </c>
      <c r="E28" s="31" t="n">
        <v>680</v>
      </c>
      <c r="F28" s="31" t="n">
        <v>762</v>
      </c>
      <c r="G28" s="31" t="n">
        <v>3118</v>
      </c>
      <c r="H28" s="31" t="n">
        <v>803</v>
      </c>
      <c r="I28" s="31" t="n">
        <v>873</v>
      </c>
      <c r="J28" s="31" t="n">
        <v>680</v>
      </c>
      <c r="K28" s="32" t="n">
        <v>762</v>
      </c>
    </row>
    <row r="29" customFormat="false" ht="15.75" hidden="false" customHeight="false" outlineLevel="0" collapsed="false">
      <c r="A29" s="25"/>
      <c r="B29" s="34"/>
      <c r="C29" s="29"/>
      <c r="D29" s="29"/>
      <c r="E29" s="29"/>
      <c r="F29" s="29"/>
      <c r="G29" s="34"/>
      <c r="H29" s="29"/>
      <c r="I29" s="29"/>
      <c r="J29" s="29"/>
      <c r="K29" s="30"/>
    </row>
    <row r="30" customFormat="false" ht="15.75" hidden="false" customHeight="false" outlineLevel="0" collapsed="false">
      <c r="A30" s="25" t="s">
        <v>25</v>
      </c>
      <c r="B30" s="31" t="n">
        <f aca="false">SUM(C30:F30)</f>
        <v>7739</v>
      </c>
      <c r="C30" s="31" t="n">
        <v>1813</v>
      </c>
      <c r="D30" s="31" t="n">
        <v>2313</v>
      </c>
      <c r="E30" s="31" t="n">
        <v>1797</v>
      </c>
      <c r="F30" s="31" t="n">
        <v>1816</v>
      </c>
      <c r="G30" s="31" t="n">
        <f aca="false">SUM(H30:K30)</f>
        <v>9406</v>
      </c>
      <c r="H30" s="31" t="n">
        <v>2613</v>
      </c>
      <c r="I30" s="31" t="n">
        <v>2299</v>
      </c>
      <c r="J30" s="31" t="n">
        <v>2340</v>
      </c>
      <c r="K30" s="32" t="n">
        <v>2154</v>
      </c>
    </row>
    <row r="31" customFormat="false" ht="15.75" hidden="false" customHeight="false" outlineLevel="0" collapsed="false">
      <c r="A31" s="25"/>
      <c r="B31" s="34"/>
      <c r="C31" s="29"/>
      <c r="D31" s="29"/>
      <c r="E31" s="29"/>
      <c r="F31" s="29"/>
      <c r="G31" s="34"/>
      <c r="H31" s="29"/>
      <c r="I31" s="29"/>
      <c r="J31" s="29"/>
      <c r="K31" s="30"/>
    </row>
    <row r="32" s="4" customFormat="true" ht="15.75" hidden="false" customHeight="false" outlineLevel="0" collapsed="false">
      <c r="A32" s="25" t="s">
        <v>26</v>
      </c>
      <c r="B32" s="31" t="n">
        <f aca="false">SUM(B34:B39)</f>
        <v>89595</v>
      </c>
      <c r="C32" s="31" t="n">
        <f aca="false">SUM(C34:C39)</f>
        <v>25911</v>
      </c>
      <c r="D32" s="31" t="n">
        <f aca="false">SUM(D34:D39)</f>
        <v>25492</v>
      </c>
      <c r="E32" s="31" t="n">
        <f aca="false">SUM(E34:E39)</f>
        <v>21358</v>
      </c>
      <c r="F32" s="31" t="n">
        <f aca="false">SUM(F34:F39)</f>
        <v>16834</v>
      </c>
      <c r="G32" s="31" t="n">
        <f aca="false">SUM(G34:G39)</f>
        <v>122749</v>
      </c>
      <c r="H32" s="31" t="n">
        <f aca="false">SUM(H34:H39)</f>
        <v>33113</v>
      </c>
      <c r="I32" s="31" t="n">
        <f aca="false">SUM(I34:I39)</f>
        <v>34634</v>
      </c>
      <c r="J32" s="31" t="n">
        <f aca="false">SUM(J34:J39)</f>
        <v>30349</v>
      </c>
      <c r="K32" s="32" t="n">
        <f aca="false">SUM(K34:K39)</f>
        <v>24653</v>
      </c>
      <c r="L32" s="6"/>
    </row>
    <row r="33" customFormat="false" ht="15.75" hidden="false" customHeight="false" outlineLevel="0" collapsed="false">
      <c r="A33" s="28"/>
      <c r="B33" s="34"/>
      <c r="C33" s="29"/>
      <c r="D33" s="29"/>
      <c r="E33" s="29"/>
      <c r="F33" s="29"/>
      <c r="G33" s="34"/>
      <c r="H33" s="29"/>
      <c r="I33" s="29"/>
      <c r="J33" s="29"/>
      <c r="K33" s="30"/>
    </row>
    <row r="34" customFormat="false" ht="15.75" hidden="false" customHeight="false" outlineLevel="0" collapsed="false">
      <c r="A34" s="33" t="s">
        <v>27</v>
      </c>
      <c r="B34" s="34" t="n">
        <f aca="false">SUM(C34:F34)</f>
        <v>12792</v>
      </c>
      <c r="C34" s="34" t="n">
        <v>3719</v>
      </c>
      <c r="D34" s="34" t="n">
        <v>3698</v>
      </c>
      <c r="E34" s="34" t="n">
        <v>3031</v>
      </c>
      <c r="F34" s="34" t="n">
        <v>2344</v>
      </c>
      <c r="G34" s="34" t="n">
        <f aca="false">SUM(H34:K34)</f>
        <v>17793</v>
      </c>
      <c r="H34" s="34" t="n">
        <v>4823</v>
      </c>
      <c r="I34" s="34" t="n">
        <v>5173</v>
      </c>
      <c r="J34" s="34" t="n">
        <v>3990</v>
      </c>
      <c r="K34" s="35" t="n">
        <v>3807</v>
      </c>
    </row>
    <row r="35" customFormat="false" ht="15.75" hidden="false" customHeight="false" outlineLevel="0" collapsed="false">
      <c r="A35" s="33" t="s">
        <v>28</v>
      </c>
      <c r="B35" s="34" t="n">
        <f aca="false">SUM(C35:F35)</f>
        <v>14867</v>
      </c>
      <c r="C35" s="34" t="n">
        <v>4431</v>
      </c>
      <c r="D35" s="34" t="n">
        <v>3896</v>
      </c>
      <c r="E35" s="34" t="n">
        <v>3606</v>
      </c>
      <c r="F35" s="34" t="n">
        <v>2934</v>
      </c>
      <c r="G35" s="34" t="n">
        <f aca="false">SUM(H35:K35)</f>
        <v>18972</v>
      </c>
      <c r="H35" s="34" t="n">
        <v>5444</v>
      </c>
      <c r="I35" s="34" t="n">
        <v>4630</v>
      </c>
      <c r="J35" s="34" t="n">
        <v>4498</v>
      </c>
      <c r="K35" s="35" t="n">
        <v>4400</v>
      </c>
    </row>
    <row r="36" customFormat="false" ht="15.75" hidden="false" customHeight="false" outlineLevel="0" collapsed="false">
      <c r="A36" s="33" t="s">
        <v>29</v>
      </c>
      <c r="B36" s="34" t="n">
        <f aca="false">SUM(C36:F36)</f>
        <v>18746</v>
      </c>
      <c r="C36" s="34" t="n">
        <v>5515</v>
      </c>
      <c r="D36" s="34" t="n">
        <v>4989</v>
      </c>
      <c r="E36" s="34" t="n">
        <v>4354</v>
      </c>
      <c r="F36" s="34" t="n">
        <v>3888</v>
      </c>
      <c r="G36" s="34" t="n">
        <f aca="false">SUM(H36:K36)</f>
        <v>22040</v>
      </c>
      <c r="H36" s="34" t="n">
        <v>6169</v>
      </c>
      <c r="I36" s="34" t="n">
        <v>6172</v>
      </c>
      <c r="J36" s="34" t="n">
        <v>5105</v>
      </c>
      <c r="K36" s="35" t="n">
        <v>4594</v>
      </c>
    </row>
    <row r="37" customFormat="false" ht="15.75" hidden="false" customHeight="false" outlineLevel="0" collapsed="false">
      <c r="A37" s="33" t="s">
        <v>30</v>
      </c>
      <c r="B37" s="34" t="n">
        <f aca="false">SUM(C37:F37)</f>
        <v>14387</v>
      </c>
      <c r="C37" s="34" t="n">
        <v>3742</v>
      </c>
      <c r="D37" s="34" t="n">
        <v>4323</v>
      </c>
      <c r="E37" s="34" t="n">
        <v>3348</v>
      </c>
      <c r="F37" s="34" t="n">
        <v>2974</v>
      </c>
      <c r="G37" s="34" t="n">
        <f aca="false">SUM(H37:K37)</f>
        <v>21200</v>
      </c>
      <c r="H37" s="34" t="n">
        <v>5620</v>
      </c>
      <c r="I37" s="34" t="n">
        <v>6435</v>
      </c>
      <c r="J37" s="34" t="n">
        <v>4723</v>
      </c>
      <c r="K37" s="35" t="n">
        <v>4422</v>
      </c>
    </row>
    <row r="38" customFormat="false" ht="15.75" hidden="false" customHeight="false" outlineLevel="0" collapsed="false">
      <c r="A38" s="33" t="s">
        <v>31</v>
      </c>
      <c r="B38" s="34" t="n">
        <f aca="false">SUM(C38:F38)</f>
        <v>14869</v>
      </c>
      <c r="C38" s="34" t="n">
        <v>4425</v>
      </c>
      <c r="D38" s="34" t="n">
        <v>4678</v>
      </c>
      <c r="E38" s="34" t="n">
        <v>3396</v>
      </c>
      <c r="F38" s="34" t="n">
        <v>2370</v>
      </c>
      <c r="G38" s="34" t="n">
        <f aca="false">SUM(H38:K38)</f>
        <v>22405</v>
      </c>
      <c r="H38" s="34" t="n">
        <v>5616</v>
      </c>
      <c r="I38" s="34" t="n">
        <v>6256</v>
      </c>
      <c r="J38" s="34" t="n">
        <v>6527</v>
      </c>
      <c r="K38" s="35" t="n">
        <v>4006</v>
      </c>
    </row>
    <row r="39" customFormat="false" ht="15.75" hidden="false" customHeight="false" outlineLevel="0" collapsed="false">
      <c r="A39" s="33" t="s">
        <v>32</v>
      </c>
      <c r="B39" s="34" t="n">
        <f aca="false">SUM(C39:F39)</f>
        <v>13934</v>
      </c>
      <c r="C39" s="34" t="n">
        <v>4079</v>
      </c>
      <c r="D39" s="34" t="n">
        <v>3908</v>
      </c>
      <c r="E39" s="34" t="n">
        <v>3623</v>
      </c>
      <c r="F39" s="34" t="n">
        <v>2324</v>
      </c>
      <c r="G39" s="34" t="n">
        <f aca="false">SUM(H39:K39)</f>
        <v>20339</v>
      </c>
      <c r="H39" s="34" t="n">
        <v>5441</v>
      </c>
      <c r="I39" s="34" t="n">
        <v>5968</v>
      </c>
      <c r="J39" s="34" t="n">
        <v>5506</v>
      </c>
      <c r="K39" s="35" t="n">
        <v>3424</v>
      </c>
    </row>
    <row r="40" customFormat="false" ht="15.7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5"/>
    </row>
    <row r="41" customFormat="false" ht="15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5"/>
    </row>
    <row r="42" customFormat="false" ht="15.75" hidden="false" customHeight="false" outlineLevel="0" collapsed="false">
      <c r="A42" s="33"/>
      <c r="B42" s="34"/>
      <c r="C42" s="29"/>
      <c r="D42" s="29"/>
      <c r="E42" s="29"/>
      <c r="F42" s="29"/>
      <c r="G42" s="34"/>
      <c r="H42" s="29"/>
      <c r="I42" s="29"/>
      <c r="J42" s="29"/>
      <c r="K42" s="30"/>
    </row>
    <row r="43" s="4" customFormat="true" ht="15.75" hidden="false" customHeight="false" outlineLevel="0" collapsed="false">
      <c r="A43" s="25" t="s">
        <v>33</v>
      </c>
      <c r="B43" s="31" t="n">
        <f aca="false">SUM(B45:B46)</f>
        <v>12555</v>
      </c>
      <c r="C43" s="31" t="n">
        <f aca="false">SUM(C45:C46)</f>
        <v>3066</v>
      </c>
      <c r="D43" s="31" t="n">
        <f aca="false">SUM(D45:D46)</f>
        <v>3577</v>
      </c>
      <c r="E43" s="31" t="n">
        <f aca="false">SUM(E45:E46)</f>
        <v>2904</v>
      </c>
      <c r="F43" s="31" t="n">
        <f aca="false">SUM(F45:F46)</f>
        <v>3008</v>
      </c>
      <c r="G43" s="31" t="n">
        <f aca="false">SUM(G45:G46)</f>
        <v>11956</v>
      </c>
      <c r="H43" s="31" t="n">
        <f aca="false">SUM(H45:H46)</f>
        <v>2962</v>
      </c>
      <c r="I43" s="31" t="n">
        <f aca="false">SUM(I45:I46)</f>
        <v>2950</v>
      </c>
      <c r="J43" s="31" t="n">
        <f aca="false">SUM(J45:J46)</f>
        <v>2964</v>
      </c>
      <c r="K43" s="32" t="n">
        <f aca="false">SUM(K45:K46)</f>
        <v>3080</v>
      </c>
      <c r="L43" s="6"/>
    </row>
    <row r="44" customFormat="false" ht="15.75" hidden="false" customHeight="false" outlineLevel="0" collapsed="false">
      <c r="A44" s="28"/>
      <c r="B44" s="34"/>
      <c r="C44" s="29"/>
      <c r="D44" s="29"/>
      <c r="E44" s="29"/>
      <c r="F44" s="29"/>
      <c r="G44" s="34"/>
      <c r="H44" s="29"/>
      <c r="I44" s="29"/>
      <c r="J44" s="29"/>
      <c r="K44" s="30"/>
    </row>
    <row r="45" customFormat="false" ht="15.75" hidden="false" customHeight="false" outlineLevel="0" collapsed="false">
      <c r="A45" s="33" t="s">
        <v>27</v>
      </c>
      <c r="B45" s="34" t="n">
        <f aca="false">SUM(C45:F45)</f>
        <v>7056</v>
      </c>
      <c r="C45" s="34" t="n">
        <v>1662</v>
      </c>
      <c r="D45" s="34" t="n">
        <v>1844</v>
      </c>
      <c r="E45" s="34" t="n">
        <v>1785</v>
      </c>
      <c r="F45" s="34" t="n">
        <v>1765</v>
      </c>
      <c r="G45" s="34" t="n">
        <f aca="false">SUM(H45:K45)</f>
        <v>11956</v>
      </c>
      <c r="H45" s="34" t="n">
        <v>2962</v>
      </c>
      <c r="I45" s="34" t="n">
        <v>2950</v>
      </c>
      <c r="J45" s="34" t="n">
        <v>2964</v>
      </c>
      <c r="K45" s="35" t="n">
        <v>3080</v>
      </c>
    </row>
    <row r="46" customFormat="false" ht="15.75" hidden="false" customHeight="false" outlineLevel="0" collapsed="false">
      <c r="A46" s="33" t="s">
        <v>34</v>
      </c>
      <c r="B46" s="34" t="n">
        <f aca="false">SUM(C46:F46)</f>
        <v>5499</v>
      </c>
      <c r="C46" s="34" t="n">
        <v>1404</v>
      </c>
      <c r="D46" s="34" t="n">
        <v>1733</v>
      </c>
      <c r="E46" s="34" t="n">
        <v>1119</v>
      </c>
      <c r="F46" s="34" t="n">
        <v>1243</v>
      </c>
      <c r="G46" s="34" t="n">
        <f aca="false">SUM(H46:K46)</f>
        <v>0</v>
      </c>
      <c r="H46" s="34" t="n">
        <v>0</v>
      </c>
      <c r="I46" s="34" t="n">
        <v>0</v>
      </c>
      <c r="J46" s="34" t="n">
        <v>0</v>
      </c>
      <c r="K46" s="35" t="n">
        <v>0</v>
      </c>
    </row>
    <row r="47" customFormat="false" ht="15.75" hidden="false" customHeight="false" outlineLevel="0" collapsed="false">
      <c r="A47" s="33"/>
      <c r="B47" s="34"/>
      <c r="C47" s="29"/>
      <c r="D47" s="29"/>
      <c r="E47" s="29"/>
      <c r="F47" s="29"/>
      <c r="G47" s="34"/>
      <c r="H47" s="29"/>
      <c r="I47" s="29"/>
      <c r="J47" s="29"/>
      <c r="K47" s="30"/>
    </row>
    <row r="48" customFormat="false" ht="15.75" hidden="false" customHeight="false" outlineLevel="0" collapsed="false">
      <c r="A48" s="25" t="s">
        <v>35</v>
      </c>
      <c r="B48" s="31" t="n">
        <f aca="false">SUM(C48:F48)</f>
        <v>28369</v>
      </c>
      <c r="C48" s="31" t="n">
        <v>6657</v>
      </c>
      <c r="D48" s="31" t="n">
        <v>7621</v>
      </c>
      <c r="E48" s="31" t="n">
        <v>7412</v>
      </c>
      <c r="F48" s="31" t="n">
        <v>6679</v>
      </c>
      <c r="G48" s="31" t="n">
        <f aca="false">SUM(H48:K48)</f>
        <v>0</v>
      </c>
      <c r="H48" s="31" t="n">
        <v>0</v>
      </c>
      <c r="I48" s="31" t="n">
        <v>0</v>
      </c>
      <c r="J48" s="31" t="n">
        <v>0</v>
      </c>
      <c r="K48" s="32" t="n">
        <v>0</v>
      </c>
    </row>
    <row r="49" customFormat="false" ht="15.75" hidden="false" customHeight="false" outlineLevel="0" collapsed="false">
      <c r="A49" s="25"/>
      <c r="B49" s="34"/>
      <c r="C49" s="36"/>
      <c r="D49" s="36"/>
      <c r="E49" s="36"/>
      <c r="F49" s="36"/>
      <c r="G49" s="34"/>
      <c r="H49" s="36"/>
      <c r="I49" s="36"/>
      <c r="J49" s="36"/>
      <c r="K49" s="37"/>
    </row>
    <row r="50" s="4" customFormat="true" ht="15.75" hidden="false" customHeight="false" outlineLevel="0" collapsed="false">
      <c r="A50" s="25" t="s">
        <v>36</v>
      </c>
      <c r="B50" s="31" t="n">
        <f aca="false">SUM(C50:F50)</f>
        <v>9734</v>
      </c>
      <c r="C50" s="31" t="n">
        <v>2349</v>
      </c>
      <c r="D50" s="31" t="n">
        <v>2689</v>
      </c>
      <c r="E50" s="31" t="n">
        <v>2402</v>
      </c>
      <c r="F50" s="31" t="n">
        <v>2294</v>
      </c>
      <c r="G50" s="31" t="n">
        <f aca="false">SUM(H50:K50)</f>
        <v>20965</v>
      </c>
      <c r="H50" s="31" t="n">
        <v>5064</v>
      </c>
      <c r="I50" s="31" t="n">
        <v>5925</v>
      </c>
      <c r="J50" s="31" t="n">
        <v>5119</v>
      </c>
      <c r="K50" s="32" t="n">
        <v>4857</v>
      </c>
      <c r="L50" s="6"/>
    </row>
    <row r="51" s="4" customFormat="true" ht="15.75" hidden="false" customHeight="false" outlineLevel="0" collapsed="false">
      <c r="A51" s="25"/>
      <c r="B51" s="34"/>
      <c r="C51" s="36"/>
      <c r="D51" s="36"/>
      <c r="E51" s="36"/>
      <c r="F51" s="36"/>
      <c r="G51" s="34"/>
      <c r="H51" s="36"/>
      <c r="I51" s="36"/>
      <c r="J51" s="36"/>
      <c r="K51" s="37"/>
      <c r="L51" s="6"/>
    </row>
    <row r="52" s="4" customFormat="true" ht="15.75" hidden="false" customHeight="false" outlineLevel="0" collapsed="false">
      <c r="A52" s="25" t="s">
        <v>37</v>
      </c>
      <c r="B52" s="31" t="n">
        <f aca="false">SUM(C52:F52)</f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f aca="false">SUM(H52:K52)</f>
        <v>7187</v>
      </c>
      <c r="H52" s="31" t="n">
        <v>1782</v>
      </c>
      <c r="I52" s="31" t="n">
        <v>1809</v>
      </c>
      <c r="J52" s="31" t="n">
        <v>1970</v>
      </c>
      <c r="K52" s="32" t="n">
        <v>1626</v>
      </c>
      <c r="L52" s="6"/>
    </row>
    <row r="53" s="4" customFormat="true" ht="15.75" hidden="false" customHeight="false" outlineLevel="0" collapsed="false">
      <c r="A53" s="25"/>
      <c r="B53" s="34"/>
      <c r="C53" s="36"/>
      <c r="D53" s="36"/>
      <c r="E53" s="36"/>
      <c r="F53" s="36"/>
      <c r="G53" s="34"/>
      <c r="H53" s="36"/>
      <c r="I53" s="36"/>
      <c r="J53" s="36"/>
      <c r="K53" s="37"/>
      <c r="L53" s="6"/>
    </row>
    <row r="54" s="4" customFormat="true" ht="15.75" hidden="false" customHeight="false" outlineLevel="0" collapsed="false">
      <c r="A54" s="25" t="s">
        <v>38</v>
      </c>
      <c r="B54" s="31" t="n">
        <f aca="false">SUM(B56:B61)</f>
        <v>142338</v>
      </c>
      <c r="C54" s="31" t="n">
        <f aca="false">SUM(C56:C61)</f>
        <v>32492</v>
      </c>
      <c r="D54" s="31" t="n">
        <f aca="false">SUM(D56:D61)</f>
        <v>42591</v>
      </c>
      <c r="E54" s="31" t="n">
        <f aca="false">SUM(E56:E61)</f>
        <v>37635</v>
      </c>
      <c r="F54" s="31" t="n">
        <f aca="false">SUM(F56:F61)</f>
        <v>29620</v>
      </c>
      <c r="G54" s="31" t="n">
        <f aca="false">SUM(G56:G61)</f>
        <v>156392</v>
      </c>
      <c r="H54" s="31" t="n">
        <f aca="false">SUM(H56:H61)</f>
        <v>37066</v>
      </c>
      <c r="I54" s="31" t="n">
        <f aca="false">SUM(I56:I61)</f>
        <v>45699</v>
      </c>
      <c r="J54" s="31" t="n">
        <f aca="false">SUM(J56:J61)</f>
        <v>40859</v>
      </c>
      <c r="K54" s="32" t="n">
        <f aca="false">SUM(K56:K61)</f>
        <v>32768</v>
      </c>
      <c r="L54" s="6"/>
    </row>
    <row r="55" customFormat="false" ht="15.75" hidden="false" customHeight="false" outlineLevel="0" collapsed="false">
      <c r="A55" s="28"/>
      <c r="B55" s="34"/>
      <c r="C55" s="29"/>
      <c r="D55" s="29"/>
      <c r="E55" s="29"/>
      <c r="F55" s="29"/>
      <c r="G55" s="34"/>
      <c r="H55" s="29"/>
      <c r="I55" s="29"/>
      <c r="J55" s="29"/>
      <c r="K55" s="30"/>
    </row>
    <row r="56" customFormat="false" ht="15.75" hidden="false" customHeight="false" outlineLevel="0" collapsed="false">
      <c r="A56" s="33" t="s">
        <v>39</v>
      </c>
      <c r="B56" s="34" t="n">
        <f aca="false">SUM(C56:F56)</f>
        <v>25354</v>
      </c>
      <c r="C56" s="34" t="n">
        <v>6625</v>
      </c>
      <c r="D56" s="34" t="n">
        <v>8031</v>
      </c>
      <c r="E56" s="34" t="n">
        <v>5827</v>
      </c>
      <c r="F56" s="34" t="n">
        <v>4871</v>
      </c>
      <c r="G56" s="34" t="n">
        <f aca="false">SUM(H56:K56)</f>
        <v>27111</v>
      </c>
      <c r="H56" s="34" t="n">
        <v>6571</v>
      </c>
      <c r="I56" s="34" t="n">
        <v>8880</v>
      </c>
      <c r="J56" s="34" t="n">
        <v>6578</v>
      </c>
      <c r="K56" s="35" t="n">
        <v>5082</v>
      </c>
    </row>
    <row r="57" customFormat="false" ht="15.75" hidden="false" customHeight="false" outlineLevel="0" collapsed="false">
      <c r="A57" s="33" t="s">
        <v>28</v>
      </c>
      <c r="B57" s="34" t="n">
        <f aca="false">SUM(C57:F57)</f>
        <v>25067</v>
      </c>
      <c r="C57" s="34" t="n">
        <v>5142</v>
      </c>
      <c r="D57" s="34" t="n">
        <v>7711</v>
      </c>
      <c r="E57" s="34" t="n">
        <v>7266</v>
      </c>
      <c r="F57" s="34" t="n">
        <v>4948</v>
      </c>
      <c r="G57" s="34" t="n">
        <f aca="false">SUM(H57:K57)</f>
        <v>28060</v>
      </c>
      <c r="H57" s="34" t="n">
        <v>5771</v>
      </c>
      <c r="I57" s="34" t="n">
        <v>8555</v>
      </c>
      <c r="J57" s="34" t="n">
        <v>8209</v>
      </c>
      <c r="K57" s="35" t="n">
        <v>5525</v>
      </c>
    </row>
    <row r="58" customFormat="false" ht="15.75" hidden="false" customHeight="false" outlineLevel="0" collapsed="false">
      <c r="A58" s="33" t="s">
        <v>29</v>
      </c>
      <c r="B58" s="34" t="n">
        <f aca="false">SUM(C58:F58)</f>
        <v>22899</v>
      </c>
      <c r="C58" s="34" t="n">
        <v>6081</v>
      </c>
      <c r="D58" s="34" t="n">
        <v>5954</v>
      </c>
      <c r="E58" s="34" t="n">
        <v>5811</v>
      </c>
      <c r="F58" s="34" t="n">
        <v>5053</v>
      </c>
      <c r="G58" s="34" t="n">
        <f aca="false">SUM(H58:K58)</f>
        <v>25382</v>
      </c>
      <c r="H58" s="34" t="n">
        <v>6575</v>
      </c>
      <c r="I58" s="34" t="n">
        <v>6199</v>
      </c>
      <c r="J58" s="34" t="n">
        <v>6049</v>
      </c>
      <c r="K58" s="35" t="n">
        <v>6559</v>
      </c>
    </row>
    <row r="59" customFormat="false" ht="15.75" hidden="false" customHeight="false" outlineLevel="0" collapsed="false">
      <c r="A59" s="33" t="s">
        <v>30</v>
      </c>
      <c r="B59" s="34" t="n">
        <f aca="false">SUM(C59:F59)</f>
        <v>24034</v>
      </c>
      <c r="C59" s="34" t="n">
        <v>5358</v>
      </c>
      <c r="D59" s="34" t="n">
        <v>6871</v>
      </c>
      <c r="E59" s="34" t="n">
        <v>5896</v>
      </c>
      <c r="F59" s="34" t="n">
        <v>5909</v>
      </c>
      <c r="G59" s="34" t="n">
        <f aca="false">SUM(H59:K59)</f>
        <v>25874</v>
      </c>
      <c r="H59" s="34" t="n">
        <v>5764</v>
      </c>
      <c r="I59" s="34" t="n">
        <v>7348</v>
      </c>
      <c r="J59" s="34" t="n">
        <v>6349</v>
      </c>
      <c r="K59" s="35" t="n">
        <v>6413</v>
      </c>
    </row>
    <row r="60" customFormat="false" ht="15.75" hidden="false" customHeight="false" outlineLevel="0" collapsed="false">
      <c r="A60" s="33" t="s">
        <v>31</v>
      </c>
      <c r="B60" s="34" t="n">
        <f aca="false">SUM(C60:F60)</f>
        <v>23021</v>
      </c>
      <c r="C60" s="34" t="n">
        <v>3270</v>
      </c>
      <c r="D60" s="34" t="n">
        <v>8120</v>
      </c>
      <c r="E60" s="34" t="n">
        <v>7215</v>
      </c>
      <c r="F60" s="34" t="n">
        <v>4416</v>
      </c>
      <c r="G60" s="34" t="n">
        <f aca="false">SUM(H60:K60)</f>
        <v>25746</v>
      </c>
      <c r="H60" s="34" t="n">
        <v>5853</v>
      </c>
      <c r="I60" s="34" t="n">
        <v>8180</v>
      </c>
      <c r="J60" s="34" t="n">
        <v>7267</v>
      </c>
      <c r="K60" s="35" t="n">
        <v>4446</v>
      </c>
    </row>
    <row r="61" customFormat="false" ht="15.75" hidden="false" customHeight="false" outlineLevel="0" collapsed="false">
      <c r="A61" s="33" t="s">
        <v>32</v>
      </c>
      <c r="B61" s="34" t="n">
        <f aca="false">SUM(C61:F61)</f>
        <v>21963</v>
      </c>
      <c r="C61" s="34" t="n">
        <v>6016</v>
      </c>
      <c r="D61" s="34" t="n">
        <v>5904</v>
      </c>
      <c r="E61" s="34" t="n">
        <v>5620</v>
      </c>
      <c r="F61" s="34" t="n">
        <v>4423</v>
      </c>
      <c r="G61" s="34" t="n">
        <f aca="false">SUM(H61:K61)</f>
        <v>24219</v>
      </c>
      <c r="H61" s="34" t="n">
        <v>6532</v>
      </c>
      <c r="I61" s="34" t="n">
        <v>6537</v>
      </c>
      <c r="J61" s="34" t="n">
        <v>6407</v>
      </c>
      <c r="K61" s="35" t="n">
        <v>4743</v>
      </c>
    </row>
    <row r="62" customFormat="false" ht="15.7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5"/>
    </row>
    <row r="63" customFormat="false" ht="15.75" hidden="false" customHeight="false" outlineLevel="0" collapsed="false">
      <c r="A63" s="33" t="s">
        <v>40</v>
      </c>
      <c r="B63" s="34" t="n">
        <f aca="false">SUM(C63:F63)</f>
        <v>402</v>
      </c>
      <c r="C63" s="34" t="n">
        <v>0</v>
      </c>
      <c r="D63" s="34" t="n">
        <v>150</v>
      </c>
      <c r="E63" s="34" t="n">
        <v>138</v>
      </c>
      <c r="F63" s="34" t="n">
        <v>114</v>
      </c>
      <c r="G63" s="34" t="n">
        <f aca="false">SUM(H63:K63)</f>
        <v>9925</v>
      </c>
      <c r="H63" s="34" t="n">
        <v>0</v>
      </c>
      <c r="I63" s="34" t="n">
        <v>4709</v>
      </c>
      <c r="J63" s="34" t="n">
        <v>2990</v>
      </c>
      <c r="K63" s="35" t="n">
        <v>2226</v>
      </c>
    </row>
    <row r="64" customFormat="false" ht="15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5"/>
    </row>
    <row r="65" customFormat="false" ht="15.75" hidden="false" customHeight="false" outlineLevel="0" collapsed="false">
      <c r="A65" s="25" t="s">
        <v>41</v>
      </c>
      <c r="B65" s="34" t="n">
        <f aca="false">SUM(C65:F65)</f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f aca="false">SUM(H65:K65)</f>
        <v>11477</v>
      </c>
      <c r="H65" s="34" t="n">
        <v>0</v>
      </c>
      <c r="I65" s="34" t="n">
        <v>1934</v>
      </c>
      <c r="J65" s="34" t="n">
        <v>5338</v>
      </c>
      <c r="K65" s="35" t="n">
        <v>4205</v>
      </c>
    </row>
    <row r="66" customFormat="false" ht="15.75" hidden="false" customHeight="false" outlineLevel="0" collapsed="false">
      <c r="A66" s="28"/>
      <c r="B66" s="34"/>
      <c r="C66" s="29"/>
      <c r="D66" s="29"/>
      <c r="E66" s="29"/>
      <c r="F66" s="29"/>
      <c r="G66" s="34"/>
      <c r="H66" s="29"/>
      <c r="I66" s="29"/>
      <c r="J66" s="29"/>
      <c r="K66" s="30"/>
    </row>
    <row r="67" s="4" customFormat="true" ht="15.75" hidden="false" customHeight="false" outlineLevel="0" collapsed="false">
      <c r="A67" s="25" t="s">
        <v>42</v>
      </c>
      <c r="B67" s="31" t="n">
        <f aca="false">SUM(C67:F67)</f>
        <v>3203</v>
      </c>
      <c r="C67" s="31" t="n">
        <v>440</v>
      </c>
      <c r="D67" s="31" t="n">
        <v>773</v>
      </c>
      <c r="E67" s="31" t="n">
        <v>1087</v>
      </c>
      <c r="F67" s="31" t="n">
        <v>903</v>
      </c>
      <c r="G67" s="31" t="n">
        <f aca="false">SUM(H67:K67)</f>
        <v>4657</v>
      </c>
      <c r="H67" s="31" t="n">
        <v>658</v>
      </c>
      <c r="I67" s="31" t="n">
        <v>1125</v>
      </c>
      <c r="J67" s="31" t="n">
        <v>1539</v>
      </c>
      <c r="K67" s="32" t="n">
        <v>1335</v>
      </c>
      <c r="L67" s="6"/>
    </row>
    <row r="68" customFormat="false" ht="15.75" hidden="false" customHeight="false" outlineLevel="0" collapsed="false">
      <c r="A68" s="28"/>
      <c r="B68" s="34"/>
      <c r="C68" s="31"/>
      <c r="D68" s="31"/>
      <c r="E68" s="31"/>
      <c r="F68" s="31"/>
      <c r="G68" s="34"/>
      <c r="H68" s="31"/>
      <c r="I68" s="31"/>
      <c r="J68" s="31"/>
      <c r="K68" s="32"/>
    </row>
    <row r="69" s="4" customFormat="true" ht="15.75" hidden="false" customHeight="false" outlineLevel="0" collapsed="false">
      <c r="A69" s="25" t="s">
        <v>43</v>
      </c>
      <c r="B69" s="31" t="n">
        <f aca="false">SUM(C69:F69)</f>
        <v>18838</v>
      </c>
      <c r="C69" s="31" t="n">
        <v>4782</v>
      </c>
      <c r="D69" s="31" t="n">
        <v>4978</v>
      </c>
      <c r="E69" s="31" t="n">
        <v>4968</v>
      </c>
      <c r="F69" s="31" t="n">
        <v>4110</v>
      </c>
      <c r="G69" s="31" t="n">
        <f aca="false">SUM(H69:K69)</f>
        <v>0</v>
      </c>
      <c r="H69" s="31" t="n">
        <v>0</v>
      </c>
      <c r="I69" s="31" t="n">
        <v>0</v>
      </c>
      <c r="J69" s="31" t="n">
        <v>0</v>
      </c>
      <c r="K69" s="32" t="n">
        <v>0</v>
      </c>
      <c r="L69" s="6"/>
    </row>
    <row r="70" s="4" customFormat="true" ht="15.75" hidden="false" customHeight="false" outlineLevel="0" collapsed="false">
      <c r="A70" s="25"/>
      <c r="B70" s="34"/>
      <c r="C70" s="31"/>
      <c r="D70" s="31"/>
      <c r="E70" s="31"/>
      <c r="F70" s="31"/>
      <c r="G70" s="34"/>
      <c r="H70" s="31"/>
      <c r="I70" s="31"/>
      <c r="J70" s="31"/>
      <c r="K70" s="32"/>
      <c r="L70" s="6"/>
    </row>
    <row r="71" s="4" customFormat="true" ht="15.75" hidden="false" customHeight="false" outlineLevel="0" collapsed="false">
      <c r="A71" s="25" t="s">
        <v>44</v>
      </c>
      <c r="B71" s="31" t="n">
        <f aca="false">SUM(C71:F71)</f>
        <v>3919</v>
      </c>
      <c r="C71" s="31" t="n">
        <v>640</v>
      </c>
      <c r="D71" s="31" t="n">
        <v>1022</v>
      </c>
      <c r="E71" s="31" t="n">
        <v>1296</v>
      </c>
      <c r="F71" s="31" t="n">
        <v>961</v>
      </c>
      <c r="G71" s="31" t="n">
        <f aca="false">SUM(H71:K71)</f>
        <v>7824</v>
      </c>
      <c r="H71" s="31" t="n">
        <v>860</v>
      </c>
      <c r="I71" s="31" t="n">
        <v>1938</v>
      </c>
      <c r="J71" s="31" t="n">
        <v>2458</v>
      </c>
      <c r="K71" s="32" t="n">
        <v>2568</v>
      </c>
      <c r="L71" s="6"/>
    </row>
    <row r="72" s="4" customFormat="true" ht="15.75" hidden="false" customHeight="false" outlineLevel="0" collapsed="false">
      <c r="A72" s="25"/>
      <c r="B72" s="34"/>
      <c r="C72" s="31"/>
      <c r="D72" s="31"/>
      <c r="E72" s="31"/>
      <c r="F72" s="31"/>
      <c r="G72" s="34"/>
      <c r="H72" s="31"/>
      <c r="I72" s="31"/>
      <c r="J72" s="31"/>
      <c r="K72" s="32"/>
      <c r="L72" s="6"/>
    </row>
    <row r="73" s="4" customFormat="true" ht="15.75" hidden="false" customHeight="false" outlineLevel="0" collapsed="false">
      <c r="A73" s="25" t="s">
        <v>45</v>
      </c>
      <c r="B73" s="31" t="n">
        <f aca="false">SUM(C73:F73)</f>
        <v>6063</v>
      </c>
      <c r="C73" s="31" t="n">
        <v>1498</v>
      </c>
      <c r="D73" s="31" t="n">
        <v>1481</v>
      </c>
      <c r="E73" s="31" t="n">
        <v>1645</v>
      </c>
      <c r="F73" s="31" t="n">
        <v>1439</v>
      </c>
      <c r="G73" s="31" t="n">
        <f aca="false">SUM(H73:K73)</f>
        <v>9108</v>
      </c>
      <c r="H73" s="31" t="n">
        <v>2446</v>
      </c>
      <c r="I73" s="31" t="n">
        <v>2284</v>
      </c>
      <c r="J73" s="31" t="n">
        <v>2349</v>
      </c>
      <c r="K73" s="32" t="n">
        <v>2029</v>
      </c>
      <c r="L73" s="6"/>
    </row>
    <row r="74" s="4" customFormat="true" ht="15.75" hidden="false" customHeight="false" outlineLevel="0" collapsed="false">
      <c r="A74" s="11"/>
      <c r="B74" s="34"/>
      <c r="C74" s="31"/>
      <c r="D74" s="31"/>
      <c r="E74" s="31"/>
      <c r="F74" s="31"/>
      <c r="G74" s="34"/>
      <c r="H74" s="31"/>
      <c r="I74" s="31"/>
      <c r="J74" s="31"/>
      <c r="K74" s="32"/>
      <c r="L74" s="6"/>
    </row>
    <row r="75" s="4" customFormat="true" ht="15.75" hidden="false" customHeight="false" outlineLevel="0" collapsed="false">
      <c r="A75" s="25" t="s">
        <v>46</v>
      </c>
      <c r="B75" s="31" t="n">
        <f aca="false">SUM(C75:F75)</f>
        <v>9318</v>
      </c>
      <c r="C75" s="31" t="n">
        <v>1663</v>
      </c>
      <c r="D75" s="31" t="n">
        <v>2597</v>
      </c>
      <c r="E75" s="31" t="n">
        <v>2653</v>
      </c>
      <c r="F75" s="31" t="n">
        <v>2405</v>
      </c>
      <c r="G75" s="31" t="n">
        <f aca="false">SUM(H75:K75)</f>
        <v>18246</v>
      </c>
      <c r="H75" s="31" t="n">
        <v>5303</v>
      </c>
      <c r="I75" s="31" t="n">
        <v>4409</v>
      </c>
      <c r="J75" s="31" t="n">
        <v>4316</v>
      </c>
      <c r="K75" s="32" t="n">
        <v>4218</v>
      </c>
      <c r="L75" s="6"/>
    </row>
    <row r="76" customFormat="false" ht="15.7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K76" s="40"/>
    </row>
    <row r="77" customFormat="false" ht="15.75" hidden="false" customHeight="false" outlineLevel="0" collapsed="false">
      <c r="A77" s="1" t="s">
        <v>47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.75" hidden="false" customHeight="false" outlineLevel="0" collapsed="false">
      <c r="A78" s="1" t="s">
        <v>48</v>
      </c>
      <c r="B78" s="3"/>
      <c r="C78" s="3"/>
      <c r="D78" s="3"/>
      <c r="E78" s="3"/>
      <c r="F78" s="3"/>
      <c r="G78" s="41"/>
    </row>
    <row r="79" customFormat="false" ht="15.75" hidden="false" customHeight="false" outlineLevel="0" collapsed="false">
      <c r="A79" s="42" t="s">
        <v>49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</row>
  </sheetData>
  <mergeCells count="6">
    <mergeCell ref="A3:K3"/>
    <mergeCell ref="A4:K4"/>
    <mergeCell ref="C6:F6"/>
    <mergeCell ref="H6:K6"/>
    <mergeCell ref="C7:F7"/>
    <mergeCell ref="H7:K7"/>
  </mergeCells>
  <printOptions headings="false" gridLines="false" gridLinesSet="true" horizontalCentered="true" verticalCentered="true"/>
  <pageMargins left="0.390277777777778" right="0.440277777777778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7" activeCellId="0" sqref="A17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43" width="14.7"/>
    <col collapsed="false" customWidth="true" hidden="false" outlineLevel="0" max="5" min="5" style="44" width="14.7"/>
    <col collapsed="false" customWidth="true" hidden="false" outlineLevel="0" max="6" min="6" style="1" width="14.7"/>
    <col collapsed="false" customWidth="true" hidden="false" outlineLevel="0" max="11" min="7" style="44" width="14.7"/>
    <col collapsed="false" customWidth="false" hidden="false" outlineLevel="0" max="257" min="12" style="43" width="10.71"/>
  </cols>
  <sheetData>
    <row r="1" s="45" customFormat="true" ht="15.75" hidden="false" customHeight="true" outlineLevel="0" collapsed="false">
      <c r="A1" s="4" t="s">
        <v>50</v>
      </c>
      <c r="B1" s="2"/>
      <c r="C1" s="2"/>
      <c r="E1" s="46"/>
      <c r="F1" s="4"/>
      <c r="G1" s="46"/>
      <c r="H1" s="46"/>
      <c r="I1" s="46"/>
      <c r="J1" s="46"/>
      <c r="K1" s="46"/>
    </row>
    <row r="2" s="45" customFormat="true" ht="15.75" hidden="false" customHeight="true" outlineLevel="0" collapsed="false">
      <c r="A2" s="4"/>
      <c r="B2" s="4"/>
      <c r="C2" s="5"/>
      <c r="E2" s="46"/>
      <c r="F2" s="4"/>
      <c r="G2" s="46"/>
      <c r="H2" s="46"/>
      <c r="I2" s="46"/>
      <c r="J2" s="46"/>
      <c r="K2" s="46"/>
    </row>
    <row r="3" s="45" customFormat="true" ht="15.75" hidden="false" customHeight="true" outlineLevel="0" collapsed="false">
      <c r="A3" s="47" t="s">
        <v>51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45" customFormat="true" ht="15.75" hidden="false" customHeight="true" outlineLevel="0" collapsed="false">
      <c r="A4" s="47" t="s">
        <v>52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s="45" customFormat="true" ht="20.25" hidden="false" customHeight="true" outlineLevel="0" collapsed="false">
      <c r="A5" s="48"/>
      <c r="B5" s="4"/>
      <c r="C5" s="10"/>
      <c r="E5" s="46"/>
      <c r="F5" s="4"/>
      <c r="G5" s="46"/>
      <c r="H5" s="46"/>
      <c r="I5" s="46"/>
      <c r="J5" s="46"/>
      <c r="K5" s="46"/>
    </row>
    <row r="6" s="45" customFormat="true" ht="20.25" hidden="false" customHeight="true" outlineLevel="0" collapsed="false">
      <c r="A6" s="49"/>
      <c r="B6" s="12"/>
      <c r="C6" s="13" t="s">
        <v>3</v>
      </c>
      <c r="D6" s="13"/>
      <c r="E6" s="13"/>
      <c r="F6" s="13"/>
      <c r="G6" s="12"/>
      <c r="H6" s="13" t="s">
        <v>4</v>
      </c>
      <c r="I6" s="13"/>
      <c r="J6" s="13"/>
      <c r="K6" s="13"/>
    </row>
    <row r="7" s="45" customFormat="true" ht="20.25" hidden="false" customHeight="true" outlineLevel="0" collapsed="false">
      <c r="A7" s="14" t="s">
        <v>5</v>
      </c>
      <c r="B7" s="15" t="s">
        <v>6</v>
      </c>
      <c r="C7" s="16" t="s">
        <v>7</v>
      </c>
      <c r="D7" s="16"/>
      <c r="E7" s="16"/>
      <c r="F7" s="16"/>
      <c r="G7" s="17" t="s">
        <v>6</v>
      </c>
      <c r="H7" s="13" t="s">
        <v>7</v>
      </c>
      <c r="I7" s="13"/>
      <c r="J7" s="13"/>
      <c r="K7" s="13"/>
    </row>
    <row r="8" s="45" customFormat="true" ht="20.25" hidden="false" customHeight="true" outlineLevel="0" collapsed="false">
      <c r="A8" s="50"/>
      <c r="B8" s="51"/>
      <c r="C8" s="20" t="s">
        <v>8</v>
      </c>
      <c r="D8" s="20" t="s">
        <v>9</v>
      </c>
      <c r="E8" s="20" t="s">
        <v>10</v>
      </c>
      <c r="F8" s="10" t="s">
        <v>11</v>
      </c>
      <c r="G8" s="51"/>
      <c r="H8" s="21" t="s">
        <v>8</v>
      </c>
      <c r="I8" s="20" t="s">
        <v>9</v>
      </c>
      <c r="J8" s="20" t="s">
        <v>10</v>
      </c>
      <c r="K8" s="10" t="s">
        <v>11</v>
      </c>
    </row>
    <row r="9" s="45" customFormat="true" ht="20.25" hidden="false" customHeight="true" outlineLevel="0" collapsed="false">
      <c r="A9" s="52"/>
      <c r="B9" s="23"/>
      <c r="C9" s="23"/>
      <c r="D9" s="23"/>
      <c r="E9" s="23"/>
      <c r="F9" s="23"/>
      <c r="G9" s="23"/>
      <c r="H9" s="23"/>
      <c r="I9" s="23"/>
      <c r="J9" s="23"/>
      <c r="K9" s="24"/>
    </row>
    <row r="10" s="45" customFormat="true" ht="20.25" hidden="false" customHeight="true" outlineLevel="0" collapsed="false">
      <c r="A10" s="25" t="s">
        <v>12</v>
      </c>
      <c r="B10" s="26" t="n">
        <f aca="false">SUM(B12,B47,B52,B54,B56,B68,B94,B117,B129,B139,B183,B190,B204,B278,B294,B311,B325,B340,B353)</f>
        <v>1624440</v>
      </c>
      <c r="C10" s="26" t="n">
        <f aca="false">SUM(C12,C47,C52,C54,C56,C68,C94,C117,C129,C139,C183,C190,C204,C278,C294,C311,C325,C340,C353)</f>
        <v>397661</v>
      </c>
      <c r="D10" s="26" t="n">
        <f aca="false">SUM(D12,D47,D52,D54,D56,D68,D94,D117,D129,D139,D183,D190,D204,D278,D294,D311,D325,D340,D353)</f>
        <v>448918</v>
      </c>
      <c r="E10" s="26" t="n">
        <f aca="false">SUM(E12,E47,E52,E54,E56,E68,E94,E117,E129,E139,E183,E190,E204,E278,E294,E311,E325,E340,E353)</f>
        <v>402825</v>
      </c>
      <c r="F10" s="26" t="n">
        <f aca="false">SUM(F12,F47,F52,F54,F56,F68,F94,F117,F129,F139,F183,F190,F204,F278,F294,F311,F325,F340,F353)</f>
        <v>375036</v>
      </c>
      <c r="G10" s="26" t="n">
        <f aca="false">SUM(G12,G47,G52,G54,G56,G68,G94,G117,G129,G139,G183,G190,G204,G278,G294,G311,G325,G340,G353)</f>
        <v>1353573</v>
      </c>
      <c r="H10" s="26" t="n">
        <f aca="false">SUM(H12,H47,H52,H54,H56,H68,H94,H117,H129,H139,H183,H190,H204,H278,H294,H311,H325,H340,H353)</f>
        <v>326232</v>
      </c>
      <c r="I10" s="26" t="n">
        <f aca="false">SUM(I12,I47,I52,I54,I56,I68,I94,I117,I129,I139,I183,I190,I204,I278,I294,I311,I325,I340,I353)</f>
        <v>375792</v>
      </c>
      <c r="J10" s="26" t="n">
        <f aca="false">SUM(J12,J47,J52,J54,J56,J68,J94,J117,J129,J139,J183,J190,J204,J278,J294,J311,J325,J340,J353)</f>
        <v>330523</v>
      </c>
      <c r="K10" s="27" t="n">
        <f aca="false">SUM(K12,K47,K52,K54,K56,K68,K94,K117,K129,K139,K183,K190,K204,K278,K294,K311,K325,K340,K353)</f>
        <v>328322</v>
      </c>
    </row>
    <row r="11" customFormat="false" ht="20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30"/>
    </row>
    <row r="12" s="45" customFormat="true" ht="20.25" hidden="false" customHeight="true" outlineLevel="0" collapsed="false">
      <c r="A12" s="25" t="s">
        <v>18</v>
      </c>
      <c r="B12" s="31" t="n">
        <f aca="false">SUM(B14:B45)</f>
        <v>108980</v>
      </c>
      <c r="C12" s="31" t="n">
        <f aca="false">SUM(C14:C45)</f>
        <v>24834</v>
      </c>
      <c r="D12" s="31" t="n">
        <f aca="false">SUM(D14:D45)</f>
        <v>29391</v>
      </c>
      <c r="E12" s="31" t="n">
        <f aca="false">SUM(E14:E45)</f>
        <v>29378</v>
      </c>
      <c r="F12" s="31" t="n">
        <f aca="false">SUM(F14:F45)</f>
        <v>25377</v>
      </c>
      <c r="G12" s="31" t="n">
        <f aca="false">SUM(G14:G45)</f>
        <v>163161</v>
      </c>
      <c r="H12" s="31" t="n">
        <f aca="false">SUM(H14:H45)</f>
        <v>38839</v>
      </c>
      <c r="I12" s="31" t="n">
        <f aca="false">SUM(I14:I45)</f>
        <v>45235</v>
      </c>
      <c r="J12" s="31" t="n">
        <f aca="false">SUM(J14:J45)</f>
        <v>42220</v>
      </c>
      <c r="K12" s="32" t="n">
        <f aca="false">SUM(K14:K45)</f>
        <v>36867</v>
      </c>
    </row>
    <row r="13" customFormat="false" ht="20.25" hidden="false" customHeight="true" outlineLevel="0" collapsed="false">
      <c r="A13" s="33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20.25" hidden="false" customHeight="true" outlineLevel="0" collapsed="false">
      <c r="A14" s="33" t="s">
        <v>53</v>
      </c>
      <c r="B14" s="34" t="n">
        <f aca="false">SUM(C14:F14)</f>
        <v>1421</v>
      </c>
      <c r="C14" s="34" t="n">
        <v>406</v>
      </c>
      <c r="D14" s="34" t="n">
        <v>331</v>
      </c>
      <c r="E14" s="34" t="n">
        <v>323</v>
      </c>
      <c r="F14" s="34" t="n">
        <v>361</v>
      </c>
      <c r="G14" s="34" t="s">
        <v>54</v>
      </c>
      <c r="H14" s="34" t="s">
        <v>54</v>
      </c>
      <c r="I14" s="34" t="s">
        <v>54</v>
      </c>
      <c r="J14" s="34" t="s">
        <v>54</v>
      </c>
      <c r="K14" s="35" t="s">
        <v>54</v>
      </c>
    </row>
    <row r="15" customFormat="false" ht="20.25" hidden="false" customHeight="true" outlineLevel="0" collapsed="false">
      <c r="A15" s="33" t="s">
        <v>55</v>
      </c>
      <c r="B15" s="34" t="n">
        <f aca="false">(C15+D15+E15+F15)</f>
        <v>1885</v>
      </c>
      <c r="C15" s="34" t="n">
        <v>368</v>
      </c>
      <c r="D15" s="34" t="n">
        <v>754</v>
      </c>
      <c r="E15" s="34" t="n">
        <v>421</v>
      </c>
      <c r="F15" s="34" t="n">
        <v>342</v>
      </c>
      <c r="G15" s="34" t="s">
        <v>54</v>
      </c>
      <c r="H15" s="34" t="s">
        <v>54</v>
      </c>
      <c r="I15" s="34" t="s">
        <v>54</v>
      </c>
      <c r="J15" s="34" t="s">
        <v>54</v>
      </c>
      <c r="K15" s="35" t="s">
        <v>54</v>
      </c>
    </row>
    <row r="16" s="3" customFormat="true" ht="20.25" hidden="false" customHeight="true" outlineLevel="0" collapsed="false">
      <c r="A16" s="33" t="s">
        <v>56</v>
      </c>
      <c r="B16" s="34" t="n">
        <f aca="false">SUM(C16:F16)</f>
        <v>1416</v>
      </c>
      <c r="C16" s="34" t="n">
        <v>369</v>
      </c>
      <c r="D16" s="34" t="n">
        <v>366</v>
      </c>
      <c r="E16" s="34" t="n">
        <v>412</v>
      </c>
      <c r="F16" s="34" t="n">
        <v>269</v>
      </c>
      <c r="G16" s="34" t="n">
        <f aca="false">SUM(H16:K16)</f>
        <v>3045</v>
      </c>
      <c r="H16" s="34" t="n">
        <v>799</v>
      </c>
      <c r="I16" s="34" t="n">
        <v>729</v>
      </c>
      <c r="J16" s="34" t="n">
        <v>917</v>
      </c>
      <c r="K16" s="35" t="n">
        <v>600</v>
      </c>
    </row>
    <row r="17" s="3" customFormat="true" ht="20.25" hidden="false" customHeight="true" outlineLevel="0" collapsed="false">
      <c r="A17" s="33" t="s">
        <v>57</v>
      </c>
      <c r="B17" s="34" t="n">
        <f aca="false">(C17+D17+E17+F17)</f>
        <v>1434</v>
      </c>
      <c r="C17" s="34" t="n">
        <v>416</v>
      </c>
      <c r="D17" s="34" t="n">
        <v>363</v>
      </c>
      <c r="E17" s="34" t="n">
        <v>368</v>
      </c>
      <c r="F17" s="34" t="n">
        <v>287</v>
      </c>
      <c r="G17" s="34" t="n">
        <f aca="false">(H17+I17+J17+K17)</f>
        <v>4618</v>
      </c>
      <c r="H17" s="34" t="n">
        <v>1290</v>
      </c>
      <c r="I17" s="34" t="n">
        <v>1062</v>
      </c>
      <c r="J17" s="34" t="n">
        <v>1254</v>
      </c>
      <c r="K17" s="35" t="n">
        <v>1012</v>
      </c>
    </row>
    <row r="18" s="3" customFormat="true" ht="15.75" hidden="false" customHeight="true" outlineLevel="0" collapsed="false">
      <c r="A18" s="33" t="s">
        <v>58</v>
      </c>
      <c r="B18" s="34" t="n">
        <f aca="false">(C18+D18+E18+F18)</f>
        <v>2357</v>
      </c>
      <c r="C18" s="34" t="n">
        <v>0</v>
      </c>
      <c r="D18" s="34" t="n">
        <v>0</v>
      </c>
      <c r="E18" s="34" t="n">
        <v>1736</v>
      </c>
      <c r="F18" s="34" t="n">
        <v>621</v>
      </c>
      <c r="G18" s="34" t="s">
        <v>54</v>
      </c>
      <c r="H18" s="34" t="s">
        <v>54</v>
      </c>
      <c r="I18" s="34" t="s">
        <v>54</v>
      </c>
      <c r="J18" s="34" t="s">
        <v>54</v>
      </c>
      <c r="K18" s="35" t="s">
        <v>54</v>
      </c>
    </row>
    <row r="19" s="3" customFormat="true" ht="20.25" hidden="false" customHeight="true" outlineLevel="0" collapsed="false">
      <c r="A19" s="33" t="s">
        <v>59</v>
      </c>
      <c r="B19" s="34" t="n">
        <f aca="false">SUM(C19:F19)</f>
        <v>14657</v>
      </c>
      <c r="C19" s="34" t="n">
        <v>3220</v>
      </c>
      <c r="D19" s="34" t="n">
        <v>3588</v>
      </c>
      <c r="E19" s="34" t="n">
        <v>3545</v>
      </c>
      <c r="F19" s="34" t="n">
        <v>4304</v>
      </c>
      <c r="G19" s="34" t="n">
        <f aca="false">SUM(H19:K19)</f>
        <v>32712</v>
      </c>
      <c r="H19" s="34" t="n">
        <v>7028</v>
      </c>
      <c r="I19" s="34" t="n">
        <v>8670</v>
      </c>
      <c r="J19" s="34" t="n">
        <v>8726</v>
      </c>
      <c r="K19" s="35" t="n">
        <v>8288</v>
      </c>
    </row>
    <row r="20" s="3" customFormat="true" ht="20.25" hidden="false" customHeight="true" outlineLevel="0" collapsed="false">
      <c r="A20" s="33" t="s">
        <v>60</v>
      </c>
      <c r="B20" s="34" t="n">
        <f aca="false">SUM(C20:F20)</f>
        <v>32408</v>
      </c>
      <c r="C20" s="34" t="n">
        <v>8268</v>
      </c>
      <c r="D20" s="34" t="n">
        <v>9155</v>
      </c>
      <c r="E20" s="34" t="n">
        <v>8232</v>
      </c>
      <c r="F20" s="34" t="n">
        <v>6753</v>
      </c>
      <c r="G20" s="34" t="n">
        <f aca="false">SUM(H20:K20)</f>
        <v>65235</v>
      </c>
      <c r="H20" s="34" t="n">
        <v>16625</v>
      </c>
      <c r="I20" s="34" t="n">
        <v>18344</v>
      </c>
      <c r="J20" s="34" t="n">
        <v>16901</v>
      </c>
      <c r="K20" s="35" t="n">
        <v>13365</v>
      </c>
    </row>
    <row r="21" s="3" customFormat="true" ht="21.75" hidden="false" customHeight="true" outlineLevel="0" collapsed="false">
      <c r="A21" s="33" t="s">
        <v>61</v>
      </c>
      <c r="B21" s="34" t="n">
        <f aca="false">SUM(C21:F21)</f>
        <v>1638</v>
      </c>
      <c r="C21" s="34" t="n">
        <v>478</v>
      </c>
      <c r="D21" s="34" t="n">
        <v>427</v>
      </c>
      <c r="E21" s="34" t="n">
        <v>395</v>
      </c>
      <c r="F21" s="34" t="n">
        <v>338</v>
      </c>
      <c r="G21" s="34" t="n">
        <f aca="false">SUM(H21:K21)</f>
        <v>4254</v>
      </c>
      <c r="H21" s="34" t="n">
        <v>1219</v>
      </c>
      <c r="I21" s="34" t="n">
        <v>1185</v>
      </c>
      <c r="J21" s="34" t="n">
        <v>1013</v>
      </c>
      <c r="K21" s="35" t="n">
        <v>837</v>
      </c>
    </row>
    <row r="22" s="3" customFormat="true" ht="20.25" hidden="false" customHeight="true" outlineLevel="0" collapsed="false">
      <c r="A22" s="33" t="s">
        <v>62</v>
      </c>
      <c r="B22" s="34" t="n">
        <f aca="false">SUM(C22:F22)</f>
        <v>119</v>
      </c>
      <c r="C22" s="34" t="n">
        <v>64</v>
      </c>
      <c r="D22" s="34" t="n">
        <v>17</v>
      </c>
      <c r="E22" s="34" t="n">
        <v>1</v>
      </c>
      <c r="F22" s="34" t="n">
        <v>37</v>
      </c>
      <c r="G22" s="34" t="n">
        <f aca="false">SUM(H22:K22)</f>
        <v>46</v>
      </c>
      <c r="H22" s="34" t="n">
        <v>0</v>
      </c>
      <c r="I22" s="34" t="n">
        <v>0</v>
      </c>
      <c r="J22" s="34" t="n">
        <v>0</v>
      </c>
      <c r="K22" s="35" t="n">
        <v>46</v>
      </c>
    </row>
    <row r="23" s="3" customFormat="true" ht="20.25" hidden="false" customHeight="true" outlineLevel="0" collapsed="false">
      <c r="A23" s="33" t="s">
        <v>63</v>
      </c>
      <c r="B23" s="34" t="n">
        <f aca="false">SUM(C23:F23)</f>
        <v>17037</v>
      </c>
      <c r="C23" s="34" t="n">
        <v>3464</v>
      </c>
      <c r="D23" s="34" t="n">
        <v>4174</v>
      </c>
      <c r="E23" s="34" t="n">
        <v>5538</v>
      </c>
      <c r="F23" s="34" t="n">
        <v>3861</v>
      </c>
      <c r="G23" s="34" t="n">
        <f aca="false">SUM(H23:K23)</f>
        <v>15016</v>
      </c>
      <c r="H23" s="34" t="n">
        <v>3395</v>
      </c>
      <c r="I23" s="34" t="n">
        <v>4067</v>
      </c>
      <c r="J23" s="34" t="n">
        <v>3775</v>
      </c>
      <c r="K23" s="35" t="n">
        <v>3779</v>
      </c>
    </row>
    <row r="24" s="3" customFormat="true" ht="20.25" hidden="false" customHeight="true" outlineLevel="0" collapsed="false">
      <c r="A24" s="33" t="s">
        <v>64</v>
      </c>
      <c r="B24" s="34" t="n">
        <f aca="false">SUM(C24:F24)</f>
        <v>1057</v>
      </c>
      <c r="C24" s="34" t="n">
        <v>247</v>
      </c>
      <c r="D24" s="34" t="n">
        <v>418</v>
      </c>
      <c r="E24" s="34" t="n">
        <v>392</v>
      </c>
      <c r="F24" s="34" t="n">
        <v>0</v>
      </c>
      <c r="G24" s="34" t="n">
        <f aca="false">SUM(H24:K24)</f>
        <v>1622</v>
      </c>
      <c r="H24" s="34" t="n">
        <v>356</v>
      </c>
      <c r="I24" s="34" t="n">
        <v>719</v>
      </c>
      <c r="J24" s="34" t="n">
        <v>547</v>
      </c>
      <c r="K24" s="35" t="n">
        <v>0</v>
      </c>
    </row>
    <row r="25" s="3" customFormat="true" ht="20.25" hidden="false" customHeight="true" outlineLevel="0" collapsed="false">
      <c r="A25" s="33" t="s">
        <v>65</v>
      </c>
      <c r="B25" s="34" t="n">
        <f aca="false">SUM(C25:F25)</f>
        <v>2245</v>
      </c>
      <c r="C25" s="34" t="n">
        <v>229</v>
      </c>
      <c r="D25" s="34" t="n">
        <v>713</v>
      </c>
      <c r="E25" s="34" t="n">
        <v>644</v>
      </c>
      <c r="F25" s="34" t="n">
        <v>659</v>
      </c>
      <c r="G25" s="34" t="n">
        <f aca="false">SUM(H25:K25)</f>
        <v>2867</v>
      </c>
      <c r="H25" s="34" t="n">
        <v>310</v>
      </c>
      <c r="I25" s="34" t="n">
        <v>624</v>
      </c>
      <c r="J25" s="34" t="n">
        <v>935</v>
      </c>
      <c r="K25" s="35" t="n">
        <v>998</v>
      </c>
    </row>
    <row r="26" s="3" customFormat="true" ht="20.25" hidden="false" customHeight="true" outlineLevel="0" collapsed="false">
      <c r="A26" s="33" t="s">
        <v>66</v>
      </c>
      <c r="B26" s="34" t="n">
        <f aca="false">SUM(C26:F26)</f>
        <v>2290</v>
      </c>
      <c r="C26" s="34" t="n">
        <v>373</v>
      </c>
      <c r="D26" s="34" t="n">
        <v>773</v>
      </c>
      <c r="E26" s="34" t="n">
        <v>562</v>
      </c>
      <c r="F26" s="34" t="n">
        <v>582</v>
      </c>
      <c r="G26" s="34" t="n">
        <f aca="false">SUM(H26:K26)</f>
        <v>3281</v>
      </c>
      <c r="H26" s="34" t="n">
        <v>513</v>
      </c>
      <c r="I26" s="34" t="n">
        <v>1066</v>
      </c>
      <c r="J26" s="34" t="n">
        <v>867</v>
      </c>
      <c r="K26" s="35" t="n">
        <v>835</v>
      </c>
    </row>
    <row r="27" customFormat="false" ht="20.25" hidden="false" customHeight="true" outlineLevel="0" collapsed="false">
      <c r="A27" s="33" t="s">
        <v>67</v>
      </c>
      <c r="B27" s="34" t="n">
        <f aca="false">SUM(C27:F27)</f>
        <v>2599</v>
      </c>
      <c r="C27" s="34" t="n">
        <v>631</v>
      </c>
      <c r="D27" s="34" t="n">
        <v>638</v>
      </c>
      <c r="E27" s="34" t="n">
        <v>789</v>
      </c>
      <c r="F27" s="34" t="n">
        <v>541</v>
      </c>
      <c r="G27" s="34" t="n">
        <f aca="false">(H27+I27+J27+K27)</f>
        <v>6384</v>
      </c>
      <c r="H27" s="34" t="n">
        <v>1413</v>
      </c>
      <c r="I27" s="34" t="n">
        <v>1743</v>
      </c>
      <c r="J27" s="34" t="n">
        <v>1745</v>
      </c>
      <c r="K27" s="35" t="n">
        <v>1483</v>
      </c>
    </row>
    <row r="28" customFormat="false" ht="20.25" hidden="false" customHeight="true" outlineLevel="0" collapsed="false">
      <c r="A28" s="33" t="s">
        <v>68</v>
      </c>
      <c r="B28" s="34" t="n">
        <f aca="false">(C28+D28+E28+F28)</f>
        <v>1637</v>
      </c>
      <c r="C28" s="34" t="n">
        <v>367</v>
      </c>
      <c r="D28" s="34" t="n">
        <v>446</v>
      </c>
      <c r="E28" s="34" t="n">
        <v>396</v>
      </c>
      <c r="F28" s="34" t="n">
        <v>428</v>
      </c>
      <c r="G28" s="34" t="n">
        <f aca="false">(H28+I28+J28+K28)</f>
        <v>3516</v>
      </c>
      <c r="H28" s="34" t="n">
        <v>860</v>
      </c>
      <c r="I28" s="34" t="n">
        <v>882</v>
      </c>
      <c r="J28" s="34" t="n">
        <v>859</v>
      </c>
      <c r="K28" s="35" t="n">
        <v>915</v>
      </c>
    </row>
    <row r="29" customFormat="false" ht="20.25" hidden="false" customHeight="true" outlineLevel="0" collapsed="false">
      <c r="A29" s="33" t="s">
        <v>69</v>
      </c>
      <c r="B29" s="34" t="n">
        <f aca="false">(C29+D29+E29+F29)</f>
        <v>4742</v>
      </c>
      <c r="C29" s="34" t="n">
        <v>958</v>
      </c>
      <c r="D29" s="34" t="n">
        <v>1291</v>
      </c>
      <c r="E29" s="34" t="n">
        <v>1240</v>
      </c>
      <c r="F29" s="34" t="n">
        <v>1253</v>
      </c>
      <c r="G29" s="34" t="n">
        <f aca="false">SUM(H29:K29)</f>
        <v>294</v>
      </c>
      <c r="H29" s="34" t="n">
        <v>0</v>
      </c>
      <c r="I29" s="34" t="n">
        <v>0</v>
      </c>
      <c r="J29" s="34" t="n">
        <v>294</v>
      </c>
      <c r="K29" s="35" t="n">
        <v>0</v>
      </c>
    </row>
    <row r="30" customFormat="false" ht="20.25" hidden="false" customHeight="true" outlineLevel="0" collapsed="false">
      <c r="A30" s="33" t="s">
        <v>70</v>
      </c>
      <c r="B30" s="34" t="n">
        <f aca="false">(C30+D30+E30+F30)</f>
        <v>665</v>
      </c>
      <c r="C30" s="34" t="n">
        <v>178</v>
      </c>
      <c r="D30" s="34" t="n">
        <v>198</v>
      </c>
      <c r="E30" s="34" t="n">
        <v>137</v>
      </c>
      <c r="F30" s="34" t="n">
        <v>152</v>
      </c>
      <c r="G30" s="34" t="n">
        <f aca="false">(H30+I30+J30+K30)</f>
        <v>2454</v>
      </c>
      <c r="H30" s="34" t="n">
        <v>653</v>
      </c>
      <c r="I30" s="34" t="n">
        <v>644</v>
      </c>
      <c r="J30" s="34" t="n">
        <v>457</v>
      </c>
      <c r="K30" s="35" t="n">
        <v>700</v>
      </c>
    </row>
    <row r="31" customFormat="false" ht="20.25" hidden="false" customHeight="true" outlineLevel="0" collapsed="false">
      <c r="A31" s="33" t="s">
        <v>71</v>
      </c>
      <c r="B31" s="34" t="n">
        <f aca="false">(C31+D31+E31+F31)</f>
        <v>2042</v>
      </c>
      <c r="C31" s="34" t="n">
        <v>459</v>
      </c>
      <c r="D31" s="34" t="n">
        <v>952</v>
      </c>
      <c r="E31" s="34" t="n">
        <v>349</v>
      </c>
      <c r="F31" s="34" t="n">
        <v>282</v>
      </c>
      <c r="G31" s="34" t="n">
        <f aca="false">SUM(H31:K31)</f>
        <v>0</v>
      </c>
      <c r="H31" s="34" t="n">
        <v>0</v>
      </c>
      <c r="I31" s="34" t="n">
        <v>0</v>
      </c>
      <c r="J31" s="34" t="n">
        <v>0</v>
      </c>
      <c r="K31" s="35" t="n">
        <v>0</v>
      </c>
    </row>
    <row r="32" s="3" customFormat="true" ht="20.25" hidden="false" customHeight="true" outlineLevel="0" collapsed="false">
      <c r="A32" s="33" t="s">
        <v>72</v>
      </c>
      <c r="B32" s="34" t="n">
        <f aca="false">(C32+D32+E32+F32)</f>
        <v>36</v>
      </c>
      <c r="C32" s="34" t="n">
        <v>36</v>
      </c>
      <c r="D32" s="34" t="n">
        <v>0</v>
      </c>
      <c r="E32" s="34" t="n">
        <v>0</v>
      </c>
      <c r="F32" s="34" t="n">
        <v>0</v>
      </c>
      <c r="G32" s="34" t="n">
        <f aca="false">(H32+I32+J32+K32)</f>
        <v>275</v>
      </c>
      <c r="H32" s="34" t="n">
        <v>7</v>
      </c>
      <c r="I32" s="34" t="n">
        <v>91</v>
      </c>
      <c r="J32" s="34" t="n">
        <v>70</v>
      </c>
      <c r="K32" s="35" t="n">
        <v>107</v>
      </c>
    </row>
    <row r="33" s="3" customFormat="true" ht="20.25" hidden="false" customHeight="true" outlineLevel="0" collapsed="false">
      <c r="A33" s="33" t="s">
        <v>73</v>
      </c>
      <c r="B33" s="34" t="n">
        <f aca="false">SUM(C33:F33)</f>
        <v>2926</v>
      </c>
      <c r="C33" s="34" t="n">
        <v>865</v>
      </c>
      <c r="D33" s="34" t="n">
        <v>843</v>
      </c>
      <c r="E33" s="34" t="n">
        <v>627</v>
      </c>
      <c r="F33" s="34" t="n">
        <v>591</v>
      </c>
      <c r="G33" s="34" t="n">
        <f aca="false">SUM(H33:K33)</f>
        <v>6243</v>
      </c>
      <c r="H33" s="34" t="n">
        <v>1626</v>
      </c>
      <c r="I33" s="34" t="n">
        <v>1887</v>
      </c>
      <c r="J33" s="34" t="n">
        <v>1373</v>
      </c>
      <c r="K33" s="35" t="n">
        <v>1357</v>
      </c>
    </row>
    <row r="34" s="3" customFormat="true" ht="20.25" hidden="false" customHeight="true" outlineLevel="0" collapsed="false">
      <c r="A34" s="33" t="s">
        <v>74</v>
      </c>
      <c r="B34" s="34" t="n">
        <f aca="false">(C34+D34+E34+F34)</f>
        <v>446</v>
      </c>
      <c r="C34" s="34" t="n">
        <v>137</v>
      </c>
      <c r="D34" s="34" t="n">
        <v>119</v>
      </c>
      <c r="E34" s="34" t="n">
        <v>110</v>
      </c>
      <c r="F34" s="34" t="n">
        <v>80</v>
      </c>
      <c r="G34" s="34" t="n">
        <f aca="false">(H34+I34+J34+K34)</f>
        <v>1042</v>
      </c>
      <c r="H34" s="34" t="n">
        <v>296</v>
      </c>
      <c r="I34" s="34" t="n">
        <v>287</v>
      </c>
      <c r="J34" s="34" t="n">
        <v>258</v>
      </c>
      <c r="K34" s="35" t="n">
        <v>201</v>
      </c>
    </row>
    <row r="35" customFormat="false" ht="20.25" hidden="false" customHeight="true" outlineLevel="0" collapsed="false">
      <c r="A35" s="33" t="s">
        <v>75</v>
      </c>
      <c r="B35" s="34" t="n">
        <f aca="false">(C35+D35+E35+F35)</f>
        <v>1272</v>
      </c>
      <c r="C35" s="34" t="n">
        <v>296</v>
      </c>
      <c r="D35" s="34" t="n">
        <v>321</v>
      </c>
      <c r="E35" s="34" t="n">
        <v>313</v>
      </c>
      <c r="F35" s="34" t="n">
        <v>342</v>
      </c>
      <c r="G35" s="34" t="n">
        <f aca="false">(H35+I35+J35+K35)</f>
        <v>3354</v>
      </c>
      <c r="H35" s="34" t="n">
        <v>887</v>
      </c>
      <c r="I35" s="34" t="n">
        <v>922</v>
      </c>
      <c r="J35" s="34" t="n">
        <v>574</v>
      </c>
      <c r="K35" s="35" t="n">
        <v>971</v>
      </c>
    </row>
    <row r="36" customFormat="false" ht="20.25" hidden="false" customHeight="true" outlineLevel="0" collapsed="false">
      <c r="A36" s="33" t="s">
        <v>76</v>
      </c>
      <c r="B36" s="34" t="n">
        <f aca="false">(C36+D36+E36+F36)</f>
        <v>312</v>
      </c>
      <c r="C36" s="34" t="n">
        <v>80</v>
      </c>
      <c r="D36" s="34" t="n">
        <v>91</v>
      </c>
      <c r="E36" s="34" t="n">
        <v>66</v>
      </c>
      <c r="F36" s="34" t="n">
        <v>75</v>
      </c>
      <c r="G36" s="34" t="s">
        <v>54</v>
      </c>
      <c r="H36" s="34" t="s">
        <v>54</v>
      </c>
      <c r="I36" s="34" t="s">
        <v>54</v>
      </c>
      <c r="J36" s="34" t="s">
        <v>54</v>
      </c>
      <c r="K36" s="35" t="s">
        <v>54</v>
      </c>
    </row>
    <row r="37" customFormat="false" ht="20.25" hidden="false" customHeight="true" outlineLevel="0" collapsed="false">
      <c r="A37" s="33" t="s">
        <v>77</v>
      </c>
      <c r="B37" s="34" t="n">
        <f aca="false">(C37+D37+E37+F37)</f>
        <v>512</v>
      </c>
      <c r="C37" s="34" t="n">
        <v>143</v>
      </c>
      <c r="D37" s="34" t="n">
        <v>120</v>
      </c>
      <c r="E37" s="34" t="n">
        <v>94</v>
      </c>
      <c r="F37" s="34" t="n">
        <v>155</v>
      </c>
      <c r="G37" s="34" t="n">
        <f aca="false">SUM(H37:K37)</f>
        <v>0</v>
      </c>
      <c r="H37" s="34" t="n">
        <v>0</v>
      </c>
      <c r="I37" s="34" t="n">
        <v>0</v>
      </c>
      <c r="J37" s="34" t="n">
        <v>0</v>
      </c>
      <c r="K37" s="35" t="n">
        <v>0</v>
      </c>
    </row>
    <row r="38" customFormat="false" ht="20.25" hidden="false" customHeight="true" outlineLevel="0" collapsed="false">
      <c r="A38" s="33" t="s">
        <v>78</v>
      </c>
      <c r="B38" s="34" t="n">
        <f aca="false">(C38+D38+E38+F38)</f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f aca="false">(H38+I38+J38+K38)</f>
        <v>1268</v>
      </c>
      <c r="H38" s="34" t="n">
        <v>346</v>
      </c>
      <c r="I38" s="34" t="n">
        <v>628</v>
      </c>
      <c r="J38" s="34" t="n">
        <v>294</v>
      </c>
      <c r="K38" s="35" t="n">
        <v>0</v>
      </c>
    </row>
    <row r="39" customFormat="false" ht="20.25" hidden="false" customHeight="true" outlineLevel="0" collapsed="false">
      <c r="A39" s="33" t="s">
        <v>79</v>
      </c>
      <c r="B39" s="34" t="n">
        <f aca="false">(C39+D39+E39+F39)</f>
        <v>3097</v>
      </c>
      <c r="C39" s="34" t="n">
        <v>839</v>
      </c>
      <c r="D39" s="34" t="n">
        <v>844</v>
      </c>
      <c r="E39" s="34" t="n">
        <v>662</v>
      </c>
      <c r="F39" s="34" t="n">
        <v>752</v>
      </c>
      <c r="G39" s="34" t="n">
        <f aca="false">SUM(H39:K39)</f>
        <v>0</v>
      </c>
      <c r="H39" s="34" t="n">
        <v>0</v>
      </c>
      <c r="I39" s="34" t="n">
        <v>0</v>
      </c>
      <c r="J39" s="34" t="n">
        <v>0</v>
      </c>
      <c r="K39" s="35" t="n">
        <v>0</v>
      </c>
    </row>
    <row r="40" customFormat="false" ht="20.25" hidden="false" customHeight="true" outlineLevel="0" collapsed="false">
      <c r="A40" s="33" t="s">
        <v>80</v>
      </c>
      <c r="B40" s="34" t="n">
        <f aca="false">(C40+D40+E40+F40)</f>
        <v>525</v>
      </c>
      <c r="C40" s="34" t="n">
        <v>127</v>
      </c>
      <c r="D40" s="34" t="n">
        <v>145</v>
      </c>
      <c r="E40" s="34" t="n">
        <v>109</v>
      </c>
      <c r="F40" s="34" t="n">
        <v>144</v>
      </c>
      <c r="G40" s="34" t="n">
        <f aca="false">SUM(H40:K40)</f>
        <v>0</v>
      </c>
      <c r="H40" s="34" t="n">
        <v>0</v>
      </c>
      <c r="I40" s="34" t="n">
        <v>0</v>
      </c>
      <c r="J40" s="34" t="n">
        <v>0</v>
      </c>
      <c r="K40" s="35" t="n">
        <v>0</v>
      </c>
    </row>
    <row r="41" customFormat="false" ht="20.25" hidden="false" customHeight="true" outlineLevel="0" collapsed="false">
      <c r="A41" s="33" t="s">
        <v>81</v>
      </c>
      <c r="B41" s="34" t="n">
        <f aca="false">(C41+D41+E41+F41)</f>
        <v>440</v>
      </c>
      <c r="C41" s="34" t="n">
        <v>140</v>
      </c>
      <c r="D41" s="34" t="n">
        <v>108</v>
      </c>
      <c r="E41" s="34" t="n">
        <v>101</v>
      </c>
      <c r="F41" s="34" t="n">
        <v>91</v>
      </c>
      <c r="G41" s="34" t="n">
        <f aca="false">(H41+I41+J41+K41)</f>
        <v>826</v>
      </c>
      <c r="H41" s="34" t="n">
        <v>135</v>
      </c>
      <c r="I41" s="34" t="n">
        <v>263</v>
      </c>
      <c r="J41" s="34" t="n">
        <v>233</v>
      </c>
      <c r="K41" s="35" t="n">
        <v>195</v>
      </c>
    </row>
    <row r="42" customFormat="false" ht="20.25" hidden="false" customHeight="true" outlineLevel="0" collapsed="false">
      <c r="A42" s="33" t="s">
        <v>82</v>
      </c>
      <c r="B42" s="34" t="n">
        <f aca="false">(C42+D42+E42+F42)</f>
        <v>741</v>
      </c>
      <c r="C42" s="34" t="n">
        <v>225</v>
      </c>
      <c r="D42" s="34" t="n">
        <v>173</v>
      </c>
      <c r="E42" s="34" t="n">
        <v>197</v>
      </c>
      <c r="F42" s="34" t="n">
        <v>146</v>
      </c>
      <c r="G42" s="34" t="s">
        <v>54</v>
      </c>
      <c r="H42" s="34" t="s">
        <v>54</v>
      </c>
      <c r="I42" s="34" t="s">
        <v>54</v>
      </c>
      <c r="J42" s="34" t="s">
        <v>54</v>
      </c>
      <c r="K42" s="35" t="s">
        <v>54</v>
      </c>
    </row>
    <row r="43" customFormat="false" ht="20.25" hidden="false" customHeight="true" outlineLevel="0" collapsed="false">
      <c r="A43" s="33" t="s">
        <v>83</v>
      </c>
      <c r="B43" s="34" t="n">
        <f aca="false">(C43+D43+E43+F43)</f>
        <v>2173</v>
      </c>
      <c r="C43" s="34" t="n">
        <v>426</v>
      </c>
      <c r="D43" s="34" t="n">
        <v>649</v>
      </c>
      <c r="E43" s="34" t="n">
        <v>495</v>
      </c>
      <c r="F43" s="34" t="n">
        <v>603</v>
      </c>
      <c r="G43" s="34" t="s">
        <v>54</v>
      </c>
      <c r="H43" s="34" t="s">
        <v>54</v>
      </c>
      <c r="I43" s="34" t="s">
        <v>54</v>
      </c>
      <c r="J43" s="34" t="s">
        <v>54</v>
      </c>
      <c r="K43" s="35" t="s">
        <v>54</v>
      </c>
    </row>
    <row r="44" customFormat="false" ht="20.25" hidden="false" customHeight="true" outlineLevel="0" collapsed="false">
      <c r="A44" s="33" t="s">
        <v>84</v>
      </c>
      <c r="B44" s="34" t="n">
        <f aca="false">(C44+D44+E44+F44)</f>
        <v>2748</v>
      </c>
      <c r="C44" s="34" t="n">
        <v>645</v>
      </c>
      <c r="D44" s="34" t="n">
        <v>755</v>
      </c>
      <c r="E44" s="34" t="n">
        <v>653</v>
      </c>
      <c r="F44" s="34" t="n">
        <v>695</v>
      </c>
      <c r="G44" s="34" t="n">
        <f aca="false">(H44+I44+J44+K44)</f>
        <v>4809</v>
      </c>
      <c r="H44" s="34" t="n">
        <v>1081</v>
      </c>
      <c r="I44" s="34" t="n">
        <v>1422</v>
      </c>
      <c r="J44" s="34" t="n">
        <v>1128</v>
      </c>
      <c r="K44" s="35" t="n">
        <v>1178</v>
      </c>
    </row>
    <row r="45" customFormat="false" ht="20.25" hidden="false" customHeight="true" outlineLevel="0" collapsed="false">
      <c r="A45" s="33" t="s">
        <v>85</v>
      </c>
      <c r="B45" s="34" t="n">
        <f aca="false">(C45+D45+E45+F45)</f>
        <v>2103</v>
      </c>
      <c r="C45" s="34" t="n">
        <v>380</v>
      </c>
      <c r="D45" s="34" t="n">
        <v>619</v>
      </c>
      <c r="E45" s="34" t="n">
        <v>471</v>
      </c>
      <c r="F45" s="34" t="n">
        <v>633</v>
      </c>
      <c r="G45" s="34" t="s">
        <v>54</v>
      </c>
      <c r="H45" s="34" t="s">
        <v>54</v>
      </c>
      <c r="I45" s="34" t="s">
        <v>54</v>
      </c>
      <c r="J45" s="34" t="s">
        <v>54</v>
      </c>
      <c r="K45" s="35" t="s">
        <v>54</v>
      </c>
    </row>
    <row r="46" customFormat="false" ht="20.25" hidden="false" customHeight="true" outlineLevel="0" collapsed="false">
      <c r="A46" s="28"/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s="45" customFormat="true" ht="20.25" hidden="false" customHeight="true" outlineLevel="0" collapsed="false">
      <c r="A47" s="25" t="s">
        <v>86</v>
      </c>
      <c r="B47" s="31" t="n">
        <f aca="false">SUM(B49:B50)</f>
        <v>176864</v>
      </c>
      <c r="C47" s="31" t="n">
        <f aca="false">SUM(C49:C50)</f>
        <v>41221</v>
      </c>
      <c r="D47" s="31" t="n">
        <f aca="false">SUM(D49:D50)</f>
        <v>55306</v>
      </c>
      <c r="E47" s="31" t="n">
        <f aca="false">SUM(E49:E50)</f>
        <v>36014</v>
      </c>
      <c r="F47" s="31" t="n">
        <f aca="false">SUM(F49:F50)</f>
        <v>44323</v>
      </c>
      <c r="G47" s="31" t="n">
        <f aca="false">SUM(G49:G50)</f>
        <v>226482</v>
      </c>
      <c r="H47" s="31" t="n">
        <f aca="false">SUM(H49:H50)</f>
        <v>60901</v>
      </c>
      <c r="I47" s="31" t="n">
        <f aca="false">SUM(I49:I50)</f>
        <v>68181</v>
      </c>
      <c r="J47" s="31" t="n">
        <f aca="false">SUM(J49:J50)</f>
        <v>46301</v>
      </c>
      <c r="K47" s="32" t="n">
        <f aca="false">SUM(K49:K50)</f>
        <v>51099</v>
      </c>
    </row>
    <row r="48" s="6" customFormat="true" ht="20.2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s="6" customFormat="true" ht="20.25" hidden="false" customHeight="true" outlineLevel="0" collapsed="false">
      <c r="A49" s="33" t="s">
        <v>87</v>
      </c>
      <c r="B49" s="34" t="n">
        <f aca="false">SUM(C49:F49)</f>
        <v>5717</v>
      </c>
      <c r="C49" s="34" t="n">
        <v>167</v>
      </c>
      <c r="D49" s="34" t="n">
        <v>1059</v>
      </c>
      <c r="E49" s="34" t="n">
        <v>1427</v>
      </c>
      <c r="F49" s="34" t="n">
        <v>3064</v>
      </c>
      <c r="G49" s="34" t="n">
        <f aca="false">SUM(H49:K49)</f>
        <v>5570</v>
      </c>
      <c r="H49" s="34" t="n">
        <v>340</v>
      </c>
      <c r="I49" s="34" t="n">
        <v>2232</v>
      </c>
      <c r="J49" s="34" t="n">
        <v>2998</v>
      </c>
      <c r="K49" s="35" t="n">
        <v>0</v>
      </c>
    </row>
    <row r="50" s="6" customFormat="true" ht="20.25" hidden="false" customHeight="true" outlineLevel="0" collapsed="false">
      <c r="A50" s="33" t="s">
        <v>88</v>
      </c>
      <c r="B50" s="34" t="n">
        <f aca="false">SUM(C50:F50)</f>
        <v>171147</v>
      </c>
      <c r="C50" s="34" t="n">
        <v>41054</v>
      </c>
      <c r="D50" s="34" t="n">
        <v>54247</v>
      </c>
      <c r="E50" s="34" t="n">
        <v>34587</v>
      </c>
      <c r="F50" s="34" t="n">
        <v>41259</v>
      </c>
      <c r="G50" s="34" t="n">
        <f aca="false">SUM(H50:K50)</f>
        <v>220912</v>
      </c>
      <c r="H50" s="34" t="n">
        <v>60561</v>
      </c>
      <c r="I50" s="34" t="n">
        <v>65949</v>
      </c>
      <c r="J50" s="34" t="n">
        <v>43303</v>
      </c>
      <c r="K50" s="35" t="n">
        <v>51099</v>
      </c>
    </row>
    <row r="51" customFormat="false" ht="20.25" hidden="false" customHeight="true" outlineLevel="0" collapsed="false">
      <c r="A51" s="28"/>
      <c r="B51" s="34"/>
      <c r="C51" s="34"/>
      <c r="D51" s="34"/>
      <c r="E51" s="34"/>
      <c r="F51" s="34"/>
      <c r="G51" s="34"/>
      <c r="H51" s="34"/>
      <c r="I51" s="34"/>
      <c r="J51" s="34"/>
      <c r="K51" s="35"/>
    </row>
    <row r="52" s="3" customFormat="true" ht="20.25" hidden="false" customHeight="true" outlineLevel="0" collapsed="false">
      <c r="A52" s="25" t="s">
        <v>89</v>
      </c>
      <c r="B52" s="31" t="n">
        <f aca="false">SUM(C52:F52)</f>
        <v>14886</v>
      </c>
      <c r="C52" s="31" t="n">
        <v>2662</v>
      </c>
      <c r="D52" s="31" t="n">
        <v>3416</v>
      </c>
      <c r="E52" s="31" t="n">
        <v>2657</v>
      </c>
      <c r="F52" s="31" t="n">
        <v>6151</v>
      </c>
      <c r="G52" s="31" t="n">
        <f aca="false">SUM(H52:K52)</f>
        <v>24754</v>
      </c>
      <c r="H52" s="31" t="n">
        <v>5874</v>
      </c>
      <c r="I52" s="31" t="n">
        <v>6854</v>
      </c>
      <c r="J52" s="31" t="n">
        <v>6635</v>
      </c>
      <c r="K52" s="32" t="n">
        <v>5391</v>
      </c>
    </row>
    <row r="53" customFormat="false" ht="20.25" hidden="false" customHeight="true" outlineLevel="0" collapsed="false">
      <c r="A53" s="28"/>
      <c r="B53" s="34"/>
      <c r="C53" s="34"/>
      <c r="D53" s="34"/>
      <c r="E53" s="34"/>
      <c r="F53" s="34"/>
      <c r="G53" s="34"/>
      <c r="H53" s="34"/>
      <c r="I53" s="34"/>
      <c r="J53" s="34"/>
      <c r="K53" s="35"/>
    </row>
    <row r="54" s="3" customFormat="true" ht="20.25" hidden="false" customHeight="true" outlineLevel="0" collapsed="false">
      <c r="A54" s="25" t="s">
        <v>90</v>
      </c>
      <c r="B54" s="31" t="n">
        <f aca="false">SUM(C54:F54)</f>
        <v>10803</v>
      </c>
      <c r="C54" s="31" t="n">
        <v>2345</v>
      </c>
      <c r="D54" s="31" t="n">
        <v>2779</v>
      </c>
      <c r="E54" s="31" t="n">
        <v>2867</v>
      </c>
      <c r="F54" s="31" t="n">
        <v>2812</v>
      </c>
      <c r="G54" s="31" t="n">
        <f aca="false">SUM(H54:K54)</f>
        <v>19557</v>
      </c>
      <c r="H54" s="31" t="n">
        <v>4380</v>
      </c>
      <c r="I54" s="31" t="n">
        <v>4858</v>
      </c>
      <c r="J54" s="31" t="n">
        <v>5184</v>
      </c>
      <c r="K54" s="32" t="n">
        <v>5135</v>
      </c>
    </row>
    <row r="55" customFormat="false" ht="20.2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5"/>
    </row>
    <row r="56" s="45" customFormat="true" ht="20.25" hidden="false" customHeight="true" outlineLevel="0" collapsed="false">
      <c r="A56" s="25" t="s">
        <v>26</v>
      </c>
      <c r="B56" s="31" t="n">
        <f aca="false">SUM(B59:B65)</f>
        <v>94142</v>
      </c>
      <c r="C56" s="31" t="n">
        <f aca="false">SUM(C59:C65)</f>
        <v>22034</v>
      </c>
      <c r="D56" s="31" t="n">
        <f aca="false">SUM(D59:D65)</f>
        <v>25291</v>
      </c>
      <c r="E56" s="31" t="n">
        <f aca="false">SUM(E59:E65)</f>
        <v>23231</v>
      </c>
      <c r="F56" s="31" t="n">
        <f aca="false">SUM(F59:F65)</f>
        <v>23586</v>
      </c>
      <c r="G56" s="31" t="n">
        <f aca="false">SUM(G59:G65)</f>
        <v>117807</v>
      </c>
      <c r="H56" s="31" t="n">
        <f aca="false">SUM(H59:H65)</f>
        <v>27173</v>
      </c>
      <c r="I56" s="31" t="n">
        <f aca="false">SUM(I59:I65)</f>
        <v>30648</v>
      </c>
      <c r="J56" s="31" t="n">
        <f aca="false">SUM(J59:J65)</f>
        <v>27519</v>
      </c>
      <c r="K56" s="32" t="n">
        <f aca="false">SUM(K59:K65)</f>
        <v>32467</v>
      </c>
    </row>
    <row r="57" s="45" customFormat="true" ht="20.25" hidden="false" customHeight="true" outlineLevel="0" collapsed="false">
      <c r="A57" s="25"/>
      <c r="B57" s="31"/>
      <c r="C57" s="31"/>
      <c r="D57" s="31"/>
      <c r="E57" s="31"/>
      <c r="F57" s="31"/>
      <c r="G57" s="31"/>
      <c r="H57" s="31"/>
      <c r="I57" s="31"/>
      <c r="J57" s="31"/>
      <c r="K57" s="32"/>
    </row>
    <row r="58" customFormat="false" ht="20.2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5"/>
    </row>
    <row r="59" s="3" customFormat="true" ht="20.25" hidden="false" customHeight="true" outlineLevel="0" collapsed="false">
      <c r="A59" s="33" t="s">
        <v>91</v>
      </c>
      <c r="B59" s="34" t="n">
        <f aca="false">SUM(C59:F59)</f>
        <v>11025</v>
      </c>
      <c r="C59" s="34" t="n">
        <v>2345</v>
      </c>
      <c r="D59" s="34" t="n">
        <v>3235</v>
      </c>
      <c r="E59" s="34" t="n">
        <v>2894</v>
      </c>
      <c r="F59" s="34" t="n">
        <v>2551</v>
      </c>
      <c r="G59" s="34" t="n">
        <f aca="false">SUM(H59:K59)</f>
        <v>11559</v>
      </c>
      <c r="H59" s="34" t="n">
        <v>2615</v>
      </c>
      <c r="I59" s="34" t="n">
        <v>3354</v>
      </c>
      <c r="J59" s="34" t="n">
        <v>2630</v>
      </c>
      <c r="K59" s="35" t="n">
        <v>2960</v>
      </c>
    </row>
    <row r="60" customFormat="false" ht="20.25" hidden="false" customHeight="true" outlineLevel="0" collapsed="false">
      <c r="A60" s="33" t="s">
        <v>92</v>
      </c>
      <c r="B60" s="34" t="n">
        <f aca="false">SUM(C60:F60)</f>
        <v>14961</v>
      </c>
      <c r="C60" s="34" t="n">
        <v>4012</v>
      </c>
      <c r="D60" s="34" t="n">
        <v>3749</v>
      </c>
      <c r="E60" s="34" t="n">
        <v>3744</v>
      </c>
      <c r="F60" s="34" t="n">
        <v>3456</v>
      </c>
      <c r="G60" s="34" t="n">
        <f aca="false">SUM(H60:K60)</f>
        <v>29982</v>
      </c>
      <c r="H60" s="34" t="n">
        <v>7704</v>
      </c>
      <c r="I60" s="34" t="n">
        <v>7728</v>
      </c>
      <c r="J60" s="34" t="n">
        <v>7613</v>
      </c>
      <c r="K60" s="35" t="n">
        <v>6937</v>
      </c>
    </row>
    <row r="61" customFormat="false" ht="20.25" hidden="false" customHeight="true" outlineLevel="0" collapsed="false">
      <c r="A61" s="33" t="s">
        <v>93</v>
      </c>
      <c r="B61" s="34" t="n">
        <f aca="false">SUM(C61:F61)</f>
        <v>14978</v>
      </c>
      <c r="C61" s="34" t="n">
        <v>3052</v>
      </c>
      <c r="D61" s="34" t="n">
        <v>3520</v>
      </c>
      <c r="E61" s="34" t="n">
        <v>3969</v>
      </c>
      <c r="F61" s="34" t="n">
        <v>4437</v>
      </c>
      <c r="G61" s="34" t="n">
        <f aca="false">SUM(H61:K61)</f>
        <v>31925</v>
      </c>
      <c r="H61" s="34" t="n">
        <v>6365</v>
      </c>
      <c r="I61" s="34" t="n">
        <v>7430</v>
      </c>
      <c r="J61" s="34" t="n">
        <v>6834</v>
      </c>
      <c r="K61" s="35" t="n">
        <v>11296</v>
      </c>
    </row>
    <row r="62" customFormat="false" ht="20.25" hidden="false" customHeight="true" outlineLevel="0" collapsed="false">
      <c r="A62" s="33" t="s">
        <v>73</v>
      </c>
      <c r="B62" s="34" t="n">
        <f aca="false">SUM(C62:F62)</f>
        <v>32467</v>
      </c>
      <c r="C62" s="34" t="n">
        <v>7548</v>
      </c>
      <c r="D62" s="34" t="n">
        <v>8634</v>
      </c>
      <c r="E62" s="34" t="n">
        <v>7673</v>
      </c>
      <c r="F62" s="34" t="n">
        <v>8612</v>
      </c>
      <c r="G62" s="34" t="n">
        <f aca="false">SUM(H62:K62)</f>
        <v>33065</v>
      </c>
      <c r="H62" s="34" t="n">
        <v>7397</v>
      </c>
      <c r="I62" s="34" t="n">
        <v>9067</v>
      </c>
      <c r="J62" s="34" t="n">
        <v>7651</v>
      </c>
      <c r="K62" s="35" t="n">
        <v>8950</v>
      </c>
    </row>
    <row r="63" customFormat="false" ht="20.25" hidden="false" customHeight="true" outlineLevel="0" collapsed="false">
      <c r="A63" s="33" t="s">
        <v>94</v>
      </c>
      <c r="B63" s="34" t="n">
        <f aca="false">SUM(C63:F63)</f>
        <v>8294</v>
      </c>
      <c r="C63" s="34" t="n">
        <v>1802</v>
      </c>
      <c r="D63" s="34" t="n">
        <v>2559</v>
      </c>
      <c r="E63" s="34" t="n">
        <v>1947</v>
      </c>
      <c r="F63" s="34" t="n">
        <v>1986</v>
      </c>
      <c r="G63" s="34" t="s">
        <v>54</v>
      </c>
      <c r="H63" s="34" t="s">
        <v>54</v>
      </c>
      <c r="I63" s="34" t="s">
        <v>54</v>
      </c>
      <c r="J63" s="34" t="s">
        <v>54</v>
      </c>
      <c r="K63" s="35" t="s">
        <v>54</v>
      </c>
    </row>
    <row r="64" customFormat="false" ht="20.25" hidden="false" customHeight="true" outlineLevel="0" collapsed="false">
      <c r="A64" s="33" t="s">
        <v>95</v>
      </c>
      <c r="B64" s="34" t="n">
        <f aca="false">SUM(C64:F64)</f>
        <v>7291</v>
      </c>
      <c r="C64" s="34" t="n">
        <v>1947</v>
      </c>
      <c r="D64" s="34" t="n">
        <v>2094</v>
      </c>
      <c r="E64" s="34" t="n">
        <v>1761</v>
      </c>
      <c r="F64" s="34" t="n">
        <v>1489</v>
      </c>
      <c r="G64" s="34" t="n">
        <f aca="false">SUM(H64:K64)</f>
        <v>11276</v>
      </c>
      <c r="H64" s="34" t="n">
        <v>3092</v>
      </c>
      <c r="I64" s="34" t="n">
        <v>3069</v>
      </c>
      <c r="J64" s="34" t="n">
        <v>2791</v>
      </c>
      <c r="K64" s="35" t="n">
        <v>2324</v>
      </c>
    </row>
    <row r="65" s="3" customFormat="true" ht="20.25" hidden="false" customHeight="true" outlineLevel="0" collapsed="false">
      <c r="A65" s="33" t="s">
        <v>96</v>
      </c>
      <c r="B65" s="34" t="n">
        <f aca="false">SUM(C65:F65)</f>
        <v>5126</v>
      </c>
      <c r="C65" s="34" t="n">
        <v>1328</v>
      </c>
      <c r="D65" s="34" t="n">
        <v>1500</v>
      </c>
      <c r="E65" s="34" t="n">
        <v>1243</v>
      </c>
      <c r="F65" s="34" t="n">
        <v>1055</v>
      </c>
      <c r="G65" s="34" t="s">
        <v>54</v>
      </c>
      <c r="H65" s="34" t="s">
        <v>54</v>
      </c>
      <c r="I65" s="34" t="s">
        <v>54</v>
      </c>
      <c r="J65" s="34" t="s">
        <v>54</v>
      </c>
      <c r="K65" s="35" t="s">
        <v>54</v>
      </c>
    </row>
    <row r="66" s="3" customFormat="true" ht="20.25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30"/>
    </row>
    <row r="67" s="3" customFormat="true" ht="20.2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5"/>
    </row>
    <row r="68" s="45" customFormat="true" ht="20.25" hidden="false" customHeight="true" outlineLevel="0" collapsed="false">
      <c r="A68" s="25" t="s">
        <v>97</v>
      </c>
      <c r="B68" s="31" t="n">
        <f aca="false">SUM(B70:B85)</f>
        <v>111848</v>
      </c>
      <c r="C68" s="31" t="n">
        <f aca="false">SUM(C70:C85)</f>
        <v>27293</v>
      </c>
      <c r="D68" s="31" t="n">
        <f aca="false">SUM(D70:D85)</f>
        <v>31754</v>
      </c>
      <c r="E68" s="31" t="n">
        <f aca="false">SUM(E70:E85)</f>
        <v>27595</v>
      </c>
      <c r="F68" s="31" t="n">
        <f aca="false">SUM(F70:F85)</f>
        <v>25206</v>
      </c>
      <c r="G68" s="31" t="n">
        <f aca="false">SUM(G70:G85)</f>
        <v>92425</v>
      </c>
      <c r="H68" s="31" t="n">
        <f aca="false">SUM(H70:H85)</f>
        <v>22242</v>
      </c>
      <c r="I68" s="31" t="n">
        <f aca="false">SUM(I70:I85)</f>
        <v>27337</v>
      </c>
      <c r="J68" s="31" t="n">
        <f aca="false">SUM(J70:J85)</f>
        <v>21831</v>
      </c>
      <c r="K68" s="32" t="n">
        <f aca="false">SUM(K70:K85)</f>
        <v>21015</v>
      </c>
    </row>
    <row r="69" customFormat="false" ht="20.25" hidden="false" customHeight="true" outlineLevel="0" collapsed="false">
      <c r="A69" s="28"/>
      <c r="B69" s="34"/>
      <c r="C69" s="34"/>
      <c r="D69" s="34"/>
      <c r="E69" s="34"/>
      <c r="F69" s="34"/>
      <c r="G69" s="34"/>
      <c r="H69" s="34"/>
      <c r="I69" s="34"/>
      <c r="J69" s="34"/>
      <c r="K69" s="35"/>
    </row>
    <row r="70" customFormat="false" ht="20.25" hidden="false" customHeight="true" outlineLevel="0" collapsed="false">
      <c r="A70" s="33" t="s">
        <v>98</v>
      </c>
      <c r="B70" s="34" t="n">
        <f aca="false">SUM(C70:F70)</f>
        <v>6233</v>
      </c>
      <c r="C70" s="34" t="n">
        <v>1719</v>
      </c>
      <c r="D70" s="34" t="n">
        <v>1630</v>
      </c>
      <c r="E70" s="34" t="n">
        <v>1616</v>
      </c>
      <c r="F70" s="34" t="n">
        <v>1268</v>
      </c>
      <c r="G70" s="34" t="s">
        <v>54</v>
      </c>
      <c r="H70" s="34" t="s">
        <v>54</v>
      </c>
      <c r="I70" s="34" t="s">
        <v>54</v>
      </c>
      <c r="J70" s="34" t="s">
        <v>54</v>
      </c>
      <c r="K70" s="35" t="s">
        <v>54</v>
      </c>
    </row>
    <row r="71" customFormat="false" ht="20.25" hidden="false" customHeight="true" outlineLevel="0" collapsed="false">
      <c r="A71" s="33" t="s">
        <v>99</v>
      </c>
      <c r="B71" s="34" t="n">
        <f aca="false">SUM(C71:F71)</f>
        <v>8421</v>
      </c>
      <c r="C71" s="34" t="n">
        <v>2095</v>
      </c>
      <c r="D71" s="34" t="n">
        <v>2359</v>
      </c>
      <c r="E71" s="34" t="n">
        <v>1924</v>
      </c>
      <c r="F71" s="34" t="n">
        <v>2043</v>
      </c>
      <c r="G71" s="34" t="s">
        <v>54</v>
      </c>
      <c r="H71" s="34" t="s">
        <v>54</v>
      </c>
      <c r="I71" s="34" t="s">
        <v>54</v>
      </c>
      <c r="J71" s="34" t="s">
        <v>54</v>
      </c>
      <c r="K71" s="35" t="s">
        <v>54</v>
      </c>
    </row>
    <row r="72" s="3" customFormat="true" ht="20.25" hidden="false" customHeight="true" outlineLevel="0" collapsed="false">
      <c r="A72" s="33" t="s">
        <v>100</v>
      </c>
      <c r="B72" s="34" t="n">
        <f aca="false">SUM(C72:F72)</f>
        <v>6293</v>
      </c>
      <c r="C72" s="34" t="n">
        <v>1727</v>
      </c>
      <c r="D72" s="34" t="n">
        <v>1672</v>
      </c>
      <c r="E72" s="34" t="n">
        <v>1472</v>
      </c>
      <c r="F72" s="34" t="n">
        <v>1422</v>
      </c>
      <c r="G72" s="34" t="n">
        <f aca="false">SUM(H72:K72)</f>
        <v>16198</v>
      </c>
      <c r="H72" s="34" t="n">
        <v>4583</v>
      </c>
      <c r="I72" s="34" t="n">
        <v>3879</v>
      </c>
      <c r="J72" s="34" t="n">
        <v>4106</v>
      </c>
      <c r="K72" s="35" t="n">
        <v>3630</v>
      </c>
    </row>
    <row r="73" s="3" customFormat="true" ht="20.25" hidden="false" customHeight="true" outlineLevel="0" collapsed="false">
      <c r="A73" s="33" t="s">
        <v>67</v>
      </c>
      <c r="B73" s="34" t="n">
        <f aca="false">SUM(C73:F73)</f>
        <v>14282</v>
      </c>
      <c r="C73" s="34" t="n">
        <v>3841</v>
      </c>
      <c r="D73" s="34" t="n">
        <v>3671</v>
      </c>
      <c r="E73" s="34" t="n">
        <v>3639</v>
      </c>
      <c r="F73" s="34" t="n">
        <v>3131</v>
      </c>
      <c r="G73" s="34" t="n">
        <f aca="false">SUM(H73:K73)</f>
        <v>17576</v>
      </c>
      <c r="H73" s="34" t="n">
        <v>4758</v>
      </c>
      <c r="I73" s="34" t="n">
        <v>4526</v>
      </c>
      <c r="J73" s="34" t="n">
        <v>4504</v>
      </c>
      <c r="K73" s="35" t="n">
        <v>3788</v>
      </c>
    </row>
    <row r="74" customFormat="false" ht="20.25" hidden="false" customHeight="true" outlineLevel="0" collapsed="false">
      <c r="A74" s="33" t="s">
        <v>101</v>
      </c>
      <c r="B74" s="34" t="n">
        <f aca="false">SUM(C74:F74)</f>
        <v>5889</v>
      </c>
      <c r="C74" s="34" t="n">
        <v>1431</v>
      </c>
      <c r="D74" s="34" t="n">
        <v>1791</v>
      </c>
      <c r="E74" s="34" t="n">
        <v>1496</v>
      </c>
      <c r="F74" s="34" t="n">
        <v>1171</v>
      </c>
      <c r="G74" s="34" t="s">
        <v>54</v>
      </c>
      <c r="H74" s="34" t="s">
        <v>54</v>
      </c>
      <c r="I74" s="34" t="s">
        <v>54</v>
      </c>
      <c r="J74" s="34" t="s">
        <v>54</v>
      </c>
      <c r="K74" s="35" t="s">
        <v>54</v>
      </c>
    </row>
    <row r="75" customFormat="false" ht="20.25" hidden="false" customHeight="true" outlineLevel="0" collapsed="false">
      <c r="A75" s="33" t="s">
        <v>102</v>
      </c>
      <c r="B75" s="34" t="n">
        <f aca="false">SUM(C75:F75)</f>
        <v>7672</v>
      </c>
      <c r="C75" s="34" t="n">
        <v>1599</v>
      </c>
      <c r="D75" s="34" t="n">
        <v>2039</v>
      </c>
      <c r="E75" s="34" t="n">
        <v>2193</v>
      </c>
      <c r="F75" s="34" t="n">
        <v>1841</v>
      </c>
      <c r="G75" s="34" t="n">
        <f aca="false">SUM(H75:K75)</f>
        <v>15564</v>
      </c>
      <c r="H75" s="34" t="n">
        <v>2997</v>
      </c>
      <c r="I75" s="34" t="n">
        <v>4284</v>
      </c>
      <c r="J75" s="34" t="n">
        <v>4056</v>
      </c>
      <c r="K75" s="35" t="n">
        <v>4227</v>
      </c>
    </row>
    <row r="76" customFormat="false" ht="20.25" hidden="false" customHeight="true" outlineLevel="0" collapsed="false">
      <c r="A76" s="33" t="s">
        <v>69</v>
      </c>
      <c r="B76" s="34" t="n">
        <f aca="false">SUM(C76:F76)</f>
        <v>9404</v>
      </c>
      <c r="C76" s="34" t="n">
        <v>2557</v>
      </c>
      <c r="D76" s="34" t="n">
        <v>2665</v>
      </c>
      <c r="E76" s="34" t="n">
        <v>2020</v>
      </c>
      <c r="F76" s="34" t="n">
        <v>2162</v>
      </c>
      <c r="G76" s="34" t="s">
        <v>54</v>
      </c>
      <c r="H76" s="34" t="s">
        <v>54</v>
      </c>
      <c r="I76" s="34" t="s">
        <v>54</v>
      </c>
      <c r="J76" s="34" t="s">
        <v>54</v>
      </c>
      <c r="K76" s="35" t="s">
        <v>54</v>
      </c>
    </row>
    <row r="77" customFormat="false" ht="20.25" hidden="false" customHeight="true" outlineLevel="0" collapsed="false">
      <c r="A77" s="33" t="s">
        <v>103</v>
      </c>
      <c r="B77" s="34" t="n">
        <f aca="false">SUM(C77:F77)</f>
        <v>3992</v>
      </c>
      <c r="C77" s="34" t="n">
        <v>718</v>
      </c>
      <c r="D77" s="34" t="n">
        <v>1227</v>
      </c>
      <c r="E77" s="34" t="n">
        <v>1035</v>
      </c>
      <c r="F77" s="34" t="n">
        <v>1012</v>
      </c>
      <c r="G77" s="34" t="n">
        <f aca="false">SUM(H77:K77)</f>
        <v>7766</v>
      </c>
      <c r="H77" s="34" t="n">
        <v>1273</v>
      </c>
      <c r="I77" s="34" t="n">
        <v>2344</v>
      </c>
      <c r="J77" s="34" t="n">
        <v>2055</v>
      </c>
      <c r="K77" s="35" t="n">
        <v>2094</v>
      </c>
    </row>
    <row r="78" customFormat="false" ht="20.25" hidden="false" customHeight="true" outlineLevel="0" collapsed="false">
      <c r="A78" s="33" t="s">
        <v>104</v>
      </c>
      <c r="B78" s="34" t="n">
        <f aca="false">SUM(C78:F78)</f>
        <v>7277</v>
      </c>
      <c r="C78" s="34" t="n">
        <v>1610</v>
      </c>
      <c r="D78" s="34" t="n">
        <v>2245</v>
      </c>
      <c r="E78" s="34" t="n">
        <v>1572</v>
      </c>
      <c r="F78" s="34" t="n">
        <v>1850</v>
      </c>
      <c r="G78" s="34" t="n">
        <f aca="false">SUM(H78:K78)</f>
        <v>15138</v>
      </c>
      <c r="H78" s="34" t="n">
        <v>3221</v>
      </c>
      <c r="I78" s="34" t="n">
        <v>4877</v>
      </c>
      <c r="J78" s="34" t="n">
        <v>3251</v>
      </c>
      <c r="K78" s="35" t="n">
        <v>3789</v>
      </c>
    </row>
    <row r="79" customFormat="false" ht="20.25" hidden="false" customHeight="true" outlineLevel="0" collapsed="false">
      <c r="A79" s="33" t="s">
        <v>105</v>
      </c>
      <c r="B79" s="34" t="n">
        <f aca="false">SUM(C79:F79)</f>
        <v>8142</v>
      </c>
      <c r="C79" s="34" t="n">
        <v>2083</v>
      </c>
      <c r="D79" s="34" t="n">
        <v>2421</v>
      </c>
      <c r="E79" s="34" t="n">
        <v>1946</v>
      </c>
      <c r="F79" s="34" t="n">
        <v>1692</v>
      </c>
      <c r="G79" s="34" t="n">
        <f aca="false">SUM(H79:K79)</f>
        <v>13</v>
      </c>
      <c r="H79" s="34" t="n">
        <v>13</v>
      </c>
      <c r="I79" s="34" t="n">
        <v>0</v>
      </c>
      <c r="J79" s="34" t="n">
        <v>0</v>
      </c>
      <c r="K79" s="35" t="n">
        <v>0</v>
      </c>
    </row>
    <row r="80" customFormat="false" ht="20.25" hidden="false" customHeight="true" outlineLevel="0" collapsed="false">
      <c r="A80" s="33" t="s">
        <v>106</v>
      </c>
      <c r="B80" s="34" t="n">
        <f aca="false">SUM(C80:F80)</f>
        <v>7085</v>
      </c>
      <c r="C80" s="34" t="n">
        <v>1745</v>
      </c>
      <c r="D80" s="34" t="n">
        <v>1975</v>
      </c>
      <c r="E80" s="34" t="n">
        <v>1549</v>
      </c>
      <c r="F80" s="34" t="n">
        <v>1816</v>
      </c>
      <c r="G80" s="34" t="n">
        <f aca="false">SUM(H80:K80)</f>
        <v>5026</v>
      </c>
      <c r="H80" s="34" t="n">
        <v>2050</v>
      </c>
      <c r="I80" s="34" t="n">
        <v>2783</v>
      </c>
      <c r="J80" s="34" t="n">
        <v>82</v>
      </c>
      <c r="K80" s="35" t="n">
        <v>111</v>
      </c>
    </row>
    <row r="81" customFormat="false" ht="20.25" hidden="false" customHeight="true" outlineLevel="0" collapsed="false">
      <c r="A81" s="33" t="s">
        <v>107</v>
      </c>
      <c r="B81" s="34" t="n">
        <f aca="false">SUM(C81:F81)</f>
        <v>9787</v>
      </c>
      <c r="C81" s="34" t="n">
        <v>2043</v>
      </c>
      <c r="D81" s="34" t="n">
        <v>2916</v>
      </c>
      <c r="E81" s="34" t="n">
        <v>2717</v>
      </c>
      <c r="F81" s="34" t="n">
        <v>2111</v>
      </c>
      <c r="G81" s="34" t="s">
        <v>54</v>
      </c>
      <c r="H81" s="34" t="s">
        <v>54</v>
      </c>
      <c r="I81" s="34" t="s">
        <v>54</v>
      </c>
      <c r="J81" s="34" t="s">
        <v>54</v>
      </c>
      <c r="K81" s="35" t="s">
        <v>54</v>
      </c>
    </row>
    <row r="82" customFormat="false" ht="20.25" hidden="false" customHeight="true" outlineLevel="0" collapsed="false">
      <c r="A82" s="33" t="s">
        <v>108</v>
      </c>
      <c r="B82" s="34" t="n">
        <f aca="false">SUM(C82:F82)</f>
        <v>6545</v>
      </c>
      <c r="C82" s="34" t="n">
        <v>1811</v>
      </c>
      <c r="D82" s="34" t="n">
        <v>1776</v>
      </c>
      <c r="E82" s="34" t="n">
        <v>1683</v>
      </c>
      <c r="F82" s="34" t="n">
        <v>1275</v>
      </c>
      <c r="G82" s="34" t="s">
        <v>54</v>
      </c>
      <c r="H82" s="34" t="s">
        <v>54</v>
      </c>
      <c r="I82" s="34" t="s">
        <v>54</v>
      </c>
      <c r="J82" s="34" t="s">
        <v>54</v>
      </c>
      <c r="K82" s="35" t="s">
        <v>54</v>
      </c>
    </row>
    <row r="83" customFormat="false" ht="20.25" hidden="false" customHeight="true" outlineLevel="0" collapsed="false">
      <c r="A83" s="33" t="s">
        <v>109</v>
      </c>
      <c r="B83" s="34" t="n">
        <f aca="false">SUM(C83:F83)</f>
        <v>4409</v>
      </c>
      <c r="C83" s="34" t="n">
        <v>1141</v>
      </c>
      <c r="D83" s="34" t="n">
        <v>1180</v>
      </c>
      <c r="E83" s="34" t="n">
        <v>990</v>
      </c>
      <c r="F83" s="34" t="n">
        <v>1098</v>
      </c>
      <c r="G83" s="34" t="n">
        <f aca="false">SUM(H83:K83)</f>
        <v>8560</v>
      </c>
      <c r="H83" s="34" t="n">
        <v>2381</v>
      </c>
      <c r="I83" s="34" t="n">
        <v>2270</v>
      </c>
      <c r="J83" s="34" t="n">
        <v>1850</v>
      </c>
      <c r="K83" s="35" t="n">
        <v>2059</v>
      </c>
    </row>
    <row r="84" customFormat="false" ht="20.25" hidden="false" customHeight="true" outlineLevel="0" collapsed="false">
      <c r="A84" s="33" t="s">
        <v>110</v>
      </c>
      <c r="B84" s="34" t="n">
        <f aca="false">SUM(C84:F84)</f>
        <v>2138</v>
      </c>
      <c r="C84" s="34" t="n">
        <v>503</v>
      </c>
      <c r="D84" s="34" t="n">
        <v>634</v>
      </c>
      <c r="E84" s="34" t="n">
        <v>530</v>
      </c>
      <c r="F84" s="34" t="n">
        <v>471</v>
      </c>
      <c r="G84" s="34" t="s">
        <v>54</v>
      </c>
      <c r="H84" s="34" t="s">
        <v>54</v>
      </c>
      <c r="I84" s="34" t="s">
        <v>54</v>
      </c>
      <c r="J84" s="34" t="s">
        <v>54</v>
      </c>
      <c r="K84" s="35" t="s">
        <v>54</v>
      </c>
    </row>
    <row r="85" customFormat="false" ht="20.25" hidden="false" customHeight="true" outlineLevel="0" collapsed="false">
      <c r="A85" s="53" t="s">
        <v>111</v>
      </c>
      <c r="B85" s="54" t="n">
        <f aca="false">SUM(C85:F85)</f>
        <v>4279</v>
      </c>
      <c r="C85" s="54" t="n">
        <v>670</v>
      </c>
      <c r="D85" s="54" t="n">
        <v>1553</v>
      </c>
      <c r="E85" s="54" t="n">
        <v>1213</v>
      </c>
      <c r="F85" s="54" t="n">
        <v>843</v>
      </c>
      <c r="G85" s="54" t="n">
        <f aca="false">SUM(H85:K85)</f>
        <v>6584</v>
      </c>
      <c r="H85" s="54" t="n">
        <v>966</v>
      </c>
      <c r="I85" s="54" t="n">
        <v>2374</v>
      </c>
      <c r="J85" s="54" t="n">
        <v>1927</v>
      </c>
      <c r="K85" s="55" t="n">
        <v>1317</v>
      </c>
    </row>
    <row r="86" s="3" customFormat="true" ht="20.25" hidden="false" customHeight="true" outlineLevel="0" collapsed="false">
      <c r="B86" s="6"/>
      <c r="C86" s="41"/>
      <c r="E86" s="1"/>
      <c r="F86" s="1"/>
      <c r="G86" s="1"/>
      <c r="H86" s="1"/>
      <c r="I86" s="1"/>
      <c r="J86" s="1"/>
      <c r="K86" s="1"/>
    </row>
    <row r="87" customFormat="false" ht="20.25" hidden="false" customHeight="true" outlineLevel="0" collapsed="false">
      <c r="A87" s="3"/>
      <c r="B87" s="6"/>
      <c r="C87" s="41"/>
    </row>
    <row r="88" customFormat="false" ht="20.25" hidden="false" customHeight="true" outlineLevel="0" collapsed="false">
      <c r="A88" s="56" t="s">
        <v>112</v>
      </c>
      <c r="B88" s="6"/>
      <c r="C88" s="41"/>
    </row>
    <row r="89" customFormat="false" ht="20.25" hidden="false" customHeight="true" outlineLevel="0" collapsed="false">
      <c r="A89" s="3"/>
      <c r="B89" s="6"/>
      <c r="C89" s="41"/>
    </row>
    <row r="90" s="45" customFormat="true" ht="20.25" hidden="false" customHeight="true" outlineLevel="0" collapsed="false">
      <c r="A90" s="49"/>
      <c r="B90" s="12"/>
      <c r="C90" s="13" t="s">
        <v>3</v>
      </c>
      <c r="D90" s="13"/>
      <c r="E90" s="13"/>
      <c r="F90" s="13"/>
      <c r="G90" s="12"/>
      <c r="H90" s="13" t="s">
        <v>4</v>
      </c>
      <c r="I90" s="13"/>
      <c r="J90" s="13"/>
      <c r="K90" s="13"/>
    </row>
    <row r="91" s="45" customFormat="true" ht="20.25" hidden="false" customHeight="true" outlineLevel="0" collapsed="false">
      <c r="A91" s="14" t="s">
        <v>5</v>
      </c>
      <c r="B91" s="15" t="s">
        <v>6</v>
      </c>
      <c r="C91" s="16" t="s">
        <v>7</v>
      </c>
      <c r="D91" s="16"/>
      <c r="E91" s="16"/>
      <c r="F91" s="16"/>
      <c r="G91" s="17" t="s">
        <v>6</v>
      </c>
      <c r="H91" s="13" t="s">
        <v>7</v>
      </c>
      <c r="I91" s="13"/>
      <c r="J91" s="13"/>
      <c r="K91" s="13"/>
    </row>
    <row r="92" s="45" customFormat="true" ht="20.25" hidden="false" customHeight="true" outlineLevel="0" collapsed="false">
      <c r="A92" s="50"/>
      <c r="B92" s="51"/>
      <c r="C92" s="20" t="s">
        <v>8</v>
      </c>
      <c r="D92" s="20" t="s">
        <v>9</v>
      </c>
      <c r="E92" s="20" t="s">
        <v>10</v>
      </c>
      <c r="F92" s="10" t="s">
        <v>11</v>
      </c>
      <c r="G92" s="51"/>
      <c r="H92" s="21" t="s">
        <v>8</v>
      </c>
      <c r="I92" s="20" t="s">
        <v>9</v>
      </c>
      <c r="J92" s="20" t="s">
        <v>10</v>
      </c>
      <c r="K92" s="10" t="s">
        <v>11</v>
      </c>
    </row>
    <row r="93" customFormat="false" ht="20.25" hidden="false" customHeight="true" outlineLevel="0" collapsed="false">
      <c r="A93" s="22"/>
      <c r="B93" s="57"/>
      <c r="C93" s="58"/>
      <c r="D93" s="59"/>
      <c r="E93" s="59"/>
      <c r="F93" s="23"/>
      <c r="G93" s="59"/>
      <c r="H93" s="59"/>
      <c r="I93" s="59"/>
      <c r="J93" s="59"/>
      <c r="K93" s="60"/>
    </row>
    <row r="94" s="45" customFormat="true" ht="20.25" hidden="false" customHeight="true" outlineLevel="0" collapsed="false">
      <c r="A94" s="25" t="s">
        <v>113</v>
      </c>
      <c r="B94" s="31" t="n">
        <f aca="false">SUM(B96:B115)</f>
        <v>106029</v>
      </c>
      <c r="C94" s="31" t="n">
        <f aca="false">SUM(C96:C115)</f>
        <v>24897</v>
      </c>
      <c r="D94" s="31" t="n">
        <f aca="false">SUM(D96:D115)</f>
        <v>27590</v>
      </c>
      <c r="E94" s="31" t="n">
        <f aca="false">SUM(E96:E115)</f>
        <v>29684</v>
      </c>
      <c r="F94" s="31" t="n">
        <f aca="false">SUM(F96:F115)</f>
        <v>23858</v>
      </c>
      <c r="G94" s="31" t="n">
        <f aca="false">SUM(G96:G115)</f>
        <v>107009</v>
      </c>
      <c r="H94" s="31" t="n">
        <f aca="false">SUM(H96:H115)</f>
        <v>24376</v>
      </c>
      <c r="I94" s="31" t="n">
        <f aca="false">SUM(I96:I115)</f>
        <v>30937</v>
      </c>
      <c r="J94" s="31" t="n">
        <f aca="false">SUM(J96:J115)</f>
        <v>27641</v>
      </c>
      <c r="K94" s="32" t="n">
        <f aca="false">SUM(K96:K115)</f>
        <v>31351</v>
      </c>
    </row>
    <row r="95" customFormat="false" ht="20.2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5"/>
    </row>
    <row r="96" s="3" customFormat="true" ht="20.25" hidden="false" customHeight="true" outlineLevel="0" collapsed="false">
      <c r="A96" s="28" t="s">
        <v>114</v>
      </c>
      <c r="B96" s="34" t="n">
        <f aca="false">SUM(C96:F96)</f>
        <v>9323</v>
      </c>
      <c r="C96" s="34" t="n">
        <v>2111</v>
      </c>
      <c r="D96" s="34" t="n">
        <v>2156</v>
      </c>
      <c r="E96" s="34" t="n">
        <v>2626</v>
      </c>
      <c r="F96" s="34" t="n">
        <v>2430</v>
      </c>
      <c r="G96" s="34" t="s">
        <v>54</v>
      </c>
      <c r="H96" s="34" t="s">
        <v>54</v>
      </c>
      <c r="I96" s="34" t="s">
        <v>54</v>
      </c>
      <c r="J96" s="34" t="s">
        <v>54</v>
      </c>
      <c r="K96" s="35" t="s">
        <v>54</v>
      </c>
    </row>
    <row r="97" s="6" customFormat="true" ht="15.75" hidden="false" customHeight="true" outlineLevel="0" collapsed="false">
      <c r="A97" s="28" t="s">
        <v>115</v>
      </c>
      <c r="B97" s="34" t="n">
        <f aca="false">SUM(C97:F97)</f>
        <v>6063</v>
      </c>
      <c r="C97" s="34" t="n">
        <v>1498</v>
      </c>
      <c r="D97" s="34" t="n">
        <v>1481</v>
      </c>
      <c r="E97" s="34" t="n">
        <v>1645</v>
      </c>
      <c r="F97" s="34" t="n">
        <v>1439</v>
      </c>
      <c r="G97" s="34" t="n">
        <f aca="false">SUM(H97:K97)</f>
        <v>9108</v>
      </c>
      <c r="H97" s="34" t="n">
        <v>2446</v>
      </c>
      <c r="I97" s="34" t="n">
        <v>2284</v>
      </c>
      <c r="J97" s="34" t="n">
        <v>2349</v>
      </c>
      <c r="K97" s="35" t="n">
        <v>2029</v>
      </c>
    </row>
    <row r="98" customFormat="false" ht="20.25" hidden="false" customHeight="true" outlineLevel="0" collapsed="false">
      <c r="A98" s="33" t="s">
        <v>67</v>
      </c>
      <c r="B98" s="34" t="n">
        <f aca="false">SUM(C98:F98)</f>
        <v>10199</v>
      </c>
      <c r="C98" s="34" t="n">
        <v>2661</v>
      </c>
      <c r="D98" s="34" t="n">
        <v>2660</v>
      </c>
      <c r="E98" s="34" t="n">
        <v>2510</v>
      </c>
      <c r="F98" s="34" t="n">
        <v>2368</v>
      </c>
      <c r="G98" s="34" t="n">
        <f aca="false">SUM(H98:K98)</f>
        <v>12341</v>
      </c>
      <c r="H98" s="34" t="n">
        <v>3229</v>
      </c>
      <c r="I98" s="34" t="n">
        <v>3212</v>
      </c>
      <c r="J98" s="34" t="n">
        <v>3014</v>
      </c>
      <c r="K98" s="35" t="n">
        <v>2886</v>
      </c>
    </row>
    <row r="99" customFormat="false" ht="20.25" hidden="false" customHeight="true" outlineLevel="0" collapsed="false">
      <c r="A99" s="33" t="s">
        <v>116</v>
      </c>
      <c r="B99" s="34" t="n">
        <f aca="false">SUM(C99:F99)</f>
        <v>8454</v>
      </c>
      <c r="C99" s="34" t="n">
        <v>1973</v>
      </c>
      <c r="D99" s="34" t="n">
        <v>2225</v>
      </c>
      <c r="E99" s="34" t="n">
        <v>2164</v>
      </c>
      <c r="F99" s="34" t="n">
        <v>2092</v>
      </c>
      <c r="G99" s="34" t="n">
        <f aca="false">SUM(H99:K99)</f>
        <v>15285</v>
      </c>
      <c r="H99" s="34" t="n">
        <v>3582</v>
      </c>
      <c r="I99" s="34" t="n">
        <v>4080</v>
      </c>
      <c r="J99" s="34" t="n">
        <v>3821</v>
      </c>
      <c r="K99" s="35" t="n">
        <v>3802</v>
      </c>
    </row>
    <row r="100" s="3" customFormat="true" ht="20.25" hidden="false" customHeight="true" outlineLevel="0" collapsed="false">
      <c r="A100" s="33" t="s">
        <v>117</v>
      </c>
      <c r="B100" s="34" t="n">
        <f aca="false">SUM(C100:F100)</f>
        <v>0</v>
      </c>
      <c r="C100" s="34" t="n">
        <v>0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5" t="n">
        <v>0</v>
      </c>
    </row>
    <row r="101" customFormat="false" ht="20.25" hidden="false" customHeight="true" outlineLevel="0" collapsed="false">
      <c r="A101" s="33" t="s">
        <v>69</v>
      </c>
      <c r="B101" s="34" t="n">
        <f aca="false">SUM(C101:F101)</f>
        <v>8834</v>
      </c>
      <c r="C101" s="34" t="n">
        <v>2713</v>
      </c>
      <c r="D101" s="34" t="n">
        <v>2004</v>
      </c>
      <c r="E101" s="34" t="n">
        <v>3422</v>
      </c>
      <c r="F101" s="34" t="n">
        <v>695</v>
      </c>
      <c r="G101" s="34" t="n">
        <f aca="false">SUM(H101:K101)</f>
        <v>13794</v>
      </c>
      <c r="H101" s="34" t="n">
        <v>3580</v>
      </c>
      <c r="I101" s="34" t="n">
        <v>4023</v>
      </c>
      <c r="J101" s="34" t="n">
        <v>3279</v>
      </c>
      <c r="K101" s="35" t="n">
        <v>2912</v>
      </c>
    </row>
    <row r="102" customFormat="false" ht="20.25" hidden="false" customHeight="true" outlineLevel="0" collapsed="false">
      <c r="A102" s="33" t="s">
        <v>118</v>
      </c>
      <c r="B102" s="34" t="n">
        <f aca="false">SUM(C102:F102)</f>
        <v>4838</v>
      </c>
      <c r="C102" s="34" t="n">
        <v>1167</v>
      </c>
      <c r="D102" s="34" t="n">
        <v>1400</v>
      </c>
      <c r="E102" s="34" t="n">
        <v>1091</v>
      </c>
      <c r="F102" s="34" t="n">
        <v>1180</v>
      </c>
      <c r="G102" s="34" t="n">
        <f aca="false">SUM(H102:K102)</f>
        <v>7828</v>
      </c>
      <c r="H102" s="34" t="n">
        <v>1886</v>
      </c>
      <c r="I102" s="34" t="n">
        <v>2291</v>
      </c>
      <c r="J102" s="34" t="n">
        <v>1682</v>
      </c>
      <c r="K102" s="35" t="n">
        <v>1969</v>
      </c>
    </row>
    <row r="103" customFormat="false" ht="20.25" hidden="false" customHeight="true" outlineLevel="0" collapsed="false">
      <c r="A103" s="33" t="s">
        <v>119</v>
      </c>
      <c r="B103" s="34" t="n">
        <f aca="false">SUM(C103:F103)</f>
        <v>5603</v>
      </c>
      <c r="C103" s="34" t="n">
        <v>1346</v>
      </c>
      <c r="D103" s="34" t="n">
        <v>1535</v>
      </c>
      <c r="E103" s="34" t="n">
        <v>1543</v>
      </c>
      <c r="F103" s="34" t="n">
        <v>1179</v>
      </c>
      <c r="G103" s="34" t="s">
        <v>54</v>
      </c>
      <c r="H103" s="34" t="s">
        <v>54</v>
      </c>
      <c r="I103" s="34" t="s">
        <v>54</v>
      </c>
      <c r="J103" s="34" t="s">
        <v>54</v>
      </c>
      <c r="K103" s="35" t="s">
        <v>54</v>
      </c>
    </row>
    <row r="104" s="3" customFormat="true" ht="20.25" hidden="false" customHeight="true" outlineLevel="0" collapsed="false">
      <c r="A104" s="33" t="s">
        <v>120</v>
      </c>
      <c r="B104" s="34" t="n">
        <f aca="false">SUM(C104:F104)</f>
        <v>9120</v>
      </c>
      <c r="C104" s="34" t="n">
        <v>1991</v>
      </c>
      <c r="D104" s="34" t="n">
        <v>2479</v>
      </c>
      <c r="E104" s="34" t="n">
        <v>2564</v>
      </c>
      <c r="F104" s="34" t="n">
        <v>2086</v>
      </c>
      <c r="G104" s="34" t="n">
        <f aca="false">SUM(H104:K104)</f>
        <v>11054</v>
      </c>
      <c r="H104" s="34" t="n">
        <v>0</v>
      </c>
      <c r="I104" s="34" t="n">
        <v>4064</v>
      </c>
      <c r="J104" s="34" t="n">
        <v>3606</v>
      </c>
      <c r="K104" s="35" t="n">
        <v>3384</v>
      </c>
    </row>
    <row r="105" s="3" customFormat="true" ht="20.25" hidden="false" customHeight="true" outlineLevel="0" collapsed="false">
      <c r="A105" s="33" t="s">
        <v>121</v>
      </c>
      <c r="B105" s="34" t="n">
        <f aca="false">SUM(C105:F105)</f>
        <v>1675</v>
      </c>
      <c r="C105" s="34" t="n">
        <v>445</v>
      </c>
      <c r="D105" s="34" t="n">
        <v>478</v>
      </c>
      <c r="E105" s="34" t="n">
        <v>394</v>
      </c>
      <c r="F105" s="34" t="n">
        <v>358</v>
      </c>
      <c r="G105" s="34" t="n">
        <f aca="false">SUM(H105:K105)</f>
        <v>634</v>
      </c>
      <c r="H105" s="34" t="n">
        <v>190</v>
      </c>
      <c r="I105" s="34" t="n">
        <v>230</v>
      </c>
      <c r="J105" s="34" t="n">
        <v>213</v>
      </c>
      <c r="K105" s="35" t="n">
        <v>1</v>
      </c>
    </row>
    <row r="106" s="3" customFormat="true" ht="20.25" hidden="false" customHeight="true" outlineLevel="0" collapsed="false">
      <c r="A106" s="33" t="s">
        <v>122</v>
      </c>
      <c r="B106" s="34" t="n">
        <f aca="false">SUM(C106:F106)</f>
        <v>314</v>
      </c>
      <c r="C106" s="34" t="n">
        <v>91</v>
      </c>
      <c r="D106" s="34" t="n">
        <v>82</v>
      </c>
      <c r="E106" s="34" t="n">
        <v>127</v>
      </c>
      <c r="F106" s="34" t="n">
        <v>14</v>
      </c>
      <c r="G106" s="34" t="n">
        <f aca="false">SUM(H106:K106)</f>
        <v>541</v>
      </c>
      <c r="H106" s="34" t="n">
        <v>17</v>
      </c>
      <c r="I106" s="34" t="n">
        <v>123</v>
      </c>
      <c r="J106" s="34" t="n">
        <v>234</v>
      </c>
      <c r="K106" s="35" t="n">
        <v>167</v>
      </c>
    </row>
    <row r="107" s="3" customFormat="true" ht="20.25" hidden="false" customHeight="true" outlineLevel="0" collapsed="false">
      <c r="A107" s="33" t="s">
        <v>123</v>
      </c>
      <c r="B107" s="34" t="n">
        <f aca="false">SUM(C107:F107)</f>
        <v>14077</v>
      </c>
      <c r="C107" s="34" t="n">
        <v>2987</v>
      </c>
      <c r="D107" s="34" t="n">
        <v>3152</v>
      </c>
      <c r="E107" s="34" t="n">
        <v>4033</v>
      </c>
      <c r="F107" s="34" t="n">
        <v>3905</v>
      </c>
      <c r="G107" s="34" t="n">
        <f aca="false">SUM(H107:K107)</f>
        <v>13774</v>
      </c>
      <c r="H107" s="34" t="n">
        <v>2624</v>
      </c>
      <c r="I107" s="34" t="n">
        <v>3178</v>
      </c>
      <c r="J107" s="34" t="n">
        <v>3306</v>
      </c>
      <c r="K107" s="35" t="n">
        <v>4666</v>
      </c>
    </row>
    <row r="108" s="3" customFormat="true" ht="20.25" hidden="false" customHeight="true" outlineLevel="0" collapsed="false">
      <c r="A108" s="33" t="s">
        <v>124</v>
      </c>
      <c r="B108" s="34" t="n">
        <f aca="false">SUM(C108:F108)</f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f aca="false">SUM(H108:K108)</f>
        <v>743</v>
      </c>
      <c r="H108" s="34" t="n">
        <v>159</v>
      </c>
      <c r="I108" s="34" t="n">
        <v>236</v>
      </c>
      <c r="J108" s="34" t="n">
        <v>243</v>
      </c>
      <c r="K108" s="35" t="n">
        <v>105</v>
      </c>
    </row>
    <row r="109" s="3" customFormat="true" ht="20.25" hidden="false" customHeight="true" outlineLevel="0" collapsed="false">
      <c r="A109" s="33" t="s">
        <v>104</v>
      </c>
      <c r="B109" s="34" t="n">
        <f aca="false">SUM(C109:F109)</f>
        <v>5413</v>
      </c>
      <c r="C109" s="34" t="n">
        <v>1270</v>
      </c>
      <c r="D109" s="34" t="n">
        <v>1566</v>
      </c>
      <c r="E109" s="34" t="n">
        <v>1337</v>
      </c>
      <c r="F109" s="34" t="n">
        <v>1240</v>
      </c>
      <c r="G109" s="34" t="n">
        <f aca="false">SUM(H109:K109)</f>
        <v>11702</v>
      </c>
      <c r="H109" s="34" t="n">
        <v>2718</v>
      </c>
      <c r="I109" s="34" t="n">
        <v>3300</v>
      </c>
      <c r="J109" s="34" t="n">
        <v>2844</v>
      </c>
      <c r="K109" s="35" t="n">
        <v>2840</v>
      </c>
    </row>
    <row r="110" s="3" customFormat="true" ht="20.25" hidden="false" customHeight="true" outlineLevel="0" collapsed="false">
      <c r="A110" s="33" t="s">
        <v>125</v>
      </c>
      <c r="B110" s="34" t="n">
        <f aca="false">SUM(C110:F110)</f>
        <v>1985</v>
      </c>
      <c r="C110" s="34" t="n">
        <v>561</v>
      </c>
      <c r="D110" s="34" t="n">
        <v>558</v>
      </c>
      <c r="E110" s="34" t="n">
        <v>414</v>
      </c>
      <c r="F110" s="34" t="n">
        <v>452</v>
      </c>
      <c r="G110" s="34" t="n">
        <f aca="false">SUM(H110:K110)</f>
        <v>5005</v>
      </c>
      <c r="H110" s="34" t="n">
        <v>1376</v>
      </c>
      <c r="I110" s="34" t="n">
        <v>1473</v>
      </c>
      <c r="J110" s="34" t="n">
        <v>960</v>
      </c>
      <c r="K110" s="35" t="n">
        <v>1196</v>
      </c>
    </row>
    <row r="111" s="3" customFormat="true" ht="20.25" hidden="false" customHeight="true" outlineLevel="0" collapsed="false">
      <c r="A111" s="33" t="s">
        <v>107</v>
      </c>
      <c r="B111" s="34" t="n">
        <f aca="false">SUM(C111:F111)</f>
        <v>5336</v>
      </c>
      <c r="C111" s="34" t="n">
        <v>919</v>
      </c>
      <c r="D111" s="34" t="n">
        <v>1468</v>
      </c>
      <c r="E111" s="34" t="n">
        <v>1719</v>
      </c>
      <c r="F111" s="34" t="n">
        <v>1230</v>
      </c>
      <c r="G111" s="34" t="n">
        <f aca="false">SUM(H111:K111)</f>
        <v>2</v>
      </c>
      <c r="H111" s="34" t="n">
        <v>2</v>
      </c>
      <c r="I111" s="34" t="n">
        <v>0</v>
      </c>
      <c r="J111" s="34" t="n">
        <v>0</v>
      </c>
      <c r="K111" s="35" t="n">
        <v>0</v>
      </c>
    </row>
    <row r="112" s="3" customFormat="true" ht="20.25" hidden="false" customHeight="true" outlineLevel="0" collapsed="false">
      <c r="A112" s="33" t="s">
        <v>126</v>
      </c>
      <c r="B112" s="34" t="n">
        <f aca="false">SUM(C112:F112)</f>
        <v>8183</v>
      </c>
      <c r="C112" s="34" t="n">
        <v>1731</v>
      </c>
      <c r="D112" s="34" t="n">
        <v>2374</v>
      </c>
      <c r="E112" s="34" t="n">
        <v>2295</v>
      </c>
      <c r="F112" s="34" t="n">
        <v>1783</v>
      </c>
      <c r="G112" s="34" t="s">
        <v>54</v>
      </c>
      <c r="H112" s="34" t="s">
        <v>54</v>
      </c>
      <c r="I112" s="34" t="s">
        <v>54</v>
      </c>
      <c r="J112" s="34" t="s">
        <v>54</v>
      </c>
      <c r="K112" s="35" t="s">
        <v>54</v>
      </c>
    </row>
    <row r="113" s="3" customFormat="true" ht="20.25" hidden="false" customHeight="true" outlineLevel="0" collapsed="false">
      <c r="A113" s="33" t="s">
        <v>127</v>
      </c>
      <c r="B113" s="34" t="n">
        <f aca="false">SUM(C113:F113)</f>
        <v>3349</v>
      </c>
      <c r="C113" s="34" t="n">
        <v>666</v>
      </c>
      <c r="D113" s="34" t="n">
        <v>1012</v>
      </c>
      <c r="E113" s="34" t="n">
        <v>975</v>
      </c>
      <c r="F113" s="34" t="n">
        <v>696</v>
      </c>
      <c r="G113" s="34" t="n">
        <f aca="false">SUM(H113:K113)</f>
        <v>4398</v>
      </c>
      <c r="H113" s="34" t="n">
        <v>1037</v>
      </c>
      <c r="I113" s="34" t="n">
        <v>1287</v>
      </c>
      <c r="J113" s="34" t="n">
        <v>1128</v>
      </c>
      <c r="K113" s="35" t="n">
        <v>946</v>
      </c>
    </row>
    <row r="114" s="3" customFormat="true" ht="20.25" hidden="false" customHeight="true" outlineLevel="0" collapsed="false">
      <c r="A114" s="33" t="s">
        <v>128</v>
      </c>
      <c r="B114" s="34" t="n">
        <f aca="false">SUM(C114:F114)</f>
        <v>1744</v>
      </c>
      <c r="C114" s="34" t="n">
        <v>331</v>
      </c>
      <c r="D114" s="34" t="n">
        <v>611</v>
      </c>
      <c r="E114" s="34" t="n">
        <v>412</v>
      </c>
      <c r="F114" s="34" t="n">
        <v>390</v>
      </c>
      <c r="G114" s="34" t="n">
        <v>800</v>
      </c>
      <c r="H114" s="34" t="n">
        <v>1530</v>
      </c>
      <c r="I114" s="34" t="n">
        <v>1156</v>
      </c>
      <c r="J114" s="34" t="n">
        <v>962</v>
      </c>
      <c r="K114" s="35" t="n">
        <v>4448</v>
      </c>
    </row>
    <row r="115" s="3" customFormat="true" ht="20.25" hidden="false" customHeight="true" outlineLevel="0" collapsed="false">
      <c r="A115" s="33" t="s">
        <v>129</v>
      </c>
      <c r="B115" s="34" t="n">
        <f aca="false">SUM(C115:F115)</f>
        <v>1519</v>
      </c>
      <c r="C115" s="34" t="n">
        <v>436</v>
      </c>
      <c r="D115" s="34" t="n">
        <v>349</v>
      </c>
      <c r="E115" s="34" t="n">
        <v>413</v>
      </c>
      <c r="F115" s="34" t="n">
        <v>321</v>
      </c>
      <c r="G115" s="34" t="s">
        <v>54</v>
      </c>
      <c r="H115" s="34" t="s">
        <v>54</v>
      </c>
      <c r="I115" s="34" t="s">
        <v>54</v>
      </c>
      <c r="J115" s="34" t="s">
        <v>54</v>
      </c>
      <c r="K115" s="35" t="s">
        <v>54</v>
      </c>
    </row>
    <row r="116" customFormat="false" ht="20.25" hidden="false" customHeight="true" outlineLevel="0" collapsed="false">
      <c r="A116" s="28"/>
      <c r="B116" s="34"/>
      <c r="C116" s="34"/>
      <c r="D116" s="34"/>
      <c r="E116" s="34"/>
      <c r="F116" s="34"/>
      <c r="G116" s="34"/>
      <c r="H116" s="34"/>
      <c r="I116" s="34"/>
      <c r="J116" s="34"/>
      <c r="K116" s="35"/>
    </row>
    <row r="117" s="45" customFormat="true" ht="20.25" hidden="false" customHeight="true" outlineLevel="0" collapsed="false">
      <c r="A117" s="25" t="s">
        <v>130</v>
      </c>
      <c r="B117" s="31" t="n">
        <f aca="false">SUM(B119:B127)</f>
        <v>39246</v>
      </c>
      <c r="C117" s="31" t="n">
        <f aca="false">SUM(C119:C127)</f>
        <v>10064</v>
      </c>
      <c r="D117" s="31" t="n">
        <f aca="false">SUM(D119:D127)</f>
        <v>10139</v>
      </c>
      <c r="E117" s="31" t="n">
        <f aca="false">SUM(E119:E127)</f>
        <v>9641</v>
      </c>
      <c r="F117" s="31" t="n">
        <f aca="false">SUM(F119:F127)</f>
        <v>9402</v>
      </c>
      <c r="G117" s="31" t="n">
        <f aca="false">SUM(G119:G127)</f>
        <v>36546</v>
      </c>
      <c r="H117" s="31" t="n">
        <f aca="false">SUM(H119:H127)</f>
        <v>8741</v>
      </c>
      <c r="I117" s="31" t="n">
        <f aca="false">SUM(I119:I127)</f>
        <v>9713</v>
      </c>
      <c r="J117" s="31" t="n">
        <f aca="false">SUM(J119:J127)</f>
        <v>8727</v>
      </c>
      <c r="K117" s="32" t="n">
        <f aca="false">SUM(K119:K127)</f>
        <v>9365</v>
      </c>
    </row>
    <row r="118" customFormat="false" ht="20.2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  <c r="K118" s="35"/>
    </row>
    <row r="119" s="3" customFormat="true" ht="20.25" hidden="false" customHeight="true" outlineLevel="0" collapsed="false">
      <c r="A119" s="33" t="s">
        <v>91</v>
      </c>
      <c r="B119" s="34" t="n">
        <f aca="false">SUM(C119:F119)</f>
        <v>1638</v>
      </c>
      <c r="C119" s="34" t="n">
        <v>478</v>
      </c>
      <c r="D119" s="34" t="n">
        <v>427</v>
      </c>
      <c r="E119" s="34" t="n">
        <v>395</v>
      </c>
      <c r="F119" s="34" t="n">
        <v>338</v>
      </c>
      <c r="G119" s="34" t="n">
        <f aca="false">SUM(H119:K119)</f>
        <v>4254</v>
      </c>
      <c r="H119" s="34" t="n">
        <v>1219</v>
      </c>
      <c r="I119" s="34" t="n">
        <v>1185</v>
      </c>
      <c r="J119" s="34" t="n">
        <v>1013</v>
      </c>
      <c r="K119" s="35" t="n">
        <v>837</v>
      </c>
    </row>
    <row r="120" customFormat="false" ht="20.25" hidden="false" customHeight="true" outlineLevel="0" collapsed="false">
      <c r="A120" s="28" t="s">
        <v>92</v>
      </c>
      <c r="B120" s="34" t="n">
        <f aca="false">SUM(C120:F120)</f>
        <v>2813</v>
      </c>
      <c r="C120" s="34" t="n">
        <v>1173</v>
      </c>
      <c r="D120" s="34" t="n">
        <v>656</v>
      </c>
      <c r="E120" s="34" t="n">
        <v>429</v>
      </c>
      <c r="F120" s="34" t="n">
        <v>555</v>
      </c>
      <c r="G120" s="34" t="n">
        <f aca="false">SUM(H120:K120)</f>
        <v>8174</v>
      </c>
      <c r="H120" s="34" t="n">
        <v>2739</v>
      </c>
      <c r="I120" s="34" t="n">
        <v>2179</v>
      </c>
      <c r="J120" s="34" t="n">
        <v>1426</v>
      </c>
      <c r="K120" s="35" t="n">
        <v>1830</v>
      </c>
    </row>
    <row r="121" customFormat="false" ht="20.25" hidden="false" customHeight="true" outlineLevel="0" collapsed="false">
      <c r="A121" s="33" t="s">
        <v>131</v>
      </c>
      <c r="B121" s="34" t="n">
        <f aca="false">SUM(C121:F121)</f>
        <v>5688</v>
      </c>
      <c r="C121" s="34" t="n">
        <v>863</v>
      </c>
      <c r="D121" s="34" t="n">
        <v>1022</v>
      </c>
      <c r="E121" s="34" t="n">
        <v>1803</v>
      </c>
      <c r="F121" s="34" t="n">
        <v>2000</v>
      </c>
      <c r="G121" s="34" t="n">
        <f aca="false">SUM(H121:K121)</f>
        <v>8418</v>
      </c>
      <c r="H121" s="34" t="n">
        <v>1958</v>
      </c>
      <c r="I121" s="34" t="n">
        <v>2311</v>
      </c>
      <c r="J121" s="34" t="n">
        <v>2149</v>
      </c>
      <c r="K121" s="35" t="n">
        <v>2000</v>
      </c>
    </row>
    <row r="122" s="3" customFormat="true" ht="20.25" hidden="false" customHeight="true" outlineLevel="0" collapsed="false">
      <c r="A122" s="28" t="s">
        <v>132</v>
      </c>
      <c r="B122" s="34" t="n">
        <f aca="false">SUM(C122:F122)</f>
        <v>1790</v>
      </c>
      <c r="C122" s="34" t="n">
        <v>381</v>
      </c>
      <c r="D122" s="34" t="n">
        <v>269</v>
      </c>
      <c r="E122" s="34" t="n">
        <v>575</v>
      </c>
      <c r="F122" s="34" t="n">
        <v>565</v>
      </c>
      <c r="G122" s="34" t="n">
        <f aca="false">SUM(H122:K122)</f>
        <v>4850</v>
      </c>
      <c r="H122" s="34" t="n">
        <v>994</v>
      </c>
      <c r="I122" s="34" t="n">
        <v>1310</v>
      </c>
      <c r="J122" s="34" t="n">
        <v>1220</v>
      </c>
      <c r="K122" s="35" t="n">
        <v>1326</v>
      </c>
    </row>
    <row r="123" customFormat="false" ht="20.25" hidden="false" customHeight="true" outlineLevel="0" collapsed="false">
      <c r="A123" s="33" t="s">
        <v>104</v>
      </c>
      <c r="B123" s="34" t="n">
        <f aca="false">SUM(C123:F123)</f>
        <v>3742</v>
      </c>
      <c r="C123" s="34" t="n">
        <v>944</v>
      </c>
      <c r="D123" s="34" t="n">
        <v>1060</v>
      </c>
      <c r="E123" s="34" t="n">
        <v>843</v>
      </c>
      <c r="F123" s="34" t="n">
        <v>895</v>
      </c>
      <c r="G123" s="34" t="n">
        <f aca="false">SUM(H123:K123)</f>
        <v>8453</v>
      </c>
      <c r="H123" s="34" t="n">
        <v>1831</v>
      </c>
      <c r="I123" s="34" t="n">
        <v>2728</v>
      </c>
      <c r="J123" s="34" t="n">
        <v>1895</v>
      </c>
      <c r="K123" s="35" t="n">
        <v>1999</v>
      </c>
    </row>
    <row r="124" customFormat="false" ht="20.25" hidden="false" customHeight="true" outlineLevel="0" collapsed="false">
      <c r="A124" s="33" t="s">
        <v>107</v>
      </c>
      <c r="B124" s="34" t="n">
        <f aca="false">SUM(C124:F124)</f>
        <v>9940</v>
      </c>
      <c r="C124" s="34" t="n">
        <v>2540</v>
      </c>
      <c r="D124" s="34" t="n">
        <v>2992</v>
      </c>
      <c r="E124" s="34" t="n">
        <v>2240</v>
      </c>
      <c r="F124" s="34" t="n">
        <v>2168</v>
      </c>
      <c r="G124" s="34" t="n">
        <f aca="false">SUM(H124:K124)</f>
        <v>0</v>
      </c>
      <c r="H124" s="34" t="n">
        <v>0</v>
      </c>
      <c r="I124" s="34" t="n">
        <v>0</v>
      </c>
      <c r="J124" s="34" t="n">
        <v>0</v>
      </c>
      <c r="K124" s="35" t="n">
        <v>0</v>
      </c>
    </row>
    <row r="125" customFormat="false" ht="20.25" hidden="false" customHeight="true" outlineLevel="0" collapsed="false">
      <c r="A125" s="33" t="s">
        <v>133</v>
      </c>
      <c r="B125" s="34" t="n">
        <f aca="false">SUM(C125:F125)</f>
        <v>3989</v>
      </c>
      <c r="C125" s="34" t="n">
        <v>672</v>
      </c>
      <c r="D125" s="34" t="n">
        <v>854</v>
      </c>
      <c r="E125" s="34" t="n">
        <v>1495</v>
      </c>
      <c r="F125" s="34" t="n">
        <v>968</v>
      </c>
      <c r="G125" s="34" t="n">
        <f aca="false">SUM(H125:K125)</f>
        <v>0</v>
      </c>
      <c r="H125" s="34" t="n">
        <v>0</v>
      </c>
      <c r="I125" s="34" t="n">
        <v>0</v>
      </c>
      <c r="J125" s="34" t="n">
        <v>0</v>
      </c>
      <c r="K125" s="35" t="n">
        <v>0</v>
      </c>
    </row>
    <row r="126" customFormat="false" ht="20.25" hidden="false" customHeight="true" outlineLevel="0" collapsed="false">
      <c r="A126" s="33" t="s">
        <v>134</v>
      </c>
      <c r="B126" s="34" t="n">
        <f aca="false">SUM(C126:F126)</f>
        <v>5764</v>
      </c>
      <c r="C126" s="34" t="n">
        <v>2083</v>
      </c>
      <c r="D126" s="34" t="n">
        <v>1877</v>
      </c>
      <c r="E126" s="34" t="n">
        <v>977</v>
      </c>
      <c r="F126" s="34" t="n">
        <v>827</v>
      </c>
      <c r="G126" s="34" t="n">
        <f aca="false">SUM(H126:K126)</f>
        <v>2397</v>
      </c>
      <c r="H126" s="34" t="n">
        <v>0</v>
      </c>
      <c r="I126" s="34" t="n">
        <v>0</v>
      </c>
      <c r="J126" s="34" t="n">
        <v>1024</v>
      </c>
      <c r="K126" s="35" t="n">
        <v>1373</v>
      </c>
    </row>
    <row r="127" customFormat="false" ht="20.25" hidden="false" customHeight="true" outlineLevel="0" collapsed="false">
      <c r="A127" s="33" t="s">
        <v>135</v>
      </c>
      <c r="B127" s="34" t="n">
        <f aca="false">SUM(C127:F127)</f>
        <v>3882</v>
      </c>
      <c r="C127" s="34" t="n">
        <v>930</v>
      </c>
      <c r="D127" s="34" t="n">
        <v>982</v>
      </c>
      <c r="E127" s="34" t="n">
        <v>884</v>
      </c>
      <c r="F127" s="34" t="n">
        <v>1086</v>
      </c>
      <c r="G127" s="34" t="s">
        <v>54</v>
      </c>
      <c r="H127" s="34" t="s">
        <v>54</v>
      </c>
      <c r="I127" s="34" t="s">
        <v>54</v>
      </c>
      <c r="J127" s="34" t="s">
        <v>54</v>
      </c>
      <c r="K127" s="35" t="s">
        <v>54</v>
      </c>
    </row>
    <row r="128" customFormat="false" ht="20.25" hidden="false" customHeight="true" outlineLevel="0" collapsed="false">
      <c r="A128" s="50"/>
      <c r="B128" s="34"/>
      <c r="C128" s="34"/>
      <c r="D128" s="34"/>
      <c r="E128" s="34"/>
      <c r="F128" s="34"/>
      <c r="G128" s="34"/>
      <c r="H128" s="34"/>
      <c r="I128" s="34"/>
      <c r="J128" s="34"/>
      <c r="K128" s="35"/>
    </row>
    <row r="129" s="45" customFormat="true" ht="20.25" hidden="false" customHeight="true" outlineLevel="0" collapsed="false">
      <c r="A129" s="25" t="s">
        <v>136</v>
      </c>
      <c r="B129" s="31" t="n">
        <f aca="false">SUM(B131:B137)</f>
        <v>87405</v>
      </c>
      <c r="C129" s="31" t="n">
        <f aca="false">SUM(C131:C137)</f>
        <v>27195</v>
      </c>
      <c r="D129" s="31" t="n">
        <f aca="false">SUM(D131:D137)</f>
        <v>22608</v>
      </c>
      <c r="E129" s="31" t="n">
        <f aca="false">SUM(E131:E137)</f>
        <v>21690</v>
      </c>
      <c r="F129" s="31" t="n">
        <f aca="false">SUM(F131:F137)</f>
        <v>15912</v>
      </c>
      <c r="G129" s="31" t="n">
        <f aca="false">SUM(G131:G137)</f>
        <v>92912</v>
      </c>
      <c r="H129" s="31" t="n">
        <f aca="false">SUM(H131:H137)</f>
        <v>18522</v>
      </c>
      <c r="I129" s="31" t="n">
        <f aca="false">SUM(I131:I137)</f>
        <v>26710</v>
      </c>
      <c r="J129" s="31" t="n">
        <f aca="false">SUM(J131:J137)</f>
        <v>25292</v>
      </c>
      <c r="K129" s="32" t="n">
        <f aca="false">SUM(K131:K137)</f>
        <v>22388</v>
      </c>
    </row>
    <row r="130" customFormat="false" ht="20.2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  <c r="K130" s="35"/>
    </row>
    <row r="131" customFormat="false" ht="20.25" hidden="false" customHeight="true" outlineLevel="0" collapsed="false">
      <c r="A131" s="28" t="s">
        <v>126</v>
      </c>
      <c r="B131" s="34" t="n">
        <f aca="false">SUM(C131:F131)</f>
        <v>5875</v>
      </c>
      <c r="C131" s="34" t="n">
        <v>1304</v>
      </c>
      <c r="D131" s="34" t="n">
        <v>2432</v>
      </c>
      <c r="E131" s="34" t="n">
        <v>2139</v>
      </c>
      <c r="F131" s="34" t="n">
        <v>0</v>
      </c>
      <c r="G131" s="34" t="s">
        <v>54</v>
      </c>
      <c r="H131" s="34" t="s">
        <v>54</v>
      </c>
      <c r="I131" s="34" t="s">
        <v>54</v>
      </c>
      <c r="J131" s="34" t="s">
        <v>54</v>
      </c>
      <c r="K131" s="35" t="s">
        <v>54</v>
      </c>
    </row>
    <row r="132" s="3" customFormat="true" ht="20.25" hidden="false" customHeight="true" outlineLevel="0" collapsed="false">
      <c r="A132" s="33" t="s">
        <v>91</v>
      </c>
      <c r="B132" s="34" t="n">
        <f aca="false">SUM(C132:F132)</f>
        <v>32408</v>
      </c>
      <c r="C132" s="34" t="n">
        <v>8268</v>
      </c>
      <c r="D132" s="34" t="n">
        <v>9155</v>
      </c>
      <c r="E132" s="34" t="n">
        <v>8232</v>
      </c>
      <c r="F132" s="34" t="n">
        <v>6753</v>
      </c>
      <c r="G132" s="34" t="n">
        <f aca="false">SUM(H132:K132)</f>
        <v>65235</v>
      </c>
      <c r="H132" s="34" t="n">
        <v>16625</v>
      </c>
      <c r="I132" s="34" t="n">
        <v>18344</v>
      </c>
      <c r="J132" s="34" t="n">
        <v>16901</v>
      </c>
      <c r="K132" s="35" t="n">
        <v>13365</v>
      </c>
    </row>
    <row r="133" customFormat="false" ht="20.25" hidden="false" customHeight="true" outlineLevel="0" collapsed="false">
      <c r="A133" s="33" t="s">
        <v>137</v>
      </c>
      <c r="B133" s="34" t="n">
        <f aca="false">SUM(C133:F133)</f>
        <v>23294</v>
      </c>
      <c r="C133" s="34" t="n">
        <f aca="false">SUM(D133:G133)</f>
        <v>11647</v>
      </c>
      <c r="D133" s="34" t="n">
        <v>2949</v>
      </c>
      <c r="E133" s="34" t="n">
        <v>4654</v>
      </c>
      <c r="F133" s="34" t="n">
        <v>4044</v>
      </c>
      <c r="G133" s="34" t="n">
        <f aca="false">SUM(H133:K133)</f>
        <v>0</v>
      </c>
      <c r="H133" s="34" t="n">
        <v>0</v>
      </c>
      <c r="I133" s="34" t="n">
        <v>0</v>
      </c>
      <c r="J133" s="34" t="n">
        <v>0</v>
      </c>
      <c r="K133" s="35" t="n">
        <v>0</v>
      </c>
    </row>
    <row r="134" customFormat="false" ht="20.25" hidden="false" customHeight="true" outlineLevel="0" collapsed="false">
      <c r="A134" s="33" t="s">
        <v>93</v>
      </c>
      <c r="B134" s="34" t="n">
        <f aca="false">SUM(C134:F134)</f>
        <v>10759</v>
      </c>
      <c r="C134" s="34" t="n">
        <v>3236</v>
      </c>
      <c r="D134" s="34" t="n">
        <v>3374</v>
      </c>
      <c r="E134" s="34" t="n">
        <v>2381</v>
      </c>
      <c r="F134" s="34" t="n">
        <v>1768</v>
      </c>
      <c r="G134" s="34" t="n">
        <f aca="false">SUM(H134:K134)</f>
        <v>11174</v>
      </c>
      <c r="H134" s="34" t="s">
        <v>138</v>
      </c>
      <c r="I134" s="34" t="n">
        <v>3694</v>
      </c>
      <c r="J134" s="34" t="n">
        <v>3881</v>
      </c>
      <c r="K134" s="35" t="n">
        <v>3599</v>
      </c>
    </row>
    <row r="135" customFormat="false" ht="20.25" hidden="false" customHeight="true" outlineLevel="0" collapsed="false">
      <c r="A135" s="33" t="s">
        <v>92</v>
      </c>
      <c r="B135" s="34" t="n">
        <f aca="false">SUM(C135:F135)</f>
        <v>4468</v>
      </c>
      <c r="C135" s="34" t="n">
        <v>0</v>
      </c>
      <c r="D135" s="34" t="n">
        <v>1424</v>
      </c>
      <c r="E135" s="34" t="n">
        <v>1496</v>
      </c>
      <c r="F135" s="34" t="n">
        <v>1548</v>
      </c>
      <c r="G135" s="34" t="n">
        <f aca="false">SUM(H135:K135)</f>
        <v>8488</v>
      </c>
      <c r="H135" s="34" t="n">
        <v>0</v>
      </c>
      <c r="I135" s="34" t="n">
        <v>2689</v>
      </c>
      <c r="J135" s="34" t="n">
        <v>2802</v>
      </c>
      <c r="K135" s="35" t="n">
        <v>2997</v>
      </c>
    </row>
    <row r="136" customFormat="false" ht="20.25" hidden="false" customHeight="true" outlineLevel="0" collapsed="false">
      <c r="A136" s="33" t="s">
        <v>139</v>
      </c>
      <c r="B136" s="34" t="n">
        <f aca="false">SUM(C136:F136)</f>
        <v>4714</v>
      </c>
      <c r="C136" s="34" t="n">
        <v>1235</v>
      </c>
      <c r="D136" s="34" t="n">
        <v>1363</v>
      </c>
      <c r="E136" s="34" t="n">
        <v>1078</v>
      </c>
      <c r="F136" s="34" t="n">
        <v>1038</v>
      </c>
      <c r="G136" s="34" t="n">
        <f aca="false">SUM(H136:K136)</f>
        <v>7039</v>
      </c>
      <c r="H136" s="34" t="n">
        <v>1897</v>
      </c>
      <c r="I136" s="34" t="n">
        <v>1983</v>
      </c>
      <c r="J136" s="34" t="n">
        <v>1708</v>
      </c>
      <c r="K136" s="35" t="n">
        <v>1451</v>
      </c>
    </row>
    <row r="137" customFormat="false" ht="20.25" hidden="false" customHeight="true" outlineLevel="0" collapsed="false">
      <c r="A137" s="33" t="s">
        <v>140</v>
      </c>
      <c r="B137" s="34" t="n">
        <f aca="false">SUM(C137:F137)</f>
        <v>5887</v>
      </c>
      <c r="C137" s="34" t="n">
        <v>1505</v>
      </c>
      <c r="D137" s="34" t="n">
        <v>1911</v>
      </c>
      <c r="E137" s="34" t="n">
        <v>1710</v>
      </c>
      <c r="F137" s="34" t="n">
        <v>761</v>
      </c>
      <c r="G137" s="34" t="n">
        <f aca="false">SUM(H137:K137)</f>
        <v>976</v>
      </c>
      <c r="H137" s="34" t="n">
        <v>0</v>
      </c>
      <c r="I137" s="34" t="n">
        <v>0</v>
      </c>
      <c r="J137" s="34" t="n">
        <v>0</v>
      </c>
      <c r="K137" s="35" t="n">
        <v>976</v>
      </c>
    </row>
    <row r="138" customFormat="false" ht="20.25" hidden="false" customHeight="true" outlineLevel="0" collapsed="false">
      <c r="A138" s="28"/>
      <c r="B138" s="34"/>
      <c r="C138" s="34"/>
      <c r="D138" s="34"/>
      <c r="E138" s="34"/>
      <c r="F138" s="34"/>
      <c r="G138" s="34"/>
      <c r="H138" s="34"/>
      <c r="I138" s="34"/>
      <c r="J138" s="34"/>
      <c r="K138" s="35"/>
    </row>
    <row r="139" s="45" customFormat="true" ht="20.25" hidden="false" customHeight="true" outlineLevel="0" collapsed="false">
      <c r="A139" s="25" t="s">
        <v>141</v>
      </c>
      <c r="B139" s="31" t="n">
        <f aca="false">SUM(B141:B173)</f>
        <v>79361</v>
      </c>
      <c r="C139" s="31" t="n">
        <f aca="false">SUM(C141:C173)</f>
        <v>20055</v>
      </c>
      <c r="D139" s="31" t="n">
        <f aca="false">SUM(D141:D173)</f>
        <v>21739</v>
      </c>
      <c r="E139" s="31" t="n">
        <f aca="false">SUM(E141:E173)</f>
        <v>19340</v>
      </c>
      <c r="F139" s="31" t="n">
        <f aca="false">SUM(F141:F173)</f>
        <v>18227</v>
      </c>
      <c r="G139" s="31" t="n">
        <f aca="false">SUM(G141:G173)</f>
        <v>70686</v>
      </c>
      <c r="H139" s="31" t="n">
        <f aca="false">SUM(H141:H173)</f>
        <v>19224</v>
      </c>
      <c r="I139" s="31" t="n">
        <f aca="false">SUM(I141:I173)</f>
        <v>18472</v>
      </c>
      <c r="J139" s="31" t="n">
        <f aca="false">SUM(J141:J173)</f>
        <v>18248</v>
      </c>
      <c r="K139" s="32" t="n">
        <f aca="false">SUM(K141:K173)</f>
        <v>14742</v>
      </c>
    </row>
    <row r="140" customFormat="false" ht="20.25" hidden="false" customHeight="true" outlineLevel="0" collapsed="false">
      <c r="A140" s="28"/>
      <c r="B140" s="34"/>
      <c r="C140" s="34"/>
      <c r="D140" s="34"/>
      <c r="E140" s="34"/>
      <c r="F140" s="34"/>
      <c r="G140" s="34"/>
      <c r="H140" s="34"/>
      <c r="I140" s="34"/>
      <c r="J140" s="34"/>
      <c r="K140" s="35"/>
    </row>
    <row r="141" customFormat="false" ht="20.25" hidden="false" customHeight="true" outlineLevel="0" collapsed="false">
      <c r="A141" s="33" t="s">
        <v>142</v>
      </c>
      <c r="B141" s="34" t="n">
        <f aca="false">SUM(C141:F141)</f>
        <v>4022</v>
      </c>
      <c r="C141" s="61" t="n">
        <v>1015</v>
      </c>
      <c r="D141" s="61" t="n">
        <v>1344</v>
      </c>
      <c r="E141" s="61" t="n">
        <v>1042</v>
      </c>
      <c r="F141" s="61" t="n">
        <v>621</v>
      </c>
      <c r="G141" s="34" t="s">
        <v>54</v>
      </c>
      <c r="H141" s="34" t="s">
        <v>54</v>
      </c>
      <c r="I141" s="34" t="s">
        <v>54</v>
      </c>
      <c r="J141" s="34" t="s">
        <v>54</v>
      </c>
      <c r="K141" s="35" t="s">
        <v>54</v>
      </c>
    </row>
    <row r="142" customFormat="false" ht="20.25" hidden="false" customHeight="true" outlineLevel="0" collapsed="false">
      <c r="A142" s="33" t="s">
        <v>99</v>
      </c>
      <c r="B142" s="34" t="n">
        <f aca="false">SUM(C142:F142)</f>
        <v>3321</v>
      </c>
      <c r="C142" s="61" t="n">
        <v>748</v>
      </c>
      <c r="D142" s="61" t="n">
        <v>954</v>
      </c>
      <c r="E142" s="61" t="n">
        <v>789</v>
      </c>
      <c r="F142" s="61" t="n">
        <v>830</v>
      </c>
      <c r="G142" s="34" t="s">
        <v>54</v>
      </c>
      <c r="H142" s="34" t="s">
        <v>54</v>
      </c>
      <c r="I142" s="34" t="s">
        <v>54</v>
      </c>
      <c r="J142" s="34" t="s">
        <v>54</v>
      </c>
      <c r="K142" s="35" t="s">
        <v>54</v>
      </c>
    </row>
    <row r="143" customFormat="false" ht="20.25" hidden="false" customHeight="true" outlineLevel="0" collapsed="false">
      <c r="A143" s="33" t="s">
        <v>143</v>
      </c>
      <c r="B143" s="34" t="n">
        <f aca="false">SUM(C143:F143)</f>
        <v>6868</v>
      </c>
      <c r="C143" s="61" t="n">
        <v>1801</v>
      </c>
      <c r="D143" s="61" t="n">
        <v>1794</v>
      </c>
      <c r="E143" s="61" t="n">
        <v>1610</v>
      </c>
      <c r="F143" s="61" t="n">
        <v>1663</v>
      </c>
      <c r="G143" s="34" t="s">
        <v>54</v>
      </c>
      <c r="H143" s="34" t="s">
        <v>54</v>
      </c>
      <c r="I143" s="34" t="s">
        <v>54</v>
      </c>
      <c r="J143" s="34" t="s">
        <v>54</v>
      </c>
      <c r="K143" s="35" t="s">
        <v>54</v>
      </c>
    </row>
    <row r="144" customFormat="false" ht="20.25" hidden="false" customHeight="true" outlineLevel="0" collapsed="false">
      <c r="A144" s="33" t="s">
        <v>144</v>
      </c>
      <c r="B144" s="34" t="n">
        <f aca="false">SUM(C144:F144)</f>
        <v>2154</v>
      </c>
      <c r="C144" s="61" t="n">
        <v>504</v>
      </c>
      <c r="D144" s="61" t="n">
        <v>628</v>
      </c>
      <c r="E144" s="61" t="n">
        <v>469</v>
      </c>
      <c r="F144" s="61" t="n">
        <v>553</v>
      </c>
      <c r="G144" s="34" t="s">
        <v>54</v>
      </c>
      <c r="H144" s="34" t="s">
        <v>54</v>
      </c>
      <c r="I144" s="34" t="s">
        <v>54</v>
      </c>
      <c r="J144" s="34" t="s">
        <v>54</v>
      </c>
      <c r="K144" s="35" t="s">
        <v>54</v>
      </c>
    </row>
    <row r="145" customFormat="false" ht="20.25" hidden="false" customHeight="true" outlineLevel="0" collapsed="false">
      <c r="A145" s="33" t="s">
        <v>145</v>
      </c>
      <c r="B145" s="34" t="n">
        <f aca="false">SUM(C145:F145)</f>
        <v>4669</v>
      </c>
      <c r="C145" s="61" t="n">
        <v>1443</v>
      </c>
      <c r="D145" s="61" t="n">
        <v>1117</v>
      </c>
      <c r="E145" s="61" t="n">
        <v>1217</v>
      </c>
      <c r="F145" s="61" t="n">
        <v>892</v>
      </c>
      <c r="G145" s="34" t="n">
        <f aca="false">SUM(H145:K145)</f>
        <v>13290</v>
      </c>
      <c r="H145" s="61" t="n">
        <v>3383</v>
      </c>
      <c r="I145" s="61" t="n">
        <v>2764</v>
      </c>
      <c r="J145" s="61" t="n">
        <v>4028</v>
      </c>
      <c r="K145" s="62" t="n">
        <v>3115</v>
      </c>
    </row>
    <row r="146" s="3" customFormat="true" ht="20.25" hidden="false" customHeight="true" outlineLevel="0" collapsed="false">
      <c r="A146" s="33" t="s">
        <v>146</v>
      </c>
      <c r="B146" s="34" t="n">
        <f aca="false">SUM(C146:F146)</f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f aca="false">SUM(H146:K146)</f>
        <v>0</v>
      </c>
      <c r="H146" s="34" t="n">
        <v>0</v>
      </c>
      <c r="I146" s="34" t="n">
        <v>0</v>
      </c>
      <c r="J146" s="34" t="n">
        <v>0</v>
      </c>
      <c r="K146" s="35" t="n">
        <v>0</v>
      </c>
    </row>
    <row r="147" customFormat="false" ht="20.25" hidden="false" customHeight="true" outlineLevel="0" collapsed="false">
      <c r="A147" s="33" t="s">
        <v>67</v>
      </c>
      <c r="B147" s="34" t="n">
        <f aca="false">SUM(C147:F147)</f>
        <v>3859</v>
      </c>
      <c r="C147" s="61" t="n">
        <v>1352</v>
      </c>
      <c r="D147" s="61" t="n">
        <v>949</v>
      </c>
      <c r="E147" s="61" t="n">
        <v>979</v>
      </c>
      <c r="F147" s="61" t="n">
        <v>579</v>
      </c>
      <c r="G147" s="34" t="n">
        <f aca="false">SUM(H147:K147)</f>
        <v>5047</v>
      </c>
      <c r="H147" s="61" t="n">
        <v>2045</v>
      </c>
      <c r="I147" s="61" t="n">
        <v>1660</v>
      </c>
      <c r="J147" s="61" t="n">
        <v>1342</v>
      </c>
      <c r="K147" s="62" t="n">
        <v>0</v>
      </c>
    </row>
    <row r="148" customFormat="false" ht="20.25" hidden="false" customHeight="true" outlineLevel="0" collapsed="false">
      <c r="A148" s="33" t="s">
        <v>147</v>
      </c>
      <c r="B148" s="34" t="n">
        <f aca="false">SUM(C148:F148)</f>
        <v>5039</v>
      </c>
      <c r="C148" s="61" t="n">
        <v>1293</v>
      </c>
      <c r="D148" s="61" t="n">
        <v>1320</v>
      </c>
      <c r="E148" s="61" t="n">
        <v>1248</v>
      </c>
      <c r="F148" s="61" t="n">
        <v>1178</v>
      </c>
      <c r="G148" s="34" t="n">
        <f aca="false">SUM(H148:K148)</f>
        <v>11335</v>
      </c>
      <c r="H148" s="61" t="n">
        <v>3128</v>
      </c>
      <c r="I148" s="61" t="n">
        <v>3185</v>
      </c>
      <c r="J148" s="61" t="n">
        <v>2520</v>
      </c>
      <c r="K148" s="62" t="n">
        <v>2502</v>
      </c>
    </row>
    <row r="149" customFormat="false" ht="20.25" hidden="false" customHeight="true" outlineLevel="0" collapsed="false">
      <c r="A149" s="33" t="s">
        <v>148</v>
      </c>
      <c r="B149" s="34" t="n">
        <f aca="false">SUM(C149:F149)</f>
        <v>1859</v>
      </c>
      <c r="C149" s="61" t="n">
        <v>426</v>
      </c>
      <c r="D149" s="61" t="n">
        <v>553</v>
      </c>
      <c r="E149" s="61" t="n">
        <v>453</v>
      </c>
      <c r="F149" s="61" t="n">
        <v>427</v>
      </c>
      <c r="G149" s="34" t="n">
        <f aca="false">SUM(H149:K149)</f>
        <v>77</v>
      </c>
      <c r="H149" s="61" t="n">
        <v>0</v>
      </c>
      <c r="I149" s="61" t="n">
        <v>0</v>
      </c>
      <c r="J149" s="61" t="n">
        <v>77</v>
      </c>
      <c r="K149" s="62" t="n">
        <v>0</v>
      </c>
    </row>
    <row r="150" customFormat="false" ht="20.25" hidden="false" customHeight="true" outlineLevel="0" collapsed="false">
      <c r="A150" s="33" t="s">
        <v>102</v>
      </c>
      <c r="B150" s="34" t="n">
        <f aca="false">SUM(C150:F150)</f>
        <v>1730</v>
      </c>
      <c r="C150" s="61" t="n">
        <v>305</v>
      </c>
      <c r="D150" s="61" t="n">
        <v>379</v>
      </c>
      <c r="E150" s="61" t="n">
        <v>490</v>
      </c>
      <c r="F150" s="61" t="n">
        <v>556</v>
      </c>
      <c r="G150" s="34" t="n">
        <f aca="false">SUM(H150:K150)</f>
        <v>1329</v>
      </c>
      <c r="H150" s="61" t="n">
        <v>368</v>
      </c>
      <c r="I150" s="61" t="n">
        <v>455</v>
      </c>
      <c r="J150" s="61" t="n">
        <v>506</v>
      </c>
      <c r="K150" s="62" t="n">
        <v>0</v>
      </c>
    </row>
    <row r="151" customFormat="false" ht="20.25" hidden="false" customHeight="true" outlineLevel="0" collapsed="false">
      <c r="A151" s="33" t="s">
        <v>149</v>
      </c>
      <c r="B151" s="34" t="n">
        <f aca="false">SUM(C151:F151)</f>
        <v>1849</v>
      </c>
      <c r="C151" s="61" t="n">
        <v>0</v>
      </c>
      <c r="D151" s="61" t="n">
        <v>705</v>
      </c>
      <c r="E151" s="61" t="n">
        <v>776</v>
      </c>
      <c r="F151" s="61" t="n">
        <v>368</v>
      </c>
      <c r="G151" s="34" t="n">
        <f aca="false">SUM(H151:K151)</f>
        <v>0</v>
      </c>
      <c r="H151" s="34" t="n">
        <v>0</v>
      </c>
      <c r="I151" s="34" t="n">
        <v>0</v>
      </c>
      <c r="J151" s="34" t="n">
        <v>0</v>
      </c>
      <c r="K151" s="35" t="n">
        <v>0</v>
      </c>
    </row>
    <row r="152" customFormat="false" ht="20.25" hidden="false" customHeight="true" outlineLevel="0" collapsed="false">
      <c r="A152" s="33" t="s">
        <v>150</v>
      </c>
      <c r="B152" s="34" t="n">
        <f aca="false">SUM(C152:F152)</f>
        <v>0</v>
      </c>
      <c r="C152" s="61" t="n">
        <v>0</v>
      </c>
      <c r="D152" s="61" t="n">
        <v>0</v>
      </c>
      <c r="E152" s="61" t="n">
        <v>0</v>
      </c>
      <c r="F152" s="61" t="n">
        <v>0</v>
      </c>
      <c r="G152" s="34" t="s">
        <v>54</v>
      </c>
      <c r="H152" s="34" t="s">
        <v>54</v>
      </c>
      <c r="I152" s="34" t="s">
        <v>54</v>
      </c>
      <c r="J152" s="34" t="s">
        <v>54</v>
      </c>
      <c r="K152" s="35" t="s">
        <v>54</v>
      </c>
    </row>
    <row r="153" customFormat="false" ht="20.25" hidden="false" customHeight="true" outlineLevel="0" collapsed="false">
      <c r="A153" s="28" t="s">
        <v>151</v>
      </c>
      <c r="B153" s="34" t="n">
        <f aca="false">SUM(C153:F153)</f>
        <v>1753</v>
      </c>
      <c r="C153" s="61" t="n">
        <v>313</v>
      </c>
      <c r="D153" s="61" t="n">
        <v>465</v>
      </c>
      <c r="E153" s="61" t="n">
        <v>491</v>
      </c>
      <c r="F153" s="61" t="n">
        <v>484</v>
      </c>
      <c r="G153" s="34" t="n">
        <f aca="false">SUM(H153:K153)</f>
        <v>0</v>
      </c>
      <c r="H153" s="34" t="n">
        <v>0</v>
      </c>
      <c r="I153" s="34" t="n">
        <v>0</v>
      </c>
      <c r="J153" s="34" t="n">
        <v>0</v>
      </c>
      <c r="K153" s="35" t="n">
        <v>0</v>
      </c>
    </row>
    <row r="154" customFormat="false" ht="20.25" hidden="false" customHeight="true" outlineLevel="0" collapsed="false">
      <c r="A154" s="33" t="s">
        <v>132</v>
      </c>
      <c r="B154" s="34" t="n">
        <f aca="false">SUM(C154:F154)</f>
        <v>2783</v>
      </c>
      <c r="C154" s="61" t="n">
        <v>1293</v>
      </c>
      <c r="D154" s="61" t="n">
        <v>1490</v>
      </c>
      <c r="E154" s="61" t="n">
        <v>0</v>
      </c>
      <c r="F154" s="61" t="n">
        <v>0</v>
      </c>
      <c r="G154" s="34" t="n">
        <f aca="false">SUM(H154:K154)</f>
        <v>7043</v>
      </c>
      <c r="H154" s="61" t="n">
        <v>2045</v>
      </c>
      <c r="I154" s="61" t="n">
        <v>1884</v>
      </c>
      <c r="J154" s="61" t="n">
        <v>1574</v>
      </c>
      <c r="K154" s="62" t="n">
        <v>1540</v>
      </c>
    </row>
    <row r="155" customFormat="false" ht="20.25" hidden="false" customHeight="true" outlineLevel="0" collapsed="false">
      <c r="A155" s="33" t="s">
        <v>122</v>
      </c>
      <c r="B155" s="34" t="n">
        <f aca="false">SUM(C155:F155)</f>
        <v>453</v>
      </c>
      <c r="C155" s="61" t="n">
        <v>246</v>
      </c>
      <c r="D155" s="61" t="n">
        <v>0</v>
      </c>
      <c r="E155" s="61" t="n">
        <v>39</v>
      </c>
      <c r="F155" s="61" t="n">
        <v>168</v>
      </c>
      <c r="G155" s="34" t="n">
        <f aca="false">SUM(H155:K155)</f>
        <v>830</v>
      </c>
      <c r="H155" s="61" t="n">
        <v>65</v>
      </c>
      <c r="I155" s="61" t="n">
        <v>262</v>
      </c>
      <c r="J155" s="61" t="n">
        <v>172</v>
      </c>
      <c r="K155" s="62" t="n">
        <v>331</v>
      </c>
    </row>
    <row r="156" s="3" customFormat="true" ht="20.25" hidden="false" customHeight="true" outlineLevel="0" collapsed="false">
      <c r="A156" s="33" t="s">
        <v>152</v>
      </c>
      <c r="B156" s="34" t="n">
        <f aca="false">SUM(C156:F156)</f>
        <v>5898</v>
      </c>
      <c r="C156" s="61" t="n">
        <v>995</v>
      </c>
      <c r="D156" s="61" t="n">
        <v>1490</v>
      </c>
      <c r="E156" s="61" t="n">
        <v>1682</v>
      </c>
      <c r="F156" s="61" t="n">
        <v>1731</v>
      </c>
      <c r="G156" s="34" t="s">
        <v>54</v>
      </c>
      <c r="H156" s="34" t="s">
        <v>54</v>
      </c>
      <c r="I156" s="34" t="s">
        <v>54</v>
      </c>
      <c r="J156" s="34" t="s">
        <v>54</v>
      </c>
      <c r="K156" s="35" t="s">
        <v>54</v>
      </c>
    </row>
    <row r="157" customFormat="false" ht="20.25" hidden="false" customHeight="true" outlineLevel="0" collapsed="false">
      <c r="A157" s="33" t="s">
        <v>153</v>
      </c>
      <c r="B157" s="34" t="n">
        <f aca="false">SUM(C157:F157)</f>
        <v>2528</v>
      </c>
      <c r="C157" s="61" t="n">
        <v>471</v>
      </c>
      <c r="D157" s="61" t="n">
        <v>670</v>
      </c>
      <c r="E157" s="61" t="n">
        <v>746</v>
      </c>
      <c r="F157" s="61" t="n">
        <v>641</v>
      </c>
      <c r="G157" s="34" t="s">
        <v>54</v>
      </c>
      <c r="H157" s="34" t="s">
        <v>54</v>
      </c>
      <c r="I157" s="34" t="s">
        <v>54</v>
      </c>
      <c r="J157" s="34" t="s">
        <v>54</v>
      </c>
      <c r="K157" s="35" t="s">
        <v>54</v>
      </c>
    </row>
    <row r="158" customFormat="false" ht="20.25" hidden="false" customHeight="true" outlineLevel="0" collapsed="false">
      <c r="A158" s="33" t="s">
        <v>154</v>
      </c>
      <c r="B158" s="34" t="n">
        <f aca="false">SUM(C158:F158)</f>
        <v>2048</v>
      </c>
      <c r="C158" s="61" t="n">
        <v>422</v>
      </c>
      <c r="D158" s="61" t="n">
        <v>646</v>
      </c>
      <c r="E158" s="61" t="n">
        <v>521</v>
      </c>
      <c r="F158" s="61" t="n">
        <v>459</v>
      </c>
      <c r="G158" s="34" t="s">
        <v>54</v>
      </c>
      <c r="H158" s="34" t="s">
        <v>54</v>
      </c>
      <c r="I158" s="34" t="s">
        <v>54</v>
      </c>
      <c r="J158" s="34" t="s">
        <v>54</v>
      </c>
      <c r="K158" s="35" t="s">
        <v>54</v>
      </c>
    </row>
    <row r="159" customFormat="false" ht="20.25" hidden="false" customHeight="true" outlineLevel="0" collapsed="false">
      <c r="A159" s="33" t="s">
        <v>104</v>
      </c>
      <c r="B159" s="34" t="n">
        <f aca="false">SUM(C159:F159)</f>
        <v>3212</v>
      </c>
      <c r="C159" s="61" t="n">
        <v>802</v>
      </c>
      <c r="D159" s="61" t="n">
        <v>773</v>
      </c>
      <c r="E159" s="61" t="n">
        <v>898</v>
      </c>
      <c r="F159" s="61" t="n">
        <v>739</v>
      </c>
      <c r="G159" s="34" t="n">
        <f aca="false">SUM(H159:K159)</f>
        <v>7121</v>
      </c>
      <c r="H159" s="61" t="n">
        <v>1842</v>
      </c>
      <c r="I159" s="61" t="n">
        <v>1794</v>
      </c>
      <c r="J159" s="61" t="n">
        <v>2051</v>
      </c>
      <c r="K159" s="62" t="n">
        <v>1434</v>
      </c>
    </row>
    <row r="160" customFormat="false" ht="20.25" hidden="false" customHeight="true" outlineLevel="0" collapsed="false">
      <c r="A160" s="33" t="s">
        <v>155</v>
      </c>
      <c r="B160" s="34" t="n">
        <f aca="false">SUM(C160:F160)</f>
        <v>1151</v>
      </c>
      <c r="C160" s="61" t="n">
        <v>307</v>
      </c>
      <c r="D160" s="61" t="n">
        <v>300</v>
      </c>
      <c r="E160" s="61" t="n">
        <v>283</v>
      </c>
      <c r="F160" s="61" t="n">
        <v>261</v>
      </c>
      <c r="G160" s="34" t="s">
        <v>54</v>
      </c>
      <c r="H160" s="34" t="s">
        <v>54</v>
      </c>
      <c r="I160" s="34" t="s">
        <v>54</v>
      </c>
      <c r="J160" s="34" t="s">
        <v>54</v>
      </c>
      <c r="K160" s="35" t="s">
        <v>54</v>
      </c>
    </row>
    <row r="161" customFormat="false" ht="20.25" hidden="false" customHeight="true" outlineLevel="0" collapsed="false">
      <c r="A161" s="33" t="s">
        <v>156</v>
      </c>
      <c r="B161" s="34" t="n">
        <f aca="false">SUM(C161:F161)</f>
        <v>1483</v>
      </c>
      <c r="C161" s="61" t="n">
        <v>533</v>
      </c>
      <c r="D161" s="61" t="n">
        <v>390</v>
      </c>
      <c r="E161" s="61" t="n">
        <v>424</v>
      </c>
      <c r="F161" s="61" t="n">
        <v>136</v>
      </c>
      <c r="G161" s="34" t="n">
        <f aca="false">SUM(H161:K161)</f>
        <v>0</v>
      </c>
      <c r="H161" s="34" t="n">
        <v>0</v>
      </c>
      <c r="I161" s="34" t="n">
        <v>0</v>
      </c>
      <c r="J161" s="34" t="n">
        <v>0</v>
      </c>
      <c r="K161" s="35" t="n">
        <v>0</v>
      </c>
    </row>
    <row r="162" customFormat="false" ht="20.25" hidden="false" customHeight="true" outlineLevel="0" collapsed="false">
      <c r="A162" s="33" t="s">
        <v>157</v>
      </c>
      <c r="B162" s="34" t="n">
        <f aca="false">SUM(C162:F162)</f>
        <v>1364</v>
      </c>
      <c r="C162" s="61" t="n">
        <v>371</v>
      </c>
      <c r="D162" s="61" t="n">
        <v>324</v>
      </c>
      <c r="E162" s="61" t="n">
        <v>306</v>
      </c>
      <c r="F162" s="61" t="n">
        <v>363</v>
      </c>
      <c r="G162" s="34" t="n">
        <f aca="false">SUM(H162:K162)</f>
        <v>4425</v>
      </c>
      <c r="H162" s="61" t="n">
        <v>1066</v>
      </c>
      <c r="I162" s="61" t="n">
        <v>959</v>
      </c>
      <c r="J162" s="61" t="n">
        <v>1182</v>
      </c>
      <c r="K162" s="62" t="n">
        <v>1218</v>
      </c>
    </row>
    <row r="163" customFormat="false" ht="20.25" hidden="false" customHeight="true" outlineLevel="0" collapsed="false">
      <c r="A163" s="33" t="s">
        <v>126</v>
      </c>
      <c r="B163" s="34" t="n">
        <f aca="false">SUM(C163:F163)</f>
        <v>3734</v>
      </c>
      <c r="C163" s="61" t="n">
        <v>776</v>
      </c>
      <c r="D163" s="61" t="n">
        <v>921</v>
      </c>
      <c r="E163" s="61" t="n">
        <v>1025</v>
      </c>
      <c r="F163" s="61" t="n">
        <v>1012</v>
      </c>
      <c r="G163" s="34" t="s">
        <v>54</v>
      </c>
      <c r="H163" s="34" t="s">
        <v>54</v>
      </c>
      <c r="I163" s="34" t="s">
        <v>54</v>
      </c>
      <c r="J163" s="34" t="s">
        <v>54</v>
      </c>
      <c r="K163" s="35" t="s">
        <v>54</v>
      </c>
    </row>
    <row r="164" customFormat="false" ht="20.25" hidden="false" customHeight="true" outlineLevel="0" collapsed="false">
      <c r="A164" s="33" t="s">
        <v>158</v>
      </c>
      <c r="B164" s="34" t="n">
        <f aca="false">SUM(C164:F164)</f>
        <v>2648</v>
      </c>
      <c r="C164" s="61" t="n">
        <v>757</v>
      </c>
      <c r="D164" s="61" t="n">
        <v>685</v>
      </c>
      <c r="E164" s="61" t="n">
        <v>501</v>
      </c>
      <c r="F164" s="61" t="n">
        <v>705</v>
      </c>
      <c r="G164" s="34" t="s">
        <v>54</v>
      </c>
      <c r="H164" s="34" t="s">
        <v>54</v>
      </c>
      <c r="I164" s="34" t="s">
        <v>54</v>
      </c>
      <c r="J164" s="34" t="s">
        <v>54</v>
      </c>
      <c r="K164" s="35" t="s">
        <v>54</v>
      </c>
    </row>
    <row r="165" customFormat="false" ht="20.25" hidden="false" customHeight="true" outlineLevel="0" collapsed="false">
      <c r="A165" s="33" t="s">
        <v>109</v>
      </c>
      <c r="B165" s="34" t="n">
        <f aca="false">SUM(C165:F165)</f>
        <v>1184</v>
      </c>
      <c r="C165" s="61" t="n">
        <v>323</v>
      </c>
      <c r="D165" s="61" t="n">
        <v>355</v>
      </c>
      <c r="E165" s="61" t="n">
        <v>269</v>
      </c>
      <c r="F165" s="61" t="n">
        <v>237</v>
      </c>
      <c r="G165" s="34" t="n">
        <f aca="false">SUM(H165:K165)</f>
        <v>2476</v>
      </c>
      <c r="H165" s="61" t="n">
        <v>580</v>
      </c>
      <c r="I165" s="61" t="n">
        <v>750</v>
      </c>
      <c r="J165" s="61" t="n">
        <v>637</v>
      </c>
      <c r="K165" s="62" t="n">
        <v>509</v>
      </c>
    </row>
    <row r="166" customFormat="false" ht="20.25" hidden="false" customHeight="true" outlineLevel="0" collapsed="false">
      <c r="A166" s="33" t="s">
        <v>159</v>
      </c>
      <c r="B166" s="34" t="n">
        <f aca="false">SUM(C166:F166)</f>
        <v>1817</v>
      </c>
      <c r="C166" s="61" t="n">
        <v>560</v>
      </c>
      <c r="D166" s="61" t="n">
        <v>456</v>
      </c>
      <c r="E166" s="61" t="n">
        <v>435</v>
      </c>
      <c r="F166" s="61" t="n">
        <v>366</v>
      </c>
      <c r="G166" s="34" t="s">
        <v>54</v>
      </c>
      <c r="H166" s="34" t="s">
        <v>54</v>
      </c>
      <c r="I166" s="34" t="s">
        <v>54</v>
      </c>
      <c r="J166" s="34" t="s">
        <v>54</v>
      </c>
      <c r="K166" s="35" t="s">
        <v>54</v>
      </c>
    </row>
    <row r="167" customFormat="false" ht="20.25" hidden="false" customHeight="true" outlineLevel="0" collapsed="false">
      <c r="A167" s="33" t="s">
        <v>160</v>
      </c>
      <c r="B167" s="34" t="n">
        <f aca="false">SUM(C167:F167)</f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f aca="false">SUM(H167:K167)</f>
        <v>0</v>
      </c>
      <c r="H167" s="34" t="n">
        <v>0</v>
      </c>
      <c r="I167" s="34" t="n">
        <v>0</v>
      </c>
      <c r="J167" s="34" t="n">
        <v>0</v>
      </c>
      <c r="K167" s="35" t="n">
        <v>0</v>
      </c>
    </row>
    <row r="168" customFormat="false" ht="20.25" hidden="false" customHeight="true" outlineLevel="0" collapsed="false">
      <c r="A168" s="33" t="s">
        <v>161</v>
      </c>
      <c r="B168" s="34" t="n">
        <f aca="false">SUM(C168:F168)</f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f aca="false">SUM(H168:K168)</f>
        <v>3787</v>
      </c>
      <c r="H168" s="61" t="n">
        <v>1079</v>
      </c>
      <c r="I168" s="61" t="n">
        <v>1203</v>
      </c>
      <c r="J168" s="61" t="n">
        <v>837</v>
      </c>
      <c r="K168" s="62" t="n">
        <v>668</v>
      </c>
    </row>
    <row r="169" customFormat="false" ht="20.25" hidden="false" customHeight="true" outlineLevel="0" collapsed="false">
      <c r="A169" s="33" t="s">
        <v>162</v>
      </c>
      <c r="B169" s="34" t="n">
        <f aca="false">SUM(C169:F169)</f>
        <v>310</v>
      </c>
      <c r="C169" s="34" t="n">
        <v>19</v>
      </c>
      <c r="D169" s="34" t="n">
        <v>90</v>
      </c>
      <c r="E169" s="34" t="n">
        <v>131</v>
      </c>
      <c r="F169" s="34" t="n">
        <v>70</v>
      </c>
      <c r="G169" s="34" t="s">
        <v>54</v>
      </c>
      <c r="H169" s="34" t="s">
        <v>54</v>
      </c>
      <c r="I169" s="34" t="s">
        <v>54</v>
      </c>
      <c r="J169" s="34" t="s">
        <v>54</v>
      </c>
      <c r="K169" s="35" t="s">
        <v>54</v>
      </c>
    </row>
    <row r="170" customFormat="false" ht="20.25" hidden="false" customHeight="true" outlineLevel="0" collapsed="false">
      <c r="A170" s="33" t="s">
        <v>163</v>
      </c>
      <c r="B170" s="34" t="n">
        <f aca="false">SUM(C170:F170)</f>
        <v>4704</v>
      </c>
      <c r="C170" s="61" t="n">
        <v>1217</v>
      </c>
      <c r="D170" s="61" t="n">
        <v>1201</v>
      </c>
      <c r="E170" s="61" t="n">
        <v>1049</v>
      </c>
      <c r="F170" s="61" t="n">
        <v>1237</v>
      </c>
      <c r="G170" s="34" t="n">
        <f aca="false">SUM(H170:K170)</f>
        <v>8418</v>
      </c>
      <c r="H170" s="61" t="n">
        <v>2138</v>
      </c>
      <c r="I170" s="61" t="n">
        <v>2172</v>
      </c>
      <c r="J170" s="61" t="n">
        <v>1945</v>
      </c>
      <c r="K170" s="62" t="n">
        <v>2163</v>
      </c>
    </row>
    <row r="171" customFormat="false" ht="20.25" hidden="false" customHeight="true" outlineLevel="0" collapsed="false">
      <c r="A171" s="33" t="s">
        <v>164</v>
      </c>
      <c r="B171" s="34" t="n">
        <f aca="false">SUM(C171:F171)</f>
        <v>3744</v>
      </c>
      <c r="C171" s="61" t="n">
        <v>909</v>
      </c>
      <c r="D171" s="61" t="n">
        <v>935</v>
      </c>
      <c r="E171" s="61" t="n">
        <v>649</v>
      </c>
      <c r="F171" s="61" t="n">
        <v>1251</v>
      </c>
      <c r="G171" s="34" t="s">
        <v>54</v>
      </c>
      <c r="H171" s="34" t="s">
        <v>54</v>
      </c>
      <c r="I171" s="34" t="s">
        <v>54</v>
      </c>
      <c r="J171" s="34" t="s">
        <v>54</v>
      </c>
      <c r="K171" s="35" t="s">
        <v>54</v>
      </c>
    </row>
    <row r="172" customFormat="false" ht="20.25" hidden="false" customHeight="true" outlineLevel="0" collapsed="false">
      <c r="A172" s="33" t="s">
        <v>165</v>
      </c>
      <c r="B172" s="34" t="n">
        <f aca="false">SUM(C172:F172)</f>
        <v>3021</v>
      </c>
      <c r="C172" s="61" t="n">
        <v>698</v>
      </c>
      <c r="D172" s="61" t="n">
        <v>805</v>
      </c>
      <c r="E172" s="61" t="n">
        <v>818</v>
      </c>
      <c r="F172" s="61" t="n">
        <v>700</v>
      </c>
      <c r="G172" s="34" t="n">
        <f aca="false">SUM(H172:K172)</f>
        <v>5214</v>
      </c>
      <c r="H172" s="61" t="n">
        <v>1191</v>
      </c>
      <c r="I172" s="61" t="n">
        <v>1384</v>
      </c>
      <c r="J172" s="61" t="n">
        <v>1377</v>
      </c>
      <c r="K172" s="62" t="n">
        <v>1262</v>
      </c>
    </row>
    <row r="173" customFormat="false" ht="20.25" hidden="false" customHeight="true" outlineLevel="0" collapsed="false">
      <c r="A173" s="28" t="s">
        <v>166</v>
      </c>
      <c r="B173" s="34" t="n">
        <f aca="false">SUM(C173:F173)</f>
        <v>156</v>
      </c>
      <c r="C173" s="61" t="n">
        <v>156</v>
      </c>
      <c r="D173" s="61" t="n">
        <v>0</v>
      </c>
      <c r="E173" s="61" t="n">
        <v>0</v>
      </c>
      <c r="F173" s="61" t="n">
        <v>0</v>
      </c>
      <c r="G173" s="34" t="n">
        <f aca="false">SUM(H173:K173)</f>
        <v>294</v>
      </c>
      <c r="H173" s="61" t="n">
        <v>294</v>
      </c>
      <c r="I173" s="34" t="n">
        <v>0</v>
      </c>
      <c r="J173" s="34" t="n">
        <v>0</v>
      </c>
      <c r="K173" s="35" t="n">
        <v>0</v>
      </c>
    </row>
    <row r="174" customFormat="false" ht="20.25" hidden="false" customHeight="true" outlineLevel="0" collapsed="false">
      <c r="A174" s="63"/>
      <c r="B174" s="64"/>
      <c r="C174" s="54"/>
      <c r="D174" s="65"/>
      <c r="E174" s="65"/>
      <c r="F174" s="39"/>
      <c r="G174" s="65"/>
      <c r="H174" s="65"/>
      <c r="I174" s="65"/>
      <c r="J174" s="65"/>
      <c r="K174" s="66"/>
    </row>
    <row r="175" customFormat="false" ht="20.25" hidden="false" customHeight="true" outlineLevel="0" collapsed="false">
      <c r="A175" s="3"/>
      <c r="B175" s="6"/>
      <c r="C175" s="41"/>
    </row>
    <row r="176" customFormat="false" ht="20.25" hidden="false" customHeight="true" outlineLevel="0" collapsed="false">
      <c r="A176" s="3"/>
      <c r="B176" s="6"/>
      <c r="C176" s="41"/>
    </row>
    <row r="177" customFormat="false" ht="20.25" hidden="false" customHeight="true" outlineLevel="0" collapsed="false">
      <c r="A177" s="56" t="s">
        <v>112</v>
      </c>
      <c r="B177" s="6"/>
      <c r="C177" s="41"/>
    </row>
    <row r="178" customFormat="false" ht="20.25" hidden="false" customHeight="true" outlineLevel="0" collapsed="false">
      <c r="A178" s="3"/>
      <c r="B178" s="6"/>
      <c r="C178" s="41"/>
    </row>
    <row r="179" s="45" customFormat="true" ht="20.25" hidden="false" customHeight="true" outlineLevel="0" collapsed="false">
      <c r="A179" s="49"/>
      <c r="B179" s="12"/>
      <c r="C179" s="13" t="s">
        <v>3</v>
      </c>
      <c r="D179" s="13"/>
      <c r="E179" s="13"/>
      <c r="F179" s="13"/>
      <c r="G179" s="12"/>
      <c r="H179" s="13" t="s">
        <v>4</v>
      </c>
      <c r="I179" s="13"/>
      <c r="J179" s="13"/>
      <c r="K179" s="13"/>
    </row>
    <row r="180" s="45" customFormat="true" ht="20.25" hidden="false" customHeight="true" outlineLevel="0" collapsed="false">
      <c r="A180" s="14" t="s">
        <v>5</v>
      </c>
      <c r="B180" s="15" t="s">
        <v>6</v>
      </c>
      <c r="C180" s="16" t="s">
        <v>7</v>
      </c>
      <c r="D180" s="16"/>
      <c r="E180" s="16"/>
      <c r="F180" s="16"/>
      <c r="G180" s="17" t="s">
        <v>6</v>
      </c>
      <c r="H180" s="13" t="s">
        <v>7</v>
      </c>
      <c r="I180" s="13"/>
      <c r="J180" s="13"/>
      <c r="K180" s="13"/>
    </row>
    <row r="181" s="45" customFormat="true" ht="20.25" hidden="false" customHeight="true" outlineLevel="0" collapsed="false">
      <c r="A181" s="67"/>
      <c r="B181" s="51"/>
      <c r="C181" s="68" t="s">
        <v>8</v>
      </c>
      <c r="D181" s="68" t="s">
        <v>9</v>
      </c>
      <c r="E181" s="68" t="s">
        <v>10</v>
      </c>
      <c r="F181" s="69" t="s">
        <v>11</v>
      </c>
      <c r="G181" s="70"/>
      <c r="H181" s="71" t="s">
        <v>8</v>
      </c>
      <c r="I181" s="68" t="s">
        <v>9</v>
      </c>
      <c r="J181" s="68" t="s">
        <v>10</v>
      </c>
      <c r="K181" s="69" t="s">
        <v>11</v>
      </c>
    </row>
    <row r="182" customFormat="false" ht="20.25" hidden="false" customHeight="true" outlineLevel="0" collapsed="false">
      <c r="A182" s="3"/>
      <c r="B182" s="58"/>
      <c r="C182" s="72"/>
      <c r="D182" s="34"/>
      <c r="E182" s="34"/>
      <c r="F182" s="2"/>
      <c r="G182" s="58"/>
      <c r="H182" s="72"/>
      <c r="I182" s="34"/>
      <c r="J182" s="34"/>
      <c r="K182" s="2"/>
    </row>
    <row r="183" s="45" customFormat="true" ht="20.25" hidden="false" customHeight="true" outlineLevel="0" collapsed="false">
      <c r="A183" s="73" t="s">
        <v>167</v>
      </c>
      <c r="B183" s="31" t="n">
        <f aca="false">SUM(B185:B188)</f>
        <v>9944</v>
      </c>
      <c r="C183" s="31" t="n">
        <f aca="false">SUM(C185:C188)</f>
        <v>2394</v>
      </c>
      <c r="D183" s="31" t="n">
        <f aca="false">SUM(D185:D188)</f>
        <v>2882</v>
      </c>
      <c r="E183" s="31" t="n">
        <f aca="false">SUM(E185:E188)</f>
        <v>2375</v>
      </c>
      <c r="F183" s="31" t="n">
        <f aca="false">SUM(F185:F188)</f>
        <v>2293</v>
      </c>
      <c r="G183" s="31" t="n">
        <f aca="false">SUM(G185:G188)</f>
        <v>44560</v>
      </c>
      <c r="H183" s="31" t="n">
        <f aca="false">SUM(H185:H188)</f>
        <v>10147</v>
      </c>
      <c r="I183" s="31" t="n">
        <f aca="false">SUM(I185:I188)</f>
        <v>10665</v>
      </c>
      <c r="J183" s="31" t="n">
        <f aca="false">SUM(J185:J188)</f>
        <v>11665</v>
      </c>
      <c r="K183" s="32" t="n">
        <f aca="false">SUM(K185:K188)</f>
        <v>12083</v>
      </c>
    </row>
    <row r="184" customFormat="false" ht="20.25" hidden="false" customHeight="true" outlineLevel="0" collapsed="false">
      <c r="A184" s="74"/>
      <c r="B184" s="34"/>
      <c r="C184" s="72"/>
      <c r="D184" s="34"/>
      <c r="E184" s="34"/>
      <c r="F184" s="2"/>
      <c r="G184" s="34"/>
      <c r="H184" s="72"/>
      <c r="I184" s="34"/>
      <c r="J184" s="34"/>
      <c r="K184" s="2"/>
    </row>
    <row r="185" s="3" customFormat="true" ht="20.25" hidden="false" customHeight="true" outlineLevel="0" collapsed="false">
      <c r="A185" s="74" t="s">
        <v>168</v>
      </c>
      <c r="B185" s="34" t="n">
        <f aca="false">SUM(C185:F185)</f>
        <v>0</v>
      </c>
      <c r="C185" s="72" t="n">
        <v>0</v>
      </c>
      <c r="D185" s="34" t="n">
        <v>0</v>
      </c>
      <c r="E185" s="34" t="n">
        <v>0</v>
      </c>
      <c r="F185" s="2" t="n">
        <v>0</v>
      </c>
      <c r="G185" s="34" t="n">
        <f aca="false">SUM(H185:K185)</f>
        <v>34252</v>
      </c>
      <c r="H185" s="72" t="n">
        <v>7768</v>
      </c>
      <c r="I185" s="34" t="n">
        <v>7854</v>
      </c>
      <c r="J185" s="34" t="n">
        <v>9004</v>
      </c>
      <c r="K185" s="2" t="n">
        <v>9626</v>
      </c>
    </row>
    <row r="186" s="3" customFormat="true" ht="20.25" hidden="false" customHeight="true" outlineLevel="0" collapsed="false">
      <c r="A186" s="74" t="s">
        <v>93</v>
      </c>
      <c r="B186" s="34" t="n">
        <f aca="false">SUM(C186:F186)</f>
        <v>2932</v>
      </c>
      <c r="C186" s="72" t="n">
        <v>625</v>
      </c>
      <c r="D186" s="34" t="n">
        <v>1038</v>
      </c>
      <c r="E186" s="34" t="n">
        <v>540</v>
      </c>
      <c r="F186" s="2" t="n">
        <v>729</v>
      </c>
      <c r="G186" s="34" t="n">
        <f aca="false">SUM(H186:K186)</f>
        <v>2144</v>
      </c>
      <c r="H186" s="72" t="n">
        <v>610</v>
      </c>
      <c r="I186" s="34" t="n">
        <v>653</v>
      </c>
      <c r="J186" s="34" t="n">
        <v>425</v>
      </c>
      <c r="K186" s="2" t="n">
        <v>456</v>
      </c>
    </row>
    <row r="187" s="3" customFormat="true" ht="20.25" hidden="false" customHeight="true" outlineLevel="0" collapsed="false">
      <c r="A187" s="74" t="s">
        <v>94</v>
      </c>
      <c r="B187" s="34" t="n">
        <f aca="false">SUM(C187:F187)</f>
        <v>1362</v>
      </c>
      <c r="C187" s="72" t="n">
        <v>335</v>
      </c>
      <c r="D187" s="34" t="n">
        <v>317</v>
      </c>
      <c r="E187" s="34" t="n">
        <v>391</v>
      </c>
      <c r="F187" s="2" t="n">
        <v>319</v>
      </c>
      <c r="G187" s="34" t="n">
        <f aca="false">SUM(H187:K187)</f>
        <v>2514</v>
      </c>
      <c r="H187" s="72" t="n">
        <v>335</v>
      </c>
      <c r="I187" s="34" t="n">
        <v>631</v>
      </c>
      <c r="J187" s="34" t="n">
        <v>792</v>
      </c>
      <c r="K187" s="2" t="n">
        <v>756</v>
      </c>
    </row>
    <row r="188" s="3" customFormat="true" ht="20.25" hidden="false" customHeight="true" outlineLevel="0" collapsed="false">
      <c r="A188" s="74" t="s">
        <v>84</v>
      </c>
      <c r="B188" s="34" t="n">
        <f aca="false">SUM(C188:F188)</f>
        <v>5650</v>
      </c>
      <c r="C188" s="72" t="n">
        <v>1434</v>
      </c>
      <c r="D188" s="34" t="n">
        <v>1527</v>
      </c>
      <c r="E188" s="34" t="n">
        <v>1444</v>
      </c>
      <c r="F188" s="2" t="n">
        <v>1245</v>
      </c>
      <c r="G188" s="34" t="n">
        <f aca="false">SUM(H188:K188)</f>
        <v>5650</v>
      </c>
      <c r="H188" s="72" t="n">
        <v>1434</v>
      </c>
      <c r="I188" s="34" t="n">
        <v>1527</v>
      </c>
      <c r="J188" s="34" t="n">
        <v>1444</v>
      </c>
      <c r="K188" s="2" t="n">
        <v>1245</v>
      </c>
    </row>
    <row r="189" customFormat="false" ht="20.25" hidden="false" customHeight="true" outlineLevel="0" collapsed="false">
      <c r="A189" s="3"/>
      <c r="B189" s="34"/>
      <c r="C189" s="72"/>
      <c r="D189" s="34"/>
      <c r="E189" s="34"/>
      <c r="F189" s="2"/>
      <c r="G189" s="34"/>
      <c r="H189" s="72"/>
      <c r="I189" s="34"/>
      <c r="J189" s="34"/>
      <c r="K189" s="2"/>
    </row>
    <row r="190" s="45" customFormat="true" ht="20.25" hidden="false" customHeight="true" outlineLevel="0" collapsed="false">
      <c r="A190" s="73" t="s">
        <v>169</v>
      </c>
      <c r="B190" s="31" t="n">
        <f aca="false">SUM(B192:B202)</f>
        <v>117835</v>
      </c>
      <c r="C190" s="31" t="n">
        <f aca="false">SUM(C192:C202)</f>
        <v>29344</v>
      </c>
      <c r="D190" s="31" t="n">
        <f aca="false">SUM(D192:D202)</f>
        <v>35212</v>
      </c>
      <c r="E190" s="31" t="n">
        <f aca="false">SUM(E192:E202)</f>
        <v>29039</v>
      </c>
      <c r="F190" s="31" t="n">
        <f aca="false">SUM(F192:F202)</f>
        <v>24240</v>
      </c>
      <c r="G190" s="31" t="n">
        <f aca="false">SUM(G192:G202)</f>
        <v>106682</v>
      </c>
      <c r="H190" s="31" t="n">
        <f aca="false">SUM(H192:H202)</f>
        <v>27376</v>
      </c>
      <c r="I190" s="31" t="n">
        <f aca="false">SUM(I192:I202)</f>
        <v>29317</v>
      </c>
      <c r="J190" s="31" t="n">
        <f aca="false">SUM(J192:J202)</f>
        <v>25904</v>
      </c>
      <c r="K190" s="32" t="n">
        <f aca="false">SUM(K192:K202)</f>
        <v>24085</v>
      </c>
    </row>
    <row r="191" customFormat="false" ht="20.25" hidden="false" customHeight="true" outlineLevel="0" collapsed="false">
      <c r="A191" s="74"/>
      <c r="B191" s="34"/>
      <c r="C191" s="72"/>
      <c r="D191" s="34"/>
      <c r="E191" s="34"/>
      <c r="F191" s="2"/>
      <c r="G191" s="34"/>
      <c r="H191" s="72"/>
      <c r="I191" s="34"/>
      <c r="J191" s="34"/>
      <c r="K191" s="2"/>
    </row>
    <row r="192" customFormat="false" ht="20.25" hidden="false" customHeight="true" outlineLevel="0" collapsed="false">
      <c r="A192" s="74" t="s">
        <v>170</v>
      </c>
      <c r="B192" s="34" t="n">
        <f aca="false">SUM(C192:F192)</f>
        <v>4104</v>
      </c>
      <c r="C192" s="72" t="n">
        <v>852</v>
      </c>
      <c r="D192" s="34" t="n">
        <v>1154</v>
      </c>
      <c r="E192" s="34" t="n">
        <v>1077</v>
      </c>
      <c r="F192" s="2" t="n">
        <v>1021</v>
      </c>
      <c r="G192" s="35" t="s">
        <v>54</v>
      </c>
      <c r="H192" s="35" t="s">
        <v>54</v>
      </c>
      <c r="I192" s="35" t="s">
        <v>54</v>
      </c>
      <c r="J192" s="35" t="s">
        <v>54</v>
      </c>
      <c r="K192" s="35" t="s">
        <v>54</v>
      </c>
    </row>
    <row r="193" s="3" customFormat="true" ht="20.25" hidden="false" customHeight="true" outlineLevel="0" collapsed="false">
      <c r="A193" s="74" t="s">
        <v>171</v>
      </c>
      <c r="B193" s="34" t="n">
        <f aca="false">SUM(C193:F193)</f>
        <v>10879</v>
      </c>
      <c r="C193" s="72" t="n">
        <v>2188</v>
      </c>
      <c r="D193" s="34" t="n">
        <v>3066</v>
      </c>
      <c r="E193" s="34" t="n">
        <v>2977</v>
      </c>
      <c r="F193" s="2" t="n">
        <v>2648</v>
      </c>
      <c r="G193" s="34" t="n">
        <f aca="false">SUM(H193:K193)</f>
        <v>13290</v>
      </c>
      <c r="H193" s="72" t="n">
        <v>2684</v>
      </c>
      <c r="I193" s="34" t="n">
        <v>3567</v>
      </c>
      <c r="J193" s="34" t="n">
        <v>3423</v>
      </c>
      <c r="K193" s="2" t="n">
        <v>3616</v>
      </c>
    </row>
    <row r="194" customFormat="false" ht="20.25" hidden="false" customHeight="true" outlineLevel="0" collapsed="false">
      <c r="A194" s="74" t="s">
        <v>172</v>
      </c>
      <c r="B194" s="34" t="n">
        <f aca="false">SUM(C194:F194)</f>
        <v>20783</v>
      </c>
      <c r="C194" s="72" t="n">
        <v>4946</v>
      </c>
      <c r="D194" s="34" t="n">
        <v>6381</v>
      </c>
      <c r="E194" s="34" t="n">
        <v>4867</v>
      </c>
      <c r="F194" s="2" t="n">
        <v>4589</v>
      </c>
      <c r="G194" s="34" t="n">
        <f aca="false">SUM(H194:K194)</f>
        <v>23276</v>
      </c>
      <c r="H194" s="72" t="n">
        <v>6164</v>
      </c>
      <c r="I194" s="34" t="n">
        <v>5360</v>
      </c>
      <c r="J194" s="34" t="n">
        <v>5988</v>
      </c>
      <c r="K194" s="2" t="n">
        <v>5764</v>
      </c>
    </row>
    <row r="195" customFormat="false" ht="20.25" hidden="false" customHeight="true" outlineLevel="0" collapsed="false">
      <c r="A195" s="74" t="s">
        <v>69</v>
      </c>
      <c r="B195" s="34" t="n">
        <f aca="false">SUM(C195:F195)</f>
        <v>9595</v>
      </c>
      <c r="C195" s="72" t="n">
        <v>2846</v>
      </c>
      <c r="D195" s="34" t="n">
        <v>2771</v>
      </c>
      <c r="E195" s="34" t="n">
        <v>1938</v>
      </c>
      <c r="F195" s="2" t="n">
        <v>2040</v>
      </c>
      <c r="G195" s="34" t="n">
        <f aca="false">SUM(H195:K195)</f>
        <v>10485</v>
      </c>
      <c r="H195" s="72" t="n">
        <v>2846</v>
      </c>
      <c r="I195" s="34" t="n">
        <v>2771</v>
      </c>
      <c r="J195" s="34" t="n">
        <v>2401</v>
      </c>
      <c r="K195" s="2" t="n">
        <v>2467</v>
      </c>
    </row>
    <row r="196" customFormat="false" ht="20.25" hidden="false" customHeight="true" outlineLevel="0" collapsed="false">
      <c r="A196" s="74" t="s">
        <v>173</v>
      </c>
      <c r="B196" s="34" t="n">
        <f aca="false">SUM(C196:F196)</f>
        <v>5169</v>
      </c>
      <c r="C196" s="72" t="n">
        <v>1509</v>
      </c>
      <c r="D196" s="34" t="n">
        <v>1526</v>
      </c>
      <c r="E196" s="34" t="n">
        <v>1042</v>
      </c>
      <c r="F196" s="2" t="n">
        <v>1092</v>
      </c>
      <c r="G196" s="34" t="n">
        <f aca="false">SUM(H196:K196)</f>
        <v>6482</v>
      </c>
      <c r="H196" s="72" t="n">
        <v>1668</v>
      </c>
      <c r="I196" s="34" t="n">
        <v>1859</v>
      </c>
      <c r="J196" s="34" t="n">
        <v>1680</v>
      </c>
      <c r="K196" s="2" t="n">
        <v>1275</v>
      </c>
    </row>
    <row r="197" customFormat="false" ht="20.25" hidden="false" customHeight="true" outlineLevel="0" collapsed="false">
      <c r="A197" s="74" t="s">
        <v>132</v>
      </c>
      <c r="B197" s="34" t="n">
        <f aca="false">SUM(C197:F197)</f>
        <v>13920</v>
      </c>
      <c r="C197" s="72" t="n">
        <v>4044</v>
      </c>
      <c r="D197" s="34" t="n">
        <v>4264</v>
      </c>
      <c r="E197" s="34" t="n">
        <v>3509</v>
      </c>
      <c r="F197" s="2" t="n">
        <v>2103</v>
      </c>
      <c r="G197" s="34" t="n">
        <f aca="false">SUM(H197:K197)</f>
        <v>18098</v>
      </c>
      <c r="H197" s="72" t="n">
        <v>5074</v>
      </c>
      <c r="I197" s="34" t="n">
        <v>5157</v>
      </c>
      <c r="J197" s="34" t="n">
        <v>4097</v>
      </c>
      <c r="K197" s="2" t="n">
        <v>3770</v>
      </c>
    </row>
    <row r="198" customFormat="false" ht="20.25" hidden="false" customHeight="true" outlineLevel="0" collapsed="false">
      <c r="A198" s="74" t="s">
        <v>174</v>
      </c>
      <c r="B198" s="34" t="n">
        <f aca="false">SUM(C198:F198)</f>
        <v>16877</v>
      </c>
      <c r="C198" s="72" t="n">
        <v>3771</v>
      </c>
      <c r="D198" s="34" t="n">
        <v>4985</v>
      </c>
      <c r="E198" s="34" t="n">
        <v>4698</v>
      </c>
      <c r="F198" s="2" t="n">
        <v>3423</v>
      </c>
      <c r="G198" s="34" t="n">
        <f aca="false">SUM(H198:K198)</f>
        <v>19086</v>
      </c>
      <c r="H198" s="72" t="n">
        <v>4245</v>
      </c>
      <c r="I198" s="34" t="n">
        <v>5575</v>
      </c>
      <c r="J198" s="34" t="n">
        <v>5525</v>
      </c>
      <c r="K198" s="2" t="n">
        <v>3741</v>
      </c>
    </row>
    <row r="199" customFormat="false" ht="20.25" hidden="false" customHeight="true" outlineLevel="0" collapsed="false">
      <c r="A199" s="74" t="s">
        <v>175</v>
      </c>
      <c r="B199" s="34" t="n">
        <f aca="false">SUM(C199:F199)</f>
        <v>6094</v>
      </c>
      <c r="C199" s="72" t="n">
        <v>1364</v>
      </c>
      <c r="D199" s="34" t="n">
        <v>1896</v>
      </c>
      <c r="E199" s="34" t="n">
        <v>1422</v>
      </c>
      <c r="F199" s="2" t="n">
        <v>1412</v>
      </c>
      <c r="G199" s="34" t="n">
        <f aca="false">SUM(H199:K199)</f>
        <v>0</v>
      </c>
      <c r="H199" s="72" t="n">
        <v>0</v>
      </c>
      <c r="I199" s="34" t="n">
        <v>0</v>
      </c>
      <c r="J199" s="34" t="n">
        <v>0</v>
      </c>
      <c r="K199" s="2" t="n">
        <v>0</v>
      </c>
    </row>
    <row r="200" customFormat="false" ht="20.25" hidden="false" customHeight="true" outlineLevel="0" collapsed="false">
      <c r="A200" s="74" t="s">
        <v>126</v>
      </c>
      <c r="B200" s="34" t="n">
        <f aca="false">SUM(C200:F200)</f>
        <v>10768</v>
      </c>
      <c r="C200" s="72" t="n">
        <v>2593</v>
      </c>
      <c r="D200" s="34" t="n">
        <v>2948</v>
      </c>
      <c r="E200" s="34" t="n">
        <v>2909</v>
      </c>
      <c r="F200" s="2" t="n">
        <v>2318</v>
      </c>
      <c r="G200" s="35" t="s">
        <v>54</v>
      </c>
      <c r="H200" s="35" t="s">
        <v>54</v>
      </c>
      <c r="I200" s="35" t="s">
        <v>54</v>
      </c>
      <c r="J200" s="35" t="s">
        <v>54</v>
      </c>
      <c r="K200" s="35" t="s">
        <v>54</v>
      </c>
    </row>
    <row r="201" customFormat="false" ht="20.25" hidden="false" customHeight="true" outlineLevel="0" collapsed="false">
      <c r="A201" s="74" t="s">
        <v>176</v>
      </c>
      <c r="B201" s="34" t="n">
        <f aca="false">SUM(C201:F201)</f>
        <v>15373</v>
      </c>
      <c r="C201" s="72" t="n">
        <v>4228</v>
      </c>
      <c r="D201" s="34" t="n">
        <v>4911</v>
      </c>
      <c r="E201" s="34" t="n">
        <v>3499</v>
      </c>
      <c r="F201" s="2" t="n">
        <v>2735</v>
      </c>
      <c r="G201" s="34" t="n">
        <f aca="false">SUM(H201:K201)</f>
        <v>15965</v>
      </c>
      <c r="H201" s="72" t="n">
        <v>4695</v>
      </c>
      <c r="I201" s="34" t="n">
        <v>5028</v>
      </c>
      <c r="J201" s="34" t="n">
        <v>2790</v>
      </c>
      <c r="K201" s="2" t="n">
        <v>3452</v>
      </c>
    </row>
    <row r="202" customFormat="false" ht="20.25" hidden="false" customHeight="true" outlineLevel="0" collapsed="false">
      <c r="A202" s="74" t="s">
        <v>177</v>
      </c>
      <c r="B202" s="34" t="n">
        <f aca="false">SUM(C202:F202)</f>
        <v>4273</v>
      </c>
      <c r="C202" s="72" t="n">
        <v>1003</v>
      </c>
      <c r="D202" s="34" t="n">
        <v>1310</v>
      </c>
      <c r="E202" s="34" t="n">
        <v>1101</v>
      </c>
      <c r="F202" s="2" t="n">
        <v>859</v>
      </c>
      <c r="G202" s="35" t="s">
        <v>54</v>
      </c>
      <c r="H202" s="35" t="s">
        <v>54</v>
      </c>
      <c r="I202" s="35" t="s">
        <v>54</v>
      </c>
      <c r="J202" s="35" t="s">
        <v>54</v>
      </c>
      <c r="K202" s="35" t="s">
        <v>54</v>
      </c>
    </row>
    <row r="203" customFormat="false" ht="20.25" hidden="false" customHeight="true" outlineLevel="0" collapsed="false">
      <c r="A203" s="74"/>
      <c r="B203" s="34"/>
      <c r="C203" s="72"/>
      <c r="D203" s="34"/>
      <c r="E203" s="34"/>
      <c r="F203" s="2"/>
      <c r="G203" s="34"/>
      <c r="H203" s="72"/>
      <c r="I203" s="34"/>
      <c r="J203" s="34"/>
      <c r="K203" s="2"/>
    </row>
    <row r="204" s="45" customFormat="true" ht="20.25" hidden="false" customHeight="true" outlineLevel="0" collapsed="false">
      <c r="A204" s="73" t="s">
        <v>178</v>
      </c>
      <c r="B204" s="31" t="n">
        <f aca="false">SUM(B206:B252)+SUM(B262:B276)</f>
        <v>319479</v>
      </c>
      <c r="C204" s="31" t="n">
        <f aca="false">SUM(C206:C252)+SUM(C262:C276)</f>
        <v>79547</v>
      </c>
      <c r="D204" s="31" t="n">
        <f aca="false">SUM(D206:D252)+SUM(D262:D276)</f>
        <v>85628</v>
      </c>
      <c r="E204" s="31" t="n">
        <f aca="false">SUM(E206:E252)+SUM(E262:E276)</f>
        <v>81169</v>
      </c>
      <c r="F204" s="31" t="n">
        <f aca="false">SUM(F206:F252)+SUM(F262:F276)</f>
        <v>73135</v>
      </c>
      <c r="G204" s="31" t="n">
        <f aca="false">SUM(G206:G252)+SUM(G262:G276)</f>
        <v>69313</v>
      </c>
      <c r="H204" s="31" t="n">
        <f aca="false">SUM(H206:H252)+SUM(H262:H276)</f>
        <v>14878</v>
      </c>
      <c r="I204" s="31" t="n">
        <f aca="false">SUM(I206:I252)+SUM(I262:I276)</f>
        <v>18172</v>
      </c>
      <c r="J204" s="31" t="n">
        <f aca="false">SUM(J206:J252)+SUM(J262:J276)</f>
        <v>18416</v>
      </c>
      <c r="K204" s="32" t="n">
        <f aca="false">SUM(K206:K252)+SUM(K262:K276)</f>
        <v>17847</v>
      </c>
    </row>
    <row r="205" customFormat="false" ht="20.25" hidden="false" customHeight="true" outlineLevel="0" collapsed="false">
      <c r="A205" s="3"/>
      <c r="B205" s="34"/>
      <c r="C205" s="72"/>
      <c r="D205" s="34"/>
      <c r="E205" s="34"/>
      <c r="F205" s="2"/>
      <c r="G205" s="34"/>
      <c r="H205" s="72"/>
      <c r="I205" s="34"/>
      <c r="J205" s="34"/>
      <c r="K205" s="2"/>
    </row>
    <row r="206" customFormat="false" ht="20.25" hidden="false" customHeight="true" outlineLevel="0" collapsed="false">
      <c r="A206" s="74" t="s">
        <v>142</v>
      </c>
      <c r="B206" s="34" t="n">
        <f aca="false">SUM(C206:F206)</f>
        <v>7624</v>
      </c>
      <c r="C206" s="72" t="n">
        <v>2209</v>
      </c>
      <c r="D206" s="34" t="n">
        <v>1941</v>
      </c>
      <c r="E206" s="34" t="n">
        <v>1900</v>
      </c>
      <c r="F206" s="2" t="n">
        <v>1574</v>
      </c>
      <c r="G206" s="35" t="s">
        <v>54</v>
      </c>
      <c r="H206" s="35" t="s">
        <v>54</v>
      </c>
      <c r="I206" s="35" t="s">
        <v>54</v>
      </c>
      <c r="J206" s="35" t="s">
        <v>54</v>
      </c>
      <c r="K206" s="35" t="s">
        <v>54</v>
      </c>
    </row>
    <row r="207" customFormat="false" ht="20.25" hidden="false" customHeight="true" outlineLevel="0" collapsed="false">
      <c r="A207" s="74" t="s">
        <v>179</v>
      </c>
      <c r="B207" s="34" t="n">
        <f aca="false">SUM(C207:F207)</f>
        <v>6519</v>
      </c>
      <c r="C207" s="72" t="n">
        <v>1248</v>
      </c>
      <c r="D207" s="34" t="n">
        <v>2388</v>
      </c>
      <c r="E207" s="34" t="n">
        <v>1460</v>
      </c>
      <c r="F207" s="2" t="n">
        <v>1423</v>
      </c>
      <c r="G207" s="35" t="s">
        <v>54</v>
      </c>
      <c r="H207" s="35" t="s">
        <v>54</v>
      </c>
      <c r="I207" s="35" t="s">
        <v>54</v>
      </c>
      <c r="J207" s="35" t="s">
        <v>54</v>
      </c>
      <c r="K207" s="35" t="s">
        <v>54</v>
      </c>
    </row>
    <row r="208" s="3" customFormat="true" ht="20.25" hidden="false" customHeight="true" outlineLevel="0" collapsed="false">
      <c r="A208" s="74" t="s">
        <v>180</v>
      </c>
      <c r="B208" s="34" t="n">
        <f aca="false">SUM(C208:F208)</f>
        <v>8152</v>
      </c>
      <c r="C208" s="72" t="n">
        <v>1660</v>
      </c>
      <c r="D208" s="34" t="n">
        <v>2566</v>
      </c>
      <c r="E208" s="34" t="n">
        <v>2102</v>
      </c>
      <c r="F208" s="2" t="n">
        <v>1824</v>
      </c>
      <c r="G208" s="35" t="s">
        <v>54</v>
      </c>
      <c r="H208" s="35" t="s">
        <v>54</v>
      </c>
      <c r="I208" s="35" t="s">
        <v>54</v>
      </c>
      <c r="J208" s="35" t="s">
        <v>54</v>
      </c>
      <c r="K208" s="35" t="s">
        <v>54</v>
      </c>
    </row>
    <row r="209" s="3" customFormat="true" ht="20.25" hidden="false" customHeight="true" outlineLevel="0" collapsed="false">
      <c r="A209" s="74" t="s">
        <v>181</v>
      </c>
      <c r="B209" s="34" t="n">
        <f aca="false">SUM(C209:F209)</f>
        <v>7619</v>
      </c>
      <c r="C209" s="72" t="n">
        <v>1750</v>
      </c>
      <c r="D209" s="34" t="n">
        <v>2226</v>
      </c>
      <c r="E209" s="34" t="n">
        <v>1886</v>
      </c>
      <c r="F209" s="2" t="n">
        <v>1757</v>
      </c>
      <c r="G209" s="35" t="s">
        <v>54</v>
      </c>
      <c r="H209" s="35" t="s">
        <v>54</v>
      </c>
      <c r="I209" s="35" t="s">
        <v>54</v>
      </c>
      <c r="J209" s="35" t="s">
        <v>54</v>
      </c>
      <c r="K209" s="35" t="s">
        <v>54</v>
      </c>
    </row>
    <row r="210" customFormat="false" ht="20.25" hidden="false" customHeight="true" outlineLevel="0" collapsed="false">
      <c r="A210" s="74" t="s">
        <v>182</v>
      </c>
      <c r="B210" s="34" t="n">
        <f aca="false">SUM(C210:F210)</f>
        <v>3254</v>
      </c>
      <c r="C210" s="72" t="n">
        <v>715</v>
      </c>
      <c r="D210" s="34" t="n">
        <v>892</v>
      </c>
      <c r="E210" s="34" t="n">
        <v>899</v>
      </c>
      <c r="F210" s="2" t="n">
        <v>748</v>
      </c>
      <c r="G210" s="35" t="s">
        <v>54</v>
      </c>
      <c r="H210" s="35" t="s">
        <v>54</v>
      </c>
      <c r="I210" s="35" t="s">
        <v>54</v>
      </c>
      <c r="J210" s="35" t="s">
        <v>54</v>
      </c>
      <c r="K210" s="35" t="s">
        <v>54</v>
      </c>
    </row>
    <row r="211" s="3" customFormat="true" ht="20.25" hidden="false" customHeight="true" outlineLevel="0" collapsed="false">
      <c r="A211" s="74" t="s">
        <v>183</v>
      </c>
      <c r="B211" s="34" t="n">
        <f aca="false">SUM(C211:F211)</f>
        <v>6446</v>
      </c>
      <c r="C211" s="72" t="n">
        <v>1548</v>
      </c>
      <c r="D211" s="34" t="n">
        <v>1601</v>
      </c>
      <c r="E211" s="34" t="n">
        <v>1706</v>
      </c>
      <c r="F211" s="2" t="n">
        <v>1591</v>
      </c>
      <c r="G211" s="35" t="s">
        <v>54</v>
      </c>
      <c r="H211" s="35" t="s">
        <v>54</v>
      </c>
      <c r="I211" s="35" t="s">
        <v>54</v>
      </c>
      <c r="J211" s="35" t="s">
        <v>54</v>
      </c>
      <c r="K211" s="35" t="s">
        <v>54</v>
      </c>
    </row>
    <row r="212" customFormat="false" ht="20.25" hidden="false" customHeight="true" outlineLevel="0" collapsed="false">
      <c r="A212" s="74" t="s">
        <v>184</v>
      </c>
      <c r="B212" s="34" t="n">
        <f aca="false">SUM(C212:F212)</f>
        <v>3732</v>
      </c>
      <c r="C212" s="72" t="n">
        <v>883</v>
      </c>
      <c r="D212" s="34" t="n">
        <v>950</v>
      </c>
      <c r="E212" s="34" t="n">
        <v>1044</v>
      </c>
      <c r="F212" s="2" t="n">
        <v>855</v>
      </c>
      <c r="G212" s="35" t="s">
        <v>54</v>
      </c>
      <c r="H212" s="35" t="s">
        <v>54</v>
      </c>
      <c r="I212" s="35" t="s">
        <v>54</v>
      </c>
      <c r="J212" s="35" t="s">
        <v>54</v>
      </c>
      <c r="K212" s="35" t="s">
        <v>54</v>
      </c>
    </row>
    <row r="213" s="3" customFormat="true" ht="20.25" hidden="false" customHeight="true" outlineLevel="0" collapsed="false">
      <c r="A213" s="74" t="s">
        <v>185</v>
      </c>
      <c r="B213" s="34" t="n">
        <f aca="false">SUM(C213:F213)</f>
        <v>9232</v>
      </c>
      <c r="C213" s="72" t="n">
        <v>1964</v>
      </c>
      <c r="D213" s="34" t="n">
        <v>2138</v>
      </c>
      <c r="E213" s="34" t="n">
        <v>2732</v>
      </c>
      <c r="F213" s="2" t="n">
        <v>2398</v>
      </c>
      <c r="G213" s="35" t="s">
        <v>54</v>
      </c>
      <c r="H213" s="35" t="s">
        <v>54</v>
      </c>
      <c r="I213" s="35" t="s">
        <v>54</v>
      </c>
      <c r="J213" s="35" t="s">
        <v>54</v>
      </c>
      <c r="K213" s="35" t="s">
        <v>54</v>
      </c>
    </row>
    <row r="214" s="3" customFormat="true" ht="20.25" hidden="false" customHeight="true" outlineLevel="0" collapsed="false">
      <c r="A214" s="74" t="s">
        <v>186</v>
      </c>
      <c r="B214" s="34" t="n">
        <f aca="false">SUM(C214:F214)</f>
        <v>3029</v>
      </c>
      <c r="C214" s="72" t="n">
        <v>710</v>
      </c>
      <c r="D214" s="34" t="n">
        <v>782</v>
      </c>
      <c r="E214" s="34" t="n">
        <v>833</v>
      </c>
      <c r="F214" s="2" t="n">
        <v>704</v>
      </c>
      <c r="G214" s="35" t="s">
        <v>54</v>
      </c>
      <c r="H214" s="35" t="s">
        <v>54</v>
      </c>
      <c r="I214" s="35" t="s">
        <v>54</v>
      </c>
      <c r="J214" s="35" t="s">
        <v>54</v>
      </c>
      <c r="K214" s="35" t="s">
        <v>54</v>
      </c>
    </row>
    <row r="215" s="3" customFormat="true" ht="20.25" hidden="false" customHeight="true" outlineLevel="0" collapsed="false">
      <c r="A215" s="74" t="s">
        <v>100</v>
      </c>
      <c r="B215" s="34" t="n">
        <f aca="false">SUM(C215:F215)</f>
        <v>6383</v>
      </c>
      <c r="C215" s="72" t="n">
        <v>1868</v>
      </c>
      <c r="D215" s="34" t="n">
        <v>1808</v>
      </c>
      <c r="E215" s="34" t="n">
        <v>1772</v>
      </c>
      <c r="F215" s="2" t="n">
        <v>935</v>
      </c>
      <c r="G215" s="35" t="s">
        <v>54</v>
      </c>
      <c r="H215" s="35" t="s">
        <v>54</v>
      </c>
      <c r="I215" s="35" t="s">
        <v>54</v>
      </c>
      <c r="J215" s="35" t="s">
        <v>54</v>
      </c>
      <c r="K215" s="35" t="s">
        <v>54</v>
      </c>
    </row>
    <row r="216" s="3" customFormat="true" ht="20.25" hidden="false" customHeight="true" outlineLevel="0" collapsed="false">
      <c r="A216" s="74" t="s">
        <v>187</v>
      </c>
      <c r="B216" s="34" t="n">
        <f aca="false">SUM(C216:F216)</f>
        <v>931</v>
      </c>
      <c r="C216" s="72" t="n">
        <v>233</v>
      </c>
      <c r="D216" s="34" t="n">
        <v>251</v>
      </c>
      <c r="E216" s="34" t="n">
        <v>293</v>
      </c>
      <c r="F216" s="2" t="n">
        <v>154</v>
      </c>
      <c r="G216" s="34" t="n">
        <f aca="false">SUM(H216:K216)</f>
        <v>1260</v>
      </c>
      <c r="H216" s="72" t="n">
        <v>322</v>
      </c>
      <c r="I216" s="34" t="n">
        <v>354</v>
      </c>
      <c r="J216" s="34" t="n">
        <v>384</v>
      </c>
      <c r="K216" s="2" t="n">
        <v>200</v>
      </c>
    </row>
    <row r="217" s="3" customFormat="true" ht="20.25" hidden="false" customHeight="true" outlineLevel="0" collapsed="false">
      <c r="A217" s="74" t="s">
        <v>67</v>
      </c>
      <c r="B217" s="34" t="n">
        <f aca="false">SUM(C217:F217)</f>
        <v>16633</v>
      </c>
      <c r="C217" s="72" t="n">
        <v>4389</v>
      </c>
      <c r="D217" s="34" t="n">
        <v>4001</v>
      </c>
      <c r="E217" s="34" t="n">
        <v>3969</v>
      </c>
      <c r="F217" s="2" t="n">
        <v>4274</v>
      </c>
      <c r="G217" s="34" t="n">
        <f aca="false">SUM(H217:K217)</f>
        <v>19149</v>
      </c>
      <c r="H217" s="72" t="n">
        <v>5027</v>
      </c>
      <c r="I217" s="34" t="n">
        <v>4524</v>
      </c>
      <c r="J217" s="34" t="n">
        <v>4796</v>
      </c>
      <c r="K217" s="2" t="n">
        <v>4802</v>
      </c>
    </row>
    <row r="218" s="3" customFormat="true" ht="20.25" hidden="false" customHeight="true" outlineLevel="0" collapsed="false">
      <c r="A218" s="74" t="s">
        <v>188</v>
      </c>
      <c r="B218" s="34" t="n">
        <f aca="false">SUM(C218:F218)</f>
        <v>5923</v>
      </c>
      <c r="C218" s="72" t="n">
        <v>1419</v>
      </c>
      <c r="D218" s="34" t="n">
        <v>1516</v>
      </c>
      <c r="E218" s="34" t="n">
        <v>1468</v>
      </c>
      <c r="F218" s="2" t="n">
        <v>1520</v>
      </c>
      <c r="G218" s="35" t="s">
        <v>54</v>
      </c>
      <c r="H218" s="35" t="s">
        <v>54</v>
      </c>
      <c r="I218" s="35" t="s">
        <v>54</v>
      </c>
      <c r="J218" s="35" t="s">
        <v>54</v>
      </c>
      <c r="K218" s="35" t="s">
        <v>54</v>
      </c>
    </row>
    <row r="219" customFormat="false" ht="20.25" hidden="false" customHeight="true" outlineLevel="0" collapsed="false">
      <c r="A219" s="74" t="s">
        <v>119</v>
      </c>
      <c r="B219" s="34" t="n">
        <f aca="false">SUM(C219:F219)</f>
        <v>9206</v>
      </c>
      <c r="C219" s="72" t="n">
        <v>2867</v>
      </c>
      <c r="D219" s="34" t="n">
        <v>2702</v>
      </c>
      <c r="E219" s="34" t="n">
        <v>2026</v>
      </c>
      <c r="F219" s="2" t="n">
        <v>1611</v>
      </c>
      <c r="G219" s="35" t="s">
        <v>54</v>
      </c>
      <c r="H219" s="35" t="s">
        <v>54</v>
      </c>
      <c r="I219" s="35" t="s">
        <v>54</v>
      </c>
      <c r="J219" s="35" t="s">
        <v>54</v>
      </c>
      <c r="K219" s="35" t="s">
        <v>54</v>
      </c>
    </row>
    <row r="220" customFormat="false" ht="20.25" hidden="false" customHeight="true" outlineLevel="0" collapsed="false">
      <c r="A220" s="74" t="s">
        <v>189</v>
      </c>
      <c r="B220" s="34" t="n">
        <f aca="false">SUM(C220:F220)</f>
        <v>1537</v>
      </c>
      <c r="C220" s="72" t="n">
        <v>397</v>
      </c>
      <c r="D220" s="34" t="n">
        <v>448</v>
      </c>
      <c r="E220" s="34" t="n">
        <v>363</v>
      </c>
      <c r="F220" s="2" t="n">
        <v>329</v>
      </c>
      <c r="G220" s="35" t="s">
        <v>54</v>
      </c>
      <c r="H220" s="35" t="s">
        <v>54</v>
      </c>
      <c r="I220" s="35" t="s">
        <v>54</v>
      </c>
      <c r="J220" s="35" t="s">
        <v>54</v>
      </c>
      <c r="K220" s="35" t="s">
        <v>54</v>
      </c>
    </row>
    <row r="221" customFormat="false" ht="20.25" hidden="false" customHeight="true" outlineLevel="0" collapsed="false">
      <c r="A221" s="74" t="s">
        <v>190</v>
      </c>
      <c r="B221" s="34" t="n">
        <f aca="false">SUM(C221:F221)</f>
        <v>3887</v>
      </c>
      <c r="C221" s="72" t="n">
        <v>933</v>
      </c>
      <c r="D221" s="34" t="n">
        <v>1039</v>
      </c>
      <c r="E221" s="34" t="n">
        <v>1059</v>
      </c>
      <c r="F221" s="2" t="n">
        <v>856</v>
      </c>
      <c r="G221" s="35" t="s">
        <v>54</v>
      </c>
      <c r="H221" s="35" t="s">
        <v>54</v>
      </c>
      <c r="I221" s="35" t="s">
        <v>54</v>
      </c>
      <c r="J221" s="35" t="s">
        <v>54</v>
      </c>
      <c r="K221" s="35" t="s">
        <v>54</v>
      </c>
    </row>
    <row r="222" customFormat="false" ht="20.25" hidden="false" customHeight="true" outlineLevel="0" collapsed="false">
      <c r="A222" s="74" t="s">
        <v>191</v>
      </c>
      <c r="B222" s="34" t="n">
        <f aca="false">SUM(C222:F222)</f>
        <v>2760</v>
      </c>
      <c r="C222" s="72" t="n">
        <v>702</v>
      </c>
      <c r="D222" s="34" t="n">
        <v>643</v>
      </c>
      <c r="E222" s="34" t="n">
        <v>828</v>
      </c>
      <c r="F222" s="2" t="n">
        <v>587</v>
      </c>
      <c r="G222" s="35" t="s">
        <v>54</v>
      </c>
      <c r="H222" s="35" t="s">
        <v>54</v>
      </c>
      <c r="I222" s="35" t="s">
        <v>54</v>
      </c>
      <c r="J222" s="35" t="s">
        <v>54</v>
      </c>
      <c r="K222" s="35" t="s">
        <v>54</v>
      </c>
    </row>
    <row r="223" customFormat="false" ht="20.25" hidden="false" customHeight="true" outlineLevel="0" collapsed="false">
      <c r="A223" s="74" t="s">
        <v>192</v>
      </c>
      <c r="B223" s="34" t="n">
        <f aca="false">SUM(C223:F223)</f>
        <v>4158</v>
      </c>
      <c r="C223" s="72" t="n">
        <v>834</v>
      </c>
      <c r="D223" s="34" t="n">
        <v>1095</v>
      </c>
      <c r="E223" s="34" t="n">
        <v>1065</v>
      </c>
      <c r="F223" s="2" t="n">
        <v>1164</v>
      </c>
      <c r="G223" s="35" t="s">
        <v>54</v>
      </c>
      <c r="H223" s="35" t="s">
        <v>54</v>
      </c>
      <c r="I223" s="35" t="s">
        <v>54</v>
      </c>
      <c r="J223" s="35" t="s">
        <v>54</v>
      </c>
      <c r="K223" s="35" t="s">
        <v>54</v>
      </c>
    </row>
    <row r="224" customFormat="false" ht="20.25" hidden="false" customHeight="true" outlineLevel="0" collapsed="false">
      <c r="A224" s="74" t="s">
        <v>193</v>
      </c>
      <c r="B224" s="34" t="n">
        <f aca="false">SUM(C224:F224)</f>
        <v>4525</v>
      </c>
      <c r="C224" s="72" t="n">
        <v>1108</v>
      </c>
      <c r="D224" s="34" t="n">
        <v>1275</v>
      </c>
      <c r="E224" s="34" t="n">
        <v>1123</v>
      </c>
      <c r="F224" s="2" t="n">
        <v>1019</v>
      </c>
      <c r="G224" s="35" t="s">
        <v>54</v>
      </c>
      <c r="H224" s="35" t="s">
        <v>54</v>
      </c>
      <c r="I224" s="35" t="s">
        <v>54</v>
      </c>
      <c r="J224" s="35" t="s">
        <v>54</v>
      </c>
      <c r="K224" s="35" t="s">
        <v>54</v>
      </c>
    </row>
    <row r="225" customFormat="false" ht="20.25" hidden="false" customHeight="true" outlineLevel="0" collapsed="false">
      <c r="A225" s="74" t="s">
        <v>194</v>
      </c>
      <c r="B225" s="34" t="n">
        <f aca="false">SUM(C225:F225)</f>
        <v>5042</v>
      </c>
      <c r="C225" s="72" t="n">
        <v>1209</v>
      </c>
      <c r="D225" s="34" t="n">
        <v>1376</v>
      </c>
      <c r="E225" s="34" t="n">
        <v>1236</v>
      </c>
      <c r="F225" s="2" t="n">
        <v>1221</v>
      </c>
      <c r="G225" s="35" t="s">
        <v>54</v>
      </c>
      <c r="H225" s="35" t="s">
        <v>54</v>
      </c>
      <c r="I225" s="35" t="s">
        <v>54</v>
      </c>
      <c r="J225" s="35" t="s">
        <v>54</v>
      </c>
      <c r="K225" s="35" t="s">
        <v>54</v>
      </c>
    </row>
    <row r="226" customFormat="false" ht="20.25" hidden="false" customHeight="true" outlineLevel="0" collapsed="false">
      <c r="A226" s="74" t="s">
        <v>195</v>
      </c>
      <c r="B226" s="34" t="n">
        <f aca="false">SUM(C226:F226)</f>
        <v>1819</v>
      </c>
      <c r="C226" s="72" t="n">
        <v>488</v>
      </c>
      <c r="D226" s="34" t="n">
        <v>390</v>
      </c>
      <c r="E226" s="34" t="n">
        <v>505</v>
      </c>
      <c r="F226" s="2" t="n">
        <v>436</v>
      </c>
      <c r="G226" s="35" t="s">
        <v>54</v>
      </c>
      <c r="H226" s="35" t="s">
        <v>54</v>
      </c>
      <c r="I226" s="35" t="s">
        <v>54</v>
      </c>
      <c r="J226" s="35" t="s">
        <v>54</v>
      </c>
      <c r="K226" s="35" t="s">
        <v>54</v>
      </c>
    </row>
    <row r="227" customFormat="false" ht="20.25" hidden="false" customHeight="true" outlineLevel="0" collapsed="false">
      <c r="A227" s="74" t="s">
        <v>196</v>
      </c>
      <c r="B227" s="34" t="n">
        <f aca="false">SUM(C227:F227)</f>
        <v>4480</v>
      </c>
      <c r="C227" s="72" t="n">
        <v>1185</v>
      </c>
      <c r="D227" s="34" t="n">
        <v>1091</v>
      </c>
      <c r="E227" s="34" t="n">
        <v>1201</v>
      </c>
      <c r="F227" s="2" t="n">
        <v>1003</v>
      </c>
      <c r="G227" s="35" t="s">
        <v>54</v>
      </c>
      <c r="H227" s="35" t="s">
        <v>54</v>
      </c>
      <c r="I227" s="35" t="s">
        <v>54</v>
      </c>
      <c r="J227" s="35" t="s">
        <v>54</v>
      </c>
      <c r="K227" s="35" t="s">
        <v>54</v>
      </c>
    </row>
    <row r="228" customFormat="false" ht="20.25" hidden="false" customHeight="true" outlineLevel="0" collapsed="false">
      <c r="A228" s="74" t="s">
        <v>197</v>
      </c>
      <c r="B228" s="34" t="n">
        <f aca="false">SUM(C228:F228)</f>
        <v>3469</v>
      </c>
      <c r="C228" s="72" t="n">
        <v>700</v>
      </c>
      <c r="D228" s="34" t="n">
        <v>1059</v>
      </c>
      <c r="E228" s="34" t="n">
        <v>804</v>
      </c>
      <c r="F228" s="2" t="n">
        <v>906</v>
      </c>
      <c r="G228" s="35" t="s">
        <v>54</v>
      </c>
      <c r="H228" s="35" t="s">
        <v>54</v>
      </c>
      <c r="I228" s="35" t="s">
        <v>54</v>
      </c>
      <c r="J228" s="35" t="s">
        <v>54</v>
      </c>
      <c r="K228" s="35" t="s">
        <v>54</v>
      </c>
    </row>
    <row r="229" customFormat="false" ht="20.25" hidden="false" customHeight="true" outlineLevel="0" collapsed="false">
      <c r="A229" s="74" t="s">
        <v>198</v>
      </c>
      <c r="B229" s="34" t="n">
        <f aca="false">SUM(C229:F229)</f>
        <v>1099</v>
      </c>
      <c r="C229" s="72" t="n">
        <v>306</v>
      </c>
      <c r="D229" s="34" t="n">
        <v>336</v>
      </c>
      <c r="E229" s="34" t="n">
        <v>262</v>
      </c>
      <c r="F229" s="2" t="n">
        <v>195</v>
      </c>
      <c r="G229" s="35" t="s">
        <v>54</v>
      </c>
      <c r="H229" s="35" t="s">
        <v>54</v>
      </c>
      <c r="I229" s="35" t="s">
        <v>54</v>
      </c>
      <c r="J229" s="35" t="s">
        <v>54</v>
      </c>
      <c r="K229" s="35" t="s">
        <v>54</v>
      </c>
    </row>
    <row r="230" customFormat="false" ht="20.25" hidden="false" customHeight="true" outlineLevel="0" collapsed="false">
      <c r="A230" s="74" t="s">
        <v>199</v>
      </c>
      <c r="B230" s="34" t="n">
        <f aca="false">SUM(C230:F230)</f>
        <v>2846</v>
      </c>
      <c r="C230" s="72" t="n">
        <v>735</v>
      </c>
      <c r="D230" s="34" t="n">
        <v>804</v>
      </c>
      <c r="E230" s="34" t="n">
        <v>661</v>
      </c>
      <c r="F230" s="2" t="n">
        <v>646</v>
      </c>
      <c r="G230" s="35" t="s">
        <v>54</v>
      </c>
      <c r="H230" s="35" t="s">
        <v>54</v>
      </c>
      <c r="I230" s="35" t="s">
        <v>54</v>
      </c>
      <c r="J230" s="35" t="s">
        <v>54</v>
      </c>
      <c r="K230" s="35" t="s">
        <v>54</v>
      </c>
    </row>
    <row r="231" customFormat="false" ht="20.25" hidden="false" customHeight="true" outlineLevel="0" collapsed="false">
      <c r="A231" s="74" t="s">
        <v>200</v>
      </c>
      <c r="B231" s="34" t="n">
        <f aca="false">SUM(C231:F231)</f>
        <v>3924</v>
      </c>
      <c r="C231" s="72" t="n">
        <v>1073</v>
      </c>
      <c r="D231" s="34" t="n">
        <v>1085</v>
      </c>
      <c r="E231" s="34" t="n">
        <v>794</v>
      </c>
      <c r="F231" s="2" t="n">
        <v>972</v>
      </c>
      <c r="G231" s="35" t="s">
        <v>54</v>
      </c>
      <c r="H231" s="35" t="s">
        <v>54</v>
      </c>
      <c r="I231" s="35" t="s">
        <v>54</v>
      </c>
      <c r="J231" s="35" t="s">
        <v>54</v>
      </c>
      <c r="K231" s="35" t="s">
        <v>54</v>
      </c>
    </row>
    <row r="232" customFormat="false" ht="20.25" hidden="false" customHeight="true" outlineLevel="0" collapsed="false">
      <c r="A232" s="74" t="s">
        <v>201</v>
      </c>
      <c r="B232" s="34" t="n">
        <f aca="false">SUM(C232:F232)</f>
        <v>4787</v>
      </c>
      <c r="C232" s="72" t="n">
        <v>1015</v>
      </c>
      <c r="D232" s="34" t="n">
        <v>1246</v>
      </c>
      <c r="E232" s="34" t="n">
        <v>1367</v>
      </c>
      <c r="F232" s="2" t="n">
        <v>1159</v>
      </c>
      <c r="G232" s="35" t="s">
        <v>54</v>
      </c>
      <c r="H232" s="35" t="s">
        <v>54</v>
      </c>
      <c r="I232" s="35" t="s">
        <v>54</v>
      </c>
      <c r="J232" s="35" t="s">
        <v>54</v>
      </c>
      <c r="K232" s="35" t="s">
        <v>54</v>
      </c>
    </row>
    <row r="233" customFormat="false" ht="20.25" hidden="false" customHeight="true" outlineLevel="0" collapsed="false">
      <c r="A233" s="74" t="s">
        <v>202</v>
      </c>
      <c r="B233" s="34" t="n">
        <f aca="false">SUM(C233:F233)</f>
        <v>6060</v>
      </c>
      <c r="C233" s="72" t="n">
        <v>1386</v>
      </c>
      <c r="D233" s="34" t="n">
        <v>1542</v>
      </c>
      <c r="E233" s="34" t="n">
        <v>1566</v>
      </c>
      <c r="F233" s="2" t="n">
        <v>1566</v>
      </c>
      <c r="G233" s="35" t="s">
        <v>54</v>
      </c>
      <c r="H233" s="35" t="s">
        <v>54</v>
      </c>
      <c r="I233" s="35" t="s">
        <v>54</v>
      </c>
      <c r="J233" s="35" t="s">
        <v>54</v>
      </c>
      <c r="K233" s="35" t="s">
        <v>54</v>
      </c>
    </row>
    <row r="234" customFormat="false" ht="20.25" hidden="false" customHeight="true" outlineLevel="0" collapsed="false">
      <c r="A234" s="74" t="s">
        <v>203</v>
      </c>
      <c r="B234" s="34" t="n">
        <f aca="false">SUM(C234:F234)</f>
        <v>552</v>
      </c>
      <c r="C234" s="72" t="n">
        <v>144</v>
      </c>
      <c r="D234" s="34" t="n">
        <v>145</v>
      </c>
      <c r="E234" s="34" t="n">
        <v>127</v>
      </c>
      <c r="F234" s="2" t="n">
        <v>136</v>
      </c>
      <c r="G234" s="35" t="s">
        <v>54</v>
      </c>
      <c r="H234" s="35" t="s">
        <v>54</v>
      </c>
      <c r="I234" s="35" t="s">
        <v>54</v>
      </c>
      <c r="J234" s="35" t="s">
        <v>54</v>
      </c>
      <c r="K234" s="35" t="s">
        <v>54</v>
      </c>
    </row>
    <row r="235" customFormat="false" ht="20.25" hidden="false" customHeight="true" outlineLevel="0" collapsed="false">
      <c r="A235" s="74" t="s">
        <v>204</v>
      </c>
      <c r="B235" s="34" t="n">
        <f aca="false">SUM(C235:F235)</f>
        <v>6925</v>
      </c>
      <c r="C235" s="72" t="n">
        <v>1590</v>
      </c>
      <c r="D235" s="34" t="n">
        <v>2388</v>
      </c>
      <c r="E235" s="34" t="n">
        <v>2049</v>
      </c>
      <c r="F235" s="2" t="n">
        <v>898</v>
      </c>
      <c r="G235" s="34" t="n">
        <f aca="false">SUM(H235:K235)</f>
        <v>14204</v>
      </c>
      <c r="H235" s="72" t="n">
        <v>2512</v>
      </c>
      <c r="I235" s="34" t="n">
        <v>4463</v>
      </c>
      <c r="J235" s="34" t="n">
        <v>3625</v>
      </c>
      <c r="K235" s="2" t="n">
        <v>3604</v>
      </c>
    </row>
    <row r="236" customFormat="false" ht="20.25" hidden="false" customHeight="true" outlineLevel="0" collapsed="false">
      <c r="A236" s="74" t="s">
        <v>205</v>
      </c>
      <c r="B236" s="34" t="n">
        <f aca="false">SUM(C236:F236)</f>
        <v>1010</v>
      </c>
      <c r="C236" s="72" t="n">
        <v>267</v>
      </c>
      <c r="D236" s="34" t="n">
        <v>273</v>
      </c>
      <c r="E236" s="34" t="n">
        <v>238</v>
      </c>
      <c r="F236" s="2" t="n">
        <v>232</v>
      </c>
      <c r="G236" s="35" t="s">
        <v>54</v>
      </c>
      <c r="H236" s="35" t="s">
        <v>54</v>
      </c>
      <c r="I236" s="35" t="s">
        <v>54</v>
      </c>
      <c r="J236" s="35" t="s">
        <v>54</v>
      </c>
      <c r="K236" s="35" t="s">
        <v>54</v>
      </c>
    </row>
    <row r="237" customFormat="false" ht="20.25" hidden="false" customHeight="true" outlineLevel="0" collapsed="false">
      <c r="A237" s="74" t="s">
        <v>206</v>
      </c>
      <c r="B237" s="34" t="n">
        <f aca="false">SUM(C237:F237)</f>
        <v>9014</v>
      </c>
      <c r="C237" s="72" t="n">
        <v>2620</v>
      </c>
      <c r="D237" s="34" t="n">
        <v>2316</v>
      </c>
      <c r="E237" s="34" t="n">
        <v>2206</v>
      </c>
      <c r="F237" s="2" t="n">
        <v>1872</v>
      </c>
      <c r="G237" s="34" t="n">
        <f aca="false">SUM(H237:K237)</f>
        <v>905</v>
      </c>
      <c r="H237" s="72" t="n">
        <v>0</v>
      </c>
      <c r="I237" s="34" t="n">
        <v>0</v>
      </c>
      <c r="J237" s="34" t="n">
        <v>905</v>
      </c>
      <c r="K237" s="2" t="n">
        <v>0</v>
      </c>
    </row>
    <row r="238" customFormat="false" ht="20.25" hidden="false" customHeight="true" outlineLevel="0" collapsed="false">
      <c r="A238" s="74" t="s">
        <v>207</v>
      </c>
      <c r="B238" s="34" t="n">
        <f aca="false">SUM(C238:F238)</f>
        <v>6044</v>
      </c>
      <c r="C238" s="72" t="n">
        <v>1407</v>
      </c>
      <c r="D238" s="34" t="n">
        <v>1301</v>
      </c>
      <c r="E238" s="34" t="n">
        <v>1343</v>
      </c>
      <c r="F238" s="2" t="n">
        <v>1993</v>
      </c>
      <c r="G238" s="35" t="s">
        <v>54</v>
      </c>
      <c r="H238" s="35" t="s">
        <v>54</v>
      </c>
      <c r="I238" s="35" t="s">
        <v>54</v>
      </c>
      <c r="J238" s="35" t="s">
        <v>54</v>
      </c>
      <c r="K238" s="35" t="s">
        <v>54</v>
      </c>
    </row>
    <row r="239" customFormat="false" ht="20.25" hidden="false" customHeight="true" outlineLevel="0" collapsed="false">
      <c r="A239" s="74" t="s">
        <v>208</v>
      </c>
      <c r="B239" s="34" t="n">
        <f aca="false">SUM(C239:F239)</f>
        <v>1915</v>
      </c>
      <c r="C239" s="72" t="n">
        <v>544</v>
      </c>
      <c r="D239" s="34" t="n">
        <v>527</v>
      </c>
      <c r="E239" s="34" t="n">
        <v>425</v>
      </c>
      <c r="F239" s="2" t="n">
        <v>419</v>
      </c>
      <c r="G239" s="35" t="s">
        <v>54</v>
      </c>
      <c r="H239" s="35" t="s">
        <v>54</v>
      </c>
      <c r="I239" s="35" t="s">
        <v>54</v>
      </c>
      <c r="J239" s="35" t="s">
        <v>54</v>
      </c>
      <c r="K239" s="35" t="s">
        <v>54</v>
      </c>
    </row>
    <row r="240" customFormat="false" ht="20.25" hidden="false" customHeight="true" outlineLevel="0" collapsed="false">
      <c r="A240" s="74" t="s">
        <v>209</v>
      </c>
      <c r="B240" s="34" t="n">
        <f aca="false">SUM(C240:F240)</f>
        <v>4935</v>
      </c>
      <c r="C240" s="72" t="n">
        <v>1335</v>
      </c>
      <c r="D240" s="34" t="n">
        <v>1250</v>
      </c>
      <c r="E240" s="34" t="n">
        <v>1290</v>
      </c>
      <c r="F240" s="2" t="n">
        <v>1060</v>
      </c>
      <c r="G240" s="35" t="s">
        <v>54</v>
      </c>
      <c r="H240" s="35" t="s">
        <v>54</v>
      </c>
      <c r="I240" s="35" t="s">
        <v>54</v>
      </c>
      <c r="J240" s="35" t="s">
        <v>54</v>
      </c>
      <c r="K240" s="35" t="s">
        <v>54</v>
      </c>
    </row>
    <row r="241" customFormat="false" ht="20.25" hidden="false" customHeight="true" outlineLevel="0" collapsed="false">
      <c r="A241" s="74" t="s">
        <v>210</v>
      </c>
      <c r="B241" s="34" t="n">
        <f aca="false">SUM(C241:F241)</f>
        <v>9999</v>
      </c>
      <c r="C241" s="72" t="n">
        <v>2310</v>
      </c>
      <c r="D241" s="34" t="n">
        <v>2797</v>
      </c>
      <c r="E241" s="34" t="n">
        <v>2218</v>
      </c>
      <c r="F241" s="2" t="n">
        <v>2674</v>
      </c>
      <c r="G241" s="35" t="s">
        <v>54</v>
      </c>
      <c r="H241" s="35" t="s">
        <v>54</v>
      </c>
      <c r="I241" s="35" t="s">
        <v>54</v>
      </c>
      <c r="J241" s="35" t="s">
        <v>54</v>
      </c>
      <c r="K241" s="35" t="s">
        <v>54</v>
      </c>
    </row>
    <row r="242" customFormat="false" ht="20.25" hidden="false" customHeight="true" outlineLevel="0" collapsed="false">
      <c r="A242" s="74" t="s">
        <v>104</v>
      </c>
      <c r="B242" s="34" t="n">
        <f aca="false">SUM(C242:F242)</f>
        <v>12124</v>
      </c>
      <c r="C242" s="72" t="n">
        <v>2777</v>
      </c>
      <c r="D242" s="34" t="n">
        <v>3287</v>
      </c>
      <c r="E242" s="34" t="n">
        <v>3199</v>
      </c>
      <c r="F242" s="2" t="n">
        <v>2861</v>
      </c>
      <c r="G242" s="34" t="n">
        <f aca="false">SUM(H242:K242)</f>
        <v>15850</v>
      </c>
      <c r="H242" s="72" t="n">
        <v>3027</v>
      </c>
      <c r="I242" s="34" t="n">
        <v>4592</v>
      </c>
      <c r="J242" s="34" t="n">
        <v>3987</v>
      </c>
      <c r="K242" s="2" t="n">
        <v>4244</v>
      </c>
    </row>
    <row r="243" customFormat="false" ht="20.25" hidden="false" customHeight="true" outlineLevel="0" collapsed="false">
      <c r="A243" s="74" t="s">
        <v>211</v>
      </c>
      <c r="B243" s="34" t="n">
        <f aca="false">SUM(C243:F243)</f>
        <v>4679</v>
      </c>
      <c r="C243" s="72" t="n">
        <v>1165</v>
      </c>
      <c r="D243" s="34" t="n">
        <v>1326</v>
      </c>
      <c r="E243" s="34" t="n">
        <v>1092</v>
      </c>
      <c r="F243" s="2" t="n">
        <v>1096</v>
      </c>
      <c r="G243" s="35" t="s">
        <v>54</v>
      </c>
      <c r="H243" s="35" t="s">
        <v>54</v>
      </c>
      <c r="I243" s="35" t="s">
        <v>54</v>
      </c>
      <c r="J243" s="35" t="s">
        <v>54</v>
      </c>
      <c r="K243" s="35" t="s">
        <v>54</v>
      </c>
    </row>
    <row r="244" customFormat="false" ht="20.25" hidden="false" customHeight="true" outlineLevel="0" collapsed="false">
      <c r="A244" s="74" t="s">
        <v>212</v>
      </c>
      <c r="B244" s="34" t="n">
        <f aca="false">SUM(C244:F244)</f>
        <v>1541</v>
      </c>
      <c r="C244" s="72" t="n">
        <v>474</v>
      </c>
      <c r="D244" s="34" t="n">
        <v>460</v>
      </c>
      <c r="E244" s="34" t="n">
        <v>322</v>
      </c>
      <c r="F244" s="2" t="n">
        <v>285</v>
      </c>
      <c r="G244" s="35" t="s">
        <v>54</v>
      </c>
      <c r="H244" s="35" t="s">
        <v>54</v>
      </c>
      <c r="I244" s="35" t="s">
        <v>54</v>
      </c>
      <c r="J244" s="35" t="s">
        <v>54</v>
      </c>
      <c r="K244" s="35" t="s">
        <v>54</v>
      </c>
    </row>
    <row r="245" customFormat="false" ht="20.25" hidden="false" customHeight="true" outlineLevel="0" collapsed="false">
      <c r="A245" s="74" t="s">
        <v>105</v>
      </c>
      <c r="B245" s="34" t="n">
        <f aca="false">SUM(C245:F245)</f>
        <v>9601</v>
      </c>
      <c r="C245" s="72" t="n">
        <v>2555</v>
      </c>
      <c r="D245" s="34" t="n">
        <v>2626</v>
      </c>
      <c r="E245" s="34" t="n">
        <v>2450</v>
      </c>
      <c r="F245" s="2" t="n">
        <v>1970</v>
      </c>
      <c r="G245" s="35" t="s">
        <v>54</v>
      </c>
      <c r="H245" s="35" t="s">
        <v>54</v>
      </c>
      <c r="I245" s="35" t="s">
        <v>54</v>
      </c>
      <c r="J245" s="35" t="s">
        <v>54</v>
      </c>
      <c r="K245" s="35" t="s">
        <v>54</v>
      </c>
    </row>
    <row r="246" customFormat="false" ht="20.25" hidden="false" customHeight="true" outlineLevel="0" collapsed="false">
      <c r="A246" s="74" t="s">
        <v>213</v>
      </c>
      <c r="B246" s="34" t="n">
        <f aca="false">SUM(C246:F246)</f>
        <v>3765</v>
      </c>
      <c r="C246" s="72" t="n">
        <v>973</v>
      </c>
      <c r="D246" s="34" t="n">
        <v>784</v>
      </c>
      <c r="E246" s="34" t="n">
        <v>807</v>
      </c>
      <c r="F246" s="2" t="n">
        <v>1201</v>
      </c>
      <c r="G246" s="35" t="s">
        <v>54</v>
      </c>
      <c r="H246" s="35" t="s">
        <v>54</v>
      </c>
      <c r="I246" s="35" t="s">
        <v>54</v>
      </c>
      <c r="J246" s="35" t="s">
        <v>54</v>
      </c>
      <c r="K246" s="35" t="s">
        <v>54</v>
      </c>
    </row>
    <row r="247" customFormat="false" ht="20.25" hidden="false" customHeight="true" outlineLevel="0" collapsed="false">
      <c r="A247" s="74" t="s">
        <v>214</v>
      </c>
      <c r="B247" s="34" t="n">
        <f aca="false">SUM(C247:F247)</f>
        <v>3612</v>
      </c>
      <c r="C247" s="72" t="n">
        <v>785</v>
      </c>
      <c r="D247" s="34" t="n">
        <v>977</v>
      </c>
      <c r="E247" s="34" t="n">
        <v>963</v>
      </c>
      <c r="F247" s="2" t="n">
        <v>887</v>
      </c>
      <c r="G247" s="35" t="s">
        <v>54</v>
      </c>
      <c r="H247" s="35" t="s">
        <v>54</v>
      </c>
      <c r="I247" s="35" t="s">
        <v>54</v>
      </c>
      <c r="J247" s="35" t="s">
        <v>54</v>
      </c>
      <c r="K247" s="35" t="s">
        <v>54</v>
      </c>
    </row>
    <row r="248" customFormat="false" ht="20.25" hidden="false" customHeight="true" outlineLevel="0" collapsed="false">
      <c r="A248" s="74" t="s">
        <v>125</v>
      </c>
      <c r="B248" s="34" t="n">
        <f aca="false">SUM(C248:F248)</f>
        <v>3403</v>
      </c>
      <c r="C248" s="72" t="n">
        <v>723</v>
      </c>
      <c r="D248" s="34" t="n">
        <v>810</v>
      </c>
      <c r="E248" s="34" t="n">
        <v>937</v>
      </c>
      <c r="F248" s="2" t="n">
        <v>933</v>
      </c>
      <c r="G248" s="34" t="n">
        <f aca="false">SUM(H248:K248)</f>
        <v>6412</v>
      </c>
      <c r="H248" s="72" t="n">
        <v>1315</v>
      </c>
      <c r="I248" s="34" t="n">
        <v>1523</v>
      </c>
      <c r="J248" s="34" t="n">
        <v>1743</v>
      </c>
      <c r="K248" s="2" t="n">
        <v>1831</v>
      </c>
    </row>
    <row r="249" customFormat="false" ht="20.25" hidden="false" customHeight="true" outlineLevel="0" collapsed="false">
      <c r="A249" s="74" t="s">
        <v>215</v>
      </c>
      <c r="B249" s="34" t="n">
        <f aca="false">SUM(C249:F249)</f>
        <v>845</v>
      </c>
      <c r="C249" s="72" t="n">
        <v>210</v>
      </c>
      <c r="D249" s="34" t="n">
        <v>202</v>
      </c>
      <c r="E249" s="34" t="n">
        <v>237</v>
      </c>
      <c r="F249" s="2" t="n">
        <v>196</v>
      </c>
      <c r="G249" s="35" t="s">
        <v>54</v>
      </c>
      <c r="H249" s="35" t="s">
        <v>54</v>
      </c>
      <c r="I249" s="35" t="s">
        <v>54</v>
      </c>
      <c r="J249" s="35" t="s">
        <v>54</v>
      </c>
      <c r="K249" s="35" t="s">
        <v>54</v>
      </c>
    </row>
    <row r="250" customFormat="false" ht="20.25" hidden="false" customHeight="true" outlineLevel="0" collapsed="false">
      <c r="A250" s="74" t="s">
        <v>216</v>
      </c>
      <c r="B250" s="34" t="n">
        <f aca="false">SUM(C250:F250)</f>
        <v>1670</v>
      </c>
      <c r="C250" s="72" t="n">
        <v>273</v>
      </c>
      <c r="D250" s="34" t="n">
        <v>387</v>
      </c>
      <c r="E250" s="34" t="n">
        <v>575</v>
      </c>
      <c r="F250" s="2" t="n">
        <v>435</v>
      </c>
      <c r="G250" s="35" t="s">
        <v>54</v>
      </c>
      <c r="H250" s="35" t="s">
        <v>54</v>
      </c>
      <c r="I250" s="35" t="s">
        <v>54</v>
      </c>
      <c r="J250" s="35" t="s">
        <v>54</v>
      </c>
      <c r="K250" s="35" t="s">
        <v>54</v>
      </c>
    </row>
    <row r="251" customFormat="false" ht="20.25" hidden="false" customHeight="true" outlineLevel="0" collapsed="false">
      <c r="A251" s="74" t="s">
        <v>217</v>
      </c>
      <c r="B251" s="34" t="n">
        <f aca="false">SUM(C251:F251)</f>
        <v>10751</v>
      </c>
      <c r="C251" s="72" t="n">
        <v>2462</v>
      </c>
      <c r="D251" s="34" t="n">
        <v>3187</v>
      </c>
      <c r="E251" s="34" t="n">
        <v>2551</v>
      </c>
      <c r="F251" s="2" t="n">
        <v>2551</v>
      </c>
      <c r="G251" s="34" t="n">
        <f aca="false">SUM(H251:K251)</f>
        <v>0</v>
      </c>
      <c r="H251" s="72" t="n">
        <v>0</v>
      </c>
      <c r="I251" s="34" t="n">
        <v>0</v>
      </c>
      <c r="J251" s="34" t="n">
        <v>0</v>
      </c>
      <c r="K251" s="2" t="n">
        <v>0</v>
      </c>
    </row>
    <row r="252" customFormat="false" ht="20.25" hidden="false" customHeight="true" outlineLevel="0" collapsed="false">
      <c r="A252" s="74" t="s">
        <v>218</v>
      </c>
      <c r="B252" s="34" t="n">
        <f aca="false">SUM(C252:F252)</f>
        <v>6952</v>
      </c>
      <c r="C252" s="72" t="n">
        <v>1710</v>
      </c>
      <c r="D252" s="34" t="n">
        <v>2038</v>
      </c>
      <c r="E252" s="34" t="n">
        <v>1662</v>
      </c>
      <c r="F252" s="2" t="n">
        <v>1542</v>
      </c>
      <c r="G252" s="35" t="s">
        <v>54</v>
      </c>
      <c r="H252" s="35" t="s">
        <v>54</v>
      </c>
      <c r="I252" s="35" t="s">
        <v>54</v>
      </c>
      <c r="J252" s="35" t="s">
        <v>54</v>
      </c>
      <c r="K252" s="35" t="s">
        <v>54</v>
      </c>
    </row>
    <row r="253" customFormat="false" ht="20.25" hidden="false" customHeight="true" outlineLevel="0" collapsed="false">
      <c r="A253" s="75"/>
      <c r="B253" s="54"/>
      <c r="C253" s="76"/>
      <c r="D253" s="65"/>
      <c r="E253" s="65"/>
      <c r="F253" s="40"/>
      <c r="G253" s="65"/>
      <c r="H253" s="77"/>
      <c r="I253" s="65"/>
      <c r="J253" s="65"/>
      <c r="K253" s="66"/>
    </row>
    <row r="254" customFormat="false" ht="20.25" hidden="false" customHeight="true" outlineLevel="0" collapsed="false">
      <c r="A254" s="74"/>
      <c r="B254" s="41"/>
      <c r="C254" s="41"/>
    </row>
    <row r="255" customFormat="false" ht="20.25" hidden="false" customHeight="true" outlineLevel="0" collapsed="false">
      <c r="A255" s="74"/>
      <c r="B255" s="41"/>
      <c r="C255" s="41"/>
    </row>
    <row r="256" customFormat="false" ht="20.25" hidden="false" customHeight="true" outlineLevel="0" collapsed="false">
      <c r="A256" s="56" t="s">
        <v>112</v>
      </c>
      <c r="B256" s="41"/>
      <c r="C256" s="41"/>
    </row>
    <row r="257" customFormat="false" ht="20.25" hidden="false" customHeight="true" outlineLevel="0" collapsed="false">
      <c r="A257" s="74"/>
      <c r="B257" s="41"/>
      <c r="C257" s="41"/>
    </row>
    <row r="258" s="45" customFormat="true" ht="20.25" hidden="false" customHeight="true" outlineLevel="0" collapsed="false">
      <c r="A258" s="49"/>
      <c r="B258" s="12"/>
      <c r="C258" s="13" t="s">
        <v>3</v>
      </c>
      <c r="D258" s="13"/>
      <c r="E258" s="13"/>
      <c r="F258" s="13"/>
      <c r="G258" s="12"/>
      <c r="H258" s="13" t="s">
        <v>4</v>
      </c>
      <c r="I258" s="13"/>
      <c r="J258" s="13"/>
      <c r="K258" s="13"/>
    </row>
    <row r="259" s="45" customFormat="true" ht="20.25" hidden="false" customHeight="true" outlineLevel="0" collapsed="false">
      <c r="A259" s="14" t="s">
        <v>5</v>
      </c>
      <c r="B259" s="15" t="s">
        <v>6</v>
      </c>
      <c r="C259" s="16" t="s">
        <v>7</v>
      </c>
      <c r="D259" s="16"/>
      <c r="E259" s="16"/>
      <c r="F259" s="16"/>
      <c r="G259" s="17" t="s">
        <v>6</v>
      </c>
      <c r="H259" s="13" t="s">
        <v>7</v>
      </c>
      <c r="I259" s="13"/>
      <c r="J259" s="13"/>
      <c r="K259" s="13"/>
    </row>
    <row r="260" s="45" customFormat="true" ht="20.25" hidden="false" customHeight="true" outlineLevel="0" collapsed="false">
      <c r="A260" s="50"/>
      <c r="B260" s="51"/>
      <c r="C260" s="20" t="s">
        <v>8</v>
      </c>
      <c r="D260" s="20" t="s">
        <v>9</v>
      </c>
      <c r="E260" s="20" t="s">
        <v>10</v>
      </c>
      <c r="F260" s="10" t="s">
        <v>11</v>
      </c>
      <c r="G260" s="51"/>
      <c r="H260" s="21" t="s">
        <v>8</v>
      </c>
      <c r="I260" s="20" t="s">
        <v>9</v>
      </c>
      <c r="J260" s="20" t="s">
        <v>10</v>
      </c>
      <c r="K260" s="10" t="s">
        <v>11</v>
      </c>
    </row>
    <row r="261" customFormat="false" ht="20.25" hidden="false" customHeight="true" outlineLevel="0" collapsed="false">
      <c r="A261" s="78"/>
      <c r="B261" s="58"/>
      <c r="C261" s="58"/>
      <c r="D261" s="58"/>
      <c r="E261" s="58"/>
      <c r="F261" s="58"/>
      <c r="G261" s="58"/>
      <c r="H261" s="58"/>
      <c r="I261" s="58"/>
      <c r="J261" s="58"/>
      <c r="K261" s="79"/>
    </row>
    <row r="262" customFormat="false" ht="20.25" hidden="false" customHeight="true" outlineLevel="0" collapsed="false">
      <c r="A262" s="33" t="s">
        <v>219</v>
      </c>
      <c r="B262" s="34" t="n">
        <f aca="false">SUM(C262:F262)</f>
        <v>5026</v>
      </c>
      <c r="C262" s="34" t="n">
        <v>1104</v>
      </c>
      <c r="D262" s="34" t="n">
        <v>1410</v>
      </c>
      <c r="E262" s="34" t="n">
        <v>1359</v>
      </c>
      <c r="F262" s="34" t="n">
        <v>1153</v>
      </c>
      <c r="G262" s="34" t="s">
        <v>54</v>
      </c>
      <c r="H262" s="34" t="s">
        <v>54</v>
      </c>
      <c r="I262" s="34" t="s">
        <v>54</v>
      </c>
      <c r="J262" s="34" t="s">
        <v>54</v>
      </c>
      <c r="K262" s="35" t="s">
        <v>54</v>
      </c>
    </row>
    <row r="263" customFormat="false" ht="20.25" hidden="false" customHeight="true" outlineLevel="0" collapsed="false">
      <c r="A263" s="33" t="s">
        <v>220</v>
      </c>
      <c r="B263" s="34" t="n">
        <f aca="false">SUM(C263:F263)</f>
        <v>2565</v>
      </c>
      <c r="C263" s="34" t="n">
        <v>618</v>
      </c>
      <c r="D263" s="34" t="n">
        <v>641</v>
      </c>
      <c r="E263" s="34" t="n">
        <v>758</v>
      </c>
      <c r="F263" s="34" t="n">
        <v>548</v>
      </c>
      <c r="G263" s="34" t="s">
        <v>54</v>
      </c>
      <c r="H263" s="34" t="s">
        <v>54</v>
      </c>
      <c r="I263" s="34" t="s">
        <v>54</v>
      </c>
      <c r="J263" s="34" t="s">
        <v>54</v>
      </c>
      <c r="K263" s="35" t="s">
        <v>54</v>
      </c>
    </row>
    <row r="264" customFormat="false" ht="20.25" hidden="false" customHeight="true" outlineLevel="0" collapsed="false">
      <c r="A264" s="33" t="s">
        <v>221</v>
      </c>
      <c r="B264" s="34" t="n">
        <f aca="false">SUM(C264:F264)</f>
        <v>4389</v>
      </c>
      <c r="C264" s="34" t="n">
        <v>905</v>
      </c>
      <c r="D264" s="34" t="n">
        <v>1326</v>
      </c>
      <c r="E264" s="34" t="n">
        <v>1084</v>
      </c>
      <c r="F264" s="34" t="n">
        <v>1074</v>
      </c>
      <c r="G264" s="34" t="s">
        <v>54</v>
      </c>
      <c r="H264" s="34" t="s">
        <v>54</v>
      </c>
      <c r="I264" s="34" t="s">
        <v>54</v>
      </c>
      <c r="J264" s="34" t="s">
        <v>54</v>
      </c>
      <c r="K264" s="35" t="s">
        <v>54</v>
      </c>
    </row>
    <row r="265" customFormat="false" ht="20.25" hidden="false" customHeight="true" outlineLevel="0" collapsed="false">
      <c r="A265" s="33" t="s">
        <v>222</v>
      </c>
      <c r="B265" s="34" t="n">
        <f aca="false">SUM(C265:F265)</f>
        <v>1986</v>
      </c>
      <c r="C265" s="34" t="n">
        <v>444</v>
      </c>
      <c r="D265" s="34" t="n">
        <v>551</v>
      </c>
      <c r="E265" s="34" t="n">
        <v>509</v>
      </c>
      <c r="F265" s="34" t="n">
        <v>482</v>
      </c>
      <c r="G265" s="34" t="s">
        <v>54</v>
      </c>
      <c r="H265" s="34" t="s">
        <v>54</v>
      </c>
      <c r="I265" s="34" t="s">
        <v>54</v>
      </c>
      <c r="J265" s="34" t="s">
        <v>54</v>
      </c>
      <c r="K265" s="35" t="s">
        <v>54</v>
      </c>
    </row>
    <row r="266" customFormat="false" ht="20.25" hidden="false" customHeight="true" outlineLevel="0" collapsed="false">
      <c r="A266" s="33" t="s">
        <v>223</v>
      </c>
      <c r="B266" s="34" t="n">
        <f aca="false">SUM(C266:F266)</f>
        <v>1950</v>
      </c>
      <c r="C266" s="34" t="n">
        <v>483</v>
      </c>
      <c r="D266" s="34" t="n">
        <v>639</v>
      </c>
      <c r="E266" s="34" t="n">
        <v>573</v>
      </c>
      <c r="F266" s="34" t="n">
        <v>255</v>
      </c>
      <c r="G266" s="34" t="s">
        <v>54</v>
      </c>
      <c r="H266" s="34" t="s">
        <v>54</v>
      </c>
      <c r="I266" s="34" t="s">
        <v>54</v>
      </c>
      <c r="J266" s="34" t="s">
        <v>54</v>
      </c>
      <c r="K266" s="35" t="s">
        <v>54</v>
      </c>
    </row>
    <row r="267" customFormat="false" ht="20.25" hidden="false" customHeight="true" outlineLevel="0" collapsed="false">
      <c r="A267" s="33" t="s">
        <v>108</v>
      </c>
      <c r="B267" s="34" t="n">
        <f aca="false">SUM(C267:F267)</f>
        <v>9055</v>
      </c>
      <c r="C267" s="34" t="n">
        <v>2239</v>
      </c>
      <c r="D267" s="34" t="n">
        <v>2575</v>
      </c>
      <c r="E267" s="34" t="n">
        <v>2543</v>
      </c>
      <c r="F267" s="34" t="n">
        <v>1698</v>
      </c>
      <c r="G267" s="34" t="s">
        <v>54</v>
      </c>
      <c r="H267" s="34" t="s">
        <v>54</v>
      </c>
      <c r="I267" s="34" t="s">
        <v>54</v>
      </c>
      <c r="J267" s="34" t="s">
        <v>54</v>
      </c>
      <c r="K267" s="35" t="s">
        <v>54</v>
      </c>
    </row>
    <row r="268" customFormat="false" ht="20.25" hidden="false" customHeight="true" outlineLevel="0" collapsed="false">
      <c r="A268" s="33" t="s">
        <v>224</v>
      </c>
      <c r="B268" s="34" t="n">
        <f aca="false">SUM(C268:F268)</f>
        <v>7423</v>
      </c>
      <c r="C268" s="34" t="n">
        <v>2200</v>
      </c>
      <c r="D268" s="34" t="n">
        <v>1772</v>
      </c>
      <c r="E268" s="34" t="n">
        <v>1679</v>
      </c>
      <c r="F268" s="34" t="n">
        <v>1772</v>
      </c>
      <c r="G268" s="34" t="s">
        <v>54</v>
      </c>
      <c r="H268" s="34" t="s">
        <v>54</v>
      </c>
      <c r="I268" s="34" t="s">
        <v>54</v>
      </c>
      <c r="J268" s="34" t="s">
        <v>54</v>
      </c>
      <c r="K268" s="35" t="s">
        <v>54</v>
      </c>
    </row>
    <row r="269" customFormat="false" ht="20.25" hidden="false" customHeight="true" outlineLevel="0" collapsed="false">
      <c r="A269" s="33" t="s">
        <v>110</v>
      </c>
      <c r="B269" s="34" t="n">
        <f aca="false">SUM(C269:F269)</f>
        <v>6536</v>
      </c>
      <c r="C269" s="34" t="n">
        <v>1711</v>
      </c>
      <c r="D269" s="34" t="n">
        <v>1717</v>
      </c>
      <c r="E269" s="34" t="n">
        <v>1520</v>
      </c>
      <c r="F269" s="34" t="n">
        <v>1588</v>
      </c>
      <c r="G269" s="34" t="n">
        <f aca="false">SUM(H269:K269)</f>
        <v>0</v>
      </c>
      <c r="H269" s="34" t="n">
        <v>0</v>
      </c>
      <c r="I269" s="34" t="n">
        <v>0</v>
      </c>
      <c r="J269" s="34" t="n">
        <v>0</v>
      </c>
      <c r="K269" s="35" t="n">
        <v>0</v>
      </c>
    </row>
    <row r="270" customFormat="false" ht="20.25" hidden="false" customHeight="true" outlineLevel="0" collapsed="false">
      <c r="A270" s="33" t="s">
        <v>111</v>
      </c>
      <c r="B270" s="34" t="n">
        <f aca="false">SUM(C270:F270)</f>
        <v>8139</v>
      </c>
      <c r="C270" s="34" t="n">
        <v>2053</v>
      </c>
      <c r="D270" s="34" t="n">
        <v>2067</v>
      </c>
      <c r="E270" s="34" t="n">
        <v>1963</v>
      </c>
      <c r="F270" s="34" t="n">
        <v>2056</v>
      </c>
      <c r="G270" s="34" t="n">
        <f aca="false">SUM(H270:K270)</f>
        <v>11533</v>
      </c>
      <c r="H270" s="34" t="n">
        <v>2675</v>
      </c>
      <c r="I270" s="34" t="n">
        <v>2716</v>
      </c>
      <c r="J270" s="34" t="n">
        <v>2976</v>
      </c>
      <c r="K270" s="35" t="n">
        <v>3166</v>
      </c>
    </row>
    <row r="271" customFormat="false" ht="20.25" hidden="false" customHeight="true" outlineLevel="0" collapsed="false">
      <c r="A271" s="33" t="s">
        <v>162</v>
      </c>
      <c r="B271" s="34" t="n">
        <f aca="false">SUM(C271:F271)</f>
        <v>7147</v>
      </c>
      <c r="C271" s="34" t="n">
        <v>2315</v>
      </c>
      <c r="D271" s="34" t="n">
        <v>1553</v>
      </c>
      <c r="E271" s="34" t="n">
        <v>1977</v>
      </c>
      <c r="F271" s="34" t="n">
        <v>1302</v>
      </c>
      <c r="G271" s="34" t="s">
        <v>54</v>
      </c>
      <c r="H271" s="34" t="s">
        <v>54</v>
      </c>
      <c r="I271" s="34" t="s">
        <v>54</v>
      </c>
      <c r="J271" s="34" t="s">
        <v>54</v>
      </c>
      <c r="K271" s="35" t="s">
        <v>54</v>
      </c>
    </row>
    <row r="272" customFormat="false" ht="20.25" hidden="false" customHeight="true" outlineLevel="0" collapsed="false">
      <c r="A272" s="33" t="s">
        <v>225</v>
      </c>
      <c r="B272" s="34" t="n">
        <f aca="false">SUM(C272:F272)</f>
        <v>4643</v>
      </c>
      <c r="C272" s="34" t="n">
        <v>1228</v>
      </c>
      <c r="D272" s="34" t="n">
        <v>1223</v>
      </c>
      <c r="E272" s="34" t="n">
        <v>1106</v>
      </c>
      <c r="F272" s="34" t="n">
        <v>1086</v>
      </c>
      <c r="G272" s="34" t="s">
        <v>54</v>
      </c>
      <c r="H272" s="34" t="s">
        <v>54</v>
      </c>
      <c r="I272" s="34" t="s">
        <v>54</v>
      </c>
      <c r="J272" s="34" t="s">
        <v>54</v>
      </c>
      <c r="K272" s="35" t="s">
        <v>54</v>
      </c>
    </row>
    <row r="273" customFormat="false" ht="20.25" hidden="false" customHeight="true" outlineLevel="0" collapsed="false">
      <c r="A273" s="33" t="s">
        <v>226</v>
      </c>
      <c r="B273" s="34" t="n">
        <f aca="false">SUM(C273:F273)</f>
        <v>3191</v>
      </c>
      <c r="C273" s="34" t="n">
        <v>718</v>
      </c>
      <c r="D273" s="34" t="n">
        <v>701</v>
      </c>
      <c r="E273" s="34" t="n">
        <v>1185</v>
      </c>
      <c r="F273" s="34" t="n">
        <v>587</v>
      </c>
      <c r="G273" s="34" t="s">
        <v>54</v>
      </c>
      <c r="H273" s="34" t="s">
        <v>54</v>
      </c>
      <c r="I273" s="34" t="s">
        <v>54</v>
      </c>
      <c r="J273" s="34" t="s">
        <v>54</v>
      </c>
      <c r="K273" s="35" t="s">
        <v>54</v>
      </c>
    </row>
    <row r="274" customFormat="false" ht="20.25" hidden="false" customHeight="true" outlineLevel="0" collapsed="false">
      <c r="A274" s="33" t="s">
        <v>227</v>
      </c>
      <c r="B274" s="34" t="n">
        <f aca="false">SUM(C274:F274)</f>
        <v>4108</v>
      </c>
      <c r="C274" s="34" t="n">
        <v>1414</v>
      </c>
      <c r="D274" s="34" t="n">
        <v>935</v>
      </c>
      <c r="E274" s="34" t="n">
        <v>988</v>
      </c>
      <c r="F274" s="34" t="n">
        <v>771</v>
      </c>
      <c r="G274" s="34" t="s">
        <v>54</v>
      </c>
      <c r="H274" s="34" t="s">
        <v>54</v>
      </c>
      <c r="I274" s="34" t="s">
        <v>54</v>
      </c>
      <c r="J274" s="34" t="s">
        <v>54</v>
      </c>
      <c r="K274" s="35" t="s">
        <v>54</v>
      </c>
    </row>
    <row r="275" customFormat="false" ht="20.25" hidden="false" customHeight="true" outlineLevel="0" collapsed="false">
      <c r="A275" s="33" t="s">
        <v>228</v>
      </c>
      <c r="B275" s="34" t="n">
        <f aca="false">SUM(C275:F275)</f>
        <v>5891</v>
      </c>
      <c r="C275" s="34" t="n">
        <v>1640</v>
      </c>
      <c r="D275" s="34" t="n">
        <v>1487</v>
      </c>
      <c r="E275" s="34" t="n">
        <v>1439</v>
      </c>
      <c r="F275" s="34" t="n">
        <v>1325</v>
      </c>
      <c r="G275" s="34" t="s">
        <v>54</v>
      </c>
      <c r="H275" s="34" t="s">
        <v>54</v>
      </c>
      <c r="I275" s="34" t="s">
        <v>54</v>
      </c>
      <c r="J275" s="34" t="s">
        <v>54</v>
      </c>
      <c r="K275" s="35" t="s">
        <v>54</v>
      </c>
    </row>
    <row r="276" customFormat="false" ht="20.25" hidden="false" customHeight="true" outlineLevel="0" collapsed="false">
      <c r="A276" s="33" t="s">
        <v>229</v>
      </c>
      <c r="B276" s="34" t="n">
        <f aca="false">SUM(C276:F276)</f>
        <v>3017</v>
      </c>
      <c r="C276" s="34" t="n">
        <v>617</v>
      </c>
      <c r="D276" s="34" t="n">
        <v>759</v>
      </c>
      <c r="E276" s="34" t="n">
        <v>871</v>
      </c>
      <c r="F276" s="34" t="n">
        <v>770</v>
      </c>
      <c r="G276" s="34" t="s">
        <v>54</v>
      </c>
      <c r="H276" s="34" t="s">
        <v>54</v>
      </c>
      <c r="I276" s="34" t="s">
        <v>54</v>
      </c>
      <c r="J276" s="34" t="s">
        <v>54</v>
      </c>
      <c r="K276" s="35" t="s">
        <v>54</v>
      </c>
    </row>
    <row r="277" customFormat="false" ht="20.25" hidden="false" customHeight="true" outlineLevel="0" collapsed="false">
      <c r="A277" s="28"/>
      <c r="B277" s="34"/>
      <c r="C277" s="34"/>
      <c r="D277" s="34"/>
      <c r="E277" s="34"/>
      <c r="F277" s="34"/>
      <c r="G277" s="34"/>
      <c r="H277" s="34"/>
      <c r="I277" s="34"/>
      <c r="J277" s="34"/>
      <c r="K277" s="35"/>
    </row>
    <row r="278" s="45" customFormat="true" ht="20.25" hidden="false" customHeight="true" outlineLevel="0" collapsed="false">
      <c r="A278" s="25" t="s">
        <v>230</v>
      </c>
      <c r="B278" s="31" t="n">
        <f aca="false">SUM(B280:B292)</f>
        <v>64297</v>
      </c>
      <c r="C278" s="31" t="n">
        <f aca="false">SUM(C280:C292)</f>
        <v>16418</v>
      </c>
      <c r="D278" s="31" t="n">
        <f aca="false">SUM(D280:D292)</f>
        <v>17052</v>
      </c>
      <c r="E278" s="31" t="n">
        <f aca="false">SUM(E280:E292)</f>
        <v>17348</v>
      </c>
      <c r="F278" s="31" t="n">
        <f aca="false">SUM(F280:F292)</f>
        <v>13479</v>
      </c>
      <c r="G278" s="31" t="n">
        <f aca="false">SUM(G280:G292)</f>
        <v>37339</v>
      </c>
      <c r="H278" s="31" t="n">
        <f aca="false">SUM(H280:H292)</f>
        <v>8616</v>
      </c>
      <c r="I278" s="31" t="n">
        <f aca="false">SUM(I280:I292)</f>
        <v>9421</v>
      </c>
      <c r="J278" s="31" t="n">
        <f aca="false">SUM(J280:J292)</f>
        <v>9505</v>
      </c>
      <c r="K278" s="32" t="n">
        <f aca="false">SUM(K280:K292)</f>
        <v>9797</v>
      </c>
    </row>
    <row r="279" customFormat="false" ht="20.25" hidden="false" customHeight="true" outlineLevel="0" collapsed="false">
      <c r="A279" s="33"/>
      <c r="B279" s="34"/>
      <c r="C279" s="34"/>
      <c r="D279" s="34"/>
      <c r="E279" s="34"/>
      <c r="F279" s="34"/>
      <c r="G279" s="34"/>
      <c r="H279" s="34"/>
      <c r="I279" s="34"/>
      <c r="J279" s="34"/>
      <c r="K279" s="35"/>
    </row>
    <row r="280" s="3" customFormat="true" ht="20.25" hidden="false" customHeight="true" outlineLevel="0" collapsed="false">
      <c r="A280" s="33" t="s">
        <v>170</v>
      </c>
      <c r="B280" s="34" t="n">
        <f aca="false">SUM(C280:F280)</f>
        <v>5528</v>
      </c>
      <c r="C280" s="34" t="n">
        <v>1136</v>
      </c>
      <c r="D280" s="34" t="n">
        <v>1433</v>
      </c>
      <c r="E280" s="34" t="n">
        <v>1567</v>
      </c>
      <c r="F280" s="34" t="n">
        <v>1392</v>
      </c>
      <c r="G280" s="34" t="s">
        <v>54</v>
      </c>
      <c r="H280" s="34" t="s">
        <v>54</v>
      </c>
      <c r="I280" s="34" t="s">
        <v>54</v>
      </c>
      <c r="J280" s="34" t="s">
        <v>54</v>
      </c>
      <c r="K280" s="35" t="s">
        <v>54</v>
      </c>
    </row>
    <row r="281" s="3" customFormat="true" ht="20.25" hidden="false" customHeight="true" outlineLevel="0" collapsed="false">
      <c r="A281" s="33" t="s">
        <v>231</v>
      </c>
      <c r="B281" s="34" t="n">
        <f aca="false">SUM(C281:F281)</f>
        <v>0</v>
      </c>
      <c r="C281" s="34" t="n">
        <f aca="false">SUM(D281:G281)</f>
        <v>0</v>
      </c>
      <c r="D281" s="34" t="n">
        <f aca="false">SUM(E281:H281)</f>
        <v>0</v>
      </c>
      <c r="E281" s="34" t="n">
        <f aca="false">SUM(F281:I281)</f>
        <v>0</v>
      </c>
      <c r="F281" s="34" t="n">
        <f aca="false">SUM(G281:J281)</f>
        <v>0</v>
      </c>
      <c r="G281" s="34" t="n">
        <f aca="false">SUM(H281:K281)</f>
        <v>0</v>
      </c>
      <c r="H281" s="34" t="n">
        <f aca="false">SUM(I281:L281)</f>
        <v>0</v>
      </c>
      <c r="I281" s="34" t="n">
        <f aca="false">SUM(J281:M281)</f>
        <v>0</v>
      </c>
      <c r="J281" s="34" t="n">
        <f aca="false">SUM(K281:N281)</f>
        <v>0</v>
      </c>
      <c r="K281" s="35" t="n">
        <v>0</v>
      </c>
    </row>
    <row r="282" s="3" customFormat="true" ht="20.25" hidden="false" customHeight="true" outlineLevel="0" collapsed="false">
      <c r="A282" s="33" t="s">
        <v>232</v>
      </c>
      <c r="B282" s="34" t="n">
        <f aca="false">SUM(C282:F282)</f>
        <v>3203</v>
      </c>
      <c r="C282" s="34" t="n">
        <v>440</v>
      </c>
      <c r="D282" s="34" t="n">
        <v>773</v>
      </c>
      <c r="E282" s="34" t="n">
        <v>1087</v>
      </c>
      <c r="F282" s="34" t="n">
        <v>903</v>
      </c>
      <c r="G282" s="34" t="n">
        <f aca="false">SUM(H282:K282)</f>
        <v>4657</v>
      </c>
      <c r="H282" s="34" t="n">
        <v>658</v>
      </c>
      <c r="I282" s="34" t="n">
        <v>1125</v>
      </c>
      <c r="J282" s="34" t="n">
        <v>1539</v>
      </c>
      <c r="K282" s="35" t="n">
        <v>1335</v>
      </c>
    </row>
    <row r="283" s="3" customFormat="true" ht="20.25" hidden="false" customHeight="true" outlineLevel="0" collapsed="false">
      <c r="A283" s="33" t="s">
        <v>233</v>
      </c>
      <c r="B283" s="34" t="n">
        <f aca="false">SUM(C283:F283)</f>
        <v>2072</v>
      </c>
      <c r="C283" s="34" t="n">
        <v>547</v>
      </c>
      <c r="D283" s="34" t="n">
        <v>583</v>
      </c>
      <c r="E283" s="34" t="n">
        <v>469</v>
      </c>
      <c r="F283" s="34" t="n">
        <v>473</v>
      </c>
      <c r="G283" s="34" t="n">
        <f aca="false">SUM(H283:K283)</f>
        <v>0</v>
      </c>
      <c r="H283" s="34" t="n">
        <v>0</v>
      </c>
      <c r="I283" s="34" t="n">
        <v>0</v>
      </c>
      <c r="J283" s="34" t="n">
        <v>0</v>
      </c>
      <c r="K283" s="35" t="n">
        <v>0</v>
      </c>
    </row>
    <row r="284" customFormat="false" ht="20.25" hidden="false" customHeight="true" outlineLevel="0" collapsed="false">
      <c r="A284" s="33" t="s">
        <v>147</v>
      </c>
      <c r="B284" s="34" t="n">
        <f aca="false">SUM(C284:F284)</f>
        <v>1229</v>
      </c>
      <c r="C284" s="34" t="n">
        <v>271</v>
      </c>
      <c r="D284" s="34" t="n">
        <v>272</v>
      </c>
      <c r="E284" s="34" t="n">
        <v>343</v>
      </c>
      <c r="F284" s="34" t="n">
        <v>343</v>
      </c>
      <c r="G284" s="34" t="n">
        <f aca="false">SUM(H284:K284)</f>
        <v>1652</v>
      </c>
      <c r="H284" s="34" t="n">
        <v>354</v>
      </c>
      <c r="I284" s="34" t="n">
        <v>354</v>
      </c>
      <c r="J284" s="34" t="n">
        <v>499</v>
      </c>
      <c r="K284" s="35" t="n">
        <v>445</v>
      </c>
    </row>
    <row r="285" customFormat="false" ht="20.25" hidden="false" customHeight="true" outlineLevel="0" collapsed="false">
      <c r="A285" s="33" t="s">
        <v>131</v>
      </c>
      <c r="B285" s="34" t="n">
        <f aca="false">SUM(C285:F285)</f>
        <v>9386</v>
      </c>
      <c r="C285" s="34" t="n">
        <v>2905</v>
      </c>
      <c r="D285" s="34" t="n">
        <v>2049</v>
      </c>
      <c r="E285" s="34" t="n">
        <v>2493</v>
      </c>
      <c r="F285" s="34" t="n">
        <v>1939</v>
      </c>
      <c r="G285" s="34" t="n">
        <f aca="false">SUM(H285:K285)</f>
        <v>11758</v>
      </c>
      <c r="H285" s="34" t="n">
        <v>2982</v>
      </c>
      <c r="I285" s="34" t="n">
        <v>2656</v>
      </c>
      <c r="J285" s="34" t="n">
        <v>3063</v>
      </c>
      <c r="K285" s="35" t="n">
        <v>3057</v>
      </c>
    </row>
    <row r="286" customFormat="false" ht="20.25" hidden="false" customHeight="true" outlineLevel="0" collapsed="false">
      <c r="A286" s="33" t="s">
        <v>234</v>
      </c>
      <c r="B286" s="34" t="n">
        <f aca="false">SUM(C286:F286)</f>
        <v>8345</v>
      </c>
      <c r="C286" s="34" t="n">
        <v>1599</v>
      </c>
      <c r="D286" s="34" t="n">
        <v>2068</v>
      </c>
      <c r="E286" s="34" t="n">
        <v>2615</v>
      </c>
      <c r="F286" s="34" t="n">
        <v>2063</v>
      </c>
      <c r="G286" s="34" t="n">
        <f aca="false">SUM(H286:K286)</f>
        <v>13653</v>
      </c>
      <c r="H286" s="34" t="n">
        <v>3419</v>
      </c>
      <c r="I286" s="34" t="n">
        <v>3847</v>
      </c>
      <c r="J286" s="34" t="n">
        <v>2935</v>
      </c>
      <c r="K286" s="35" t="n">
        <v>3452</v>
      </c>
    </row>
    <row r="287" customFormat="false" ht="20.25" hidden="false" customHeight="true" outlineLevel="0" collapsed="false">
      <c r="A287" s="33" t="s">
        <v>132</v>
      </c>
      <c r="B287" s="34" t="n">
        <f aca="false">SUM(C287:F287)</f>
        <v>1778</v>
      </c>
      <c r="C287" s="34" t="n">
        <v>510</v>
      </c>
      <c r="D287" s="34" t="n">
        <v>496</v>
      </c>
      <c r="E287" s="34" t="n">
        <v>429</v>
      </c>
      <c r="F287" s="34" t="n">
        <v>343</v>
      </c>
      <c r="G287" s="34" t="n">
        <f aca="false">SUM(H287:K287)</f>
        <v>0</v>
      </c>
      <c r="H287" s="34" t="n">
        <v>0</v>
      </c>
      <c r="I287" s="34" t="n">
        <v>0</v>
      </c>
      <c r="J287" s="34" t="n">
        <v>0</v>
      </c>
      <c r="K287" s="35" t="n">
        <v>0</v>
      </c>
    </row>
    <row r="288" customFormat="false" ht="20.25" hidden="false" customHeight="true" outlineLevel="0" collapsed="false">
      <c r="A288" s="33" t="s">
        <v>235</v>
      </c>
      <c r="B288" s="34" t="n">
        <f aca="false">SUM(C288:F288)</f>
        <v>1798</v>
      </c>
      <c r="C288" s="34" t="n">
        <v>438</v>
      </c>
      <c r="D288" s="34" t="n">
        <v>453</v>
      </c>
      <c r="E288" s="34" t="n">
        <v>456</v>
      </c>
      <c r="F288" s="34" t="n">
        <v>451</v>
      </c>
      <c r="G288" s="34" t="n">
        <f aca="false">SUM(H288:K288)</f>
        <v>2596</v>
      </c>
      <c r="H288" s="34" t="n">
        <v>670</v>
      </c>
      <c r="I288" s="34" t="n">
        <v>583</v>
      </c>
      <c r="J288" s="34" t="n">
        <v>648</v>
      </c>
      <c r="K288" s="35" t="n">
        <v>695</v>
      </c>
    </row>
    <row r="289" customFormat="false" ht="20.25" hidden="false" customHeight="true" outlineLevel="0" collapsed="false">
      <c r="A289" s="33" t="s">
        <v>236</v>
      </c>
      <c r="B289" s="34" t="n">
        <f aca="false">SUM(C289:F289)</f>
        <v>7439</v>
      </c>
      <c r="C289" s="34" t="n">
        <v>1995</v>
      </c>
      <c r="D289" s="34" t="n">
        <v>1964</v>
      </c>
      <c r="E289" s="34" t="n">
        <v>1759</v>
      </c>
      <c r="F289" s="34" t="n">
        <v>1721</v>
      </c>
      <c r="G289" s="34" t="s">
        <v>54</v>
      </c>
      <c r="H289" s="34" t="s">
        <v>54</v>
      </c>
      <c r="I289" s="34" t="s">
        <v>54</v>
      </c>
      <c r="J289" s="34" t="s">
        <v>54</v>
      </c>
      <c r="K289" s="35" t="s">
        <v>54</v>
      </c>
    </row>
    <row r="290" customFormat="false" ht="20.25" hidden="false" customHeight="true" outlineLevel="0" collapsed="false">
      <c r="A290" s="33" t="s">
        <v>237</v>
      </c>
      <c r="B290" s="34" t="n">
        <f aca="false">SUM(C290:F290)</f>
        <v>6934</v>
      </c>
      <c r="C290" s="34" t="n">
        <v>1796</v>
      </c>
      <c r="D290" s="34" t="n">
        <v>1993</v>
      </c>
      <c r="E290" s="34" t="n">
        <v>1726</v>
      </c>
      <c r="F290" s="34" t="n">
        <v>1419</v>
      </c>
      <c r="G290" s="34" t="s">
        <v>54</v>
      </c>
      <c r="H290" s="34" t="s">
        <v>54</v>
      </c>
      <c r="I290" s="34" t="s">
        <v>54</v>
      </c>
      <c r="J290" s="34" t="s">
        <v>54</v>
      </c>
      <c r="K290" s="35" t="s">
        <v>54</v>
      </c>
    </row>
    <row r="291" customFormat="false" ht="20.25" hidden="false" customHeight="true" outlineLevel="0" collapsed="false">
      <c r="A291" s="33" t="s">
        <v>84</v>
      </c>
      <c r="B291" s="34" t="n">
        <f aca="false">SUM(C291:F291)</f>
        <v>1964</v>
      </c>
      <c r="C291" s="34" t="n">
        <v>365</v>
      </c>
      <c r="D291" s="34" t="n">
        <v>615</v>
      </c>
      <c r="E291" s="34" t="n">
        <v>512</v>
      </c>
      <c r="F291" s="34" t="n">
        <v>472</v>
      </c>
      <c r="G291" s="34" t="n">
        <f aca="false">SUM(H291:K291)</f>
        <v>3023</v>
      </c>
      <c r="H291" s="34" t="n">
        <v>533</v>
      </c>
      <c r="I291" s="34" t="n">
        <v>856</v>
      </c>
      <c r="J291" s="34" t="n">
        <v>821</v>
      </c>
      <c r="K291" s="35" t="n">
        <v>813</v>
      </c>
    </row>
    <row r="292" customFormat="false" ht="20.25" hidden="false" customHeight="true" outlineLevel="0" collapsed="false">
      <c r="A292" s="33" t="s">
        <v>96</v>
      </c>
      <c r="B292" s="34" t="n">
        <f aca="false">SUM(C292:F292)</f>
        <v>14621</v>
      </c>
      <c r="C292" s="34" t="n">
        <v>4416</v>
      </c>
      <c r="D292" s="34" t="n">
        <v>4353</v>
      </c>
      <c r="E292" s="34" t="n">
        <v>3892</v>
      </c>
      <c r="F292" s="34" t="n">
        <v>1960</v>
      </c>
      <c r="G292" s="34" t="s">
        <v>54</v>
      </c>
      <c r="H292" s="34" t="s">
        <v>54</v>
      </c>
      <c r="I292" s="34" t="s">
        <v>54</v>
      </c>
      <c r="J292" s="34" t="s">
        <v>54</v>
      </c>
      <c r="K292" s="35" t="s">
        <v>54</v>
      </c>
    </row>
    <row r="293" customFormat="false" ht="20.25" hidden="false" customHeight="true" outlineLevel="0" collapsed="false">
      <c r="A293" s="28"/>
      <c r="B293" s="34"/>
      <c r="C293" s="34"/>
      <c r="D293" s="34"/>
      <c r="E293" s="34"/>
      <c r="F293" s="34"/>
      <c r="G293" s="34"/>
      <c r="H293" s="34"/>
      <c r="I293" s="34"/>
      <c r="J293" s="34"/>
      <c r="K293" s="35"/>
    </row>
    <row r="294" s="45" customFormat="true" ht="20.25" hidden="false" customHeight="true" outlineLevel="0" collapsed="false">
      <c r="A294" s="25" t="s">
        <v>238</v>
      </c>
      <c r="B294" s="31" t="n">
        <f aca="false">SUM(B296:B309)</f>
        <v>117126</v>
      </c>
      <c r="C294" s="31" t="n">
        <f aca="false">SUM(C296:C309)</f>
        <v>25505</v>
      </c>
      <c r="D294" s="31" t="n">
        <f aca="false">SUM(D296:D309)</f>
        <v>34629</v>
      </c>
      <c r="E294" s="31" t="n">
        <f aca="false">SUM(E296:E309)</f>
        <v>29897</v>
      </c>
      <c r="F294" s="31" t="n">
        <f aca="false">SUM(F296:F309)</f>
        <v>27095</v>
      </c>
      <c r="G294" s="31" t="n">
        <f aca="false">SUM(G296:G309)</f>
        <v>27895</v>
      </c>
      <c r="H294" s="31" t="n">
        <f aca="false">SUM(H296:H309)</f>
        <v>6569</v>
      </c>
      <c r="I294" s="31" t="n">
        <f aca="false">SUM(I296:I309)</f>
        <v>7723</v>
      </c>
      <c r="J294" s="31" t="n">
        <f aca="false">SUM(J296:J309)</f>
        <v>7196</v>
      </c>
      <c r="K294" s="32" t="n">
        <f aca="false">SUM(K296:K309)</f>
        <v>6407</v>
      </c>
    </row>
    <row r="295" customFormat="false" ht="20.25" hidden="false" customHeight="true" outlineLevel="0" collapsed="false">
      <c r="A295" s="33"/>
      <c r="B295" s="34"/>
      <c r="C295" s="34"/>
      <c r="D295" s="34"/>
      <c r="E295" s="34"/>
      <c r="F295" s="34"/>
      <c r="G295" s="34"/>
      <c r="H295" s="34"/>
      <c r="I295" s="34"/>
      <c r="J295" s="34"/>
      <c r="K295" s="35"/>
    </row>
    <row r="296" s="3" customFormat="true" ht="20.25" hidden="false" customHeight="true" outlineLevel="0" collapsed="false">
      <c r="A296" s="33" t="s">
        <v>98</v>
      </c>
      <c r="B296" s="34" t="n">
        <f aca="false">SUM(C296:F296)</f>
        <v>3854</v>
      </c>
      <c r="C296" s="34" t="n">
        <v>930</v>
      </c>
      <c r="D296" s="34" t="n">
        <v>1033</v>
      </c>
      <c r="E296" s="34" t="n">
        <v>958</v>
      </c>
      <c r="F296" s="34" t="n">
        <v>933</v>
      </c>
      <c r="G296" s="34" t="s">
        <v>54</v>
      </c>
      <c r="H296" s="34" t="s">
        <v>54</v>
      </c>
      <c r="I296" s="34" t="s">
        <v>54</v>
      </c>
      <c r="J296" s="34" t="s">
        <v>54</v>
      </c>
      <c r="K296" s="35" t="s">
        <v>54</v>
      </c>
    </row>
    <row r="297" s="3" customFormat="true" ht="20.25" hidden="false" customHeight="true" outlineLevel="0" collapsed="false">
      <c r="A297" s="33" t="s">
        <v>170</v>
      </c>
      <c r="B297" s="34" t="n">
        <f aca="false">SUM(C297:F297)</f>
        <v>3167</v>
      </c>
      <c r="C297" s="34" t="n">
        <v>809</v>
      </c>
      <c r="D297" s="34" t="n">
        <v>804</v>
      </c>
      <c r="E297" s="34" t="n">
        <v>848</v>
      </c>
      <c r="F297" s="34" t="n">
        <v>706</v>
      </c>
      <c r="G297" s="34" t="s">
        <v>54</v>
      </c>
      <c r="H297" s="34" t="s">
        <v>54</v>
      </c>
      <c r="I297" s="34" t="s">
        <v>54</v>
      </c>
      <c r="J297" s="34" t="s">
        <v>54</v>
      </c>
      <c r="K297" s="35" t="s">
        <v>54</v>
      </c>
    </row>
    <row r="298" s="3" customFormat="true" ht="20.25" hidden="false" customHeight="true" outlineLevel="0" collapsed="false">
      <c r="A298" s="33" t="s">
        <v>183</v>
      </c>
      <c r="B298" s="34" t="n">
        <f aca="false">SUM(C298:F298)</f>
        <v>8521</v>
      </c>
      <c r="C298" s="34" t="n">
        <v>2192</v>
      </c>
      <c r="D298" s="34" t="n">
        <v>2434</v>
      </c>
      <c r="E298" s="34" t="n">
        <v>2031</v>
      </c>
      <c r="F298" s="34" t="n">
        <v>1864</v>
      </c>
      <c r="G298" s="34" t="n">
        <v>0</v>
      </c>
      <c r="H298" s="34" t="n">
        <v>0</v>
      </c>
      <c r="I298" s="34" t="n">
        <v>0</v>
      </c>
      <c r="J298" s="34" t="n">
        <v>0</v>
      </c>
      <c r="K298" s="35" t="n">
        <v>0</v>
      </c>
    </row>
    <row r="299" s="3" customFormat="true" ht="20.25" hidden="false" customHeight="true" outlineLevel="0" collapsed="false">
      <c r="A299" s="33" t="s">
        <v>239</v>
      </c>
      <c r="B299" s="34" t="n">
        <f aca="false">SUM(C299:F299)</f>
        <v>2289</v>
      </c>
      <c r="C299" s="34" t="n">
        <v>480</v>
      </c>
      <c r="D299" s="34" t="n">
        <v>637</v>
      </c>
      <c r="E299" s="34" t="n">
        <v>615</v>
      </c>
      <c r="F299" s="34" t="n">
        <v>557</v>
      </c>
      <c r="G299" s="34" t="s">
        <v>54</v>
      </c>
      <c r="H299" s="34" t="s">
        <v>54</v>
      </c>
      <c r="I299" s="34" t="s">
        <v>54</v>
      </c>
      <c r="J299" s="34" t="s">
        <v>54</v>
      </c>
      <c r="K299" s="35" t="s">
        <v>54</v>
      </c>
    </row>
    <row r="300" s="3" customFormat="true" ht="20.25" hidden="false" customHeight="true" outlineLevel="0" collapsed="false">
      <c r="A300" s="33" t="s">
        <v>240</v>
      </c>
      <c r="B300" s="34" t="n">
        <f aca="false">SUM(C300:F300)</f>
        <v>29093</v>
      </c>
      <c r="C300" s="34" t="n">
        <v>5388</v>
      </c>
      <c r="D300" s="34" t="n">
        <v>8621</v>
      </c>
      <c r="E300" s="34" t="n">
        <v>7126</v>
      </c>
      <c r="F300" s="34" t="n">
        <v>7958</v>
      </c>
      <c r="G300" s="34" t="s">
        <v>54</v>
      </c>
      <c r="H300" s="34" t="s">
        <v>54</v>
      </c>
      <c r="I300" s="34" t="s">
        <v>54</v>
      </c>
      <c r="J300" s="34" t="s">
        <v>54</v>
      </c>
      <c r="K300" s="35" t="s">
        <v>54</v>
      </c>
    </row>
    <row r="301" customFormat="false" ht="20.25" hidden="false" customHeight="true" outlineLevel="0" collapsed="false">
      <c r="A301" s="33" t="s">
        <v>68</v>
      </c>
      <c r="B301" s="34" t="n">
        <f aca="false">SUM(C301:F301)</f>
        <v>11233</v>
      </c>
      <c r="C301" s="34" t="n">
        <v>2697</v>
      </c>
      <c r="D301" s="34" t="n">
        <v>3124</v>
      </c>
      <c r="E301" s="34" t="n">
        <v>2912</v>
      </c>
      <c r="F301" s="34" t="n">
        <v>2500</v>
      </c>
      <c r="G301" s="34" t="n">
        <f aca="false">SUM(H301:K301)</f>
        <v>21370</v>
      </c>
      <c r="H301" s="34" t="n">
        <v>5090</v>
      </c>
      <c r="I301" s="34" t="n">
        <v>5815</v>
      </c>
      <c r="J301" s="34" t="n">
        <v>5659</v>
      </c>
      <c r="K301" s="35" t="n">
        <v>4806</v>
      </c>
    </row>
    <row r="302" customFormat="false" ht="20.25" hidden="false" customHeight="true" outlineLevel="0" collapsed="false">
      <c r="A302" s="33" t="s">
        <v>241</v>
      </c>
      <c r="B302" s="34" t="n">
        <f aca="false">SUM(C302:F302)</f>
        <v>5827</v>
      </c>
      <c r="C302" s="34" t="n">
        <v>1495</v>
      </c>
      <c r="D302" s="34" t="n">
        <v>2241</v>
      </c>
      <c r="E302" s="34" t="n">
        <v>1662</v>
      </c>
      <c r="F302" s="34" t="n">
        <v>429</v>
      </c>
      <c r="G302" s="34" t="n">
        <f aca="false">SUM(H302:K302)</f>
        <v>0</v>
      </c>
      <c r="H302" s="34" t="n">
        <v>0</v>
      </c>
      <c r="I302" s="34" t="n">
        <v>0</v>
      </c>
      <c r="J302" s="34" t="n">
        <v>0</v>
      </c>
      <c r="K302" s="35" t="n">
        <v>0</v>
      </c>
    </row>
    <row r="303" customFormat="false" ht="20.25" hidden="false" customHeight="true" outlineLevel="0" collapsed="false">
      <c r="A303" s="33" t="s">
        <v>119</v>
      </c>
      <c r="B303" s="34" t="n">
        <f aca="false">SUM(C303:F303)</f>
        <v>2007</v>
      </c>
      <c r="C303" s="34" t="n">
        <v>452</v>
      </c>
      <c r="D303" s="34" t="n">
        <v>566</v>
      </c>
      <c r="E303" s="34" t="n">
        <v>506</v>
      </c>
      <c r="F303" s="34" t="n">
        <v>483</v>
      </c>
      <c r="G303" s="34" t="s">
        <v>54</v>
      </c>
      <c r="H303" s="34" t="s">
        <v>54</v>
      </c>
      <c r="I303" s="34" t="s">
        <v>54</v>
      </c>
      <c r="J303" s="34" t="s">
        <v>54</v>
      </c>
      <c r="K303" s="35" t="s">
        <v>54</v>
      </c>
    </row>
    <row r="304" customFormat="false" ht="20.25" hidden="false" customHeight="true" outlineLevel="0" collapsed="false">
      <c r="A304" s="33" t="s">
        <v>242</v>
      </c>
      <c r="B304" s="34" t="n">
        <f aca="false">SUM(C304:F304)</f>
        <v>2923</v>
      </c>
      <c r="C304" s="34" t="n">
        <v>717</v>
      </c>
      <c r="D304" s="34" t="n">
        <v>720</v>
      </c>
      <c r="E304" s="34" t="n">
        <v>764</v>
      </c>
      <c r="F304" s="34" t="n">
        <v>722</v>
      </c>
      <c r="G304" s="34" t="n">
        <f aca="false">SUM(H304:K304)</f>
        <v>0</v>
      </c>
      <c r="H304" s="34" t="n">
        <v>0</v>
      </c>
      <c r="I304" s="34" t="n">
        <v>0</v>
      </c>
      <c r="J304" s="34" t="n">
        <v>0</v>
      </c>
      <c r="K304" s="35" t="n">
        <v>0</v>
      </c>
    </row>
    <row r="305" customFormat="false" ht="20.25" hidden="false" customHeight="true" outlineLevel="0" collapsed="false">
      <c r="A305" s="33" t="s">
        <v>243</v>
      </c>
      <c r="B305" s="34" t="n">
        <f aca="false">SUM(C305:F305)</f>
        <v>6177</v>
      </c>
      <c r="C305" s="34" t="n">
        <v>1201</v>
      </c>
      <c r="D305" s="34" t="n">
        <v>1806</v>
      </c>
      <c r="E305" s="34" t="n">
        <v>1862</v>
      </c>
      <c r="F305" s="34" t="n">
        <v>1308</v>
      </c>
      <c r="G305" s="34" t="n">
        <f aca="false">SUM(H305:K305)</f>
        <v>0</v>
      </c>
      <c r="H305" s="34" t="n">
        <v>0</v>
      </c>
      <c r="I305" s="34" t="n">
        <v>0</v>
      </c>
      <c r="J305" s="34" t="n">
        <v>0</v>
      </c>
      <c r="K305" s="35" t="n">
        <v>0</v>
      </c>
    </row>
    <row r="306" s="3" customFormat="true" ht="20.25" hidden="false" customHeight="true" outlineLevel="0" collapsed="false">
      <c r="A306" s="33" t="s">
        <v>244</v>
      </c>
      <c r="B306" s="34" t="n">
        <f aca="false">SUM(C306:F306)</f>
        <v>23719</v>
      </c>
      <c r="C306" s="34" t="n">
        <v>4820</v>
      </c>
      <c r="D306" s="34" t="n">
        <v>6996</v>
      </c>
      <c r="E306" s="34" t="n">
        <v>6112</v>
      </c>
      <c r="F306" s="34" t="n">
        <v>5791</v>
      </c>
      <c r="G306" s="34" t="n">
        <f aca="false">SUM(H306:K306)</f>
        <v>0</v>
      </c>
      <c r="H306" s="34" t="n">
        <v>0</v>
      </c>
      <c r="I306" s="34" t="n">
        <v>0</v>
      </c>
      <c r="J306" s="34" t="n">
        <v>0</v>
      </c>
      <c r="K306" s="35" t="n">
        <v>0</v>
      </c>
    </row>
    <row r="307" customFormat="false" ht="20.25" hidden="false" customHeight="true" outlineLevel="0" collapsed="false">
      <c r="A307" s="33" t="s">
        <v>94</v>
      </c>
      <c r="B307" s="34" t="n">
        <f aca="false">SUM(C307:F307)</f>
        <v>5210</v>
      </c>
      <c r="C307" s="34" t="n">
        <v>1354</v>
      </c>
      <c r="D307" s="34" t="n">
        <v>1619</v>
      </c>
      <c r="E307" s="34" t="n">
        <v>1179</v>
      </c>
      <c r="F307" s="34" t="n">
        <v>1058</v>
      </c>
      <c r="G307" s="34" t="s">
        <v>54</v>
      </c>
      <c r="H307" s="34" t="s">
        <v>54</v>
      </c>
      <c r="I307" s="34" t="s">
        <v>54</v>
      </c>
      <c r="J307" s="34" t="s">
        <v>54</v>
      </c>
      <c r="K307" s="35" t="s">
        <v>54</v>
      </c>
    </row>
    <row r="308" customFormat="false" ht="20.25" hidden="false" customHeight="true" outlineLevel="0" collapsed="false">
      <c r="A308" s="33" t="s">
        <v>128</v>
      </c>
      <c r="B308" s="34" t="n">
        <f aca="false">SUM(C308:F308)</f>
        <v>7207</v>
      </c>
      <c r="C308" s="34" t="n">
        <v>1613</v>
      </c>
      <c r="D308" s="34" t="n">
        <v>2074</v>
      </c>
      <c r="E308" s="34" t="n">
        <v>1689</v>
      </c>
      <c r="F308" s="34" t="n">
        <v>1831</v>
      </c>
      <c r="G308" s="34" t="n">
        <f aca="false">SUM(H308:K308)</f>
        <v>6525</v>
      </c>
      <c r="H308" s="34" t="n">
        <v>1479</v>
      </c>
      <c r="I308" s="34" t="n">
        <v>1908</v>
      </c>
      <c r="J308" s="34" t="n">
        <v>1537</v>
      </c>
      <c r="K308" s="35" t="n">
        <v>1601</v>
      </c>
    </row>
    <row r="309" customFormat="false" ht="20.25" hidden="false" customHeight="true" outlineLevel="0" collapsed="false">
      <c r="A309" s="33" t="s">
        <v>245</v>
      </c>
      <c r="B309" s="34" t="n">
        <f aca="false">SUM(C309:F309)</f>
        <v>5899</v>
      </c>
      <c r="C309" s="34" t="n">
        <v>1357</v>
      </c>
      <c r="D309" s="34" t="n">
        <v>1954</v>
      </c>
      <c r="E309" s="34" t="n">
        <v>1633</v>
      </c>
      <c r="F309" s="34" t="n">
        <v>955</v>
      </c>
      <c r="G309" s="34" t="s">
        <v>54</v>
      </c>
      <c r="H309" s="34" t="s">
        <v>54</v>
      </c>
      <c r="I309" s="34" t="s">
        <v>54</v>
      </c>
      <c r="J309" s="34" t="s">
        <v>54</v>
      </c>
      <c r="K309" s="35" t="s">
        <v>54</v>
      </c>
    </row>
    <row r="310" customFormat="false" ht="20.25" hidden="false" customHeight="true" outlineLevel="0" collapsed="false">
      <c r="A310" s="33"/>
      <c r="B310" s="34"/>
      <c r="C310" s="34"/>
      <c r="D310" s="34"/>
      <c r="E310" s="34"/>
      <c r="F310" s="34"/>
      <c r="G310" s="34"/>
      <c r="H310" s="34"/>
      <c r="I310" s="34"/>
      <c r="J310" s="34"/>
      <c r="K310" s="35"/>
    </row>
    <row r="311" customFormat="false" ht="20.25" hidden="false" customHeight="true" outlineLevel="0" collapsed="false">
      <c r="A311" s="25" t="s">
        <v>246</v>
      </c>
      <c r="B311" s="31" t="n">
        <f aca="false">SUM(B313:B318)</f>
        <v>109820</v>
      </c>
      <c r="C311" s="31" t="n">
        <f aca="false">SUM(C313:C318)</f>
        <v>27886</v>
      </c>
      <c r="D311" s="31" t="n">
        <f aca="false">SUM(D313:D318)</f>
        <v>29083</v>
      </c>
      <c r="E311" s="31" t="n">
        <f aca="false">SUM(E313:E318)</f>
        <v>26666</v>
      </c>
      <c r="F311" s="31" t="n">
        <f aca="false">SUM(F313:F318)</f>
        <v>26185</v>
      </c>
      <c r="G311" s="31" t="n">
        <f aca="false">SUM(G313:G318)</f>
        <v>93485</v>
      </c>
      <c r="H311" s="31" t="n">
        <f aca="false">SUM(H313:H318)</f>
        <v>23767</v>
      </c>
      <c r="I311" s="31" t="n">
        <f aca="false">SUM(I313:I318)</f>
        <v>25066</v>
      </c>
      <c r="J311" s="31" t="n">
        <f aca="false">SUM(J313:J318)</f>
        <v>22055</v>
      </c>
      <c r="K311" s="32" t="n">
        <f aca="false">SUM(K313:K318)</f>
        <v>22597</v>
      </c>
    </row>
    <row r="312" customFormat="false" ht="20.25" hidden="false" customHeight="true" outlineLevel="0" collapsed="false">
      <c r="A312" s="25"/>
      <c r="B312" s="31"/>
      <c r="C312" s="31"/>
      <c r="D312" s="31"/>
      <c r="E312" s="31"/>
      <c r="F312" s="31"/>
      <c r="G312" s="31"/>
      <c r="H312" s="31"/>
      <c r="I312" s="31"/>
      <c r="J312" s="31"/>
      <c r="K312" s="32"/>
    </row>
    <row r="313" s="6" customFormat="true" ht="20.25" hidden="false" customHeight="true" outlineLevel="0" collapsed="false">
      <c r="A313" s="33" t="s">
        <v>247</v>
      </c>
      <c r="B313" s="34" t="n">
        <f aca="false">SUM(C313:F313)</f>
        <v>46140</v>
      </c>
      <c r="C313" s="34" t="n">
        <v>11849</v>
      </c>
      <c r="D313" s="34" t="n">
        <v>12515</v>
      </c>
      <c r="E313" s="34" t="n">
        <v>10871</v>
      </c>
      <c r="F313" s="34" t="n">
        <v>10905</v>
      </c>
      <c r="G313" s="34" t="n">
        <f aca="false">SUM(H313:K313)</f>
        <v>0</v>
      </c>
      <c r="H313" s="34" t="n">
        <v>0</v>
      </c>
      <c r="I313" s="34" t="n">
        <v>0</v>
      </c>
      <c r="J313" s="34" t="n">
        <v>0</v>
      </c>
      <c r="K313" s="35" t="n">
        <v>0</v>
      </c>
    </row>
    <row r="314" s="6" customFormat="true" ht="20.25" hidden="false" customHeight="true" outlineLevel="0" collapsed="false">
      <c r="A314" s="33" t="s">
        <v>248</v>
      </c>
      <c r="B314" s="34" t="n">
        <f aca="false">SUM(C314:F314)</f>
        <v>19984</v>
      </c>
      <c r="C314" s="34" t="n">
        <v>5085</v>
      </c>
      <c r="D314" s="34" t="n">
        <v>5247</v>
      </c>
      <c r="E314" s="34" t="n">
        <v>5468</v>
      </c>
      <c r="F314" s="34" t="n">
        <v>4184</v>
      </c>
      <c r="G314" s="34" t="s">
        <v>54</v>
      </c>
      <c r="H314" s="34" t="s">
        <v>54</v>
      </c>
      <c r="I314" s="34" t="s">
        <v>54</v>
      </c>
      <c r="J314" s="34" t="s">
        <v>54</v>
      </c>
      <c r="K314" s="35" t="s">
        <v>54</v>
      </c>
    </row>
    <row r="315" s="6" customFormat="true" ht="20.25" hidden="false" customHeight="true" outlineLevel="0" collapsed="false">
      <c r="A315" s="33" t="s">
        <v>249</v>
      </c>
      <c r="B315" s="34" t="n">
        <f aca="false">SUM(C315:F315)</f>
        <v>19180</v>
      </c>
      <c r="C315" s="34" t="n">
        <v>4605</v>
      </c>
      <c r="D315" s="34" t="n">
        <v>5408</v>
      </c>
      <c r="E315" s="34" t="n">
        <v>4516</v>
      </c>
      <c r="F315" s="34" t="n">
        <v>4651</v>
      </c>
      <c r="G315" s="34" t="n">
        <f aca="false">SUM(H315:K315)</f>
        <v>31322</v>
      </c>
      <c r="H315" s="34" t="n">
        <v>7554</v>
      </c>
      <c r="I315" s="34" t="n">
        <v>8932</v>
      </c>
      <c r="J315" s="34" t="n">
        <v>7400</v>
      </c>
      <c r="K315" s="35" t="n">
        <v>7436</v>
      </c>
    </row>
    <row r="316" customFormat="false" ht="20.25" hidden="false" customHeight="true" outlineLevel="0" collapsed="false">
      <c r="A316" s="28" t="s">
        <v>250</v>
      </c>
      <c r="B316" s="34" t="n">
        <f aca="false">SUM(C316:F316)</f>
        <v>515</v>
      </c>
      <c r="C316" s="34" t="n">
        <v>155</v>
      </c>
      <c r="D316" s="34" t="n">
        <v>112</v>
      </c>
      <c r="E316" s="34" t="n">
        <v>169</v>
      </c>
      <c r="F316" s="34" t="n">
        <v>79</v>
      </c>
      <c r="G316" s="34" t="n">
        <f aca="false">SUM(H316:K316)</f>
        <v>17261</v>
      </c>
      <c r="H316" s="34" t="n">
        <v>4224</v>
      </c>
      <c r="I316" s="34" t="n">
        <v>4296</v>
      </c>
      <c r="J316" s="34" t="n">
        <v>4345</v>
      </c>
      <c r="K316" s="35" t="n">
        <v>4396</v>
      </c>
    </row>
    <row r="317" customFormat="false" ht="20.25" hidden="false" customHeight="true" outlineLevel="0" collapsed="false">
      <c r="A317" s="28" t="s">
        <v>174</v>
      </c>
      <c r="B317" s="34" t="n">
        <f aca="false">SUM(C317:F317)</f>
        <v>11681</v>
      </c>
      <c r="C317" s="34" t="n">
        <v>2880</v>
      </c>
      <c r="D317" s="34" t="n">
        <v>2910</v>
      </c>
      <c r="E317" s="34" t="n">
        <v>3013</v>
      </c>
      <c r="F317" s="34" t="n">
        <v>2878</v>
      </c>
      <c r="G317" s="34" t="n">
        <f aca="false">SUM(H317:K317)</f>
        <v>25493</v>
      </c>
      <c r="H317" s="34" t="n">
        <v>6077</v>
      </c>
      <c r="I317" s="34" t="n">
        <v>6905</v>
      </c>
      <c r="J317" s="34" t="n">
        <v>5672</v>
      </c>
      <c r="K317" s="35" t="n">
        <v>6839</v>
      </c>
    </row>
    <row r="318" customFormat="false" ht="20.25" hidden="false" customHeight="true" outlineLevel="0" collapsed="false">
      <c r="A318" s="33" t="s">
        <v>128</v>
      </c>
      <c r="B318" s="34" t="n">
        <f aca="false">SUM(C318:F318)</f>
        <v>12320</v>
      </c>
      <c r="C318" s="34" t="n">
        <v>3312</v>
      </c>
      <c r="D318" s="34" t="n">
        <v>2891</v>
      </c>
      <c r="E318" s="34" t="n">
        <v>2629</v>
      </c>
      <c r="F318" s="34" t="n">
        <v>3488</v>
      </c>
      <c r="G318" s="34" t="n">
        <f aca="false">SUM(H318:K318)</f>
        <v>19409</v>
      </c>
      <c r="H318" s="34" t="n">
        <v>5912</v>
      </c>
      <c r="I318" s="34" t="n">
        <v>4933</v>
      </c>
      <c r="J318" s="34" t="n">
        <v>4638</v>
      </c>
      <c r="K318" s="35" t="n">
        <v>3926</v>
      </c>
    </row>
    <row r="319" customFormat="false" ht="20.25" hidden="false" customHeight="true" outlineLevel="0" collapsed="false">
      <c r="A319" s="33"/>
      <c r="B319" s="34"/>
      <c r="C319" s="34"/>
      <c r="D319" s="34"/>
      <c r="E319" s="34"/>
      <c r="F319" s="34"/>
      <c r="G319" s="34"/>
      <c r="H319" s="34"/>
      <c r="I319" s="34"/>
      <c r="J319" s="34"/>
      <c r="K319" s="35"/>
    </row>
    <row r="320" customFormat="false" ht="20.25" hidden="false" customHeight="true" outlineLevel="0" collapsed="false">
      <c r="A320" s="25" t="s">
        <v>251</v>
      </c>
      <c r="B320" s="31" t="n">
        <v>0</v>
      </c>
      <c r="C320" s="31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2" t="n">
        <v>0</v>
      </c>
    </row>
    <row r="321" customFormat="false" ht="20.25" hidden="false" customHeight="true" outlineLevel="0" collapsed="false">
      <c r="A321" s="25"/>
      <c r="B321" s="31"/>
      <c r="C321" s="31"/>
      <c r="D321" s="31"/>
      <c r="E321" s="31"/>
      <c r="F321" s="31"/>
      <c r="G321" s="31"/>
      <c r="H321" s="31"/>
      <c r="I321" s="31"/>
      <c r="J321" s="31"/>
      <c r="K321" s="32"/>
    </row>
    <row r="322" s="3" customFormat="true" ht="20.25" hidden="false" customHeight="true" outlineLevel="0" collapsed="false">
      <c r="A322" s="33" t="s">
        <v>252</v>
      </c>
      <c r="B322" s="34" t="n">
        <f aca="false">SUM(C322:F322)</f>
        <v>7233</v>
      </c>
      <c r="C322" s="34" t="n">
        <v>0</v>
      </c>
      <c r="D322" s="34" t="n">
        <v>0</v>
      </c>
      <c r="E322" s="34" t="n">
        <v>3269</v>
      </c>
      <c r="F322" s="34" t="n">
        <v>3964</v>
      </c>
      <c r="G322" s="34" t="n">
        <f aca="false">SUM(H322:K322)</f>
        <v>8692</v>
      </c>
      <c r="H322" s="34" t="n">
        <v>0</v>
      </c>
      <c r="I322" s="34" t="n">
        <v>0</v>
      </c>
      <c r="J322" s="34" t="n">
        <v>4005</v>
      </c>
      <c r="K322" s="35" t="n">
        <v>4687</v>
      </c>
    </row>
    <row r="323" customFormat="false" ht="20.25" hidden="false" customHeight="true" outlineLevel="0" collapsed="false">
      <c r="A323" s="33"/>
      <c r="B323" s="34"/>
      <c r="C323" s="34"/>
      <c r="D323" s="34"/>
      <c r="E323" s="34"/>
      <c r="F323" s="34"/>
      <c r="G323" s="34"/>
      <c r="H323" s="34"/>
      <c r="I323" s="34"/>
      <c r="J323" s="34"/>
      <c r="K323" s="35"/>
    </row>
    <row r="324" customFormat="false" ht="20.25" hidden="false" customHeight="true" outlineLevel="0" collapsed="false">
      <c r="A324" s="33"/>
      <c r="B324" s="34"/>
      <c r="C324" s="34"/>
      <c r="D324" s="34"/>
      <c r="E324" s="34"/>
      <c r="F324" s="34"/>
      <c r="G324" s="34"/>
      <c r="H324" s="34"/>
      <c r="I324" s="34"/>
      <c r="J324" s="34"/>
      <c r="K324" s="35"/>
    </row>
    <row r="325" customFormat="false" ht="20.25" hidden="false" customHeight="true" outlineLevel="0" collapsed="false">
      <c r="A325" s="25" t="s">
        <v>253</v>
      </c>
      <c r="B325" s="31" t="n">
        <f aca="false">SUM(B327:B331)</f>
        <v>32757</v>
      </c>
      <c r="C325" s="31" t="n">
        <f aca="false">SUM(C327:C331)</f>
        <v>8295</v>
      </c>
      <c r="D325" s="31" t="n">
        <f aca="false">SUM(D327:D331)</f>
        <v>7654</v>
      </c>
      <c r="E325" s="31" t="n">
        <f aca="false">SUM(E327:E331)</f>
        <v>8168</v>
      </c>
      <c r="F325" s="31" t="n">
        <f aca="false">SUM(F327:F331)</f>
        <v>8640</v>
      </c>
      <c r="G325" s="31" t="n">
        <f aca="false">SUM(G327:G331)</f>
        <v>0</v>
      </c>
      <c r="H325" s="31" t="n">
        <f aca="false">SUM(H327:H331)</f>
        <v>0</v>
      </c>
      <c r="I325" s="31" t="n">
        <f aca="false">SUM(I327:I331)</f>
        <v>0</v>
      </c>
      <c r="J325" s="31" t="n">
        <f aca="false">SUM(J327:J331)</f>
        <v>0</v>
      </c>
      <c r="K325" s="32" t="n">
        <f aca="false">SUM(K327:K331)</f>
        <v>0</v>
      </c>
    </row>
    <row r="326" customFormat="false" ht="20.25" hidden="false" customHeight="true" outlineLevel="0" collapsed="false">
      <c r="A326" s="25"/>
      <c r="B326" s="34"/>
      <c r="C326" s="34"/>
      <c r="D326" s="34"/>
      <c r="E326" s="34"/>
      <c r="F326" s="34"/>
      <c r="G326" s="34"/>
      <c r="H326" s="34"/>
      <c r="I326" s="34"/>
      <c r="J326" s="34"/>
      <c r="K326" s="35"/>
    </row>
    <row r="327" customFormat="false" ht="20.25" hidden="false" customHeight="true" outlineLevel="0" collapsed="false">
      <c r="A327" s="33" t="s">
        <v>254</v>
      </c>
      <c r="B327" s="34" t="n">
        <f aca="false">SUM(C327:F327)</f>
        <v>4844</v>
      </c>
      <c r="C327" s="34" t="n">
        <v>1355</v>
      </c>
      <c r="D327" s="34" t="n">
        <v>1441</v>
      </c>
      <c r="E327" s="34" t="n">
        <v>1141</v>
      </c>
      <c r="F327" s="34" t="n">
        <v>907</v>
      </c>
      <c r="G327" s="34" t="s">
        <v>54</v>
      </c>
      <c r="H327" s="34" t="s">
        <v>54</v>
      </c>
      <c r="I327" s="34" t="s">
        <v>54</v>
      </c>
      <c r="J327" s="34" t="s">
        <v>54</v>
      </c>
      <c r="K327" s="35" t="s">
        <v>54</v>
      </c>
      <c r="L327" s="6"/>
    </row>
    <row r="328" s="3" customFormat="true" ht="20.25" hidden="false" customHeight="true" outlineLevel="0" collapsed="false">
      <c r="A328" s="33" t="s">
        <v>255</v>
      </c>
      <c r="B328" s="34" t="n">
        <f aca="false">SUM(C328:F328)</f>
        <v>8959</v>
      </c>
      <c r="C328" s="34" t="n">
        <v>2468</v>
      </c>
      <c r="D328" s="34" t="n">
        <v>2520</v>
      </c>
      <c r="E328" s="34" t="n">
        <v>2300</v>
      </c>
      <c r="F328" s="34" t="n">
        <v>1671</v>
      </c>
      <c r="G328" s="34" t="s">
        <v>54</v>
      </c>
      <c r="H328" s="34" t="s">
        <v>54</v>
      </c>
      <c r="I328" s="34" t="s">
        <v>54</v>
      </c>
      <c r="J328" s="34" t="s">
        <v>54</v>
      </c>
      <c r="K328" s="35" t="s">
        <v>54</v>
      </c>
      <c r="L328" s="6"/>
    </row>
    <row r="329" customFormat="false" ht="20.25" hidden="false" customHeight="true" outlineLevel="0" collapsed="false">
      <c r="A329" s="33" t="s">
        <v>256</v>
      </c>
      <c r="B329" s="34" t="n">
        <f aca="false">SUM(C329:F329)</f>
        <v>4830</v>
      </c>
      <c r="C329" s="34" t="n">
        <v>1443</v>
      </c>
      <c r="D329" s="34" t="n">
        <v>964</v>
      </c>
      <c r="E329" s="34" t="n">
        <v>1221</v>
      </c>
      <c r="F329" s="34" t="n">
        <v>1202</v>
      </c>
      <c r="G329" s="34" t="s">
        <v>54</v>
      </c>
      <c r="H329" s="34" t="s">
        <v>54</v>
      </c>
      <c r="I329" s="34" t="s">
        <v>54</v>
      </c>
      <c r="J329" s="34" t="s">
        <v>54</v>
      </c>
      <c r="K329" s="35" t="s">
        <v>54</v>
      </c>
      <c r="L329" s="6"/>
    </row>
    <row r="330" customFormat="false" ht="20.25" hidden="false" customHeight="true" outlineLevel="0" collapsed="false">
      <c r="A330" s="33" t="s">
        <v>257</v>
      </c>
      <c r="B330" s="34" t="n">
        <f aca="false">SUM(C330:F330)</f>
        <v>5721</v>
      </c>
      <c r="C330" s="34" t="n">
        <v>1273</v>
      </c>
      <c r="D330" s="34" t="n">
        <v>1567</v>
      </c>
      <c r="E330" s="34" t="n">
        <v>1494</v>
      </c>
      <c r="F330" s="34" t="n">
        <v>1387</v>
      </c>
      <c r="G330" s="34" t="s">
        <v>54</v>
      </c>
      <c r="H330" s="34" t="s">
        <v>54</v>
      </c>
      <c r="I330" s="34" t="s">
        <v>54</v>
      </c>
      <c r="J330" s="34" t="s">
        <v>54</v>
      </c>
      <c r="K330" s="35" t="s">
        <v>54</v>
      </c>
      <c r="L330" s="6"/>
    </row>
    <row r="331" customFormat="false" ht="20.25" hidden="false" customHeight="true" outlineLevel="0" collapsed="false">
      <c r="A331" s="53" t="s">
        <v>165</v>
      </c>
      <c r="B331" s="54" t="n">
        <f aca="false">SUM(C331:F331)</f>
        <v>8403</v>
      </c>
      <c r="C331" s="54" t="n">
        <v>1756</v>
      </c>
      <c r="D331" s="54" t="n">
        <v>1162</v>
      </c>
      <c r="E331" s="54" t="n">
        <v>2012</v>
      </c>
      <c r="F331" s="54" t="n">
        <v>3473</v>
      </c>
      <c r="G331" s="54" t="s">
        <v>54</v>
      </c>
      <c r="H331" s="54" t="s">
        <v>54</v>
      </c>
      <c r="I331" s="54" t="s">
        <v>54</v>
      </c>
      <c r="J331" s="54" t="s">
        <v>54</v>
      </c>
      <c r="K331" s="55" t="s">
        <v>54</v>
      </c>
      <c r="L331" s="6"/>
    </row>
    <row r="332" customFormat="false" ht="20.25" hidden="false" customHeight="true" outlineLevel="0" collapsed="false">
      <c r="A332" s="74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6"/>
    </row>
    <row r="333" customFormat="false" ht="20.25" hidden="false" customHeight="true" outlineLevel="0" collapsed="false">
      <c r="A333" s="74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6"/>
    </row>
    <row r="334" customFormat="false" ht="20.25" hidden="false" customHeight="true" outlineLevel="0" collapsed="false">
      <c r="A334" s="56" t="s">
        <v>112</v>
      </c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6"/>
    </row>
    <row r="335" customFormat="false" ht="20.25" hidden="false" customHeight="true" outlineLevel="0" collapsed="false">
      <c r="A335" s="56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6"/>
    </row>
    <row r="336" customFormat="false" ht="20.25" hidden="false" customHeight="true" outlineLevel="0" collapsed="false">
      <c r="A336" s="49"/>
      <c r="B336" s="12"/>
      <c r="C336" s="13" t="s">
        <v>3</v>
      </c>
      <c r="D336" s="13"/>
      <c r="E336" s="13"/>
      <c r="F336" s="13"/>
      <c r="G336" s="12"/>
      <c r="H336" s="13" t="s">
        <v>4</v>
      </c>
      <c r="I336" s="13"/>
      <c r="J336" s="13"/>
      <c r="K336" s="13"/>
      <c r="L336" s="6"/>
    </row>
    <row r="337" customFormat="false" ht="20.25" hidden="false" customHeight="true" outlineLevel="0" collapsed="false">
      <c r="A337" s="14" t="s">
        <v>5</v>
      </c>
      <c r="B337" s="15" t="s">
        <v>6</v>
      </c>
      <c r="C337" s="16" t="s">
        <v>7</v>
      </c>
      <c r="D337" s="16"/>
      <c r="E337" s="16"/>
      <c r="F337" s="16"/>
      <c r="G337" s="17" t="s">
        <v>6</v>
      </c>
      <c r="H337" s="13" t="s">
        <v>7</v>
      </c>
      <c r="I337" s="13"/>
      <c r="J337" s="13"/>
      <c r="K337" s="13"/>
      <c r="L337" s="6"/>
    </row>
    <row r="338" customFormat="false" ht="20.25" hidden="false" customHeight="true" outlineLevel="0" collapsed="false">
      <c r="A338" s="67"/>
      <c r="B338" s="70"/>
      <c r="C338" s="68" t="s">
        <v>8</v>
      </c>
      <c r="D338" s="68" t="s">
        <v>9</v>
      </c>
      <c r="E338" s="68" t="s">
        <v>10</v>
      </c>
      <c r="F338" s="69" t="s">
        <v>11</v>
      </c>
      <c r="G338" s="70"/>
      <c r="H338" s="71" t="s">
        <v>8</v>
      </c>
      <c r="I338" s="68" t="s">
        <v>9</v>
      </c>
      <c r="J338" s="68" t="s">
        <v>10</v>
      </c>
      <c r="K338" s="69" t="s">
        <v>11</v>
      </c>
      <c r="L338" s="6"/>
    </row>
    <row r="339" customFormat="false" ht="20.25" hidden="false" customHeight="true" outlineLevel="0" collapsed="false">
      <c r="A339" s="78"/>
      <c r="B339" s="58"/>
      <c r="C339" s="58"/>
      <c r="D339" s="58"/>
      <c r="E339" s="58"/>
      <c r="F339" s="58"/>
      <c r="G339" s="58"/>
      <c r="H339" s="58"/>
      <c r="I339" s="58"/>
      <c r="J339" s="58"/>
      <c r="K339" s="79"/>
      <c r="L339" s="6"/>
    </row>
    <row r="340" s="45" customFormat="true" ht="20.25" hidden="false" customHeight="true" outlineLevel="0" collapsed="false">
      <c r="A340" s="25" t="s">
        <v>258</v>
      </c>
      <c r="B340" s="31" t="n">
        <f aca="false">SUM(B342:B351)</f>
        <v>1669</v>
      </c>
      <c r="C340" s="31" t="n">
        <f aca="false">SUM(C342:C351)</f>
        <v>429</v>
      </c>
      <c r="D340" s="31" t="n">
        <f aca="false">SUM(D342:D351)</f>
        <v>487</v>
      </c>
      <c r="E340" s="31" t="n">
        <f aca="false">SUM(E342:E351)</f>
        <v>467</v>
      </c>
      <c r="F340" s="31" t="n">
        <f aca="false">SUM(F342:F351)</f>
        <v>286</v>
      </c>
      <c r="G340" s="31" t="n">
        <f aca="false">SUM(G342:G351)</f>
        <v>4782</v>
      </c>
      <c r="H340" s="31" t="n">
        <f aca="false">SUM(H342:H351)</f>
        <v>1153</v>
      </c>
      <c r="I340" s="31" t="n">
        <f aca="false">SUM(I342:I351)</f>
        <v>1488</v>
      </c>
      <c r="J340" s="31" t="n">
        <f aca="false">SUM(J342:J351)</f>
        <v>1410</v>
      </c>
      <c r="K340" s="32" t="n">
        <f aca="false">SUM(K342:K351)</f>
        <v>731</v>
      </c>
    </row>
    <row r="341" customFormat="false" ht="20.25" hidden="false" customHeight="true" outlineLevel="0" collapsed="false">
      <c r="A341" s="28"/>
      <c r="B341" s="34"/>
      <c r="C341" s="34"/>
      <c r="D341" s="34"/>
      <c r="E341" s="34"/>
      <c r="F341" s="34"/>
      <c r="G341" s="34"/>
      <c r="H341" s="34"/>
      <c r="I341" s="34"/>
      <c r="J341" s="34"/>
      <c r="K341" s="35"/>
    </row>
    <row r="342" s="3" customFormat="true" ht="20.25" hidden="false" customHeight="true" outlineLevel="0" collapsed="false">
      <c r="A342" s="33" t="s">
        <v>259</v>
      </c>
      <c r="B342" s="34" t="n">
        <f aca="false">SUM(C342:F342)</f>
        <v>0</v>
      </c>
      <c r="C342" s="34" t="n">
        <v>0</v>
      </c>
      <c r="D342" s="34" t="n">
        <v>0</v>
      </c>
      <c r="E342" s="34" t="n">
        <v>0</v>
      </c>
      <c r="F342" s="34" t="n">
        <v>0</v>
      </c>
      <c r="G342" s="34" t="n">
        <f aca="false">SUM(H342:K342)</f>
        <v>21</v>
      </c>
      <c r="H342" s="34" t="n">
        <v>0</v>
      </c>
      <c r="I342" s="34" t="n">
        <v>0</v>
      </c>
      <c r="J342" s="34" t="n">
        <v>21</v>
      </c>
      <c r="K342" s="35" t="n">
        <v>0</v>
      </c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</row>
    <row r="343" customFormat="false" ht="20.25" hidden="false" customHeight="true" outlineLevel="0" collapsed="false">
      <c r="A343" s="33" t="s">
        <v>260</v>
      </c>
      <c r="B343" s="34" t="n">
        <f aca="false">SUM(C343:F343)</f>
        <v>0</v>
      </c>
      <c r="C343" s="34" t="n">
        <v>0</v>
      </c>
      <c r="D343" s="34" t="n">
        <v>0</v>
      </c>
      <c r="E343" s="34" t="n">
        <v>0</v>
      </c>
      <c r="F343" s="34" t="n">
        <v>0</v>
      </c>
      <c r="G343" s="34" t="n">
        <f aca="false">SUM(H343:K343)</f>
        <v>927</v>
      </c>
      <c r="H343" s="34" t="n">
        <v>258</v>
      </c>
      <c r="I343" s="34" t="n">
        <v>257</v>
      </c>
      <c r="J343" s="34" t="n">
        <v>180</v>
      </c>
      <c r="K343" s="35" t="n">
        <v>232</v>
      </c>
    </row>
    <row r="344" s="3" customFormat="true" ht="20.25" hidden="false" customHeight="true" outlineLevel="0" collapsed="false">
      <c r="A344" s="33" t="s">
        <v>261</v>
      </c>
      <c r="B344" s="34" t="n">
        <v>0</v>
      </c>
      <c r="C344" s="34" t="n">
        <v>0</v>
      </c>
      <c r="D344" s="34" t="n">
        <v>0</v>
      </c>
      <c r="E344" s="34" t="n">
        <v>0</v>
      </c>
      <c r="F344" s="34" t="n">
        <v>0</v>
      </c>
      <c r="G344" s="34" t="n">
        <f aca="false">SUM(H344:K344)</f>
        <v>4</v>
      </c>
      <c r="H344" s="34" t="n">
        <v>0</v>
      </c>
      <c r="I344" s="34" t="n">
        <v>0</v>
      </c>
      <c r="J344" s="34" t="n">
        <v>4</v>
      </c>
      <c r="K344" s="35" t="n">
        <v>0</v>
      </c>
    </row>
    <row r="345" customFormat="false" ht="20.25" hidden="false" customHeight="true" outlineLevel="0" collapsed="false">
      <c r="A345" s="33" t="s">
        <v>262</v>
      </c>
      <c r="B345" s="34" t="n">
        <f aca="false">SUM(C345:F345)</f>
        <v>0</v>
      </c>
      <c r="C345" s="34" t="n">
        <v>0</v>
      </c>
      <c r="D345" s="34" t="n">
        <v>0</v>
      </c>
      <c r="E345" s="34" t="n">
        <v>0</v>
      </c>
      <c r="F345" s="34" t="n">
        <v>0</v>
      </c>
      <c r="G345" s="34" t="n">
        <f aca="false">SUM(H345:K345)</f>
        <v>1837</v>
      </c>
      <c r="H345" s="34" t="n">
        <v>518</v>
      </c>
      <c r="I345" s="34" t="n">
        <v>727</v>
      </c>
      <c r="J345" s="34" t="n">
        <v>592</v>
      </c>
      <c r="K345" s="35" t="n">
        <v>0</v>
      </c>
    </row>
    <row r="346" customFormat="false" ht="20.25" hidden="false" customHeight="true" outlineLevel="0" collapsed="false">
      <c r="A346" s="33" t="s">
        <v>263</v>
      </c>
      <c r="B346" s="34" t="n">
        <f aca="false">SUM(C346:F346)</f>
        <v>115</v>
      </c>
      <c r="C346" s="34" t="n">
        <v>23</v>
      </c>
      <c r="D346" s="34" t="n">
        <v>27</v>
      </c>
      <c r="E346" s="34" t="n">
        <v>34</v>
      </c>
      <c r="F346" s="34" t="n">
        <v>31</v>
      </c>
      <c r="G346" s="34" t="s">
        <v>54</v>
      </c>
      <c r="H346" s="34" t="s">
        <v>54</v>
      </c>
      <c r="I346" s="34" t="s">
        <v>54</v>
      </c>
      <c r="J346" s="34" t="s">
        <v>54</v>
      </c>
      <c r="K346" s="35" t="s">
        <v>54</v>
      </c>
    </row>
    <row r="347" customFormat="false" ht="20.25" hidden="false" customHeight="true" outlineLevel="0" collapsed="false">
      <c r="A347" s="33" t="s">
        <v>264</v>
      </c>
      <c r="B347" s="34" t="n">
        <f aca="false">SUM(C347:F347)</f>
        <v>0</v>
      </c>
      <c r="C347" s="34" t="n">
        <v>0</v>
      </c>
      <c r="D347" s="34" t="n">
        <v>0</v>
      </c>
      <c r="E347" s="34" t="n">
        <v>0</v>
      </c>
      <c r="F347" s="34" t="n">
        <v>0</v>
      </c>
      <c r="G347" s="34" t="n">
        <f aca="false">SUM(H347:K347)</f>
        <v>1993</v>
      </c>
      <c r="H347" s="34" t="n">
        <v>377</v>
      </c>
      <c r="I347" s="34" t="n">
        <v>504</v>
      </c>
      <c r="J347" s="34" t="n">
        <v>613</v>
      </c>
      <c r="K347" s="35" t="n">
        <v>499</v>
      </c>
    </row>
    <row r="348" customFormat="false" ht="20.25" hidden="false" customHeight="true" outlineLevel="0" collapsed="false">
      <c r="A348" s="33" t="s">
        <v>265</v>
      </c>
      <c r="B348" s="34" t="n">
        <f aca="false">SUM(C348:F348)</f>
        <v>710</v>
      </c>
      <c r="C348" s="34" t="n">
        <v>204</v>
      </c>
      <c r="D348" s="34" t="n">
        <v>209</v>
      </c>
      <c r="E348" s="34" t="n">
        <v>148</v>
      </c>
      <c r="F348" s="34" t="n">
        <v>149</v>
      </c>
      <c r="G348" s="34" t="s">
        <v>54</v>
      </c>
      <c r="H348" s="34" t="s">
        <v>54</v>
      </c>
      <c r="I348" s="34" t="s">
        <v>54</v>
      </c>
      <c r="J348" s="34" t="s">
        <v>54</v>
      </c>
      <c r="K348" s="35" t="s">
        <v>54</v>
      </c>
    </row>
    <row r="349" customFormat="false" ht="20.25" hidden="false" customHeight="true" outlineLevel="0" collapsed="false">
      <c r="A349" s="33" t="s">
        <v>266</v>
      </c>
      <c r="B349" s="34" t="n">
        <f aca="false">SUM(C349:F349)</f>
        <v>278</v>
      </c>
      <c r="C349" s="34" t="n">
        <v>74</v>
      </c>
      <c r="D349" s="34" t="n">
        <v>85</v>
      </c>
      <c r="E349" s="34" t="n">
        <v>66</v>
      </c>
      <c r="F349" s="34" t="n">
        <v>53</v>
      </c>
      <c r="G349" s="34" t="s">
        <v>54</v>
      </c>
      <c r="H349" s="34" t="s">
        <v>54</v>
      </c>
      <c r="I349" s="34" t="s">
        <v>54</v>
      </c>
      <c r="J349" s="34" t="s">
        <v>54</v>
      </c>
      <c r="K349" s="35" t="s">
        <v>54</v>
      </c>
    </row>
    <row r="350" customFormat="false" ht="20.25" hidden="false" customHeight="true" outlineLevel="0" collapsed="false">
      <c r="A350" s="33" t="s">
        <v>267</v>
      </c>
      <c r="B350" s="34" t="n">
        <f aca="false">SUM(C350:F350)</f>
        <v>148</v>
      </c>
      <c r="C350" s="34" t="n">
        <v>53</v>
      </c>
      <c r="D350" s="34" t="n">
        <v>39</v>
      </c>
      <c r="E350" s="34" t="n">
        <v>5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5" t="n">
        <v>0</v>
      </c>
    </row>
    <row r="351" customFormat="false" ht="20.25" hidden="false" customHeight="true" outlineLevel="0" collapsed="false">
      <c r="A351" s="33" t="s">
        <v>268</v>
      </c>
      <c r="B351" s="34" t="n">
        <f aca="false">SUM(C351:F351)</f>
        <v>418</v>
      </c>
      <c r="C351" s="34" t="n">
        <v>75</v>
      </c>
      <c r="D351" s="34" t="n">
        <v>127</v>
      </c>
      <c r="E351" s="34" t="n">
        <v>163</v>
      </c>
      <c r="F351" s="34" t="n">
        <v>53</v>
      </c>
      <c r="G351" s="34" t="n">
        <f aca="false">SUM(H351:K351)</f>
        <v>0</v>
      </c>
      <c r="H351" s="34" t="n">
        <v>0</v>
      </c>
      <c r="I351" s="34" t="n">
        <v>0</v>
      </c>
      <c r="J351" s="34" t="n">
        <v>0</v>
      </c>
      <c r="K351" s="35" t="n">
        <v>0</v>
      </c>
    </row>
    <row r="352" customFormat="false" ht="20.25" hidden="false" customHeight="true" outlineLevel="0" collapsed="false">
      <c r="A352" s="28"/>
      <c r="B352" s="34"/>
      <c r="C352" s="34"/>
      <c r="D352" s="34"/>
      <c r="E352" s="34"/>
      <c r="F352" s="34"/>
      <c r="G352" s="34"/>
      <c r="H352" s="34"/>
      <c r="I352" s="34"/>
      <c r="J352" s="34"/>
      <c r="K352" s="35"/>
    </row>
    <row r="353" customFormat="false" ht="20.25" hidden="false" customHeight="true" outlineLevel="0" collapsed="false">
      <c r="A353" s="11" t="s">
        <v>269</v>
      </c>
      <c r="B353" s="31" t="n">
        <f aca="false">SUM(B355:B366)</f>
        <v>21949</v>
      </c>
      <c r="C353" s="31" t="n">
        <f aca="false">SUM(C355:C366)</f>
        <v>5243</v>
      </c>
      <c r="D353" s="31" t="n">
        <f aca="false">SUM(D355:D366)</f>
        <v>6278</v>
      </c>
      <c r="E353" s="31" t="n">
        <f aca="false">SUM(E355:E366)</f>
        <v>5599</v>
      </c>
      <c r="F353" s="31" t="n">
        <f aca="false">SUM(F355:F366)</f>
        <v>4829</v>
      </c>
      <c r="G353" s="31" t="n">
        <f aca="false">SUM(G355:G366)</f>
        <v>18178</v>
      </c>
      <c r="H353" s="31" t="n">
        <f aca="false">SUM(H355:H366)</f>
        <v>3454</v>
      </c>
      <c r="I353" s="31" t="n">
        <f aca="false">SUM(I355:I366)</f>
        <v>4995</v>
      </c>
      <c r="J353" s="31" t="n">
        <f aca="false">SUM(J355:J366)</f>
        <v>4774</v>
      </c>
      <c r="K353" s="32" t="n">
        <f aca="false">SUM(K355:K366)</f>
        <v>4955</v>
      </c>
    </row>
    <row r="354" customFormat="false" ht="20.25" hidden="false" customHeight="true" outlineLevel="0" collapsed="false">
      <c r="A354" s="11"/>
      <c r="B354" s="34"/>
      <c r="C354" s="34"/>
      <c r="D354" s="34"/>
      <c r="E354" s="34"/>
      <c r="F354" s="34"/>
      <c r="G354" s="34"/>
      <c r="H354" s="34"/>
      <c r="I354" s="34"/>
      <c r="J354" s="34"/>
      <c r="K354" s="35"/>
    </row>
    <row r="355" s="3" customFormat="true" ht="20.25" hidden="false" customHeight="true" outlineLevel="0" collapsed="false">
      <c r="A355" s="28" t="s">
        <v>270</v>
      </c>
      <c r="B355" s="34" t="n">
        <f aca="false">SUM(C355:F355)</f>
        <v>3873</v>
      </c>
      <c r="C355" s="34" t="n">
        <v>1061</v>
      </c>
      <c r="D355" s="34" t="n">
        <v>982</v>
      </c>
      <c r="E355" s="34" t="n">
        <v>992</v>
      </c>
      <c r="F355" s="34" t="n">
        <v>838</v>
      </c>
      <c r="G355" s="34" t="s">
        <v>54</v>
      </c>
      <c r="H355" s="34" t="s">
        <v>54</v>
      </c>
      <c r="I355" s="34" t="s">
        <v>54</v>
      </c>
      <c r="J355" s="34" t="s">
        <v>54</v>
      </c>
      <c r="K355" s="35" t="s">
        <v>54</v>
      </c>
    </row>
    <row r="356" customFormat="false" ht="20.25" hidden="false" customHeight="true" outlineLevel="0" collapsed="false">
      <c r="A356" s="28" t="s">
        <v>271</v>
      </c>
      <c r="B356" s="34" t="n">
        <f aca="false">SUM(C356:F356)</f>
        <v>572</v>
      </c>
      <c r="C356" s="34" t="n">
        <v>151</v>
      </c>
      <c r="D356" s="34" t="n">
        <v>134</v>
      </c>
      <c r="E356" s="34" t="n">
        <v>164</v>
      </c>
      <c r="F356" s="34" t="n">
        <v>123</v>
      </c>
      <c r="G356" s="34" t="s">
        <v>54</v>
      </c>
      <c r="H356" s="34" t="s">
        <v>54</v>
      </c>
      <c r="I356" s="34" t="s">
        <v>54</v>
      </c>
      <c r="J356" s="34" t="s">
        <v>54</v>
      </c>
      <c r="K356" s="35" t="s">
        <v>54</v>
      </c>
    </row>
    <row r="357" s="3" customFormat="true" ht="20.25" hidden="false" customHeight="true" outlineLevel="0" collapsed="false">
      <c r="A357" s="28" t="s">
        <v>272</v>
      </c>
      <c r="B357" s="34" t="n">
        <f aca="false">SUM(C357:F357)</f>
        <v>3919</v>
      </c>
      <c r="C357" s="34" t="n">
        <v>640</v>
      </c>
      <c r="D357" s="34" t="n">
        <v>1022</v>
      </c>
      <c r="E357" s="34" t="n">
        <v>1296</v>
      </c>
      <c r="F357" s="34" t="n">
        <v>961</v>
      </c>
      <c r="G357" s="34" t="n">
        <f aca="false">SUM(H357:K357)</f>
        <v>7824</v>
      </c>
      <c r="H357" s="34" t="n">
        <v>860</v>
      </c>
      <c r="I357" s="34" t="n">
        <v>1938</v>
      </c>
      <c r="J357" s="34" t="n">
        <v>2458</v>
      </c>
      <c r="K357" s="35" t="n">
        <v>2568</v>
      </c>
    </row>
    <row r="358" s="3" customFormat="true" ht="20.25" hidden="false" customHeight="true" outlineLevel="0" collapsed="false">
      <c r="A358" s="28" t="s">
        <v>273</v>
      </c>
      <c r="B358" s="34" t="n">
        <f aca="false">SUM(C358:F358)</f>
        <v>1056</v>
      </c>
      <c r="C358" s="34" t="n">
        <v>252</v>
      </c>
      <c r="D358" s="34" t="n">
        <v>260</v>
      </c>
      <c r="E358" s="34" t="n">
        <v>297</v>
      </c>
      <c r="F358" s="34" t="n">
        <v>247</v>
      </c>
      <c r="G358" s="34" t="n">
        <f aca="false">SUM(H358:K358)</f>
        <v>1786</v>
      </c>
      <c r="H358" s="34" t="n">
        <v>431</v>
      </c>
      <c r="I358" s="34" t="n">
        <v>480</v>
      </c>
      <c r="J358" s="34" t="n">
        <v>474</v>
      </c>
      <c r="K358" s="35" t="n">
        <v>401</v>
      </c>
    </row>
    <row r="359" s="3" customFormat="true" ht="20.25" hidden="false" customHeight="true" outlineLevel="0" collapsed="false">
      <c r="A359" s="28" t="s">
        <v>274</v>
      </c>
      <c r="B359" s="34" t="n">
        <f aca="false">SUM(C359:F359)</f>
        <v>2045</v>
      </c>
      <c r="C359" s="34" t="n">
        <v>448</v>
      </c>
      <c r="D359" s="34" t="n">
        <v>586</v>
      </c>
      <c r="E359" s="34" t="n">
        <v>435</v>
      </c>
      <c r="F359" s="34" t="n">
        <v>576</v>
      </c>
      <c r="G359" s="34" t="n">
        <f aca="false">SUM(H359:K359)</f>
        <v>2356</v>
      </c>
      <c r="H359" s="34" t="n">
        <v>503</v>
      </c>
      <c r="I359" s="34" t="n">
        <v>697</v>
      </c>
      <c r="J359" s="34" t="n">
        <v>516</v>
      </c>
      <c r="K359" s="35" t="n">
        <v>640</v>
      </c>
    </row>
    <row r="360" customFormat="false" ht="20.25" hidden="false" customHeight="true" outlineLevel="0" collapsed="false">
      <c r="A360" s="28" t="s">
        <v>275</v>
      </c>
      <c r="B360" s="34" t="n">
        <f aca="false">SUM(C360:F360)</f>
        <v>2292</v>
      </c>
      <c r="C360" s="34" t="n">
        <v>509</v>
      </c>
      <c r="D360" s="34" t="n">
        <v>749</v>
      </c>
      <c r="E360" s="34" t="n">
        <v>525</v>
      </c>
      <c r="F360" s="34" t="n">
        <v>509</v>
      </c>
      <c r="G360" s="34" t="n">
        <f aca="false">SUM(H360:K360)</f>
        <v>2856</v>
      </c>
      <c r="H360" s="34" t="n">
        <v>633</v>
      </c>
      <c r="I360" s="34" t="n">
        <v>926</v>
      </c>
      <c r="J360" s="34" t="n">
        <v>664</v>
      </c>
      <c r="K360" s="35" t="n">
        <v>633</v>
      </c>
    </row>
    <row r="361" customFormat="false" ht="20.25" hidden="false" customHeight="true" outlineLevel="0" collapsed="false">
      <c r="A361" s="28" t="s">
        <v>276</v>
      </c>
      <c r="B361" s="34" t="n">
        <f aca="false">SUM(C361:F361)</f>
        <v>712</v>
      </c>
      <c r="C361" s="34" t="n">
        <v>296</v>
      </c>
      <c r="D361" s="34" t="n">
        <v>222</v>
      </c>
      <c r="E361" s="34" t="n">
        <v>87</v>
      </c>
      <c r="F361" s="34" t="n">
        <v>107</v>
      </c>
      <c r="G361" s="34" t="n">
        <f aca="false">SUM(H361:K361)</f>
        <v>1156</v>
      </c>
      <c r="H361" s="34" t="n">
        <v>428</v>
      </c>
      <c r="I361" s="34" t="n">
        <v>398</v>
      </c>
      <c r="J361" s="34" t="n">
        <v>177</v>
      </c>
      <c r="K361" s="35" t="n">
        <v>153</v>
      </c>
    </row>
    <row r="362" customFormat="false" ht="20.25" hidden="false" customHeight="true" outlineLevel="0" collapsed="false">
      <c r="A362" s="28" t="s">
        <v>277</v>
      </c>
      <c r="B362" s="34" t="n">
        <f aca="false">SUM(C362:F362)</f>
        <v>3472</v>
      </c>
      <c r="C362" s="34" t="n">
        <v>665</v>
      </c>
      <c r="D362" s="34" t="n">
        <v>1002</v>
      </c>
      <c r="E362" s="34" t="n">
        <v>956</v>
      </c>
      <c r="F362" s="34" t="n">
        <v>849</v>
      </c>
      <c r="G362" s="34" t="n">
        <f aca="false">SUM(H362:K362)</f>
        <v>0</v>
      </c>
      <c r="H362" s="34" t="n">
        <v>0</v>
      </c>
      <c r="I362" s="34" t="n">
        <v>0</v>
      </c>
      <c r="J362" s="34" t="n">
        <v>0</v>
      </c>
      <c r="K362" s="35" t="n">
        <v>0</v>
      </c>
    </row>
    <row r="363" s="3" customFormat="true" ht="20.25" hidden="false" customHeight="true" outlineLevel="0" collapsed="false">
      <c r="A363" s="28" t="s">
        <v>278</v>
      </c>
      <c r="B363" s="34" t="n">
        <f aca="false">SUM(C363:F363)</f>
        <v>705</v>
      </c>
      <c r="C363" s="34" t="n">
        <v>339</v>
      </c>
      <c r="D363" s="34" t="n">
        <v>366</v>
      </c>
      <c r="E363" s="34" t="n">
        <v>0</v>
      </c>
      <c r="F363" s="34" t="n">
        <v>0</v>
      </c>
      <c r="G363" s="34" t="n">
        <f aca="false">SUM(H363:K363)</f>
        <v>0</v>
      </c>
      <c r="H363" s="34" t="n">
        <v>0</v>
      </c>
      <c r="I363" s="34" t="n">
        <v>0</v>
      </c>
      <c r="J363" s="34" t="n">
        <v>0</v>
      </c>
      <c r="K363" s="35" t="n">
        <v>0</v>
      </c>
    </row>
    <row r="364" customFormat="false" ht="20.25" hidden="false" customHeight="true" outlineLevel="0" collapsed="false">
      <c r="A364" s="28" t="s">
        <v>279</v>
      </c>
      <c r="B364" s="34" t="n">
        <f aca="false">SUM(C364:F364)</f>
        <v>1229</v>
      </c>
      <c r="C364" s="34" t="n">
        <v>395</v>
      </c>
      <c r="D364" s="34" t="n">
        <v>375</v>
      </c>
      <c r="E364" s="34" t="n">
        <v>291</v>
      </c>
      <c r="F364" s="34" t="n">
        <v>168</v>
      </c>
      <c r="G364" s="34" t="s">
        <v>54</v>
      </c>
      <c r="H364" s="34" t="s">
        <v>54</v>
      </c>
      <c r="I364" s="34" t="s">
        <v>54</v>
      </c>
      <c r="J364" s="34" t="s">
        <v>54</v>
      </c>
      <c r="K364" s="35" t="s">
        <v>54</v>
      </c>
    </row>
    <row r="365" customFormat="false" ht="20.25" hidden="false" customHeight="true" outlineLevel="0" collapsed="false">
      <c r="A365" s="28" t="s">
        <v>280</v>
      </c>
      <c r="B365" s="34" t="n">
        <f aca="false">SUM(C365:F365)</f>
        <v>1694</v>
      </c>
      <c r="C365" s="34" t="n">
        <v>379</v>
      </c>
      <c r="D365" s="34" t="n">
        <v>460</v>
      </c>
      <c r="E365" s="34" t="n">
        <v>445</v>
      </c>
      <c r="F365" s="34" t="n">
        <v>410</v>
      </c>
      <c r="G365" s="34" t="n">
        <f aca="false">SUM(H365:K365)</f>
        <v>2083</v>
      </c>
      <c r="H365" s="34" t="n">
        <v>482</v>
      </c>
      <c r="I365" s="34" t="n">
        <v>556</v>
      </c>
      <c r="J365" s="34" t="n">
        <v>485</v>
      </c>
      <c r="K365" s="35" t="n">
        <v>560</v>
      </c>
    </row>
    <row r="366" customFormat="false" ht="20.25" hidden="false" customHeight="true" outlineLevel="0" collapsed="false">
      <c r="A366" s="28" t="s">
        <v>281</v>
      </c>
      <c r="B366" s="34" t="n">
        <f aca="false">SUM(C366:F366)</f>
        <v>380</v>
      </c>
      <c r="C366" s="34" t="n">
        <v>108</v>
      </c>
      <c r="D366" s="34" t="n">
        <v>120</v>
      </c>
      <c r="E366" s="34" t="n">
        <v>111</v>
      </c>
      <c r="F366" s="34" t="n">
        <v>41</v>
      </c>
      <c r="G366" s="34" t="n">
        <f aca="false">SUM(H366:K366)</f>
        <v>117</v>
      </c>
      <c r="H366" s="34" t="n">
        <v>117</v>
      </c>
      <c r="I366" s="34" t="n">
        <v>0</v>
      </c>
      <c r="J366" s="34" t="n">
        <v>0</v>
      </c>
      <c r="K366" s="35" t="n">
        <v>0</v>
      </c>
    </row>
    <row r="367" s="3" customFormat="true" ht="20.25" hidden="false" customHeight="true" outlineLevel="0" collapsed="false">
      <c r="A367" s="63"/>
      <c r="B367" s="39"/>
      <c r="C367" s="54"/>
      <c r="D367" s="39"/>
      <c r="E367" s="39"/>
      <c r="F367" s="39"/>
      <c r="G367" s="39"/>
      <c r="H367" s="39"/>
      <c r="I367" s="39"/>
      <c r="J367" s="39"/>
      <c r="K367" s="40"/>
    </row>
    <row r="368" customFormat="false" ht="20.25" hidden="false" customHeight="true" outlineLevel="0" collapsed="false">
      <c r="A368" s="44" t="s">
        <v>282</v>
      </c>
      <c r="B368" s="44"/>
    </row>
    <row r="369" customFormat="false" ht="20.25" hidden="false" customHeight="true" outlineLevel="0" collapsed="false">
      <c r="A369" s="1" t="s">
        <v>47</v>
      </c>
      <c r="B369" s="44"/>
    </row>
    <row r="370" customFormat="false" ht="20.25" hidden="false" customHeight="true" outlineLevel="0" collapsed="false">
      <c r="A370" s="1" t="s">
        <v>283</v>
      </c>
      <c r="B370" s="44"/>
    </row>
    <row r="371" customFormat="false" ht="20.25" hidden="false" customHeight="true" outlineLevel="0" collapsed="false">
      <c r="A371" s="1" t="s">
        <v>284</v>
      </c>
      <c r="B371" s="44"/>
    </row>
    <row r="372" customFormat="false" ht="20.25" hidden="false" customHeight="true" outlineLevel="0" collapsed="false">
      <c r="A372" s="1" t="s">
        <v>285</v>
      </c>
      <c r="B372" s="44"/>
    </row>
    <row r="373" customFormat="false" ht="20.25" hidden="false" customHeight="true" outlineLevel="0" collapsed="false">
      <c r="A373" s="1" t="s">
        <v>286</v>
      </c>
      <c r="B373" s="44"/>
    </row>
    <row r="374" customFormat="false" ht="20.25" hidden="false" customHeight="true" outlineLevel="0" collapsed="false">
      <c r="A374" s="42" t="s">
        <v>49</v>
      </c>
      <c r="B374" s="42"/>
    </row>
    <row r="383" customFormat="false" ht="20.25" hidden="false" customHeight="true" outlineLevel="0" collapsed="false">
      <c r="B383" s="80"/>
    </row>
    <row r="384" customFormat="false" ht="20.25" hidden="false" customHeight="true" outlineLevel="0" collapsed="false">
      <c r="B384" s="41"/>
    </row>
  </sheetData>
  <mergeCells count="22">
    <mergeCell ref="A3:K3"/>
    <mergeCell ref="A4:K4"/>
    <mergeCell ref="C6:F6"/>
    <mergeCell ref="H6:K6"/>
    <mergeCell ref="C7:F7"/>
    <mergeCell ref="H7:K7"/>
    <mergeCell ref="C90:F90"/>
    <mergeCell ref="H90:K90"/>
    <mergeCell ref="C91:F91"/>
    <mergeCell ref="H91:K91"/>
    <mergeCell ref="C179:F179"/>
    <mergeCell ref="H179:K179"/>
    <mergeCell ref="C180:F180"/>
    <mergeCell ref="H180:K180"/>
    <mergeCell ref="C258:F258"/>
    <mergeCell ref="H258:K258"/>
    <mergeCell ref="C259:F259"/>
    <mergeCell ref="H259:K259"/>
    <mergeCell ref="C336:F336"/>
    <mergeCell ref="H336:K336"/>
    <mergeCell ref="C337:F337"/>
    <mergeCell ref="H337:K3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75" man="true" max="16383" min="0"/>
    <brk id="254" man="true" max="16383" min="0"/>
    <brk id="3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2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50" zoomScalePageLayoutView="100" workbookViewId="0">
      <selection pane="topLeft" activeCell="A12" activeCellId="0" sqref="A12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1" width="83.7"/>
    <col collapsed="false" customWidth="true" hidden="false" outlineLevel="0" max="6" min="2" style="1" width="14.7"/>
    <col collapsed="false" customWidth="false" hidden="false" outlineLevel="0" max="7" min="7" style="3" width="10.71"/>
    <col collapsed="false" customWidth="false" hidden="false" outlineLevel="0" max="257" min="8" style="1" width="10.71"/>
  </cols>
  <sheetData>
    <row r="1" s="4" customFormat="true" ht="15.75" hidden="false" customHeight="true" outlineLevel="0" collapsed="false">
      <c r="A1" s="4" t="s">
        <v>287</v>
      </c>
      <c r="B1" s="5"/>
      <c r="C1" s="1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4" customFormat="true" ht="20.25" hidden="false" customHeight="true" outlineLevel="0" collapsed="false">
      <c r="B2" s="1"/>
      <c r="C2" s="1"/>
      <c r="D2" s="1"/>
      <c r="E2" s="1"/>
      <c r="F2" s="1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4" customFormat="true" ht="15.75" hidden="false" customHeight="true" outlineLevel="0" collapsed="false">
      <c r="A3" s="47" t="s">
        <v>288</v>
      </c>
      <c r="B3" s="47"/>
      <c r="C3" s="47"/>
      <c r="D3" s="47"/>
      <c r="E3" s="47"/>
      <c r="F3" s="47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4" customFormat="true" ht="15.75" hidden="false" customHeight="true" outlineLevel="0" collapsed="false">
      <c r="A4" s="47" t="s">
        <v>289</v>
      </c>
      <c r="B4" s="47"/>
      <c r="C4" s="47"/>
      <c r="D4" s="47"/>
      <c r="E4" s="47"/>
      <c r="F4" s="47"/>
      <c r="G4" s="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4" customFormat="true" ht="20.25" hidden="false" customHeight="true" outlineLevel="0" collapsed="false">
      <c r="A5" s="47"/>
      <c r="B5" s="81"/>
      <c r="C5" s="1"/>
      <c r="D5" s="1"/>
      <c r="E5" s="1"/>
      <c r="F5" s="1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4" customFormat="true" ht="20.25" hidden="false" customHeight="true" outlineLevel="0" collapsed="false">
      <c r="A6" s="82" t="s">
        <v>290</v>
      </c>
      <c r="B6" s="12"/>
      <c r="C6" s="83" t="s">
        <v>291</v>
      </c>
      <c r="D6" s="83"/>
      <c r="E6" s="83"/>
      <c r="F6" s="83"/>
      <c r="G6" s="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4" customFormat="true" ht="20.25" hidden="false" customHeight="true" outlineLevel="0" collapsed="false">
      <c r="A7" s="80" t="s">
        <v>292</v>
      </c>
      <c r="B7" s="15" t="s">
        <v>6</v>
      </c>
      <c r="C7" s="83" t="s">
        <v>7</v>
      </c>
      <c r="D7" s="83"/>
      <c r="E7" s="83"/>
      <c r="F7" s="83"/>
      <c r="G7" s="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4" customFormat="true" ht="20.25" hidden="false" customHeight="true" outlineLevel="0" collapsed="false">
      <c r="A8" s="48"/>
      <c r="B8" s="70"/>
      <c r="C8" s="68" t="s">
        <v>8</v>
      </c>
      <c r="D8" s="68" t="s">
        <v>9</v>
      </c>
      <c r="E8" s="68" t="s">
        <v>10</v>
      </c>
      <c r="F8" s="69" t="s">
        <v>11</v>
      </c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4" customFormat="true" ht="20.25" hidden="false" customHeight="true" outlineLevel="0" collapsed="false">
      <c r="A9" s="6"/>
      <c r="B9" s="23"/>
      <c r="C9" s="29"/>
      <c r="D9" s="29"/>
      <c r="E9" s="29"/>
      <c r="F9" s="1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4" customFormat="true" ht="20.25" hidden="false" customHeight="true" outlineLevel="0" collapsed="false">
      <c r="A10" s="73" t="s">
        <v>12</v>
      </c>
      <c r="B10" s="31" t="n">
        <f aca="false">SUM(B12,B100,B154,B175,B195,B229,B263)</f>
        <v>31542</v>
      </c>
      <c r="C10" s="31" t="n">
        <f aca="false">SUM(C12,C100,C154,C175,C195,C229,C263)</f>
        <v>7498</v>
      </c>
      <c r="D10" s="31" t="n">
        <f aca="false">SUM(D12,D100,D154,D175,D195,D229,D263)</f>
        <v>8491</v>
      </c>
      <c r="E10" s="31" t="n">
        <f aca="false">SUM(E12,E100,E154,E175,E195,E229,E263)</f>
        <v>8181</v>
      </c>
      <c r="F10" s="32" t="n">
        <f aca="false">SUM(F12,F100,F154,F175,F195,F229,F263)</f>
        <v>7372</v>
      </c>
      <c r="G10" s="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0.25" hidden="false" customHeight="true" outlineLevel="0" collapsed="false">
      <c r="A11" s="3"/>
      <c r="B11" s="29"/>
      <c r="C11" s="29"/>
      <c r="D11" s="29"/>
      <c r="E11" s="29"/>
    </row>
    <row r="12" s="4" customFormat="true" ht="20.25" hidden="false" customHeight="true" outlineLevel="0" collapsed="false">
      <c r="A12" s="73" t="s">
        <v>293</v>
      </c>
      <c r="B12" s="31" t="n">
        <f aca="false">SUM(B14:B68)+SUM(B78:B98)</f>
        <v>14579</v>
      </c>
      <c r="C12" s="31" t="n">
        <f aca="false">SUM(C14:C68)+SUM(C78:C98)</f>
        <v>3209</v>
      </c>
      <c r="D12" s="31" t="n">
        <f aca="false">SUM(D14:D68)+SUM(D78:D98)</f>
        <v>3894</v>
      </c>
      <c r="E12" s="31" t="n">
        <f aca="false">SUM(E14:E68)+SUM(E78:E98)</f>
        <v>3719</v>
      </c>
      <c r="F12" s="32" t="n">
        <f aca="false">SUM(F14:F68)+SUM(F78:F98)</f>
        <v>3757</v>
      </c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0.25" hidden="false" customHeight="true" outlineLevel="0" collapsed="false">
      <c r="A13" s="3"/>
      <c r="B13" s="29"/>
      <c r="C13" s="29"/>
      <c r="D13" s="29"/>
      <c r="E13" s="29"/>
    </row>
    <row r="14" customFormat="false" ht="20.25" hidden="false" customHeight="true" outlineLevel="0" collapsed="false">
      <c r="A14" s="74" t="s">
        <v>294</v>
      </c>
      <c r="B14" s="34" t="n">
        <f aca="false">SUM(C14:F14)</f>
        <v>104</v>
      </c>
      <c r="C14" s="34" t="n">
        <v>10</v>
      </c>
      <c r="D14" s="34" t="n">
        <v>21</v>
      </c>
      <c r="E14" s="34" t="n">
        <v>48</v>
      </c>
      <c r="F14" s="2" t="n">
        <v>25</v>
      </c>
    </row>
    <row r="15" customFormat="false" ht="20.25" hidden="false" customHeight="true" outlineLevel="0" collapsed="false">
      <c r="A15" s="74" t="s">
        <v>295</v>
      </c>
      <c r="B15" s="34" t="n">
        <f aca="false">SUM(C15:F15)</f>
        <v>22</v>
      </c>
      <c r="C15" s="34" t="n">
        <v>22</v>
      </c>
      <c r="D15" s="34" t="n">
        <v>0</v>
      </c>
      <c r="E15" s="34" t="n">
        <v>0</v>
      </c>
      <c r="F15" s="2" t="n">
        <v>0</v>
      </c>
    </row>
    <row r="16" customFormat="false" ht="20.25" hidden="false" customHeight="true" outlineLevel="0" collapsed="false">
      <c r="A16" s="74" t="s">
        <v>296</v>
      </c>
      <c r="B16" s="34" t="n">
        <f aca="false">SUM(C16:F16)</f>
        <v>2</v>
      </c>
      <c r="C16" s="34" t="n">
        <v>1</v>
      </c>
      <c r="D16" s="34" t="n">
        <v>1</v>
      </c>
      <c r="E16" s="34" t="n">
        <v>0</v>
      </c>
      <c r="F16" s="2" t="n">
        <v>0</v>
      </c>
    </row>
    <row r="17" customFormat="false" ht="20.25" hidden="false" customHeight="true" outlineLevel="0" collapsed="false">
      <c r="A17" s="74" t="s">
        <v>297</v>
      </c>
      <c r="B17" s="34" t="n">
        <f aca="false">SUM(C17:F17)</f>
        <v>29</v>
      </c>
      <c r="C17" s="34" t="n">
        <v>10</v>
      </c>
      <c r="D17" s="34" t="n">
        <v>4</v>
      </c>
      <c r="E17" s="34" t="n">
        <v>8</v>
      </c>
      <c r="F17" s="2" t="n">
        <v>7</v>
      </c>
    </row>
    <row r="18" customFormat="false" ht="20.25" hidden="false" customHeight="true" outlineLevel="0" collapsed="false">
      <c r="A18" s="74" t="s">
        <v>298</v>
      </c>
      <c r="B18" s="34" t="n">
        <f aca="false">SUM(C18:F18)</f>
        <v>16</v>
      </c>
      <c r="C18" s="34" t="n">
        <v>5</v>
      </c>
      <c r="D18" s="34" t="n">
        <v>5</v>
      </c>
      <c r="E18" s="34" t="n">
        <v>3</v>
      </c>
      <c r="F18" s="2" t="n">
        <v>3</v>
      </c>
    </row>
    <row r="19" customFormat="false" ht="20.25" hidden="false" customHeight="true" outlineLevel="0" collapsed="false">
      <c r="A19" s="74" t="s">
        <v>299</v>
      </c>
      <c r="B19" s="34" t="n">
        <f aca="false">SUM(C19:F19)</f>
        <v>4</v>
      </c>
      <c r="C19" s="34" t="n">
        <v>2</v>
      </c>
      <c r="D19" s="34" t="n">
        <v>0</v>
      </c>
      <c r="E19" s="34" t="n">
        <v>1</v>
      </c>
      <c r="F19" s="2" t="n">
        <v>1</v>
      </c>
    </row>
    <row r="20" customFormat="false" ht="20.25" hidden="false" customHeight="true" outlineLevel="0" collapsed="false">
      <c r="A20" s="74" t="s">
        <v>300</v>
      </c>
      <c r="B20" s="34" t="n">
        <f aca="false">SUM(C20:F20)</f>
        <v>5</v>
      </c>
      <c r="C20" s="34" t="n">
        <v>2</v>
      </c>
      <c r="D20" s="34" t="n">
        <v>1</v>
      </c>
      <c r="E20" s="34" t="n">
        <v>2</v>
      </c>
      <c r="F20" s="2" t="n">
        <v>0</v>
      </c>
    </row>
    <row r="21" customFormat="false" ht="20.25" hidden="false" customHeight="true" outlineLevel="0" collapsed="false">
      <c r="A21" s="74" t="s">
        <v>301</v>
      </c>
      <c r="B21" s="34" t="n">
        <f aca="false">SUM(C21:F21)</f>
        <v>2</v>
      </c>
      <c r="C21" s="34" t="n">
        <f aca="false">SUM(D21:G21)</f>
        <v>1</v>
      </c>
      <c r="D21" s="35" t="n">
        <v>1</v>
      </c>
      <c r="E21" s="35" t="n">
        <f aca="false">SUM(F21:I21)</f>
        <v>0</v>
      </c>
      <c r="F21" s="35" t="n">
        <f aca="false">SUM(G21:J21)</f>
        <v>0</v>
      </c>
    </row>
    <row r="22" customFormat="false" ht="20.25" hidden="false" customHeight="true" outlineLevel="0" collapsed="false">
      <c r="A22" s="33" t="s">
        <v>302</v>
      </c>
      <c r="B22" s="34" t="n">
        <f aca="false">SUM(C22:F22)</f>
        <v>7</v>
      </c>
      <c r="C22" s="34" t="n">
        <v>1</v>
      </c>
      <c r="D22" s="34" t="n">
        <v>2</v>
      </c>
      <c r="E22" s="34" t="n">
        <v>3</v>
      </c>
      <c r="F22" s="2" t="n">
        <v>1</v>
      </c>
    </row>
    <row r="23" customFormat="false" ht="20.25" hidden="false" customHeight="true" outlineLevel="0" collapsed="false">
      <c r="A23" s="33" t="s">
        <v>303</v>
      </c>
      <c r="B23" s="34" t="n">
        <f aca="false">SUM(C23:F23)</f>
        <v>52</v>
      </c>
      <c r="C23" s="34" t="n">
        <v>14</v>
      </c>
      <c r="D23" s="34" t="n">
        <v>19</v>
      </c>
      <c r="E23" s="34" t="n">
        <v>8</v>
      </c>
      <c r="F23" s="2" t="n">
        <v>11</v>
      </c>
    </row>
    <row r="24" customFormat="false" ht="20.25" hidden="false" customHeight="true" outlineLevel="0" collapsed="false">
      <c r="A24" s="33" t="s">
        <v>304</v>
      </c>
      <c r="B24" s="34" t="n">
        <f aca="false">SUM(C24:F24)</f>
        <v>3</v>
      </c>
      <c r="C24" s="34" t="n">
        <v>0</v>
      </c>
      <c r="D24" s="34" t="n">
        <v>1</v>
      </c>
      <c r="E24" s="34" t="n">
        <v>0</v>
      </c>
      <c r="F24" s="2" t="n">
        <v>2</v>
      </c>
    </row>
    <row r="25" customFormat="false" ht="20.25" hidden="false" customHeight="true" outlineLevel="0" collapsed="false">
      <c r="A25" s="33" t="s">
        <v>305</v>
      </c>
      <c r="B25" s="34" t="n">
        <f aca="false">SUM(C25:F25)</f>
        <v>45</v>
      </c>
      <c r="C25" s="34" t="n">
        <v>13</v>
      </c>
      <c r="D25" s="34" t="n">
        <v>10</v>
      </c>
      <c r="E25" s="35" t="n">
        <v>13</v>
      </c>
      <c r="F25" s="35" t="n">
        <v>9</v>
      </c>
    </row>
    <row r="26" customFormat="false" ht="20.25" hidden="false" customHeight="true" outlineLevel="0" collapsed="false">
      <c r="A26" s="33" t="s">
        <v>306</v>
      </c>
      <c r="B26" s="34" t="n">
        <f aca="false">SUM(C26:F26)</f>
        <v>407</v>
      </c>
      <c r="C26" s="34" t="n">
        <v>105</v>
      </c>
      <c r="D26" s="34" t="n">
        <v>96</v>
      </c>
      <c r="E26" s="34" t="n">
        <v>109</v>
      </c>
      <c r="F26" s="2" t="n">
        <v>97</v>
      </c>
    </row>
    <row r="27" customFormat="false" ht="20.25" hidden="false" customHeight="true" outlineLevel="0" collapsed="false">
      <c r="A27" s="33" t="s">
        <v>307</v>
      </c>
      <c r="B27" s="34" t="n">
        <f aca="false">SUM(C27:F27)</f>
        <v>767</v>
      </c>
      <c r="C27" s="34" t="n">
        <v>223</v>
      </c>
      <c r="D27" s="34" t="n">
        <v>185</v>
      </c>
      <c r="E27" s="34" t="n">
        <v>219</v>
      </c>
      <c r="F27" s="2" t="n">
        <v>140</v>
      </c>
    </row>
    <row r="28" customFormat="false" ht="20.25" hidden="false" customHeight="true" outlineLevel="0" collapsed="false">
      <c r="A28" s="33" t="s">
        <v>308</v>
      </c>
      <c r="B28" s="34" t="n">
        <f aca="false">SUM(C28:F28)</f>
        <v>61</v>
      </c>
      <c r="C28" s="34" t="n">
        <v>13</v>
      </c>
      <c r="D28" s="34" t="n">
        <v>21</v>
      </c>
      <c r="E28" s="34" t="n">
        <v>17</v>
      </c>
      <c r="F28" s="2" t="n">
        <v>10</v>
      </c>
    </row>
    <row r="29" customFormat="false" ht="20.25" hidden="false" customHeight="true" outlineLevel="0" collapsed="false">
      <c r="A29" s="33" t="s">
        <v>309</v>
      </c>
      <c r="B29" s="34" t="n">
        <f aca="false">SUM(C29:F29)</f>
        <v>114</v>
      </c>
      <c r="C29" s="34" t="n">
        <v>35</v>
      </c>
      <c r="D29" s="34" t="n">
        <v>34</v>
      </c>
      <c r="E29" s="34" t="n">
        <v>21</v>
      </c>
      <c r="F29" s="2" t="n">
        <v>24</v>
      </c>
    </row>
    <row r="30" customFormat="false" ht="20.25" hidden="false" customHeight="true" outlineLevel="0" collapsed="false">
      <c r="A30" s="33" t="s">
        <v>310</v>
      </c>
      <c r="B30" s="34" t="n">
        <f aca="false">SUM(C30:F30)</f>
        <v>3</v>
      </c>
      <c r="C30" s="34" t="n">
        <v>0</v>
      </c>
      <c r="D30" s="34" t="n">
        <v>1</v>
      </c>
      <c r="E30" s="34" t="n">
        <v>0</v>
      </c>
      <c r="F30" s="2" t="n">
        <v>2</v>
      </c>
    </row>
    <row r="31" customFormat="false" ht="20.25" hidden="false" customHeight="true" outlineLevel="0" collapsed="false">
      <c r="A31" s="33" t="s">
        <v>311</v>
      </c>
      <c r="B31" s="34" t="n">
        <f aca="false">SUM(C31:F31)</f>
        <v>14</v>
      </c>
      <c r="C31" s="34" t="n">
        <v>3</v>
      </c>
      <c r="D31" s="34" t="n">
        <v>4</v>
      </c>
      <c r="E31" s="34" t="n">
        <v>4</v>
      </c>
      <c r="F31" s="2" t="n">
        <v>3</v>
      </c>
    </row>
    <row r="32" customFormat="false" ht="20.25" hidden="false" customHeight="true" outlineLevel="0" collapsed="false">
      <c r="A32" s="33" t="s">
        <v>312</v>
      </c>
      <c r="B32" s="34" t="n">
        <f aca="false">SUM(C32:F32)</f>
        <v>22</v>
      </c>
      <c r="C32" s="34" t="n">
        <v>6</v>
      </c>
      <c r="D32" s="34" t="n">
        <v>7</v>
      </c>
      <c r="E32" s="34" t="n">
        <v>3</v>
      </c>
      <c r="F32" s="2" t="n">
        <v>6</v>
      </c>
    </row>
    <row r="33" customFormat="false" ht="20.25" hidden="false" customHeight="true" outlineLevel="0" collapsed="false">
      <c r="A33" s="33" t="s">
        <v>313</v>
      </c>
      <c r="B33" s="34" t="n">
        <f aca="false">SUM(C33:F33)</f>
        <v>12</v>
      </c>
      <c r="C33" s="34" t="n">
        <v>4</v>
      </c>
      <c r="D33" s="34" t="n">
        <v>2</v>
      </c>
      <c r="E33" s="34" t="n">
        <v>4</v>
      </c>
      <c r="F33" s="2" t="n">
        <v>2</v>
      </c>
    </row>
    <row r="34" customFormat="false" ht="20.25" hidden="false" customHeight="true" outlineLevel="0" collapsed="false">
      <c r="A34" s="33" t="s">
        <v>314</v>
      </c>
      <c r="B34" s="34" t="n">
        <f aca="false">SUM(C34:F34)</f>
        <v>9</v>
      </c>
      <c r="C34" s="34" t="n">
        <v>1</v>
      </c>
      <c r="D34" s="34" t="n">
        <v>5</v>
      </c>
      <c r="E34" s="35" t="n">
        <v>1</v>
      </c>
      <c r="F34" s="35" t="n">
        <v>2</v>
      </c>
    </row>
    <row r="35" customFormat="false" ht="20.25" hidden="false" customHeight="true" outlineLevel="0" collapsed="false">
      <c r="A35" s="33" t="s">
        <v>315</v>
      </c>
      <c r="B35" s="34" t="n">
        <f aca="false">SUM(C35:F35)</f>
        <v>3</v>
      </c>
      <c r="C35" s="34" t="n">
        <v>1</v>
      </c>
      <c r="D35" s="34" t="n">
        <v>1</v>
      </c>
      <c r="E35" s="35" t="n">
        <v>1</v>
      </c>
      <c r="F35" s="35" t="n">
        <v>0</v>
      </c>
    </row>
    <row r="36" customFormat="false" ht="20.25" hidden="false" customHeight="true" outlineLevel="0" collapsed="false">
      <c r="A36" s="33" t="s">
        <v>316</v>
      </c>
      <c r="B36" s="34" t="n">
        <f aca="false">SUM(C36:F36)</f>
        <v>1</v>
      </c>
      <c r="C36" s="34" t="n">
        <v>0</v>
      </c>
      <c r="D36" s="34" t="n">
        <v>0</v>
      </c>
      <c r="E36" s="35" t="n">
        <v>0</v>
      </c>
      <c r="F36" s="35" t="n">
        <v>1</v>
      </c>
    </row>
    <row r="37" customFormat="false" ht="20.25" hidden="false" customHeight="true" outlineLevel="0" collapsed="false">
      <c r="A37" s="33" t="s">
        <v>317</v>
      </c>
      <c r="B37" s="34" t="n">
        <f aca="false">SUM(C37:F37)</f>
        <v>4</v>
      </c>
      <c r="C37" s="34" t="n">
        <v>0</v>
      </c>
      <c r="D37" s="34" t="n">
        <v>0</v>
      </c>
      <c r="E37" s="35" t="n">
        <v>4</v>
      </c>
      <c r="F37" s="35" t="n">
        <v>0</v>
      </c>
    </row>
    <row r="38" customFormat="false" ht="20.25" hidden="false" customHeight="true" outlineLevel="0" collapsed="false">
      <c r="A38" s="84" t="s">
        <v>318</v>
      </c>
      <c r="B38" s="34" t="n">
        <f aca="false">SUM(C38:F38)</f>
        <v>119</v>
      </c>
      <c r="C38" s="34" t="n">
        <v>27</v>
      </c>
      <c r="D38" s="34" t="n">
        <v>37</v>
      </c>
      <c r="E38" s="35" t="n">
        <v>27</v>
      </c>
      <c r="F38" s="35" t="n">
        <v>28</v>
      </c>
    </row>
    <row r="39" customFormat="false" ht="20.25" hidden="false" customHeight="true" outlineLevel="0" collapsed="false">
      <c r="A39" s="33" t="s">
        <v>319</v>
      </c>
      <c r="B39" s="34" t="n">
        <f aca="false">SUM(C39:F39)</f>
        <v>75</v>
      </c>
      <c r="C39" s="34" t="n">
        <v>12</v>
      </c>
      <c r="D39" s="34" t="n">
        <v>19</v>
      </c>
      <c r="E39" s="35" t="n">
        <v>25</v>
      </c>
      <c r="F39" s="35" t="n">
        <v>19</v>
      </c>
    </row>
    <row r="40" customFormat="false" ht="20.25" hidden="false" customHeight="true" outlineLevel="0" collapsed="false">
      <c r="A40" s="33" t="s">
        <v>320</v>
      </c>
      <c r="B40" s="34" t="n">
        <f aca="false">SUM(C40:F40)</f>
        <v>14</v>
      </c>
      <c r="C40" s="34" t="n">
        <v>5</v>
      </c>
      <c r="D40" s="34" t="n">
        <v>2</v>
      </c>
      <c r="E40" s="34" t="n">
        <v>2</v>
      </c>
      <c r="F40" s="2" t="n">
        <v>5</v>
      </c>
    </row>
    <row r="41" customFormat="false" ht="20.25" hidden="false" customHeight="true" outlineLevel="0" collapsed="false">
      <c r="A41" s="33" t="s">
        <v>321</v>
      </c>
      <c r="B41" s="34" t="n">
        <f aca="false">SUM(C41:F41)</f>
        <v>40</v>
      </c>
      <c r="C41" s="34" t="n">
        <v>11</v>
      </c>
      <c r="D41" s="34" t="n">
        <v>16</v>
      </c>
      <c r="E41" s="34" t="n">
        <v>8</v>
      </c>
      <c r="F41" s="2" t="n">
        <v>5</v>
      </c>
    </row>
    <row r="42" customFormat="false" ht="20.25" hidden="false" customHeight="true" outlineLevel="0" collapsed="false">
      <c r="A42" s="33" t="s">
        <v>322</v>
      </c>
      <c r="B42" s="34" t="n">
        <f aca="false">SUM(C42:F42)</f>
        <v>997</v>
      </c>
      <c r="C42" s="34" t="n">
        <v>171</v>
      </c>
      <c r="D42" s="34" t="n">
        <v>289</v>
      </c>
      <c r="E42" s="34" t="n">
        <v>240</v>
      </c>
      <c r="F42" s="2" t="n">
        <v>297</v>
      </c>
    </row>
    <row r="43" customFormat="false" ht="20.25" hidden="false" customHeight="true" outlineLevel="0" collapsed="false">
      <c r="A43" s="33" t="s">
        <v>323</v>
      </c>
      <c r="B43" s="34" t="n">
        <f aca="false">SUM(C43:F43)</f>
        <v>396</v>
      </c>
      <c r="C43" s="34" t="n">
        <v>52</v>
      </c>
      <c r="D43" s="34" t="n">
        <v>42</v>
      </c>
      <c r="E43" s="34" t="n">
        <v>129</v>
      </c>
      <c r="F43" s="2" t="n">
        <v>173</v>
      </c>
    </row>
    <row r="44" customFormat="false" ht="20.25" hidden="false" customHeight="true" outlineLevel="0" collapsed="false">
      <c r="A44" s="33" t="s">
        <v>324</v>
      </c>
      <c r="B44" s="34" t="n">
        <f aca="false">SUM(C44:F44)</f>
        <v>1249</v>
      </c>
      <c r="C44" s="34" t="n">
        <v>294</v>
      </c>
      <c r="D44" s="34" t="n">
        <v>335</v>
      </c>
      <c r="E44" s="34" t="n">
        <v>316</v>
      </c>
      <c r="F44" s="2" t="n">
        <v>304</v>
      </c>
    </row>
    <row r="45" customFormat="false" ht="20.25" hidden="false" customHeight="true" outlineLevel="0" collapsed="false">
      <c r="A45" s="33" t="s">
        <v>325</v>
      </c>
      <c r="B45" s="34" t="n">
        <f aca="false">SUM(C45:F45)</f>
        <v>993</v>
      </c>
      <c r="C45" s="34" t="n">
        <v>216</v>
      </c>
      <c r="D45" s="34" t="n">
        <v>249</v>
      </c>
      <c r="E45" s="34" t="n">
        <v>292</v>
      </c>
      <c r="F45" s="2" t="n">
        <v>236</v>
      </c>
    </row>
    <row r="46" customFormat="false" ht="20.25" hidden="false" customHeight="true" outlineLevel="0" collapsed="false">
      <c r="A46" s="33" t="s">
        <v>326</v>
      </c>
      <c r="B46" s="34" t="n">
        <f aca="false">SUM(C46:F46)</f>
        <v>0</v>
      </c>
      <c r="C46" s="34" t="n">
        <v>0</v>
      </c>
      <c r="D46" s="34" t="n">
        <v>0</v>
      </c>
      <c r="E46" s="34" t="n">
        <v>0</v>
      </c>
      <c r="F46" s="2" t="n">
        <v>0</v>
      </c>
    </row>
    <row r="47" customFormat="false" ht="20.25" hidden="false" customHeight="true" outlineLevel="0" collapsed="false">
      <c r="A47" s="33" t="s">
        <v>327</v>
      </c>
      <c r="B47" s="34" t="n">
        <f aca="false">SUM(C47:F47)</f>
        <v>516</v>
      </c>
      <c r="C47" s="34" t="n">
        <v>127</v>
      </c>
      <c r="D47" s="34" t="n">
        <v>171</v>
      </c>
      <c r="E47" s="34" t="n">
        <v>139</v>
      </c>
      <c r="F47" s="2" t="n">
        <v>79</v>
      </c>
    </row>
    <row r="48" customFormat="false" ht="20.25" hidden="false" customHeight="true" outlineLevel="0" collapsed="false">
      <c r="A48" s="33" t="s">
        <v>328</v>
      </c>
      <c r="B48" s="34" t="n">
        <f aca="false">SUM(C48:F48)</f>
        <v>183</v>
      </c>
      <c r="C48" s="34" t="n">
        <v>41</v>
      </c>
      <c r="D48" s="34" t="n">
        <v>33</v>
      </c>
      <c r="E48" s="34" t="n">
        <v>59</v>
      </c>
      <c r="F48" s="2" t="n">
        <v>50</v>
      </c>
    </row>
    <row r="49" customFormat="false" ht="23.25" hidden="false" customHeight="true" outlineLevel="0" collapsed="false">
      <c r="A49" s="33" t="s">
        <v>329</v>
      </c>
      <c r="B49" s="34" t="n">
        <f aca="false">SUM(C49:F49)</f>
        <v>296</v>
      </c>
      <c r="C49" s="34" t="n">
        <v>72</v>
      </c>
      <c r="D49" s="34" t="n">
        <v>87</v>
      </c>
      <c r="E49" s="34" t="n">
        <v>70</v>
      </c>
      <c r="F49" s="2" t="n">
        <v>67</v>
      </c>
    </row>
    <row r="50" customFormat="false" ht="20.25" hidden="false" customHeight="true" outlineLevel="0" collapsed="false">
      <c r="A50" s="33" t="s">
        <v>330</v>
      </c>
      <c r="B50" s="34" t="n">
        <f aca="false">SUM(C50:F50)</f>
        <v>618</v>
      </c>
      <c r="C50" s="34" t="n">
        <v>157</v>
      </c>
      <c r="D50" s="34" t="n">
        <v>157</v>
      </c>
      <c r="E50" s="34" t="n">
        <v>165</v>
      </c>
      <c r="F50" s="2" t="n">
        <v>139</v>
      </c>
    </row>
    <row r="51" customFormat="false" ht="20.25" hidden="false" customHeight="true" outlineLevel="0" collapsed="false">
      <c r="A51" s="33" t="s">
        <v>331</v>
      </c>
      <c r="B51" s="34" t="n">
        <f aca="false">SUM(C51:F51)</f>
        <v>92</v>
      </c>
      <c r="C51" s="34" t="n">
        <v>24</v>
      </c>
      <c r="D51" s="34" t="n">
        <v>26</v>
      </c>
      <c r="E51" s="34" t="n">
        <v>18</v>
      </c>
      <c r="F51" s="2" t="n">
        <v>24</v>
      </c>
    </row>
    <row r="52" customFormat="false" ht="20.25" hidden="false" customHeight="true" outlineLevel="0" collapsed="false">
      <c r="A52" s="33" t="s">
        <v>332</v>
      </c>
      <c r="B52" s="34" t="n">
        <f aca="false">SUM(C52:F52)</f>
        <v>1910</v>
      </c>
      <c r="C52" s="34" t="n">
        <v>432</v>
      </c>
      <c r="D52" s="34" t="n">
        <v>504</v>
      </c>
      <c r="E52" s="34" t="n">
        <v>489</v>
      </c>
      <c r="F52" s="2" t="n">
        <v>485</v>
      </c>
    </row>
    <row r="53" customFormat="false" ht="20.25" hidden="false" customHeight="true" outlineLevel="0" collapsed="false">
      <c r="A53" s="33" t="s">
        <v>333</v>
      </c>
      <c r="B53" s="34" t="n">
        <f aca="false">SUM(C53:F53)</f>
        <v>139</v>
      </c>
      <c r="C53" s="34" t="n">
        <v>41</v>
      </c>
      <c r="D53" s="34" t="n">
        <v>32</v>
      </c>
      <c r="E53" s="34" t="n">
        <v>25</v>
      </c>
      <c r="F53" s="2" t="n">
        <v>41</v>
      </c>
    </row>
    <row r="54" customFormat="false" ht="20.25" hidden="false" customHeight="true" outlineLevel="0" collapsed="false">
      <c r="A54" s="33" t="s">
        <v>334</v>
      </c>
      <c r="B54" s="34" t="n">
        <f aca="false">SUM(C54:F54)</f>
        <v>576</v>
      </c>
      <c r="C54" s="34" t="n">
        <v>98</v>
      </c>
      <c r="D54" s="34" t="n">
        <v>135</v>
      </c>
      <c r="E54" s="34" t="n">
        <v>164</v>
      </c>
      <c r="F54" s="2" t="n">
        <v>179</v>
      </c>
    </row>
    <row r="55" customFormat="false" ht="20.25" hidden="false" customHeight="true" outlineLevel="0" collapsed="false">
      <c r="A55" s="33" t="s">
        <v>335</v>
      </c>
      <c r="B55" s="34" t="n">
        <f aca="false">SUM(C55:F55)</f>
        <v>1355</v>
      </c>
      <c r="C55" s="34" t="n">
        <v>303</v>
      </c>
      <c r="D55" s="34" t="n">
        <v>378</v>
      </c>
      <c r="E55" s="34" t="n">
        <v>339</v>
      </c>
      <c r="F55" s="2" t="n">
        <v>335</v>
      </c>
    </row>
    <row r="56" customFormat="false" ht="20.25" hidden="false" customHeight="true" outlineLevel="0" collapsed="false">
      <c r="A56" s="33" t="s">
        <v>336</v>
      </c>
      <c r="B56" s="34" t="n">
        <f aca="false">SUM(C56:F56)</f>
        <v>68</v>
      </c>
      <c r="C56" s="34" t="n">
        <v>21</v>
      </c>
      <c r="D56" s="34" t="n">
        <v>10</v>
      </c>
      <c r="E56" s="34" t="n">
        <v>17</v>
      </c>
      <c r="F56" s="2" t="n">
        <v>20</v>
      </c>
    </row>
    <row r="57" customFormat="false" ht="20.25" hidden="false" customHeight="true" outlineLevel="0" collapsed="false">
      <c r="A57" s="33" t="s">
        <v>337</v>
      </c>
      <c r="B57" s="34" t="n">
        <f aca="false">SUM(C57:F57)</f>
        <v>59</v>
      </c>
      <c r="C57" s="34" t="n">
        <v>20</v>
      </c>
      <c r="D57" s="34" t="n">
        <v>19</v>
      </c>
      <c r="E57" s="34" t="n">
        <v>10</v>
      </c>
      <c r="F57" s="2" t="n">
        <v>10</v>
      </c>
    </row>
    <row r="58" customFormat="false" ht="20.25" hidden="false" customHeight="true" outlineLevel="0" collapsed="false">
      <c r="A58" s="33" t="s">
        <v>338</v>
      </c>
      <c r="B58" s="34" t="n">
        <f aca="false">SUM(C58:F58)</f>
        <v>37</v>
      </c>
      <c r="C58" s="34" t="n">
        <v>9</v>
      </c>
      <c r="D58" s="34" t="n">
        <v>8</v>
      </c>
      <c r="E58" s="34" t="n">
        <v>5</v>
      </c>
      <c r="F58" s="2" t="n">
        <v>15</v>
      </c>
    </row>
    <row r="59" customFormat="false" ht="20.25" hidden="false" customHeight="true" outlineLevel="0" collapsed="false">
      <c r="A59" s="33" t="s">
        <v>339</v>
      </c>
      <c r="B59" s="34" t="n">
        <f aca="false">SUM(C59:F59)</f>
        <v>4</v>
      </c>
      <c r="C59" s="34" t="n">
        <v>0</v>
      </c>
      <c r="D59" s="34" t="n">
        <v>2</v>
      </c>
      <c r="E59" s="34" t="n">
        <v>2</v>
      </c>
      <c r="F59" s="2" t="n">
        <v>0</v>
      </c>
    </row>
    <row r="60" customFormat="false" ht="20.25" hidden="false" customHeight="true" outlineLevel="0" collapsed="false">
      <c r="A60" s="33" t="s">
        <v>340</v>
      </c>
      <c r="B60" s="34" t="n">
        <f aca="false">SUM(C60:F60)</f>
        <v>692</v>
      </c>
      <c r="C60" s="34" t="n">
        <v>149</v>
      </c>
      <c r="D60" s="34" t="n">
        <v>273</v>
      </c>
      <c r="E60" s="34" t="n">
        <v>0</v>
      </c>
      <c r="F60" s="2" t="n">
        <v>270</v>
      </c>
    </row>
    <row r="61" customFormat="false" ht="20.25" hidden="false" customHeight="true" outlineLevel="0" collapsed="false">
      <c r="A61" s="33" t="s">
        <v>341</v>
      </c>
      <c r="B61" s="34" t="n">
        <f aca="false">SUM(C61:F61)</f>
        <v>262</v>
      </c>
      <c r="C61" s="34" t="n">
        <v>51</v>
      </c>
      <c r="D61" s="34" t="n">
        <v>86</v>
      </c>
      <c r="E61" s="34" t="n">
        <v>74</v>
      </c>
      <c r="F61" s="2" t="n">
        <v>51</v>
      </c>
    </row>
    <row r="62" customFormat="false" ht="20.25" hidden="false" customHeight="true" outlineLevel="0" collapsed="false">
      <c r="A62" s="33" t="s">
        <v>342</v>
      </c>
      <c r="B62" s="34" t="n">
        <f aca="false">SUM(C62:F62)</f>
        <v>195</v>
      </c>
      <c r="C62" s="34" t="n">
        <v>49</v>
      </c>
      <c r="D62" s="34" t="n">
        <v>57</v>
      </c>
      <c r="E62" s="34" t="n">
        <v>52</v>
      </c>
      <c r="F62" s="2" t="n">
        <v>37</v>
      </c>
    </row>
    <row r="63" customFormat="false" ht="20.25" hidden="false" customHeight="true" outlineLevel="0" collapsed="false">
      <c r="A63" s="33" t="s">
        <v>343</v>
      </c>
      <c r="B63" s="34" t="n">
        <f aca="false">SUM(C63:F63)</f>
        <v>29</v>
      </c>
      <c r="C63" s="34" t="n">
        <v>6</v>
      </c>
      <c r="D63" s="34" t="n">
        <v>10</v>
      </c>
      <c r="E63" s="34" t="n">
        <v>8</v>
      </c>
      <c r="F63" s="2" t="n">
        <v>5</v>
      </c>
    </row>
    <row r="64" customFormat="false" ht="20.25" hidden="false" customHeight="true" outlineLevel="0" collapsed="false">
      <c r="A64" s="33" t="s">
        <v>344</v>
      </c>
      <c r="B64" s="34" t="n">
        <f aca="false">SUM(C64:F64)</f>
        <v>0</v>
      </c>
      <c r="C64" s="34" t="n">
        <v>0</v>
      </c>
      <c r="D64" s="34" t="n">
        <v>0</v>
      </c>
      <c r="E64" s="34" t="n">
        <v>0</v>
      </c>
      <c r="F64" s="2" t="n">
        <v>0</v>
      </c>
    </row>
    <row r="65" customFormat="false" ht="20.25" hidden="false" customHeight="true" outlineLevel="0" collapsed="false">
      <c r="A65" s="33" t="s">
        <v>345</v>
      </c>
      <c r="B65" s="34" t="n">
        <f aca="false">SUM(C65:F65)</f>
        <v>180</v>
      </c>
      <c r="C65" s="34" t="n">
        <v>25</v>
      </c>
      <c r="D65" s="34" t="n">
        <v>42</v>
      </c>
      <c r="E65" s="34" t="n">
        <v>41</v>
      </c>
      <c r="F65" s="2" t="n">
        <v>72</v>
      </c>
    </row>
    <row r="66" customFormat="false" ht="20.25" hidden="false" customHeight="true" outlineLevel="0" collapsed="false">
      <c r="A66" s="33" t="s">
        <v>346</v>
      </c>
      <c r="B66" s="34" t="n">
        <f aca="false">SUM(C66:F66)</f>
        <v>48</v>
      </c>
      <c r="C66" s="34" t="n">
        <v>9</v>
      </c>
      <c r="D66" s="34" t="n">
        <v>12</v>
      </c>
      <c r="E66" s="34" t="n">
        <v>21</v>
      </c>
      <c r="F66" s="2" t="n">
        <v>6</v>
      </c>
    </row>
    <row r="67" customFormat="false" ht="20.25" hidden="false" customHeight="true" outlineLevel="0" collapsed="false">
      <c r="A67" s="33" t="s">
        <v>347</v>
      </c>
      <c r="B67" s="34" t="n">
        <f aca="false">SUM(C67:F67)</f>
        <v>139</v>
      </c>
      <c r="C67" s="34" t="n">
        <v>26</v>
      </c>
      <c r="D67" s="34" t="n">
        <v>38</v>
      </c>
      <c r="E67" s="34" t="n">
        <v>39</v>
      </c>
      <c r="F67" s="2" t="n">
        <v>36</v>
      </c>
    </row>
    <row r="68" customFormat="false" ht="20.25" hidden="false" customHeight="true" outlineLevel="0" collapsed="false">
      <c r="A68" s="33" t="s">
        <v>348</v>
      </c>
      <c r="B68" s="34" t="n">
        <f aca="false">SUM(C68:F68)</f>
        <v>81</v>
      </c>
      <c r="C68" s="34" t="n">
        <v>17</v>
      </c>
      <c r="D68" s="34" t="n">
        <v>23</v>
      </c>
      <c r="E68" s="34" t="n">
        <v>26</v>
      </c>
      <c r="F68" s="2" t="n">
        <v>15</v>
      </c>
    </row>
    <row r="69" customFormat="false" ht="20.25" hidden="false" customHeight="true" outlineLevel="0" collapsed="false">
      <c r="A69" s="53"/>
      <c r="B69" s="76"/>
      <c r="C69" s="34"/>
      <c r="D69" s="34"/>
      <c r="E69" s="34"/>
      <c r="F69" s="2"/>
    </row>
    <row r="70" customFormat="false" ht="20.25" hidden="false" customHeight="true" outlineLevel="0" collapsed="false">
      <c r="A70" s="74"/>
      <c r="B70" s="41"/>
      <c r="C70" s="85"/>
      <c r="D70" s="85"/>
      <c r="E70" s="85"/>
      <c r="F70" s="85"/>
    </row>
    <row r="71" customFormat="false" ht="20.25" hidden="false" customHeight="true" outlineLevel="0" collapsed="false">
      <c r="A71" s="74"/>
      <c r="B71" s="41"/>
      <c r="C71" s="41"/>
      <c r="D71" s="41"/>
      <c r="E71" s="41"/>
      <c r="F71" s="41"/>
    </row>
    <row r="72" customFormat="false" ht="20.25" hidden="false" customHeight="true" outlineLevel="0" collapsed="false">
      <c r="A72" s="73" t="s">
        <v>349</v>
      </c>
      <c r="B72" s="41"/>
      <c r="C72" s="41"/>
      <c r="D72" s="41"/>
      <c r="E72" s="41"/>
      <c r="F72" s="41"/>
    </row>
    <row r="73" customFormat="false" ht="20.25" hidden="false" customHeight="true" outlineLevel="0" collapsed="false">
      <c r="A73" s="74"/>
      <c r="B73" s="41"/>
      <c r="C73" s="76"/>
      <c r="D73" s="76"/>
      <c r="E73" s="76"/>
      <c r="F73" s="76"/>
    </row>
    <row r="74" s="4" customFormat="true" ht="20.25" hidden="false" customHeight="true" outlineLevel="0" collapsed="false">
      <c r="A74" s="82" t="s">
        <v>290</v>
      </c>
      <c r="B74" s="12"/>
      <c r="C74" s="83" t="s">
        <v>291</v>
      </c>
      <c r="D74" s="83"/>
      <c r="E74" s="83"/>
      <c r="F74" s="83"/>
      <c r="G74" s="3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4" customFormat="true" ht="20.25" hidden="false" customHeight="true" outlineLevel="0" collapsed="false">
      <c r="A75" s="80" t="s">
        <v>292</v>
      </c>
      <c r="B75" s="15" t="s">
        <v>6</v>
      </c>
      <c r="C75" s="83" t="s">
        <v>7</v>
      </c>
      <c r="D75" s="83"/>
      <c r="E75" s="83"/>
      <c r="F75" s="83"/>
      <c r="G75" s="3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4" customFormat="true" ht="20.25" hidden="false" customHeight="true" outlineLevel="0" collapsed="false">
      <c r="A76" s="48"/>
      <c r="B76" s="70"/>
      <c r="C76" s="68" t="s">
        <v>8</v>
      </c>
      <c r="D76" s="68" t="s">
        <v>9</v>
      </c>
      <c r="E76" s="68" t="s">
        <v>10</v>
      </c>
      <c r="F76" s="69" t="s">
        <v>11</v>
      </c>
      <c r="G76" s="3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20.25" hidden="false" customHeight="true" outlineLevel="0" collapsed="false">
      <c r="A77" s="33"/>
      <c r="B77" s="2"/>
      <c r="C77" s="34"/>
      <c r="D77" s="34"/>
      <c r="E77" s="34"/>
      <c r="F77" s="2"/>
    </row>
    <row r="78" customFormat="false" ht="20.25" hidden="false" customHeight="true" outlineLevel="0" collapsed="false">
      <c r="A78" s="84" t="s">
        <v>350</v>
      </c>
      <c r="B78" s="34" t="n">
        <f aca="false">SUM(C78:F78)</f>
        <v>31</v>
      </c>
      <c r="C78" s="34" t="n">
        <v>10</v>
      </c>
      <c r="D78" s="34" t="n">
        <v>11</v>
      </c>
      <c r="E78" s="34" t="n">
        <v>5</v>
      </c>
      <c r="F78" s="2" t="n">
        <v>5</v>
      </c>
    </row>
    <row r="79" customFormat="false" ht="20.25" hidden="false" customHeight="true" outlineLevel="0" collapsed="false">
      <c r="A79" s="33" t="s">
        <v>351</v>
      </c>
      <c r="B79" s="34" t="n">
        <f aca="false">SUM(C79:F79)</f>
        <v>26</v>
      </c>
      <c r="C79" s="34" t="n">
        <v>5</v>
      </c>
      <c r="D79" s="34" t="n">
        <v>10</v>
      </c>
      <c r="E79" s="34" t="n">
        <v>8</v>
      </c>
      <c r="F79" s="2" t="n">
        <v>3</v>
      </c>
    </row>
    <row r="80" customFormat="false" ht="20.25" hidden="false" customHeight="true" outlineLevel="0" collapsed="false">
      <c r="A80" s="33" t="s">
        <v>352</v>
      </c>
      <c r="B80" s="34" t="n">
        <f aca="false">SUM(C80:F80)</f>
        <v>142</v>
      </c>
      <c r="C80" s="34" t="n">
        <v>42</v>
      </c>
      <c r="D80" s="34" t="n">
        <v>25</v>
      </c>
      <c r="E80" s="34" t="n">
        <v>32</v>
      </c>
      <c r="F80" s="2" t="n">
        <v>43</v>
      </c>
    </row>
    <row r="81" customFormat="false" ht="20.25" hidden="false" customHeight="true" outlineLevel="0" collapsed="false">
      <c r="A81" s="33" t="s">
        <v>353</v>
      </c>
      <c r="B81" s="34" t="n">
        <f aca="false">SUM(C81:F81)</f>
        <v>18</v>
      </c>
      <c r="C81" s="34" t="n">
        <v>5</v>
      </c>
      <c r="D81" s="34" t="n">
        <v>3</v>
      </c>
      <c r="E81" s="34" t="n">
        <v>7</v>
      </c>
      <c r="F81" s="2" t="n">
        <v>3</v>
      </c>
    </row>
    <row r="82" customFormat="false" ht="20.25" hidden="false" customHeight="true" outlineLevel="0" collapsed="false">
      <c r="A82" s="33" t="s">
        <v>354</v>
      </c>
      <c r="B82" s="34" t="n">
        <f aca="false">SUM(C82:F82)</f>
        <v>27</v>
      </c>
      <c r="C82" s="34" t="n">
        <v>0</v>
      </c>
      <c r="D82" s="34" t="n">
        <v>0</v>
      </c>
      <c r="E82" s="35" t="n">
        <v>10</v>
      </c>
      <c r="F82" s="35" t="n">
        <v>17</v>
      </c>
    </row>
    <row r="83" customFormat="false" ht="20.25" hidden="false" customHeight="true" outlineLevel="0" collapsed="false">
      <c r="A83" s="33" t="s">
        <v>355</v>
      </c>
      <c r="B83" s="34" t="n">
        <f aca="false">SUM(C83:F83)</f>
        <v>48</v>
      </c>
      <c r="C83" s="34" t="n">
        <v>15</v>
      </c>
      <c r="D83" s="34" t="n">
        <v>13</v>
      </c>
      <c r="E83" s="35" t="n">
        <v>20</v>
      </c>
      <c r="F83" s="35" t="n">
        <v>0</v>
      </c>
      <c r="G83" s="41"/>
    </row>
    <row r="84" customFormat="false" ht="20.25" hidden="false" customHeight="true" outlineLevel="0" collapsed="false">
      <c r="A84" s="33" t="s">
        <v>356</v>
      </c>
      <c r="B84" s="34" t="n">
        <f aca="false">SUM(C84:F84)</f>
        <v>47</v>
      </c>
      <c r="C84" s="34" t="n">
        <v>0</v>
      </c>
      <c r="D84" s="34" t="n">
        <v>0</v>
      </c>
      <c r="E84" s="35" t="n">
        <v>12</v>
      </c>
      <c r="F84" s="35" t="n">
        <v>35</v>
      </c>
    </row>
    <row r="85" customFormat="false" ht="20.25" hidden="false" customHeight="true" outlineLevel="0" collapsed="false">
      <c r="A85" s="33" t="s">
        <v>259</v>
      </c>
      <c r="B85" s="34" t="n">
        <f aca="false">SUM(C85:F85)</f>
        <v>70</v>
      </c>
      <c r="C85" s="34" t="n">
        <v>16</v>
      </c>
      <c r="D85" s="34" t="n">
        <v>14</v>
      </c>
      <c r="E85" s="35" t="n">
        <v>19</v>
      </c>
      <c r="F85" s="35" t="n">
        <v>21</v>
      </c>
    </row>
    <row r="86" customFormat="false" ht="20.25" hidden="false" customHeight="true" outlineLevel="0" collapsed="false">
      <c r="A86" s="33" t="s">
        <v>357</v>
      </c>
      <c r="B86" s="34" t="n">
        <f aca="false">SUM(C86:F86)</f>
        <v>49</v>
      </c>
      <c r="C86" s="34" t="n">
        <v>9</v>
      </c>
      <c r="D86" s="34" t="n">
        <v>10</v>
      </c>
      <c r="E86" s="35" t="n">
        <v>22</v>
      </c>
      <c r="F86" s="35" t="n">
        <v>8</v>
      </c>
    </row>
    <row r="87" customFormat="false" ht="20.25" hidden="false" customHeight="true" outlineLevel="0" collapsed="false">
      <c r="A87" s="33" t="s">
        <v>358</v>
      </c>
      <c r="B87" s="34" t="n">
        <f aca="false">SUM(C87:F87)</f>
        <v>2</v>
      </c>
      <c r="C87" s="34" t="n">
        <v>1</v>
      </c>
      <c r="D87" s="34" t="n">
        <v>0</v>
      </c>
      <c r="E87" s="35" t="n">
        <v>1</v>
      </c>
      <c r="F87" s="35" t="n">
        <v>0</v>
      </c>
    </row>
    <row r="88" customFormat="false" ht="20.25" hidden="false" customHeight="true" outlineLevel="0" collapsed="false">
      <c r="A88" s="33" t="s">
        <v>359</v>
      </c>
      <c r="B88" s="34" t="n">
        <f aca="false">SUM(C88:F88)</f>
        <v>2</v>
      </c>
      <c r="C88" s="34" t="n">
        <v>0</v>
      </c>
      <c r="D88" s="34" t="n">
        <v>1</v>
      </c>
      <c r="E88" s="35" t="n">
        <v>1</v>
      </c>
      <c r="F88" s="35" t="n">
        <v>0</v>
      </c>
    </row>
    <row r="89" customFormat="false" ht="20.25" hidden="false" customHeight="true" outlineLevel="0" collapsed="false">
      <c r="A89" s="33" t="s">
        <v>360</v>
      </c>
      <c r="B89" s="34" t="n">
        <f aca="false">SUM(C89:F89)</f>
        <v>16</v>
      </c>
      <c r="C89" s="34" t="n">
        <v>0</v>
      </c>
      <c r="D89" s="34" t="n">
        <v>16</v>
      </c>
      <c r="E89" s="34" t="n">
        <v>0</v>
      </c>
      <c r="F89" s="35" t="n">
        <v>0</v>
      </c>
      <c r="G89" s="35"/>
    </row>
    <row r="90" customFormat="false" ht="20.25" hidden="false" customHeight="true" outlineLevel="0" collapsed="false">
      <c r="A90" s="33" t="s">
        <v>361</v>
      </c>
      <c r="B90" s="34" t="n">
        <f aca="false">SUM(C90:F90)</f>
        <v>1</v>
      </c>
      <c r="C90" s="34" t="n">
        <v>1</v>
      </c>
      <c r="D90" s="34" t="n">
        <v>0</v>
      </c>
      <c r="E90" s="35" t="n">
        <v>0</v>
      </c>
      <c r="F90" s="35" t="n">
        <v>0</v>
      </c>
    </row>
    <row r="91" customFormat="false" ht="20.25" hidden="false" customHeight="true" outlineLevel="0" collapsed="false">
      <c r="A91" s="33" t="s">
        <v>362</v>
      </c>
      <c r="B91" s="34" t="n">
        <f aca="false">SUM(C91:F91)</f>
        <v>3</v>
      </c>
      <c r="C91" s="34" t="n">
        <v>1</v>
      </c>
      <c r="D91" s="34" t="n">
        <v>2</v>
      </c>
      <c r="E91" s="35" t="n">
        <v>0</v>
      </c>
      <c r="F91" s="35" t="n">
        <v>0</v>
      </c>
    </row>
    <row r="92" customFormat="false" ht="20.25" hidden="false" customHeight="true" outlineLevel="0" collapsed="false">
      <c r="A92" s="33" t="s">
        <v>363</v>
      </c>
      <c r="B92" s="34" t="n">
        <f aca="false">SUM(C92:F92)</f>
        <v>152</v>
      </c>
      <c r="C92" s="34" t="n">
        <v>35</v>
      </c>
      <c r="D92" s="34" t="n">
        <v>46</v>
      </c>
      <c r="E92" s="35" t="n">
        <v>15</v>
      </c>
      <c r="F92" s="35" t="n">
        <v>56</v>
      </c>
    </row>
    <row r="93" customFormat="false" ht="20.25" hidden="false" customHeight="true" outlineLevel="0" collapsed="false">
      <c r="A93" s="33" t="s">
        <v>364</v>
      </c>
      <c r="B93" s="34" t="n">
        <f aca="false">SUM(C93:F93)</f>
        <v>253</v>
      </c>
      <c r="C93" s="34" t="n">
        <v>38</v>
      </c>
      <c r="D93" s="34" t="n">
        <v>69</v>
      </c>
      <c r="E93" s="35" t="n">
        <v>74</v>
      </c>
      <c r="F93" s="35" t="n">
        <v>72</v>
      </c>
    </row>
    <row r="94" customFormat="false" ht="20.25" hidden="false" customHeight="true" outlineLevel="0" collapsed="false">
      <c r="A94" s="33" t="s">
        <v>365</v>
      </c>
      <c r="B94" s="34" t="n">
        <f aca="false">SUM(C94:F94)</f>
        <v>241</v>
      </c>
      <c r="C94" s="34" t="n">
        <v>31</v>
      </c>
      <c r="D94" s="34" t="n">
        <v>81</v>
      </c>
      <c r="E94" s="35" t="n">
        <v>71</v>
      </c>
      <c r="F94" s="35" t="n">
        <v>58</v>
      </c>
    </row>
    <row r="95" customFormat="false" ht="20.25" hidden="false" customHeight="true" outlineLevel="0" collapsed="false">
      <c r="A95" s="33" t="s">
        <v>366</v>
      </c>
      <c r="B95" s="34" t="n">
        <f aca="false">SUM(C95:F95)</f>
        <v>43</v>
      </c>
      <c r="C95" s="34" t="n">
        <v>0</v>
      </c>
      <c r="D95" s="34" t="n">
        <v>0</v>
      </c>
      <c r="E95" s="35" t="n">
        <v>43</v>
      </c>
      <c r="F95" s="35" t="n">
        <v>0</v>
      </c>
    </row>
    <row r="96" customFormat="false" ht="20.25" hidden="false" customHeight="true" outlineLevel="0" collapsed="false">
      <c r="A96" s="33" t="s">
        <v>367</v>
      </c>
      <c r="B96" s="34" t="n">
        <f aca="false">SUM(C96:F96)</f>
        <v>249</v>
      </c>
      <c r="C96" s="34" t="n">
        <v>52</v>
      </c>
      <c r="D96" s="34" t="n">
        <v>59</v>
      </c>
      <c r="E96" s="35" t="n">
        <v>76</v>
      </c>
      <c r="F96" s="35" t="n">
        <v>62</v>
      </c>
    </row>
    <row r="97" customFormat="false" ht="20.25" hidden="false" customHeight="true" outlineLevel="0" collapsed="false">
      <c r="A97" s="33" t="s">
        <v>368</v>
      </c>
      <c r="B97" s="34" t="n">
        <f aca="false">SUM(C97:F97)</f>
        <v>46</v>
      </c>
      <c r="C97" s="34" t="n">
        <v>5</v>
      </c>
      <c r="D97" s="34" t="n">
        <v>7</v>
      </c>
      <c r="E97" s="35" t="n">
        <v>21</v>
      </c>
      <c r="F97" s="35" t="n">
        <v>13</v>
      </c>
    </row>
    <row r="98" customFormat="false" ht="20.25" hidden="false" customHeight="true" outlineLevel="0" collapsed="false">
      <c r="A98" s="33" t="s">
        <v>369</v>
      </c>
      <c r="B98" s="34" t="n">
        <f aca="false">SUM(C98:F98)</f>
        <v>43</v>
      </c>
      <c r="C98" s="34" t="n">
        <v>6</v>
      </c>
      <c r="D98" s="34" t="n">
        <v>14</v>
      </c>
      <c r="E98" s="35" t="n">
        <v>11</v>
      </c>
      <c r="F98" s="35" t="n">
        <v>12</v>
      </c>
    </row>
    <row r="99" customFormat="false" ht="20.25" hidden="false" customHeight="true" outlineLevel="0" collapsed="false">
      <c r="A99" s="28"/>
      <c r="B99" s="34"/>
      <c r="C99" s="34"/>
      <c r="D99" s="34"/>
      <c r="E99" s="35"/>
      <c r="F99" s="35"/>
    </row>
    <row r="100" s="4" customFormat="true" ht="20.25" hidden="false" customHeight="true" outlineLevel="0" collapsed="false">
      <c r="A100" s="25" t="s">
        <v>370</v>
      </c>
      <c r="B100" s="31" t="n">
        <f aca="false">SUM(B102:B144)</f>
        <v>4184</v>
      </c>
      <c r="C100" s="31" t="n">
        <f aca="false">SUM(C102:C144)</f>
        <v>1056</v>
      </c>
      <c r="D100" s="31" t="n">
        <f aca="false">SUM(D102:D144)</f>
        <v>1120</v>
      </c>
      <c r="E100" s="32" t="n">
        <f aca="false">SUM(E102:E144)</f>
        <v>1135</v>
      </c>
      <c r="F100" s="32" t="n">
        <f aca="false">SUM(F102:F144)</f>
        <v>873</v>
      </c>
      <c r="G100" s="3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20.25" hidden="false" customHeight="true" outlineLevel="0" collapsed="false">
      <c r="A101" s="28"/>
      <c r="B101" s="34"/>
      <c r="C101" s="34"/>
      <c r="D101" s="34"/>
      <c r="E101" s="35"/>
      <c r="F101" s="35"/>
    </row>
    <row r="102" customFormat="false" ht="20.25" hidden="false" customHeight="true" outlineLevel="0" collapsed="false">
      <c r="A102" s="33" t="s">
        <v>371</v>
      </c>
      <c r="B102" s="34" t="n">
        <f aca="false">SUM(C102:F102)</f>
        <v>15</v>
      </c>
      <c r="C102" s="34" t="n">
        <v>5</v>
      </c>
      <c r="D102" s="34" t="n">
        <v>7</v>
      </c>
      <c r="E102" s="35" t="n">
        <v>3</v>
      </c>
      <c r="F102" s="35" t="n">
        <v>0</v>
      </c>
    </row>
    <row r="103" customFormat="false" ht="20.25" hidden="false" customHeight="true" outlineLevel="0" collapsed="false">
      <c r="A103" s="33" t="s">
        <v>372</v>
      </c>
      <c r="B103" s="34" t="n">
        <f aca="false">SUM(C103:F103)</f>
        <v>22</v>
      </c>
      <c r="C103" s="34" t="n">
        <v>4</v>
      </c>
      <c r="D103" s="34" t="n">
        <v>6</v>
      </c>
      <c r="E103" s="34" t="n">
        <v>6</v>
      </c>
      <c r="F103" s="2" t="n">
        <v>6</v>
      </c>
    </row>
    <row r="104" customFormat="false" ht="20.25" hidden="false" customHeight="true" outlineLevel="0" collapsed="false">
      <c r="A104" s="84" t="s">
        <v>373</v>
      </c>
      <c r="B104" s="34" t="n">
        <f aca="false">SUM(C104:F104)</f>
        <v>91</v>
      </c>
      <c r="C104" s="34" t="n">
        <v>20</v>
      </c>
      <c r="D104" s="34" t="n">
        <v>26</v>
      </c>
      <c r="E104" s="34" t="n">
        <v>24</v>
      </c>
      <c r="F104" s="2" t="n">
        <v>21</v>
      </c>
    </row>
    <row r="105" customFormat="false" ht="20.25" hidden="false" customHeight="true" outlineLevel="0" collapsed="false">
      <c r="A105" s="33" t="s">
        <v>374</v>
      </c>
      <c r="B105" s="34" t="n">
        <f aca="false">SUM(C105:F105)</f>
        <v>2</v>
      </c>
      <c r="C105" s="34" t="n">
        <v>0</v>
      </c>
      <c r="D105" s="34" t="n">
        <v>1</v>
      </c>
      <c r="E105" s="34" t="n">
        <v>0</v>
      </c>
      <c r="F105" s="2" t="n">
        <v>1</v>
      </c>
    </row>
    <row r="106" customFormat="false" ht="20.25" hidden="false" customHeight="true" outlineLevel="0" collapsed="false">
      <c r="A106" s="33" t="s">
        <v>375</v>
      </c>
      <c r="B106" s="34" t="n">
        <f aca="false">SUM(C106:F106)</f>
        <v>12</v>
      </c>
      <c r="C106" s="34" t="n">
        <v>0</v>
      </c>
      <c r="D106" s="34" t="n">
        <v>1</v>
      </c>
      <c r="E106" s="34" t="n">
        <v>10</v>
      </c>
      <c r="F106" s="2" t="n">
        <v>1</v>
      </c>
    </row>
    <row r="107" customFormat="false" ht="20.25" hidden="false" customHeight="true" outlineLevel="0" collapsed="false">
      <c r="A107" s="33" t="s">
        <v>376</v>
      </c>
      <c r="B107" s="34" t="n">
        <f aca="false">SUM(C107:F107)</f>
        <v>91</v>
      </c>
      <c r="C107" s="34" t="n">
        <v>23</v>
      </c>
      <c r="D107" s="34" t="n">
        <v>26</v>
      </c>
      <c r="E107" s="34" t="n">
        <v>22</v>
      </c>
      <c r="F107" s="2" t="n">
        <v>20</v>
      </c>
    </row>
    <row r="108" customFormat="false" ht="20.25" hidden="false" customHeight="true" outlineLevel="0" collapsed="false">
      <c r="A108" s="33" t="s">
        <v>377</v>
      </c>
      <c r="B108" s="34" t="n">
        <f aca="false">SUM(C108:F108)</f>
        <v>4</v>
      </c>
      <c r="C108" s="34" t="n">
        <v>0</v>
      </c>
      <c r="D108" s="34" t="n">
        <v>0</v>
      </c>
      <c r="E108" s="34" t="n">
        <v>4</v>
      </c>
      <c r="F108" s="2" t="n">
        <v>0</v>
      </c>
    </row>
    <row r="109" customFormat="false" ht="20.25" hidden="false" customHeight="true" outlineLevel="0" collapsed="false">
      <c r="A109" s="33" t="s">
        <v>378</v>
      </c>
      <c r="B109" s="34" t="n">
        <f aca="false">SUM(C109:F109)</f>
        <v>15</v>
      </c>
      <c r="C109" s="34" t="n">
        <v>6</v>
      </c>
      <c r="D109" s="34" t="n">
        <v>4</v>
      </c>
      <c r="E109" s="34" t="n">
        <v>4</v>
      </c>
      <c r="F109" s="2" t="n">
        <v>1</v>
      </c>
    </row>
    <row r="110" customFormat="false" ht="20.25" hidden="false" customHeight="true" outlineLevel="0" collapsed="false">
      <c r="A110" s="33" t="s">
        <v>379</v>
      </c>
      <c r="B110" s="34" t="n">
        <f aca="false">SUM(C110:F110)</f>
        <v>4</v>
      </c>
      <c r="C110" s="34" t="n">
        <v>0</v>
      </c>
      <c r="D110" s="34" t="n">
        <v>1</v>
      </c>
      <c r="E110" s="34" t="n">
        <v>3</v>
      </c>
      <c r="F110" s="2" t="n">
        <v>0</v>
      </c>
    </row>
    <row r="111" customFormat="false" ht="20.25" hidden="false" customHeight="true" outlineLevel="0" collapsed="false">
      <c r="A111" s="33" t="s">
        <v>380</v>
      </c>
      <c r="B111" s="34" t="n">
        <f aca="false">SUM(C111:F111)</f>
        <v>104</v>
      </c>
      <c r="C111" s="34" t="n">
        <v>48</v>
      </c>
      <c r="D111" s="34" t="n">
        <v>27</v>
      </c>
      <c r="E111" s="34" t="n">
        <v>22</v>
      </c>
      <c r="F111" s="2" t="n">
        <v>7</v>
      </c>
    </row>
    <row r="112" customFormat="false" ht="20.25" hidden="false" customHeight="true" outlineLevel="0" collapsed="false">
      <c r="A112" s="33" t="s">
        <v>381</v>
      </c>
      <c r="B112" s="34" t="n">
        <f aca="false">SUM(C112:F112)</f>
        <v>16</v>
      </c>
      <c r="C112" s="34" t="n">
        <v>4</v>
      </c>
      <c r="D112" s="34" t="n">
        <v>8</v>
      </c>
      <c r="E112" s="34" t="n">
        <v>2</v>
      </c>
      <c r="F112" s="2" t="n">
        <v>2</v>
      </c>
    </row>
    <row r="113" customFormat="false" ht="20.25" hidden="false" customHeight="true" outlineLevel="0" collapsed="false">
      <c r="A113" s="33" t="s">
        <v>382</v>
      </c>
      <c r="B113" s="34" t="n">
        <f aca="false">SUM(C113:F113)</f>
        <v>5</v>
      </c>
      <c r="C113" s="34" t="n">
        <v>2</v>
      </c>
      <c r="D113" s="34" t="n">
        <v>0</v>
      </c>
      <c r="E113" s="34" t="n">
        <v>0</v>
      </c>
      <c r="F113" s="2" t="n">
        <v>3</v>
      </c>
    </row>
    <row r="114" customFormat="false" ht="20.25" hidden="false" customHeight="true" outlineLevel="0" collapsed="false">
      <c r="A114" s="33" t="s">
        <v>383</v>
      </c>
      <c r="B114" s="34" t="n">
        <f aca="false">SUM(C114:F114)</f>
        <v>27</v>
      </c>
      <c r="C114" s="34" t="n">
        <v>5</v>
      </c>
      <c r="D114" s="34" t="n">
        <v>4</v>
      </c>
      <c r="E114" s="34" t="n">
        <v>12</v>
      </c>
      <c r="F114" s="2" t="n">
        <v>6</v>
      </c>
    </row>
    <row r="115" customFormat="false" ht="20.25" hidden="false" customHeight="true" outlineLevel="0" collapsed="false">
      <c r="A115" s="33" t="s">
        <v>384</v>
      </c>
      <c r="B115" s="34" t="n">
        <f aca="false">SUM(C115:F115)</f>
        <v>110</v>
      </c>
      <c r="C115" s="34" t="n">
        <v>26</v>
      </c>
      <c r="D115" s="34" t="n">
        <v>37</v>
      </c>
      <c r="E115" s="34" t="n">
        <v>26</v>
      </c>
      <c r="F115" s="2" t="n">
        <v>21</v>
      </c>
    </row>
    <row r="116" customFormat="false" ht="20.25" hidden="false" customHeight="true" outlineLevel="0" collapsed="false">
      <c r="A116" s="33" t="s">
        <v>385</v>
      </c>
      <c r="B116" s="34" t="n">
        <f aca="false">SUM(C116:F116)</f>
        <v>46</v>
      </c>
      <c r="C116" s="34" t="n">
        <v>15</v>
      </c>
      <c r="D116" s="34" t="n">
        <v>16</v>
      </c>
      <c r="E116" s="34" t="n">
        <v>6</v>
      </c>
      <c r="F116" s="2" t="n">
        <v>9</v>
      </c>
    </row>
    <row r="117" customFormat="false" ht="20.25" hidden="false" customHeight="true" outlineLevel="0" collapsed="false">
      <c r="A117" s="33" t="s">
        <v>386</v>
      </c>
      <c r="B117" s="34" t="n">
        <f aca="false">SUM(C117:F117)</f>
        <v>71</v>
      </c>
      <c r="C117" s="34" t="n">
        <v>18</v>
      </c>
      <c r="D117" s="34" t="n">
        <v>25</v>
      </c>
      <c r="E117" s="34" t="n">
        <v>11</v>
      </c>
      <c r="F117" s="2" t="n">
        <v>17</v>
      </c>
    </row>
    <row r="118" customFormat="false" ht="20.25" hidden="false" customHeight="true" outlineLevel="0" collapsed="false">
      <c r="A118" s="33" t="s">
        <v>387</v>
      </c>
      <c r="B118" s="34" t="n">
        <f aca="false">SUM(C118:F118)</f>
        <v>33</v>
      </c>
      <c r="C118" s="34" t="n">
        <v>8</v>
      </c>
      <c r="D118" s="34" t="n">
        <v>8</v>
      </c>
      <c r="E118" s="34" t="n">
        <v>8</v>
      </c>
      <c r="F118" s="2" t="n">
        <v>9</v>
      </c>
    </row>
    <row r="119" customFormat="false" ht="20.25" hidden="false" customHeight="true" outlineLevel="0" collapsed="false">
      <c r="A119" s="33" t="s">
        <v>388</v>
      </c>
      <c r="B119" s="34" t="n">
        <f aca="false">SUM(C119:F119)</f>
        <v>231</v>
      </c>
      <c r="C119" s="34" t="n">
        <v>55</v>
      </c>
      <c r="D119" s="34" t="n">
        <v>58</v>
      </c>
      <c r="E119" s="34" t="n">
        <v>50</v>
      </c>
      <c r="F119" s="2" t="n">
        <v>68</v>
      </c>
    </row>
    <row r="120" customFormat="false" ht="20.25" hidden="false" customHeight="true" outlineLevel="0" collapsed="false">
      <c r="A120" s="33" t="s">
        <v>389</v>
      </c>
      <c r="B120" s="34" t="n">
        <f aca="false">SUM(C120:F120)</f>
        <v>73</v>
      </c>
      <c r="C120" s="34" t="n">
        <v>20</v>
      </c>
      <c r="D120" s="34" t="n">
        <v>16</v>
      </c>
      <c r="E120" s="34" t="n">
        <v>15</v>
      </c>
      <c r="F120" s="2" t="n">
        <v>22</v>
      </c>
    </row>
    <row r="121" customFormat="false" ht="20.25" hidden="false" customHeight="true" outlineLevel="0" collapsed="false">
      <c r="A121" s="33" t="s">
        <v>390</v>
      </c>
      <c r="B121" s="34" t="n">
        <f aca="false">SUM(C121:F121)</f>
        <v>239</v>
      </c>
      <c r="C121" s="34" t="n">
        <v>54</v>
      </c>
      <c r="D121" s="34" t="n">
        <v>69</v>
      </c>
      <c r="E121" s="34" t="n">
        <v>54</v>
      </c>
      <c r="F121" s="2" t="n">
        <v>62</v>
      </c>
    </row>
    <row r="122" customFormat="false" ht="20.25" hidden="false" customHeight="true" outlineLevel="0" collapsed="false">
      <c r="A122" s="84" t="s">
        <v>391</v>
      </c>
      <c r="B122" s="34" t="n">
        <f aca="false">SUM(C122:F122)</f>
        <v>65</v>
      </c>
      <c r="C122" s="34" t="n">
        <v>13</v>
      </c>
      <c r="D122" s="34" t="n">
        <v>18</v>
      </c>
      <c r="E122" s="34" t="n">
        <v>12</v>
      </c>
      <c r="F122" s="2" t="n">
        <v>22</v>
      </c>
    </row>
    <row r="123" customFormat="false" ht="20.25" hidden="false" customHeight="true" outlineLevel="0" collapsed="false">
      <c r="A123" s="33" t="s">
        <v>392</v>
      </c>
      <c r="B123" s="34" t="n">
        <f aca="false">SUM(C123:F123)</f>
        <v>7</v>
      </c>
      <c r="C123" s="34" t="n">
        <v>3</v>
      </c>
      <c r="D123" s="34" t="n">
        <v>3</v>
      </c>
      <c r="E123" s="34" t="n">
        <v>0</v>
      </c>
      <c r="F123" s="2" t="n">
        <v>1</v>
      </c>
    </row>
    <row r="124" customFormat="false" ht="20.25" hidden="false" customHeight="true" outlineLevel="0" collapsed="false">
      <c r="A124" s="33" t="s">
        <v>393</v>
      </c>
      <c r="B124" s="34" t="n">
        <f aca="false">SUM(C124:F124)</f>
        <v>14</v>
      </c>
      <c r="C124" s="34" t="n">
        <v>4</v>
      </c>
      <c r="D124" s="34" t="n">
        <v>4</v>
      </c>
      <c r="E124" s="34" t="n">
        <v>2</v>
      </c>
      <c r="F124" s="2" t="n">
        <v>4</v>
      </c>
    </row>
    <row r="125" customFormat="false" ht="20.25" hidden="false" customHeight="true" outlineLevel="0" collapsed="false">
      <c r="A125" s="33" t="s">
        <v>394</v>
      </c>
      <c r="B125" s="34" t="n">
        <f aca="false">SUM(C125:F125)</f>
        <v>7</v>
      </c>
      <c r="C125" s="34" t="n">
        <v>3</v>
      </c>
      <c r="D125" s="34" t="n">
        <v>2</v>
      </c>
      <c r="E125" s="34" t="n">
        <v>0</v>
      </c>
      <c r="F125" s="2" t="n">
        <v>2</v>
      </c>
    </row>
    <row r="126" customFormat="false" ht="20.25" hidden="false" customHeight="true" outlineLevel="0" collapsed="false">
      <c r="A126" s="33" t="s">
        <v>395</v>
      </c>
      <c r="B126" s="34" t="n">
        <f aca="false">SUM(C126:F126)</f>
        <v>358</v>
      </c>
      <c r="C126" s="34" t="n">
        <v>79</v>
      </c>
      <c r="D126" s="34" t="n">
        <v>100</v>
      </c>
      <c r="E126" s="34" t="n">
        <v>113</v>
      </c>
      <c r="F126" s="2" t="n">
        <v>66</v>
      </c>
    </row>
    <row r="127" customFormat="false" ht="20.25" hidden="false" customHeight="true" outlineLevel="0" collapsed="false">
      <c r="A127" s="33" t="s">
        <v>396</v>
      </c>
      <c r="B127" s="34" t="n">
        <f aca="false">SUM(C127:F127)</f>
        <v>228</v>
      </c>
      <c r="C127" s="34" t="n">
        <v>55</v>
      </c>
      <c r="D127" s="34" t="n">
        <v>51</v>
      </c>
      <c r="E127" s="34" t="n">
        <v>72</v>
      </c>
      <c r="F127" s="2" t="n">
        <v>50</v>
      </c>
    </row>
    <row r="128" customFormat="false" ht="20.25" hidden="false" customHeight="true" outlineLevel="0" collapsed="false">
      <c r="A128" s="33" t="s">
        <v>397</v>
      </c>
      <c r="B128" s="34" t="n">
        <f aca="false">SUM(C128:F128)</f>
        <v>214</v>
      </c>
      <c r="C128" s="34" t="n">
        <v>53</v>
      </c>
      <c r="D128" s="34" t="n">
        <v>61</v>
      </c>
      <c r="E128" s="34" t="n">
        <v>60</v>
      </c>
      <c r="F128" s="2" t="n">
        <v>40</v>
      </c>
    </row>
    <row r="129" customFormat="false" ht="20.25" hidden="false" customHeight="true" outlineLevel="0" collapsed="false">
      <c r="A129" s="33" t="s">
        <v>398</v>
      </c>
      <c r="B129" s="34" t="n">
        <f aca="false">SUM(C129:F129)</f>
        <v>63</v>
      </c>
      <c r="C129" s="34" t="n">
        <v>17</v>
      </c>
      <c r="D129" s="34" t="n">
        <v>12</v>
      </c>
      <c r="E129" s="34" t="n">
        <v>21</v>
      </c>
      <c r="F129" s="2" t="n">
        <v>13</v>
      </c>
    </row>
    <row r="130" customFormat="false" ht="20.25" hidden="false" customHeight="true" outlineLevel="0" collapsed="false">
      <c r="A130" s="33" t="s">
        <v>399</v>
      </c>
      <c r="B130" s="34" t="n">
        <f aca="false">SUM(C130:F130)</f>
        <v>254</v>
      </c>
      <c r="C130" s="34" t="n">
        <v>65</v>
      </c>
      <c r="D130" s="34" t="n">
        <v>65</v>
      </c>
      <c r="E130" s="34" t="n">
        <v>76</v>
      </c>
      <c r="F130" s="2" t="n">
        <v>48</v>
      </c>
    </row>
    <row r="131" customFormat="false" ht="20.25" hidden="false" customHeight="true" outlineLevel="0" collapsed="false">
      <c r="A131" s="33" t="s">
        <v>400</v>
      </c>
      <c r="B131" s="34" t="n">
        <f aca="false">SUM(C131:F131)</f>
        <v>166</v>
      </c>
      <c r="C131" s="34" t="n">
        <v>64</v>
      </c>
      <c r="D131" s="34" t="n">
        <v>40</v>
      </c>
      <c r="E131" s="34" t="n">
        <v>37</v>
      </c>
      <c r="F131" s="2" t="n">
        <v>25</v>
      </c>
    </row>
    <row r="132" customFormat="false" ht="20.25" hidden="false" customHeight="true" outlineLevel="0" collapsed="false">
      <c r="A132" s="33" t="s">
        <v>401</v>
      </c>
      <c r="B132" s="34" t="n">
        <f aca="false">SUM(C132:F132)</f>
        <v>39</v>
      </c>
      <c r="C132" s="34" t="n">
        <v>11</v>
      </c>
      <c r="D132" s="34" t="n">
        <v>14</v>
      </c>
      <c r="E132" s="34" t="n">
        <v>13</v>
      </c>
      <c r="F132" s="2" t="n">
        <v>1</v>
      </c>
    </row>
    <row r="133" customFormat="false" ht="20.25" hidden="false" customHeight="true" outlineLevel="0" collapsed="false">
      <c r="A133" s="33" t="s">
        <v>402</v>
      </c>
      <c r="B133" s="34" t="n">
        <f aca="false">SUM(C133:F133)</f>
        <v>248</v>
      </c>
      <c r="C133" s="34" t="n">
        <v>83</v>
      </c>
      <c r="D133" s="34" t="n">
        <v>62</v>
      </c>
      <c r="E133" s="34" t="n">
        <v>53</v>
      </c>
      <c r="F133" s="2" t="n">
        <v>50</v>
      </c>
    </row>
    <row r="134" customFormat="false" ht="20.25" hidden="false" customHeight="true" outlineLevel="0" collapsed="false">
      <c r="A134" s="33" t="s">
        <v>403</v>
      </c>
      <c r="B134" s="34" t="n">
        <f aca="false">SUM(C134:F134)</f>
        <v>118</v>
      </c>
      <c r="C134" s="34" t="n">
        <v>30</v>
      </c>
      <c r="D134" s="34" t="n">
        <v>24</v>
      </c>
      <c r="E134" s="34" t="n">
        <v>31</v>
      </c>
      <c r="F134" s="2" t="n">
        <v>33</v>
      </c>
    </row>
    <row r="135" customFormat="false" ht="20.25" hidden="false" customHeight="true" outlineLevel="0" collapsed="false">
      <c r="A135" s="33" t="s">
        <v>404</v>
      </c>
      <c r="B135" s="34" t="n">
        <f aca="false">SUM(C135:F135)</f>
        <v>117</v>
      </c>
      <c r="C135" s="34" t="n">
        <v>32</v>
      </c>
      <c r="D135" s="34" t="n">
        <v>30</v>
      </c>
      <c r="E135" s="34" t="n">
        <v>34</v>
      </c>
      <c r="F135" s="2" t="n">
        <v>21</v>
      </c>
    </row>
    <row r="136" customFormat="false" ht="20.25" hidden="false" customHeight="true" outlineLevel="0" collapsed="false">
      <c r="A136" s="33" t="s">
        <v>405</v>
      </c>
      <c r="B136" s="34" t="n">
        <f aca="false">SUM(C136:F136)</f>
        <v>133</v>
      </c>
      <c r="C136" s="34" t="n">
        <v>38</v>
      </c>
      <c r="D136" s="34" t="n">
        <v>43</v>
      </c>
      <c r="E136" s="34" t="n">
        <v>30</v>
      </c>
      <c r="F136" s="2" t="n">
        <v>22</v>
      </c>
    </row>
    <row r="137" customFormat="false" ht="20.25" hidden="false" customHeight="true" outlineLevel="0" collapsed="false">
      <c r="A137" s="33" t="s">
        <v>406</v>
      </c>
      <c r="B137" s="34" t="n">
        <f aca="false">SUM(C137:F137)</f>
        <v>279</v>
      </c>
      <c r="C137" s="34" t="n">
        <v>71</v>
      </c>
      <c r="D137" s="34" t="n">
        <v>80</v>
      </c>
      <c r="E137" s="35" t="n">
        <v>104</v>
      </c>
      <c r="F137" s="35" t="n">
        <v>24</v>
      </c>
    </row>
    <row r="138" customFormat="false" ht="20.25" hidden="false" customHeight="true" outlineLevel="0" collapsed="false">
      <c r="A138" s="33" t="s">
        <v>407</v>
      </c>
      <c r="B138" s="34" t="n">
        <f aca="false">SUM(C138:F138)</f>
        <v>134</v>
      </c>
      <c r="C138" s="34" t="n">
        <v>30</v>
      </c>
      <c r="D138" s="34" t="n">
        <v>32</v>
      </c>
      <c r="E138" s="35" t="n">
        <v>36</v>
      </c>
      <c r="F138" s="35" t="n">
        <v>36</v>
      </c>
    </row>
    <row r="139" customFormat="false" ht="20.25" hidden="false" customHeight="true" outlineLevel="0" collapsed="false">
      <c r="A139" s="33" t="s">
        <v>408</v>
      </c>
      <c r="B139" s="34" t="n">
        <f aca="false">SUM(C139:F139)</f>
        <v>145</v>
      </c>
      <c r="C139" s="34" t="n">
        <v>22</v>
      </c>
      <c r="D139" s="34" t="n">
        <v>50</v>
      </c>
      <c r="E139" s="35" t="n">
        <v>38</v>
      </c>
      <c r="F139" s="35" t="n">
        <v>35</v>
      </c>
    </row>
    <row r="140" customFormat="false" ht="20.25" hidden="false" customHeight="true" outlineLevel="0" collapsed="false">
      <c r="A140" s="33" t="s">
        <v>409</v>
      </c>
      <c r="B140" s="34" t="n">
        <f aca="false">SUM(C140:F140)</f>
        <v>42</v>
      </c>
      <c r="C140" s="34" t="n">
        <v>13</v>
      </c>
      <c r="D140" s="34" t="n">
        <v>15</v>
      </c>
      <c r="E140" s="35" t="n">
        <v>6</v>
      </c>
      <c r="F140" s="35" t="n">
        <v>8</v>
      </c>
    </row>
    <row r="141" customFormat="false" ht="20.25" hidden="false" customHeight="true" outlineLevel="0" collapsed="false">
      <c r="A141" s="33" t="s">
        <v>410</v>
      </c>
      <c r="B141" s="34" t="n">
        <f aca="false">SUM(C141:F141)</f>
        <v>215</v>
      </c>
      <c r="C141" s="34" t="n">
        <v>39</v>
      </c>
      <c r="D141" s="34" t="n">
        <v>44</v>
      </c>
      <c r="E141" s="35" t="n">
        <v>66</v>
      </c>
      <c r="F141" s="35" t="n">
        <v>66</v>
      </c>
    </row>
    <row r="142" customFormat="false" ht="20.25" hidden="false" customHeight="true" outlineLevel="0" collapsed="false">
      <c r="A142" s="33" t="s">
        <v>411</v>
      </c>
      <c r="B142" s="34" t="n">
        <f aca="false">SUM(C142:F142)</f>
        <v>38</v>
      </c>
      <c r="C142" s="34" t="n">
        <v>5</v>
      </c>
      <c r="D142" s="34" t="n">
        <v>7</v>
      </c>
      <c r="E142" s="34" t="n">
        <v>13</v>
      </c>
      <c r="F142" s="35" t="n">
        <v>13</v>
      </c>
    </row>
    <row r="143" customFormat="false" ht="20.25" hidden="false" customHeight="true" outlineLevel="0" collapsed="false">
      <c r="A143" s="33" t="s">
        <v>412</v>
      </c>
      <c r="B143" s="34" t="n">
        <f aca="false">SUM(C143:F143)</f>
        <v>54</v>
      </c>
      <c r="C143" s="34" t="n">
        <v>5</v>
      </c>
      <c r="D143" s="34" t="n">
        <v>18</v>
      </c>
      <c r="E143" s="35" t="n">
        <v>22</v>
      </c>
      <c r="F143" s="35" t="n">
        <v>9</v>
      </c>
    </row>
    <row r="144" customFormat="false" ht="20.25" hidden="false" customHeight="true" outlineLevel="0" collapsed="false">
      <c r="A144" s="33" t="s">
        <v>413</v>
      </c>
      <c r="B144" s="34" t="n">
        <f aca="false">SUM(C144:F144)</f>
        <v>35</v>
      </c>
      <c r="C144" s="34" t="n">
        <v>8</v>
      </c>
      <c r="D144" s="34" t="n">
        <v>5</v>
      </c>
      <c r="E144" s="35" t="n">
        <v>14</v>
      </c>
      <c r="F144" s="35" t="n">
        <v>8</v>
      </c>
    </row>
    <row r="145" customFormat="false" ht="20.25" hidden="false" customHeight="true" outlineLevel="0" collapsed="false">
      <c r="A145" s="63"/>
      <c r="B145" s="86"/>
      <c r="C145" s="34"/>
      <c r="D145" s="34"/>
      <c r="E145" s="35"/>
      <c r="F145" s="55"/>
    </row>
    <row r="146" customFormat="false" ht="20.25" hidden="false" customHeight="true" outlineLevel="0" collapsed="false">
      <c r="A146" s="3"/>
      <c r="B146" s="41"/>
      <c r="C146" s="85"/>
      <c r="D146" s="85"/>
      <c r="E146" s="85"/>
      <c r="F146" s="41"/>
    </row>
    <row r="147" customFormat="false" ht="20.25" hidden="false" customHeight="true" outlineLevel="0" collapsed="false">
      <c r="A147" s="3"/>
      <c r="B147" s="41"/>
      <c r="C147" s="41"/>
      <c r="D147" s="41"/>
      <c r="E147" s="41"/>
      <c r="F147" s="41"/>
    </row>
    <row r="148" customFormat="false" ht="20.25" hidden="false" customHeight="true" outlineLevel="0" collapsed="false">
      <c r="A148" s="73" t="s">
        <v>349</v>
      </c>
      <c r="B148" s="41"/>
      <c r="C148" s="41"/>
      <c r="D148" s="41"/>
      <c r="E148" s="41"/>
      <c r="F148" s="41"/>
    </row>
    <row r="149" customFormat="false" ht="20.25" hidden="false" customHeight="true" outlineLevel="0" collapsed="false">
      <c r="A149" s="3"/>
      <c r="B149" s="41"/>
      <c r="C149" s="76"/>
      <c r="D149" s="76"/>
      <c r="E149" s="76"/>
      <c r="F149" s="76"/>
    </row>
    <row r="150" s="4" customFormat="true" ht="20.25" hidden="false" customHeight="true" outlineLevel="0" collapsed="false">
      <c r="A150" s="82" t="s">
        <v>290</v>
      </c>
      <c r="B150" s="12"/>
      <c r="C150" s="83" t="s">
        <v>291</v>
      </c>
      <c r="D150" s="83"/>
      <c r="E150" s="83"/>
      <c r="F150" s="83"/>
      <c r="G150" s="3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4" customFormat="true" ht="20.25" hidden="false" customHeight="true" outlineLevel="0" collapsed="false">
      <c r="A151" s="80" t="s">
        <v>292</v>
      </c>
      <c r="B151" s="15" t="s">
        <v>6</v>
      </c>
      <c r="C151" s="83" t="s">
        <v>7</v>
      </c>
      <c r="D151" s="83"/>
      <c r="E151" s="83"/>
      <c r="F151" s="83"/>
      <c r="G151" s="3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4" customFormat="true" ht="20.25" hidden="false" customHeight="true" outlineLevel="0" collapsed="false">
      <c r="A152" s="48"/>
      <c r="B152" s="70"/>
      <c r="C152" s="68" t="s">
        <v>8</v>
      </c>
      <c r="D152" s="68" t="s">
        <v>9</v>
      </c>
      <c r="E152" s="68" t="s">
        <v>10</v>
      </c>
      <c r="F152" s="69" t="s">
        <v>11</v>
      </c>
      <c r="G152" s="3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20.25" hidden="false" customHeight="true" outlineLevel="0" collapsed="false">
      <c r="A153" s="28"/>
      <c r="C153" s="34"/>
      <c r="D153" s="34"/>
      <c r="E153" s="34"/>
      <c r="F153" s="2"/>
    </row>
    <row r="154" s="4" customFormat="true" ht="20.25" hidden="false" customHeight="true" outlineLevel="0" collapsed="false">
      <c r="A154" s="25" t="s">
        <v>414</v>
      </c>
      <c r="B154" s="31" t="n">
        <f aca="false">SUM(B156:B173)</f>
        <v>2440</v>
      </c>
      <c r="C154" s="31" t="n">
        <f aca="false">SUM(C156:C173)</f>
        <v>736</v>
      </c>
      <c r="D154" s="31" t="n">
        <f aca="false">SUM(D156:D173)</f>
        <v>527</v>
      </c>
      <c r="E154" s="31" t="n">
        <f aca="false">SUM(E156:E173)</f>
        <v>664</v>
      </c>
      <c r="F154" s="32" t="n">
        <f aca="false">SUM(F156:F173)</f>
        <v>513</v>
      </c>
      <c r="G154" s="3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20.25" hidden="false" customHeight="true" outlineLevel="0" collapsed="false">
      <c r="A155" s="28"/>
      <c r="C155" s="34"/>
      <c r="D155" s="34"/>
      <c r="E155" s="34"/>
      <c r="F155" s="2"/>
    </row>
    <row r="156" customFormat="false" ht="20.25" hidden="false" customHeight="true" outlineLevel="0" collapsed="false">
      <c r="A156" s="33" t="s">
        <v>415</v>
      </c>
      <c r="B156" s="34" t="n">
        <f aca="false">SUM(C156:F156)</f>
        <v>13</v>
      </c>
      <c r="C156" s="34" t="n">
        <v>0</v>
      </c>
      <c r="D156" s="34" t="n">
        <v>1</v>
      </c>
      <c r="E156" s="34" t="n">
        <v>7</v>
      </c>
      <c r="F156" s="2" t="n">
        <v>5</v>
      </c>
    </row>
    <row r="157" customFormat="false" ht="20.25" hidden="false" customHeight="true" outlineLevel="0" collapsed="false">
      <c r="A157" s="33" t="s">
        <v>416</v>
      </c>
      <c r="B157" s="34" t="n">
        <f aca="false">SUM(C157:F157)</f>
        <v>3</v>
      </c>
      <c r="C157" s="34" t="n">
        <v>2</v>
      </c>
      <c r="D157" s="34" t="n">
        <v>0</v>
      </c>
      <c r="E157" s="34" t="n">
        <v>1</v>
      </c>
      <c r="F157" s="2" t="n">
        <v>0</v>
      </c>
    </row>
    <row r="158" customFormat="false" ht="20.25" hidden="false" customHeight="true" outlineLevel="0" collapsed="false">
      <c r="A158" s="33" t="s">
        <v>417</v>
      </c>
      <c r="B158" s="34" t="n">
        <f aca="false">SUM(C158:F158)</f>
        <v>21</v>
      </c>
      <c r="C158" s="34" t="n">
        <v>14</v>
      </c>
      <c r="D158" s="34" t="n">
        <v>4</v>
      </c>
      <c r="E158" s="34" t="n">
        <v>0</v>
      </c>
      <c r="F158" s="2" t="n">
        <v>3</v>
      </c>
    </row>
    <row r="159" customFormat="false" ht="20.25" hidden="false" customHeight="true" outlineLevel="0" collapsed="false">
      <c r="A159" s="33" t="s">
        <v>418</v>
      </c>
      <c r="B159" s="34" t="n">
        <f aca="false">SUM(C159:F159)</f>
        <v>65</v>
      </c>
      <c r="C159" s="34" t="n">
        <v>15</v>
      </c>
      <c r="D159" s="34" t="n">
        <v>22</v>
      </c>
      <c r="E159" s="34" t="n">
        <v>14</v>
      </c>
      <c r="F159" s="2" t="n">
        <v>14</v>
      </c>
    </row>
    <row r="160" customFormat="false" ht="20.25" hidden="false" customHeight="true" outlineLevel="0" collapsed="false">
      <c r="A160" s="33" t="s">
        <v>419</v>
      </c>
      <c r="B160" s="34" t="n">
        <f aca="false">SUM(C160:F160)</f>
        <v>2</v>
      </c>
      <c r="C160" s="34" t="n">
        <v>0</v>
      </c>
      <c r="D160" s="34" t="n">
        <v>0</v>
      </c>
      <c r="E160" s="34" t="n">
        <v>2</v>
      </c>
      <c r="F160" s="2" t="n">
        <v>0</v>
      </c>
    </row>
    <row r="161" customFormat="false" ht="20.25" hidden="false" customHeight="true" outlineLevel="0" collapsed="false">
      <c r="A161" s="33" t="s">
        <v>420</v>
      </c>
      <c r="B161" s="34" t="n">
        <f aca="false">SUM(C161:F161)</f>
        <v>33</v>
      </c>
      <c r="C161" s="34" t="n">
        <v>7</v>
      </c>
      <c r="D161" s="34" t="n">
        <v>8</v>
      </c>
      <c r="E161" s="34" t="n">
        <v>15</v>
      </c>
      <c r="F161" s="2" t="n">
        <v>3</v>
      </c>
    </row>
    <row r="162" customFormat="false" ht="20.25" hidden="false" customHeight="true" outlineLevel="0" collapsed="false">
      <c r="A162" s="33" t="s">
        <v>421</v>
      </c>
      <c r="B162" s="34" t="n">
        <f aca="false">SUM(C162:F162)</f>
        <v>79</v>
      </c>
      <c r="C162" s="34" t="n">
        <v>18</v>
      </c>
      <c r="D162" s="34" t="n">
        <v>27</v>
      </c>
      <c r="E162" s="34" t="n">
        <v>22</v>
      </c>
      <c r="F162" s="2" t="n">
        <v>12</v>
      </c>
    </row>
    <row r="163" customFormat="false" ht="20.25" hidden="false" customHeight="true" outlineLevel="0" collapsed="false">
      <c r="A163" s="84" t="s">
        <v>422</v>
      </c>
      <c r="B163" s="34" t="n">
        <f aca="false">SUM(C163:F163)</f>
        <v>301</v>
      </c>
      <c r="C163" s="34" t="n">
        <v>268</v>
      </c>
      <c r="D163" s="34" t="n">
        <v>11</v>
      </c>
      <c r="E163" s="34" t="n">
        <v>15</v>
      </c>
      <c r="F163" s="2" t="n">
        <v>7</v>
      </c>
    </row>
    <row r="164" customFormat="false" ht="20.25" hidden="false" customHeight="true" outlineLevel="0" collapsed="false">
      <c r="A164" s="33" t="s">
        <v>423</v>
      </c>
      <c r="B164" s="34" t="n">
        <f aca="false">SUM(C164:F164)</f>
        <v>31</v>
      </c>
      <c r="C164" s="34" t="n">
        <v>7</v>
      </c>
      <c r="D164" s="34" t="n">
        <v>11</v>
      </c>
      <c r="E164" s="34" t="n">
        <v>9</v>
      </c>
      <c r="F164" s="2" t="n">
        <v>4</v>
      </c>
    </row>
    <row r="165" customFormat="false" ht="20.25" hidden="false" customHeight="true" outlineLevel="0" collapsed="false">
      <c r="A165" s="33" t="s">
        <v>424</v>
      </c>
      <c r="B165" s="34" t="n">
        <f aca="false">SUM(C165:F165)</f>
        <v>921</v>
      </c>
      <c r="C165" s="34" t="n">
        <v>195</v>
      </c>
      <c r="D165" s="34" t="n">
        <v>218</v>
      </c>
      <c r="E165" s="34" t="n">
        <v>284</v>
      </c>
      <c r="F165" s="2" t="n">
        <v>224</v>
      </c>
    </row>
    <row r="166" customFormat="false" ht="20.25" hidden="false" customHeight="true" outlineLevel="0" collapsed="false">
      <c r="A166" s="33" t="s">
        <v>425</v>
      </c>
      <c r="B166" s="34" t="n">
        <f aca="false">SUM(C166:F166)</f>
        <v>41</v>
      </c>
      <c r="C166" s="34" t="n">
        <v>11</v>
      </c>
      <c r="D166" s="34" t="n">
        <v>6</v>
      </c>
      <c r="E166" s="34" t="n">
        <v>13</v>
      </c>
      <c r="F166" s="2" t="n">
        <v>11</v>
      </c>
    </row>
    <row r="167" customFormat="false" ht="20.25" hidden="false" customHeight="true" outlineLevel="0" collapsed="false">
      <c r="A167" s="33" t="s">
        <v>426</v>
      </c>
      <c r="B167" s="34" t="n">
        <f aca="false">SUM(C167:F167)</f>
        <v>432</v>
      </c>
      <c r="C167" s="34" t="n">
        <v>73</v>
      </c>
      <c r="D167" s="34" t="n">
        <v>83</v>
      </c>
      <c r="E167" s="34" t="n">
        <v>138</v>
      </c>
      <c r="F167" s="2" t="n">
        <v>138</v>
      </c>
    </row>
    <row r="168" customFormat="false" ht="20.25" hidden="false" customHeight="true" outlineLevel="0" collapsed="false">
      <c r="A168" s="33" t="s">
        <v>427</v>
      </c>
      <c r="B168" s="34" t="n">
        <f aca="false">SUM(C168:F168)</f>
        <v>40</v>
      </c>
      <c r="C168" s="34" t="n">
        <v>14</v>
      </c>
      <c r="D168" s="34" t="n">
        <v>11</v>
      </c>
      <c r="E168" s="34" t="n">
        <v>5</v>
      </c>
      <c r="F168" s="2" t="n">
        <v>10</v>
      </c>
    </row>
    <row r="169" customFormat="false" ht="20.25" hidden="false" customHeight="true" outlineLevel="0" collapsed="false">
      <c r="A169" s="84" t="s">
        <v>428</v>
      </c>
      <c r="B169" s="34" t="n">
        <f aca="false">SUM(C169:F169)</f>
        <v>66</v>
      </c>
      <c r="C169" s="34" t="n">
        <v>32</v>
      </c>
      <c r="D169" s="34" t="n">
        <v>14</v>
      </c>
      <c r="E169" s="34" t="n">
        <v>9</v>
      </c>
      <c r="F169" s="2" t="n">
        <v>11</v>
      </c>
    </row>
    <row r="170" customFormat="false" ht="20.25" hidden="false" customHeight="true" outlineLevel="0" collapsed="false">
      <c r="A170" s="33" t="s">
        <v>429</v>
      </c>
      <c r="B170" s="34" t="n">
        <f aca="false">SUM(C170:F170)</f>
        <v>36</v>
      </c>
      <c r="C170" s="34" t="n">
        <v>6</v>
      </c>
      <c r="D170" s="34" t="n">
        <v>17</v>
      </c>
      <c r="E170" s="34" t="n">
        <v>6</v>
      </c>
      <c r="F170" s="2" t="n">
        <v>7</v>
      </c>
    </row>
    <row r="171" customFormat="false" ht="20.25" hidden="false" customHeight="true" outlineLevel="0" collapsed="false">
      <c r="A171" s="33" t="s">
        <v>430</v>
      </c>
      <c r="B171" s="34" t="n">
        <f aca="false">SUM(C171:F171)</f>
        <v>219</v>
      </c>
      <c r="C171" s="34" t="n">
        <v>48</v>
      </c>
      <c r="D171" s="34" t="n">
        <v>67</v>
      </c>
      <c r="E171" s="35" t="n">
        <v>69</v>
      </c>
      <c r="F171" s="35" t="n">
        <v>35</v>
      </c>
      <c r="G171" s="41"/>
    </row>
    <row r="172" customFormat="false" ht="20.25" hidden="false" customHeight="true" outlineLevel="0" collapsed="false">
      <c r="A172" s="33" t="s">
        <v>431</v>
      </c>
      <c r="B172" s="34" t="n">
        <f aca="false">SUM(C172:F172)</f>
        <v>90</v>
      </c>
      <c r="C172" s="34" t="n">
        <v>19</v>
      </c>
      <c r="D172" s="34" t="n">
        <v>25</v>
      </c>
      <c r="E172" s="35" t="n">
        <v>30</v>
      </c>
      <c r="F172" s="35" t="n">
        <v>16</v>
      </c>
    </row>
    <row r="173" customFormat="false" ht="20.25" hidden="false" customHeight="true" outlineLevel="0" collapsed="false">
      <c r="A173" s="33" t="s">
        <v>432</v>
      </c>
      <c r="B173" s="34" t="n">
        <f aca="false">SUM(C173:F173)</f>
        <v>47</v>
      </c>
      <c r="C173" s="34" t="n">
        <v>7</v>
      </c>
      <c r="D173" s="34" t="n">
        <v>2</v>
      </c>
      <c r="E173" s="35" t="n">
        <v>25</v>
      </c>
      <c r="F173" s="35" t="n">
        <v>13</v>
      </c>
    </row>
    <row r="174" customFormat="false" ht="20.25" hidden="false" customHeight="true" outlineLevel="0" collapsed="false">
      <c r="A174" s="28"/>
      <c r="B174" s="34"/>
      <c r="C174" s="34"/>
      <c r="D174" s="34"/>
      <c r="E174" s="35"/>
      <c r="F174" s="35"/>
    </row>
    <row r="175" s="4" customFormat="true" ht="20.25" hidden="false" customHeight="true" outlineLevel="0" collapsed="false">
      <c r="A175" s="25" t="s">
        <v>433</v>
      </c>
      <c r="B175" s="31" t="n">
        <f aca="false">SUM(B177:B193)</f>
        <v>1944</v>
      </c>
      <c r="C175" s="31" t="n">
        <f aca="false">SUM(C177:C193)</f>
        <v>467</v>
      </c>
      <c r="D175" s="31" t="n">
        <f aca="false">SUM(D177:D193)</f>
        <v>534</v>
      </c>
      <c r="E175" s="31" t="n">
        <f aca="false">SUM(E177:E193)</f>
        <v>548</v>
      </c>
      <c r="F175" s="32" t="n">
        <f aca="false">SUM(F177:F193)</f>
        <v>395</v>
      </c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20.25" hidden="false" customHeight="true" outlineLevel="0" collapsed="false">
      <c r="A176" s="28"/>
      <c r="B176" s="34"/>
      <c r="C176" s="34"/>
      <c r="D176" s="34"/>
      <c r="E176" s="34"/>
      <c r="F176" s="2"/>
    </row>
    <row r="177" customFormat="false" ht="20.25" hidden="false" customHeight="true" outlineLevel="0" collapsed="false">
      <c r="A177" s="84" t="s">
        <v>434</v>
      </c>
      <c r="B177" s="34" t="n">
        <f aca="false">SUM(C177:F177)</f>
        <v>90</v>
      </c>
      <c r="C177" s="34" t="n">
        <v>26</v>
      </c>
      <c r="D177" s="34" t="n">
        <v>21</v>
      </c>
      <c r="E177" s="34" t="n">
        <v>29</v>
      </c>
      <c r="F177" s="2" t="n">
        <v>14</v>
      </c>
    </row>
    <row r="178" customFormat="false" ht="20.25" hidden="false" customHeight="true" outlineLevel="0" collapsed="false">
      <c r="A178" s="33" t="s">
        <v>435</v>
      </c>
      <c r="B178" s="34" t="n">
        <f aca="false">SUM(C178:F178)</f>
        <v>2</v>
      </c>
      <c r="C178" s="34" t="n">
        <v>2</v>
      </c>
      <c r="D178" s="34" t="n">
        <v>0</v>
      </c>
      <c r="E178" s="34" t="n">
        <v>0</v>
      </c>
      <c r="F178" s="2" t="n">
        <v>0</v>
      </c>
    </row>
    <row r="179" customFormat="false" ht="20.25" hidden="false" customHeight="true" outlineLevel="0" collapsed="false">
      <c r="A179" s="33" t="s">
        <v>436</v>
      </c>
      <c r="B179" s="34" t="n">
        <f aca="false">SUM(C179:F179)</f>
        <v>1</v>
      </c>
      <c r="C179" s="34" t="n">
        <v>0</v>
      </c>
      <c r="D179" s="34" t="n">
        <v>0</v>
      </c>
      <c r="E179" s="34" t="n">
        <v>1</v>
      </c>
      <c r="F179" s="2" t="n">
        <v>0</v>
      </c>
    </row>
    <row r="180" customFormat="false" ht="20.25" hidden="false" customHeight="true" outlineLevel="0" collapsed="false">
      <c r="A180" s="33" t="s">
        <v>437</v>
      </c>
      <c r="B180" s="34" t="n">
        <f aca="false">SUM(C180:F180)</f>
        <v>10</v>
      </c>
      <c r="C180" s="34" t="n">
        <v>3</v>
      </c>
      <c r="D180" s="34" t="n">
        <v>3</v>
      </c>
      <c r="E180" s="34" t="n">
        <v>3</v>
      </c>
      <c r="F180" s="2" t="n">
        <v>1</v>
      </c>
    </row>
    <row r="181" customFormat="false" ht="20.25" hidden="false" customHeight="true" outlineLevel="0" collapsed="false">
      <c r="A181" s="33" t="s">
        <v>438</v>
      </c>
      <c r="B181" s="34" t="n">
        <f aca="false">SUM(C181:F181)</f>
        <v>47</v>
      </c>
      <c r="C181" s="34" t="n">
        <v>11</v>
      </c>
      <c r="D181" s="34" t="n">
        <v>12</v>
      </c>
      <c r="E181" s="34" t="n">
        <v>17</v>
      </c>
      <c r="F181" s="2" t="n">
        <v>7</v>
      </c>
    </row>
    <row r="182" customFormat="false" ht="20.25" hidden="false" customHeight="true" outlineLevel="0" collapsed="false">
      <c r="A182" s="33" t="s">
        <v>439</v>
      </c>
      <c r="B182" s="34" t="n">
        <f aca="false">SUM(C182:F182)</f>
        <v>105</v>
      </c>
      <c r="C182" s="34" t="n">
        <v>19</v>
      </c>
      <c r="D182" s="34" t="n">
        <v>41</v>
      </c>
      <c r="E182" s="34" t="n">
        <v>32</v>
      </c>
      <c r="F182" s="2" t="n">
        <v>13</v>
      </c>
    </row>
    <row r="183" customFormat="false" ht="20.25" hidden="false" customHeight="true" outlineLevel="0" collapsed="false">
      <c r="A183" s="33" t="s">
        <v>440</v>
      </c>
      <c r="B183" s="34" t="n">
        <f aca="false">SUM(C183:F183)</f>
        <v>11</v>
      </c>
      <c r="C183" s="34" t="n">
        <v>3</v>
      </c>
      <c r="D183" s="34" t="n">
        <v>0</v>
      </c>
      <c r="E183" s="34" t="n">
        <v>2</v>
      </c>
      <c r="F183" s="2" t="n">
        <v>6</v>
      </c>
    </row>
    <row r="184" customFormat="false" ht="20.25" hidden="false" customHeight="true" outlineLevel="0" collapsed="false">
      <c r="A184" s="33" t="s">
        <v>441</v>
      </c>
      <c r="B184" s="34" t="n">
        <f aca="false">SUM(C184:F184)</f>
        <v>49</v>
      </c>
      <c r="C184" s="34" t="n">
        <v>13</v>
      </c>
      <c r="D184" s="34" t="n">
        <v>11</v>
      </c>
      <c r="E184" s="34" t="n">
        <v>16</v>
      </c>
      <c r="F184" s="2" t="n">
        <v>9</v>
      </c>
    </row>
    <row r="185" customFormat="false" ht="18.75" hidden="false" customHeight="true" outlineLevel="0" collapsed="false">
      <c r="A185" s="33" t="s">
        <v>442</v>
      </c>
      <c r="B185" s="34" t="n">
        <f aca="false">SUM(C185:F185)</f>
        <v>442</v>
      </c>
      <c r="C185" s="34" t="n">
        <v>100</v>
      </c>
      <c r="D185" s="34" t="n">
        <v>118</v>
      </c>
      <c r="E185" s="34" t="n">
        <v>117</v>
      </c>
      <c r="F185" s="2" t="n">
        <v>107</v>
      </c>
    </row>
    <row r="186" customFormat="false" ht="20.25" hidden="false" customHeight="true" outlineLevel="0" collapsed="false">
      <c r="A186" s="33" t="s">
        <v>443</v>
      </c>
      <c r="B186" s="34" t="n">
        <f aca="false">SUM(C186:F186)</f>
        <v>193</v>
      </c>
      <c r="C186" s="34" t="n">
        <v>60</v>
      </c>
      <c r="D186" s="34" t="n">
        <v>44</v>
      </c>
      <c r="E186" s="34" t="n">
        <v>60</v>
      </c>
      <c r="F186" s="2" t="n">
        <v>29</v>
      </c>
    </row>
    <row r="187" customFormat="false" ht="20.25" hidden="false" customHeight="true" outlineLevel="0" collapsed="false">
      <c r="A187" s="33" t="s">
        <v>444</v>
      </c>
      <c r="B187" s="34" t="n">
        <f aca="false">SUM(C187:F187)</f>
        <v>105</v>
      </c>
      <c r="C187" s="34" t="n">
        <v>26</v>
      </c>
      <c r="D187" s="34" t="n">
        <v>21</v>
      </c>
      <c r="E187" s="34" t="n">
        <v>30</v>
      </c>
      <c r="F187" s="2" t="n">
        <v>28</v>
      </c>
    </row>
    <row r="188" customFormat="false" ht="20.25" hidden="false" customHeight="true" outlineLevel="0" collapsed="false">
      <c r="A188" s="33" t="s">
        <v>445</v>
      </c>
      <c r="B188" s="34" t="n">
        <f aca="false">SUM(C188:F188)</f>
        <v>318</v>
      </c>
      <c r="C188" s="34" t="n">
        <v>80</v>
      </c>
      <c r="D188" s="34" t="n">
        <v>90</v>
      </c>
      <c r="E188" s="34" t="n">
        <v>83</v>
      </c>
      <c r="F188" s="2" t="n">
        <v>65</v>
      </c>
    </row>
    <row r="189" customFormat="false" ht="20.25" hidden="false" customHeight="true" outlineLevel="0" collapsed="false">
      <c r="A189" s="33" t="s">
        <v>446</v>
      </c>
      <c r="B189" s="34" t="n">
        <f aca="false">SUM(C189:F189)</f>
        <v>25</v>
      </c>
      <c r="C189" s="34" t="n">
        <v>5</v>
      </c>
      <c r="D189" s="34" t="n">
        <v>8</v>
      </c>
      <c r="E189" s="34" t="n">
        <v>4</v>
      </c>
      <c r="F189" s="2" t="n">
        <v>8</v>
      </c>
    </row>
    <row r="190" customFormat="false" ht="20.25" hidden="false" customHeight="true" outlineLevel="0" collapsed="false">
      <c r="A190" s="33" t="s">
        <v>447</v>
      </c>
      <c r="B190" s="34" t="n">
        <f aca="false">SUM(C190:F190)</f>
        <v>245</v>
      </c>
      <c r="C190" s="34" t="n">
        <v>50</v>
      </c>
      <c r="D190" s="34" t="n">
        <v>81</v>
      </c>
      <c r="E190" s="34" t="n">
        <v>71</v>
      </c>
      <c r="F190" s="2" t="n">
        <v>43</v>
      </c>
    </row>
    <row r="191" customFormat="false" ht="20.25" hidden="false" customHeight="true" outlineLevel="0" collapsed="false">
      <c r="A191" s="33" t="s">
        <v>448</v>
      </c>
      <c r="B191" s="34" t="n">
        <f aca="false">SUM(C191:F191)</f>
        <v>262</v>
      </c>
      <c r="C191" s="34" t="n">
        <v>57</v>
      </c>
      <c r="D191" s="34" t="n">
        <v>73</v>
      </c>
      <c r="E191" s="35" t="n">
        <v>74</v>
      </c>
      <c r="F191" s="35" t="n">
        <v>58</v>
      </c>
    </row>
    <row r="192" customFormat="false" ht="20.25" hidden="false" customHeight="true" outlineLevel="0" collapsed="false">
      <c r="A192" s="33" t="s">
        <v>449</v>
      </c>
      <c r="B192" s="34" t="n">
        <f aca="false">SUM(C192:F192)</f>
        <v>27</v>
      </c>
      <c r="C192" s="34" t="n">
        <v>0</v>
      </c>
      <c r="D192" s="34" t="n">
        <v>11</v>
      </c>
      <c r="E192" s="35" t="n">
        <v>9</v>
      </c>
      <c r="F192" s="35" t="n">
        <v>7</v>
      </c>
    </row>
    <row r="193" customFormat="false" ht="20.25" hidden="false" customHeight="true" outlineLevel="0" collapsed="false">
      <c r="A193" s="33" t="s">
        <v>450</v>
      </c>
      <c r="B193" s="34" t="n">
        <f aca="false">SUM(C193:F193)</f>
        <v>12</v>
      </c>
      <c r="C193" s="34" t="n">
        <v>12</v>
      </c>
      <c r="D193" s="34" t="n">
        <v>0</v>
      </c>
      <c r="E193" s="35" t="n">
        <v>0</v>
      </c>
      <c r="F193" s="35" t="n">
        <v>0</v>
      </c>
    </row>
    <row r="194" customFormat="false" ht="20.25" hidden="false" customHeight="true" outlineLevel="0" collapsed="false">
      <c r="A194" s="28"/>
      <c r="B194" s="34"/>
      <c r="C194" s="34"/>
      <c r="D194" s="34"/>
      <c r="E194" s="34"/>
      <c r="F194" s="2"/>
    </row>
    <row r="195" s="4" customFormat="true" ht="20.25" hidden="false" customHeight="true" outlineLevel="0" collapsed="false">
      <c r="A195" s="25" t="s">
        <v>451</v>
      </c>
      <c r="B195" s="31" t="n">
        <f aca="false">SUM(B197:B219)</f>
        <v>2328</v>
      </c>
      <c r="C195" s="31" t="n">
        <f aca="false">SUM(C197:C219)</f>
        <v>616</v>
      </c>
      <c r="D195" s="31" t="n">
        <f aca="false">SUM(D197:D219)</f>
        <v>611</v>
      </c>
      <c r="E195" s="31" t="n">
        <f aca="false">SUM(E197:E219)</f>
        <v>567</v>
      </c>
      <c r="F195" s="32" t="n">
        <f aca="false">SUM(F197:F219)</f>
        <v>534</v>
      </c>
      <c r="G195" s="3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customFormat="false" ht="20.25" hidden="false" customHeight="true" outlineLevel="0" collapsed="false">
      <c r="A196" s="28"/>
      <c r="B196" s="34"/>
      <c r="C196" s="34"/>
      <c r="D196" s="34"/>
      <c r="E196" s="34"/>
      <c r="F196" s="2"/>
    </row>
    <row r="197" customFormat="false" ht="20.25" hidden="false" customHeight="true" outlineLevel="0" collapsed="false">
      <c r="A197" s="33" t="s">
        <v>452</v>
      </c>
      <c r="B197" s="34" t="n">
        <f aca="false">SUM(C197:F197)</f>
        <v>24</v>
      </c>
      <c r="C197" s="34" t="n">
        <v>6</v>
      </c>
      <c r="D197" s="34" t="n">
        <v>3</v>
      </c>
      <c r="E197" s="34" t="n">
        <v>7</v>
      </c>
      <c r="F197" s="2" t="n">
        <v>8</v>
      </c>
    </row>
    <row r="198" customFormat="false" ht="20.25" hidden="false" customHeight="true" outlineLevel="0" collapsed="false">
      <c r="A198" s="33" t="s">
        <v>453</v>
      </c>
      <c r="B198" s="34" t="n">
        <f aca="false">SUM(C198:F198)</f>
        <v>8</v>
      </c>
      <c r="C198" s="34" t="n">
        <v>3</v>
      </c>
      <c r="D198" s="34" t="n">
        <v>1</v>
      </c>
      <c r="E198" s="34" t="n">
        <v>0</v>
      </c>
      <c r="F198" s="41" t="n">
        <v>4</v>
      </c>
    </row>
    <row r="199" customFormat="false" ht="20.25" hidden="false" customHeight="true" outlineLevel="0" collapsed="false">
      <c r="A199" s="33" t="s">
        <v>454</v>
      </c>
      <c r="B199" s="34" t="n">
        <f aca="false">SUM(C199:F199)</f>
        <v>6</v>
      </c>
      <c r="C199" s="34" t="n">
        <v>0</v>
      </c>
      <c r="D199" s="34" t="n">
        <v>3</v>
      </c>
      <c r="E199" s="34" t="n">
        <v>2</v>
      </c>
      <c r="F199" s="41" t="n">
        <v>1</v>
      </c>
    </row>
    <row r="200" customFormat="false" ht="20.25" hidden="false" customHeight="true" outlineLevel="0" collapsed="false">
      <c r="A200" s="33" t="s">
        <v>455</v>
      </c>
      <c r="B200" s="34" t="n">
        <f aca="false">SUM(C200:F200)</f>
        <v>4</v>
      </c>
      <c r="C200" s="34" t="n">
        <v>3</v>
      </c>
      <c r="D200" s="34" t="n">
        <v>1</v>
      </c>
      <c r="E200" s="34" t="n">
        <v>0</v>
      </c>
      <c r="F200" s="41" t="n">
        <v>0</v>
      </c>
    </row>
    <row r="201" customFormat="false" ht="20.25" hidden="false" customHeight="true" outlineLevel="0" collapsed="false">
      <c r="A201" s="33" t="s">
        <v>456</v>
      </c>
      <c r="B201" s="34" t="n">
        <f aca="false">SUM(C201:F201)</f>
        <v>202</v>
      </c>
      <c r="C201" s="34" t="n">
        <v>58</v>
      </c>
      <c r="D201" s="34" t="n">
        <v>59</v>
      </c>
      <c r="E201" s="34" t="n">
        <v>46</v>
      </c>
      <c r="F201" s="41" t="n">
        <v>39</v>
      </c>
    </row>
    <row r="202" customFormat="false" ht="20.25" hidden="false" customHeight="true" outlineLevel="0" collapsed="false">
      <c r="A202" s="33" t="s">
        <v>457</v>
      </c>
      <c r="B202" s="34" t="n">
        <f aca="false">SUM(C202:F202)</f>
        <v>12</v>
      </c>
      <c r="C202" s="34" t="n">
        <v>2</v>
      </c>
      <c r="D202" s="34" t="n">
        <v>5</v>
      </c>
      <c r="E202" s="34" t="n">
        <v>3</v>
      </c>
      <c r="F202" s="41" t="n">
        <v>2</v>
      </c>
    </row>
    <row r="203" customFormat="false" ht="20.25" hidden="false" customHeight="true" outlineLevel="0" collapsed="false">
      <c r="A203" s="33" t="s">
        <v>458</v>
      </c>
      <c r="B203" s="34" t="n">
        <f aca="false">SUM(C203:F203)</f>
        <v>23</v>
      </c>
      <c r="C203" s="34" t="n">
        <v>3</v>
      </c>
      <c r="D203" s="34" t="n">
        <v>5</v>
      </c>
      <c r="E203" s="34" t="n">
        <v>7</v>
      </c>
      <c r="F203" s="2" t="n">
        <v>8</v>
      </c>
    </row>
    <row r="204" customFormat="false" ht="20.25" hidden="false" customHeight="true" outlineLevel="0" collapsed="false">
      <c r="A204" s="33" t="s">
        <v>459</v>
      </c>
      <c r="B204" s="34" t="n">
        <f aca="false">SUM(C204:F204)</f>
        <v>112</v>
      </c>
      <c r="C204" s="34" t="n">
        <v>30</v>
      </c>
      <c r="D204" s="34" t="n">
        <v>38</v>
      </c>
      <c r="E204" s="34" t="n">
        <v>26</v>
      </c>
      <c r="F204" s="2" t="n">
        <v>18</v>
      </c>
    </row>
    <row r="205" customFormat="false" ht="20.25" hidden="false" customHeight="true" outlineLevel="0" collapsed="false">
      <c r="A205" s="33" t="s">
        <v>460</v>
      </c>
      <c r="B205" s="34" t="n">
        <f aca="false">SUM(C205:F205)</f>
        <v>160</v>
      </c>
      <c r="C205" s="34" t="n">
        <v>54</v>
      </c>
      <c r="D205" s="34" t="n">
        <v>32</v>
      </c>
      <c r="E205" s="34" t="n">
        <v>39</v>
      </c>
      <c r="F205" s="2" t="n">
        <v>35</v>
      </c>
    </row>
    <row r="206" customFormat="false" ht="20.25" hidden="false" customHeight="true" outlineLevel="0" collapsed="false">
      <c r="A206" s="33" t="s">
        <v>461</v>
      </c>
      <c r="B206" s="34" t="n">
        <f aca="false">SUM(C206:F206)</f>
        <v>127</v>
      </c>
      <c r="C206" s="34" t="n">
        <v>42</v>
      </c>
      <c r="D206" s="34" t="n">
        <v>25</v>
      </c>
      <c r="E206" s="34" t="n">
        <v>31</v>
      </c>
      <c r="F206" s="2" t="n">
        <v>29</v>
      </c>
    </row>
    <row r="207" customFormat="false" ht="20.25" hidden="false" customHeight="true" outlineLevel="0" collapsed="false">
      <c r="A207" s="33" t="s">
        <v>462</v>
      </c>
      <c r="B207" s="34" t="n">
        <f aca="false">SUM(C207:F207)</f>
        <v>403</v>
      </c>
      <c r="C207" s="34" t="n">
        <v>102</v>
      </c>
      <c r="D207" s="34" t="n">
        <v>90</v>
      </c>
      <c r="E207" s="34" t="n">
        <v>109</v>
      </c>
      <c r="F207" s="2" t="n">
        <v>102</v>
      </c>
    </row>
    <row r="208" customFormat="false" ht="20.25" hidden="false" customHeight="true" outlineLevel="0" collapsed="false">
      <c r="A208" s="33" t="s">
        <v>463</v>
      </c>
      <c r="B208" s="34" t="n">
        <f aca="false">SUM(C208:F208)</f>
        <v>161</v>
      </c>
      <c r="C208" s="34" t="n">
        <v>41</v>
      </c>
      <c r="D208" s="34" t="n">
        <v>48</v>
      </c>
      <c r="E208" s="34" t="n">
        <v>47</v>
      </c>
      <c r="F208" s="2" t="n">
        <v>25</v>
      </c>
    </row>
    <row r="209" customFormat="false" ht="20.25" hidden="false" customHeight="true" outlineLevel="0" collapsed="false">
      <c r="A209" s="33" t="s">
        <v>464</v>
      </c>
      <c r="B209" s="34" t="n">
        <f aca="false">SUM(C209:F209)</f>
        <v>144</v>
      </c>
      <c r="C209" s="34" t="n">
        <v>29</v>
      </c>
      <c r="D209" s="34" t="n">
        <v>42</v>
      </c>
      <c r="E209" s="34" t="n">
        <v>26</v>
      </c>
      <c r="F209" s="2" t="n">
        <v>47</v>
      </c>
    </row>
    <row r="210" customFormat="false" ht="20.25" hidden="false" customHeight="true" outlineLevel="0" collapsed="false">
      <c r="A210" s="33" t="s">
        <v>465</v>
      </c>
      <c r="B210" s="34" t="n">
        <f aca="false">SUM(C210:F210)</f>
        <v>22</v>
      </c>
      <c r="C210" s="34" t="n">
        <v>3</v>
      </c>
      <c r="D210" s="34" t="n">
        <v>5</v>
      </c>
      <c r="E210" s="34" t="n">
        <v>5</v>
      </c>
      <c r="F210" s="2" t="n">
        <v>9</v>
      </c>
    </row>
    <row r="211" customFormat="false" ht="20.25" hidden="false" customHeight="true" outlineLevel="0" collapsed="false">
      <c r="A211" s="33" t="s">
        <v>466</v>
      </c>
      <c r="B211" s="34" t="n">
        <f aca="false">SUM(C211:F211)</f>
        <v>42</v>
      </c>
      <c r="C211" s="34" t="n">
        <v>16</v>
      </c>
      <c r="D211" s="34" t="n">
        <v>18</v>
      </c>
      <c r="E211" s="34" t="n">
        <v>7</v>
      </c>
      <c r="F211" s="2" t="n">
        <v>1</v>
      </c>
    </row>
    <row r="212" customFormat="false" ht="20.25" hidden="false" customHeight="true" outlineLevel="0" collapsed="false">
      <c r="A212" s="33" t="s">
        <v>467</v>
      </c>
      <c r="B212" s="34" t="n">
        <f aca="false">SUM(C212:F212)</f>
        <v>20</v>
      </c>
      <c r="C212" s="34" t="n">
        <v>3</v>
      </c>
      <c r="D212" s="34" t="n">
        <v>3</v>
      </c>
      <c r="E212" s="34" t="n">
        <v>7</v>
      </c>
      <c r="F212" s="2" t="n">
        <v>7</v>
      </c>
    </row>
    <row r="213" customFormat="false" ht="20.25" hidden="false" customHeight="true" outlineLevel="0" collapsed="false">
      <c r="A213" s="33" t="s">
        <v>468</v>
      </c>
      <c r="B213" s="34" t="n">
        <f aca="false">SUM(C213:F213)</f>
        <v>70</v>
      </c>
      <c r="C213" s="34" t="n">
        <v>15</v>
      </c>
      <c r="D213" s="34" t="n">
        <v>23</v>
      </c>
      <c r="E213" s="34" t="n">
        <v>18</v>
      </c>
      <c r="F213" s="2" t="n">
        <v>14</v>
      </c>
    </row>
    <row r="214" customFormat="false" ht="20.25" hidden="false" customHeight="true" outlineLevel="0" collapsed="false">
      <c r="A214" s="33" t="s">
        <v>469</v>
      </c>
      <c r="B214" s="34" t="n">
        <f aca="false">SUM(C214:F214)</f>
        <v>45</v>
      </c>
      <c r="C214" s="34" t="n">
        <v>11</v>
      </c>
      <c r="D214" s="34" t="n">
        <v>12</v>
      </c>
      <c r="E214" s="34" t="n">
        <v>11</v>
      </c>
      <c r="F214" s="2" t="n">
        <v>11</v>
      </c>
    </row>
    <row r="215" customFormat="false" ht="20.25" hidden="false" customHeight="true" outlineLevel="0" collapsed="false">
      <c r="A215" s="33" t="s">
        <v>470</v>
      </c>
      <c r="B215" s="34" t="n">
        <f aca="false">SUM(C215:F215)</f>
        <v>297</v>
      </c>
      <c r="C215" s="34" t="n">
        <v>73</v>
      </c>
      <c r="D215" s="34" t="n">
        <v>86</v>
      </c>
      <c r="E215" s="34" t="n">
        <v>73</v>
      </c>
      <c r="F215" s="2" t="n">
        <v>65</v>
      </c>
    </row>
    <row r="216" customFormat="false" ht="20.25" hidden="false" customHeight="true" outlineLevel="0" collapsed="false">
      <c r="A216" s="33" t="s">
        <v>471</v>
      </c>
      <c r="B216" s="34" t="n">
        <f aca="false">SUM(C216:F216)</f>
        <v>170</v>
      </c>
      <c r="C216" s="34" t="n">
        <v>49</v>
      </c>
      <c r="D216" s="34" t="n">
        <v>51</v>
      </c>
      <c r="E216" s="35" t="n">
        <v>26</v>
      </c>
      <c r="F216" s="35" t="n">
        <v>44</v>
      </c>
    </row>
    <row r="217" customFormat="false" ht="20.25" hidden="false" customHeight="true" outlineLevel="0" collapsed="false">
      <c r="A217" s="33" t="s">
        <v>472</v>
      </c>
      <c r="B217" s="34" t="n">
        <f aca="false">SUM(C217:F217)</f>
        <v>92</v>
      </c>
      <c r="C217" s="34" t="n">
        <v>25</v>
      </c>
      <c r="D217" s="34" t="n">
        <v>15</v>
      </c>
      <c r="E217" s="35" t="n">
        <v>27</v>
      </c>
      <c r="F217" s="35" t="n">
        <v>25</v>
      </c>
    </row>
    <row r="218" customFormat="false" ht="20.25" hidden="false" customHeight="true" outlineLevel="0" collapsed="false">
      <c r="A218" s="33" t="s">
        <v>473</v>
      </c>
      <c r="B218" s="34" t="n">
        <f aca="false">SUM(C218:F218)</f>
        <v>71</v>
      </c>
      <c r="C218" s="34" t="n">
        <v>20</v>
      </c>
      <c r="D218" s="34" t="n">
        <v>15</v>
      </c>
      <c r="E218" s="35" t="n">
        <v>28</v>
      </c>
      <c r="F218" s="35" t="n">
        <v>8</v>
      </c>
    </row>
    <row r="219" customFormat="false" ht="20.25" hidden="false" customHeight="true" outlineLevel="0" collapsed="false">
      <c r="A219" s="33" t="s">
        <v>474</v>
      </c>
      <c r="B219" s="34" t="n">
        <f aca="false">SUM(C219:F219)</f>
        <v>113</v>
      </c>
      <c r="C219" s="34" t="n">
        <v>28</v>
      </c>
      <c r="D219" s="34" t="n">
        <v>31</v>
      </c>
      <c r="E219" s="35" t="n">
        <v>22</v>
      </c>
      <c r="F219" s="35" t="n">
        <v>32</v>
      </c>
    </row>
    <row r="220" customFormat="false" ht="20.25" hidden="false" customHeight="true" outlineLevel="0" collapsed="false">
      <c r="A220" s="63"/>
      <c r="B220" s="86"/>
      <c r="C220" s="54"/>
      <c r="D220" s="54"/>
      <c r="E220" s="55"/>
      <c r="F220" s="55"/>
    </row>
    <row r="221" customFormat="false" ht="20.25" hidden="false" customHeight="true" outlineLevel="0" collapsed="false">
      <c r="A221" s="3"/>
      <c r="B221" s="3"/>
      <c r="C221" s="41"/>
      <c r="D221" s="41"/>
      <c r="E221" s="41"/>
      <c r="F221" s="2"/>
    </row>
    <row r="222" customFormat="false" ht="20.25" hidden="false" customHeight="true" outlineLevel="0" collapsed="false">
      <c r="A222" s="3"/>
      <c r="B222" s="3"/>
      <c r="C222" s="41"/>
      <c r="D222" s="41"/>
      <c r="E222" s="41"/>
      <c r="F222" s="2"/>
    </row>
    <row r="223" customFormat="false" ht="20.25" hidden="false" customHeight="true" outlineLevel="0" collapsed="false">
      <c r="A223" s="73" t="s">
        <v>349</v>
      </c>
      <c r="B223" s="3"/>
      <c r="C223" s="41"/>
      <c r="D223" s="41"/>
      <c r="E223" s="41"/>
      <c r="F223" s="41"/>
    </row>
    <row r="224" customFormat="false" ht="20.25" hidden="false" customHeight="true" outlineLevel="0" collapsed="false">
      <c r="A224" s="3"/>
      <c r="B224" s="3"/>
      <c r="C224" s="76"/>
      <c r="D224" s="76"/>
      <c r="E224" s="76"/>
      <c r="F224" s="76"/>
    </row>
    <row r="225" s="4" customFormat="true" ht="20.25" hidden="false" customHeight="true" outlineLevel="0" collapsed="false">
      <c r="A225" s="82" t="s">
        <v>290</v>
      </c>
      <c r="B225" s="12"/>
      <c r="C225" s="83" t="s">
        <v>291</v>
      </c>
      <c r="D225" s="83"/>
      <c r="E225" s="83"/>
      <c r="F225" s="83"/>
      <c r="G225" s="3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4" customFormat="true" ht="20.25" hidden="false" customHeight="true" outlineLevel="0" collapsed="false">
      <c r="A226" s="80" t="s">
        <v>292</v>
      </c>
      <c r="B226" s="15" t="s">
        <v>6</v>
      </c>
      <c r="C226" s="83" t="s">
        <v>7</v>
      </c>
      <c r="D226" s="83"/>
      <c r="E226" s="83"/>
      <c r="F226" s="83"/>
      <c r="G226" s="3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4" customFormat="true" ht="20.25" hidden="false" customHeight="true" outlineLevel="0" collapsed="false">
      <c r="A227" s="48"/>
      <c r="B227" s="70"/>
      <c r="C227" s="68" t="s">
        <v>8</v>
      </c>
      <c r="D227" s="68" t="s">
        <v>9</v>
      </c>
      <c r="E227" s="68" t="s">
        <v>10</v>
      </c>
      <c r="F227" s="69" t="s">
        <v>11</v>
      </c>
      <c r="G227" s="3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customFormat="false" ht="20.25" hidden="false" customHeight="true" outlineLevel="0" collapsed="false">
      <c r="A228" s="3"/>
      <c r="B228" s="24"/>
      <c r="C228" s="34"/>
      <c r="D228" s="34"/>
      <c r="E228" s="34"/>
      <c r="F228" s="2"/>
    </row>
    <row r="229" s="4" customFormat="true" ht="20.25" hidden="false" customHeight="true" outlineLevel="0" collapsed="false">
      <c r="A229" s="25" t="s">
        <v>475</v>
      </c>
      <c r="B229" s="31" t="n">
        <f aca="false">SUM(B231:B261)</f>
        <v>3795</v>
      </c>
      <c r="C229" s="31" t="n">
        <f aca="false">SUM(C231:C261)</f>
        <v>813</v>
      </c>
      <c r="D229" s="31" t="n">
        <f aca="false">SUM(D231:D261)</f>
        <v>1066</v>
      </c>
      <c r="E229" s="31" t="n">
        <f aca="false">SUM(E231:E261)</f>
        <v>955</v>
      </c>
      <c r="F229" s="32" t="n">
        <f aca="false">SUM(F231:F261)</f>
        <v>961</v>
      </c>
      <c r="G229" s="3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customFormat="false" ht="20.25" hidden="false" customHeight="true" outlineLevel="0" collapsed="false">
      <c r="A230" s="28"/>
      <c r="C230" s="34"/>
      <c r="D230" s="34"/>
      <c r="E230" s="34"/>
      <c r="F230" s="2"/>
    </row>
    <row r="231" customFormat="false" ht="20.25" hidden="false" customHeight="true" outlineLevel="0" collapsed="false">
      <c r="A231" s="33" t="s">
        <v>476</v>
      </c>
      <c r="B231" s="34" t="n">
        <f aca="false">SUM(C231:F231)</f>
        <v>10</v>
      </c>
      <c r="C231" s="34" t="n">
        <v>0</v>
      </c>
      <c r="D231" s="34" t="n">
        <v>5</v>
      </c>
      <c r="E231" s="34" t="n">
        <v>5</v>
      </c>
      <c r="F231" s="2" t="n">
        <v>0</v>
      </c>
    </row>
    <row r="232" customFormat="false" ht="20.25" hidden="false" customHeight="true" outlineLevel="0" collapsed="false">
      <c r="A232" s="33" t="s">
        <v>477</v>
      </c>
      <c r="B232" s="34" t="n">
        <f aca="false">SUM(C232:F232)</f>
        <v>243</v>
      </c>
      <c r="C232" s="34" t="n">
        <v>80</v>
      </c>
      <c r="D232" s="34" t="n">
        <v>56</v>
      </c>
      <c r="E232" s="34" t="n">
        <v>41</v>
      </c>
      <c r="F232" s="2" t="n">
        <v>66</v>
      </c>
    </row>
    <row r="233" customFormat="false" ht="20.25" hidden="false" customHeight="true" outlineLevel="0" collapsed="false">
      <c r="A233" s="33" t="s">
        <v>478</v>
      </c>
      <c r="B233" s="34" t="n">
        <f aca="false">SUM(C233:F233)</f>
        <v>14</v>
      </c>
      <c r="C233" s="34" t="n">
        <v>2</v>
      </c>
      <c r="D233" s="34" t="n">
        <v>6</v>
      </c>
      <c r="E233" s="34" t="n">
        <v>2</v>
      </c>
      <c r="F233" s="2" t="n">
        <v>4</v>
      </c>
    </row>
    <row r="234" customFormat="false" ht="20.25" hidden="false" customHeight="true" outlineLevel="0" collapsed="false">
      <c r="A234" s="33" t="s">
        <v>479</v>
      </c>
      <c r="B234" s="34" t="n">
        <f aca="false">SUM(C234:F234)</f>
        <v>116</v>
      </c>
      <c r="C234" s="34" t="n">
        <v>31</v>
      </c>
      <c r="D234" s="34" t="n">
        <v>32</v>
      </c>
      <c r="E234" s="34" t="n">
        <v>30</v>
      </c>
      <c r="F234" s="2" t="n">
        <v>23</v>
      </c>
    </row>
    <row r="235" customFormat="false" ht="20.25" hidden="false" customHeight="true" outlineLevel="0" collapsed="false">
      <c r="A235" s="33" t="s">
        <v>480</v>
      </c>
      <c r="B235" s="34" t="n">
        <f aca="false">SUM(C235:F235)</f>
        <v>297</v>
      </c>
      <c r="C235" s="34" t="n">
        <v>48</v>
      </c>
      <c r="D235" s="34" t="n">
        <v>72</v>
      </c>
      <c r="E235" s="34" t="n">
        <v>72</v>
      </c>
      <c r="F235" s="2" t="n">
        <v>105</v>
      </c>
    </row>
    <row r="236" customFormat="false" ht="20.25" hidden="false" customHeight="true" outlineLevel="0" collapsed="false">
      <c r="A236" s="33" t="s">
        <v>481</v>
      </c>
      <c r="B236" s="34" t="n">
        <f aca="false">SUM(C236:F236)</f>
        <v>17</v>
      </c>
      <c r="C236" s="34" t="n">
        <v>6</v>
      </c>
      <c r="D236" s="34" t="n">
        <v>4</v>
      </c>
      <c r="E236" s="34" t="n">
        <v>0</v>
      </c>
      <c r="F236" s="2" t="n">
        <v>7</v>
      </c>
    </row>
    <row r="237" customFormat="false" ht="20.25" hidden="false" customHeight="true" outlineLevel="0" collapsed="false">
      <c r="A237" s="33" t="s">
        <v>482</v>
      </c>
      <c r="B237" s="34" t="n">
        <f aca="false">SUM(C237:F237)</f>
        <v>42</v>
      </c>
      <c r="C237" s="34" t="n">
        <v>9</v>
      </c>
      <c r="D237" s="34" t="n">
        <v>11</v>
      </c>
      <c r="E237" s="34" t="n">
        <v>11</v>
      </c>
      <c r="F237" s="2" t="n">
        <v>11</v>
      </c>
    </row>
    <row r="238" customFormat="false" ht="20.25" hidden="false" customHeight="true" outlineLevel="0" collapsed="false">
      <c r="A238" s="33" t="s">
        <v>483</v>
      </c>
      <c r="B238" s="34" t="n">
        <f aca="false">SUM(C238:F238)</f>
        <v>20</v>
      </c>
      <c r="C238" s="34" t="n">
        <v>3</v>
      </c>
      <c r="D238" s="34" t="n">
        <v>2</v>
      </c>
      <c r="E238" s="34" t="n">
        <v>6</v>
      </c>
      <c r="F238" s="2" t="n">
        <v>9</v>
      </c>
    </row>
    <row r="239" customFormat="false" ht="20.25" hidden="false" customHeight="true" outlineLevel="0" collapsed="false">
      <c r="A239" s="33" t="s">
        <v>484</v>
      </c>
      <c r="B239" s="34" t="n">
        <f aca="false">SUM(C239:F239)</f>
        <v>2</v>
      </c>
      <c r="C239" s="34" t="n">
        <v>1</v>
      </c>
      <c r="D239" s="34" t="n">
        <v>0</v>
      </c>
      <c r="E239" s="34" t="n">
        <v>1</v>
      </c>
      <c r="F239" s="2" t="n">
        <v>0</v>
      </c>
    </row>
    <row r="240" customFormat="false" ht="20.25" hidden="false" customHeight="true" outlineLevel="0" collapsed="false">
      <c r="A240" s="33" t="s">
        <v>485</v>
      </c>
      <c r="B240" s="34" t="n">
        <f aca="false">SUM(C240:F240)</f>
        <v>243</v>
      </c>
      <c r="C240" s="34" t="n">
        <v>40</v>
      </c>
      <c r="D240" s="34" t="n">
        <v>89</v>
      </c>
      <c r="E240" s="34" t="n">
        <v>62</v>
      </c>
      <c r="F240" s="2" t="n">
        <v>52</v>
      </c>
    </row>
    <row r="241" customFormat="false" ht="20.25" hidden="false" customHeight="true" outlineLevel="0" collapsed="false">
      <c r="A241" s="33" t="s">
        <v>486</v>
      </c>
      <c r="B241" s="34" t="n">
        <f aca="false">SUM(C241:F241)</f>
        <v>183</v>
      </c>
      <c r="C241" s="34" t="n">
        <v>31</v>
      </c>
      <c r="D241" s="34" t="n">
        <v>54</v>
      </c>
      <c r="E241" s="34" t="n">
        <v>47</v>
      </c>
      <c r="F241" s="2" t="n">
        <v>51</v>
      </c>
    </row>
    <row r="242" customFormat="false" ht="20.25" hidden="false" customHeight="true" outlineLevel="0" collapsed="false">
      <c r="A242" s="33" t="s">
        <v>487</v>
      </c>
      <c r="B242" s="34" t="n">
        <f aca="false">SUM(C242:F242)</f>
        <v>229</v>
      </c>
      <c r="C242" s="34" t="n">
        <v>46</v>
      </c>
      <c r="D242" s="34" t="n">
        <v>70</v>
      </c>
      <c r="E242" s="34" t="n">
        <v>58</v>
      </c>
      <c r="F242" s="2" t="n">
        <v>55</v>
      </c>
    </row>
    <row r="243" customFormat="false" ht="20.25" hidden="false" customHeight="true" outlineLevel="0" collapsed="false">
      <c r="A243" s="33" t="s">
        <v>488</v>
      </c>
      <c r="B243" s="34" t="n">
        <f aca="false">SUM(C243:F243)</f>
        <v>74</v>
      </c>
      <c r="C243" s="34" t="n">
        <v>18</v>
      </c>
      <c r="D243" s="34" t="n">
        <v>23</v>
      </c>
      <c r="E243" s="34" t="n">
        <v>15</v>
      </c>
      <c r="F243" s="2" t="n">
        <v>18</v>
      </c>
    </row>
    <row r="244" customFormat="false" ht="20.25" hidden="false" customHeight="true" outlineLevel="0" collapsed="false">
      <c r="A244" s="33" t="s">
        <v>489</v>
      </c>
      <c r="B244" s="34" t="n">
        <f aca="false">SUM(C244:F244)</f>
        <v>237</v>
      </c>
      <c r="C244" s="34" t="n">
        <v>41</v>
      </c>
      <c r="D244" s="34" t="n">
        <v>75</v>
      </c>
      <c r="E244" s="34" t="n">
        <v>66</v>
      </c>
      <c r="F244" s="2" t="n">
        <v>55</v>
      </c>
    </row>
    <row r="245" customFormat="false" ht="20.25" hidden="false" customHeight="true" outlineLevel="0" collapsed="false">
      <c r="A245" s="33" t="s">
        <v>490</v>
      </c>
      <c r="B245" s="34" t="n">
        <f aca="false">SUM(C245:F245)</f>
        <v>137</v>
      </c>
      <c r="C245" s="34" t="n">
        <v>29</v>
      </c>
      <c r="D245" s="34" t="n">
        <v>52</v>
      </c>
      <c r="E245" s="34" t="n">
        <v>33</v>
      </c>
      <c r="F245" s="2" t="n">
        <v>23</v>
      </c>
    </row>
    <row r="246" customFormat="false" ht="20.25" hidden="false" customHeight="true" outlineLevel="0" collapsed="false">
      <c r="A246" s="33" t="s">
        <v>491</v>
      </c>
      <c r="B246" s="34" t="n">
        <f aca="false">SUM(C246:F246)</f>
        <v>272</v>
      </c>
      <c r="C246" s="34" t="n">
        <v>60</v>
      </c>
      <c r="D246" s="34" t="n">
        <v>87</v>
      </c>
      <c r="E246" s="34" t="n">
        <v>68</v>
      </c>
      <c r="F246" s="2" t="n">
        <v>57</v>
      </c>
    </row>
    <row r="247" customFormat="false" ht="20.25" hidden="false" customHeight="true" outlineLevel="0" collapsed="false">
      <c r="A247" s="33" t="s">
        <v>492</v>
      </c>
      <c r="B247" s="34" t="n">
        <f aca="false">SUM(C247:F247)</f>
        <v>60</v>
      </c>
      <c r="C247" s="34" t="n">
        <v>10</v>
      </c>
      <c r="D247" s="34" t="n">
        <v>18</v>
      </c>
      <c r="E247" s="34" t="n">
        <v>17</v>
      </c>
      <c r="F247" s="2" t="n">
        <v>15</v>
      </c>
    </row>
    <row r="248" customFormat="false" ht="20.25" hidden="false" customHeight="true" outlineLevel="0" collapsed="false">
      <c r="A248" s="33" t="s">
        <v>493</v>
      </c>
      <c r="B248" s="34" t="n">
        <f aca="false">SUM(C248:F248)</f>
        <v>130</v>
      </c>
      <c r="C248" s="34" t="n">
        <v>29</v>
      </c>
      <c r="D248" s="34" t="n">
        <v>39</v>
      </c>
      <c r="E248" s="34" t="n">
        <v>44</v>
      </c>
      <c r="F248" s="2" t="n">
        <v>18</v>
      </c>
    </row>
    <row r="249" customFormat="false" ht="20.25" hidden="false" customHeight="true" outlineLevel="0" collapsed="false">
      <c r="A249" s="33" t="s">
        <v>494</v>
      </c>
      <c r="B249" s="34" t="n">
        <f aca="false">SUM(C249:F249)</f>
        <v>214</v>
      </c>
      <c r="C249" s="34" t="n">
        <v>34</v>
      </c>
      <c r="D249" s="34" t="n">
        <v>41</v>
      </c>
      <c r="E249" s="34" t="n">
        <v>39</v>
      </c>
      <c r="F249" s="2" t="n">
        <v>100</v>
      </c>
    </row>
    <row r="250" customFormat="false" ht="20.25" hidden="false" customHeight="true" outlineLevel="0" collapsed="false">
      <c r="A250" s="33" t="s">
        <v>495</v>
      </c>
      <c r="B250" s="34" t="n">
        <f aca="false">SUM(C250:F250)</f>
        <v>51</v>
      </c>
      <c r="C250" s="34" t="n">
        <v>12</v>
      </c>
      <c r="D250" s="34" t="n">
        <v>13</v>
      </c>
      <c r="E250" s="34" t="n">
        <v>16</v>
      </c>
      <c r="F250" s="2" t="n">
        <v>10</v>
      </c>
    </row>
    <row r="251" customFormat="false" ht="20.25" hidden="false" customHeight="true" outlineLevel="0" collapsed="false">
      <c r="A251" s="33" t="s">
        <v>496</v>
      </c>
      <c r="B251" s="34" t="n">
        <f aca="false">SUM(C251:F251)</f>
        <v>93</v>
      </c>
      <c r="C251" s="34" t="n">
        <v>14</v>
      </c>
      <c r="D251" s="34" t="n">
        <v>27</v>
      </c>
      <c r="E251" s="34" t="n">
        <v>25</v>
      </c>
      <c r="F251" s="2" t="n">
        <v>27</v>
      </c>
    </row>
    <row r="252" customFormat="false" ht="20.25" hidden="false" customHeight="true" outlineLevel="0" collapsed="false">
      <c r="A252" s="33" t="s">
        <v>497</v>
      </c>
      <c r="B252" s="34" t="n">
        <f aca="false">SUM(C252:F252)</f>
        <v>71</v>
      </c>
      <c r="C252" s="34" t="n">
        <v>20</v>
      </c>
      <c r="D252" s="34" t="n">
        <v>16</v>
      </c>
      <c r="E252" s="34" t="n">
        <v>17</v>
      </c>
      <c r="F252" s="2" t="n">
        <v>18</v>
      </c>
    </row>
    <row r="253" customFormat="false" ht="20.25" hidden="false" customHeight="true" outlineLevel="0" collapsed="false">
      <c r="A253" s="33" t="s">
        <v>498</v>
      </c>
      <c r="B253" s="34" t="n">
        <f aca="false">SUM(C253:F253)</f>
        <v>215</v>
      </c>
      <c r="C253" s="34" t="n">
        <v>38</v>
      </c>
      <c r="D253" s="34" t="n">
        <v>43</v>
      </c>
      <c r="E253" s="34" t="n">
        <v>67</v>
      </c>
      <c r="F253" s="2" t="n">
        <v>67</v>
      </c>
    </row>
    <row r="254" customFormat="false" ht="20.25" hidden="false" customHeight="true" outlineLevel="0" collapsed="false">
      <c r="A254" s="33" t="s">
        <v>499</v>
      </c>
      <c r="B254" s="34" t="n">
        <f aca="false">SUM(C254:F254)</f>
        <v>321</v>
      </c>
      <c r="C254" s="34" t="n">
        <v>100</v>
      </c>
      <c r="D254" s="34" t="n">
        <v>81</v>
      </c>
      <c r="E254" s="34" t="n">
        <v>74</v>
      </c>
      <c r="F254" s="2" t="n">
        <v>66</v>
      </c>
    </row>
    <row r="255" customFormat="false" ht="20.25" hidden="false" customHeight="true" outlineLevel="0" collapsed="false">
      <c r="A255" s="33" t="s">
        <v>500</v>
      </c>
      <c r="B255" s="34" t="n">
        <f aca="false">SUM(C255:F255)</f>
        <v>16</v>
      </c>
      <c r="C255" s="34" t="n">
        <v>0</v>
      </c>
      <c r="D255" s="34" t="n">
        <v>16</v>
      </c>
      <c r="E255" s="35" t="n">
        <v>0</v>
      </c>
      <c r="F255" s="35" t="n">
        <v>0</v>
      </c>
    </row>
    <row r="256" customFormat="false" ht="20.25" hidden="false" customHeight="true" outlineLevel="0" collapsed="false">
      <c r="A256" s="33" t="s">
        <v>266</v>
      </c>
      <c r="B256" s="34" t="n">
        <f aca="false">SUM(C256:F256)</f>
        <v>89</v>
      </c>
      <c r="C256" s="34" t="n">
        <v>16</v>
      </c>
      <c r="D256" s="34" t="n">
        <v>21</v>
      </c>
      <c r="E256" s="35" t="n">
        <v>19</v>
      </c>
      <c r="F256" s="35" t="n">
        <v>33</v>
      </c>
    </row>
    <row r="257" customFormat="false" ht="20.25" hidden="false" customHeight="true" outlineLevel="0" collapsed="false">
      <c r="A257" s="33" t="s">
        <v>501</v>
      </c>
      <c r="B257" s="34" t="n">
        <f aca="false">SUM(C257:F257)</f>
        <v>85</v>
      </c>
      <c r="C257" s="34" t="n">
        <v>26</v>
      </c>
      <c r="D257" s="34" t="n">
        <v>31</v>
      </c>
      <c r="E257" s="35" t="n">
        <v>28</v>
      </c>
      <c r="F257" s="35" t="n">
        <v>0</v>
      </c>
    </row>
    <row r="258" customFormat="false" ht="20.25" hidden="false" customHeight="true" outlineLevel="0" collapsed="false">
      <c r="A258" s="33" t="s">
        <v>502</v>
      </c>
      <c r="B258" s="34" t="n">
        <f aca="false">SUM(C258:F258)</f>
        <v>54</v>
      </c>
      <c r="C258" s="34" t="n">
        <v>16</v>
      </c>
      <c r="D258" s="34" t="n">
        <v>18</v>
      </c>
      <c r="E258" s="35" t="n">
        <v>2</v>
      </c>
      <c r="F258" s="35" t="n">
        <v>18</v>
      </c>
    </row>
    <row r="259" customFormat="false" ht="20.25" hidden="false" customHeight="true" outlineLevel="0" collapsed="false">
      <c r="A259" s="33" t="s">
        <v>503</v>
      </c>
      <c r="B259" s="34" t="n">
        <f aca="false">SUM(C259:F259)</f>
        <v>134</v>
      </c>
      <c r="C259" s="34" t="n">
        <v>23</v>
      </c>
      <c r="D259" s="34" t="n">
        <v>30</v>
      </c>
      <c r="E259" s="35" t="n">
        <v>49</v>
      </c>
      <c r="F259" s="35" t="n">
        <v>32</v>
      </c>
    </row>
    <row r="260" customFormat="false" ht="20.25" hidden="false" customHeight="true" outlineLevel="0" collapsed="false">
      <c r="A260" s="33" t="s">
        <v>504</v>
      </c>
      <c r="B260" s="34" t="n">
        <f aca="false">SUM(C260:F260)</f>
        <v>34</v>
      </c>
      <c r="C260" s="34" t="n">
        <v>0</v>
      </c>
      <c r="D260" s="34" t="n">
        <v>16</v>
      </c>
      <c r="E260" s="35" t="n">
        <v>18</v>
      </c>
      <c r="F260" s="35" t="n">
        <v>0</v>
      </c>
    </row>
    <row r="261" customFormat="false" ht="20.25" hidden="false" customHeight="true" outlineLevel="0" collapsed="false">
      <c r="A261" s="33" t="s">
        <v>505</v>
      </c>
      <c r="B261" s="34" t="n">
        <f aca="false">SUM(C261:F261)</f>
        <v>92</v>
      </c>
      <c r="C261" s="34" t="n">
        <v>30</v>
      </c>
      <c r="D261" s="34" t="n">
        <v>18</v>
      </c>
      <c r="E261" s="35" t="n">
        <v>23</v>
      </c>
      <c r="F261" s="35" t="n">
        <v>21</v>
      </c>
    </row>
    <row r="262" customFormat="false" ht="20.25" hidden="false" customHeight="true" outlineLevel="0" collapsed="false">
      <c r="A262" s="28"/>
      <c r="B262" s="34"/>
      <c r="C262" s="34"/>
      <c r="D262" s="34"/>
      <c r="E262" s="35"/>
      <c r="F262" s="35"/>
    </row>
    <row r="263" s="4" customFormat="true" ht="20.25" hidden="false" customHeight="true" outlineLevel="0" collapsed="false">
      <c r="A263" s="25" t="s">
        <v>506</v>
      </c>
      <c r="B263" s="31" t="n">
        <f aca="false">SUM(B265:B287)</f>
        <v>2272</v>
      </c>
      <c r="C263" s="31" t="n">
        <f aca="false">SUM(C265:C287)</f>
        <v>601</v>
      </c>
      <c r="D263" s="31" t="n">
        <f aca="false">SUM(D265:D287)</f>
        <v>739</v>
      </c>
      <c r="E263" s="31" t="n">
        <f aca="false">SUM(E265:E287)</f>
        <v>593</v>
      </c>
      <c r="F263" s="32" t="n">
        <f aca="false">SUM(F265:F287)</f>
        <v>339</v>
      </c>
      <c r="G263" s="3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customFormat="false" ht="20.25" hidden="false" customHeight="true" outlineLevel="0" collapsed="false">
      <c r="A264" s="28"/>
      <c r="B264" s="34"/>
      <c r="C264" s="34"/>
      <c r="D264" s="34"/>
      <c r="E264" s="34"/>
      <c r="F264" s="2"/>
    </row>
    <row r="265" customFormat="false" ht="20.25" hidden="false" customHeight="true" outlineLevel="0" collapsed="false">
      <c r="A265" s="33" t="s">
        <v>507</v>
      </c>
      <c r="B265" s="34" t="n">
        <f aca="false">SUM(C265:F265)</f>
        <v>5</v>
      </c>
      <c r="C265" s="34" t="n">
        <v>0</v>
      </c>
      <c r="D265" s="34" t="n">
        <v>2</v>
      </c>
      <c r="E265" s="34" t="n">
        <v>1</v>
      </c>
      <c r="F265" s="2" t="n">
        <v>2</v>
      </c>
    </row>
    <row r="266" customFormat="false" ht="20.25" hidden="false" customHeight="true" outlineLevel="0" collapsed="false">
      <c r="A266" s="33" t="s">
        <v>508</v>
      </c>
      <c r="B266" s="34" t="n">
        <f aca="false">SUM(C266:F266)</f>
        <v>43</v>
      </c>
      <c r="C266" s="34" t="n">
        <v>11</v>
      </c>
      <c r="D266" s="34" t="n">
        <v>14</v>
      </c>
      <c r="E266" s="34" t="n">
        <v>11</v>
      </c>
      <c r="F266" s="2" t="n">
        <v>7</v>
      </c>
    </row>
    <row r="267" customFormat="false" ht="20.25" hidden="false" customHeight="true" outlineLevel="0" collapsed="false">
      <c r="A267" s="33" t="s">
        <v>509</v>
      </c>
      <c r="B267" s="34" t="n">
        <f aca="false">SUM(C267:F267)</f>
        <v>4</v>
      </c>
      <c r="C267" s="34" t="n">
        <v>2</v>
      </c>
      <c r="D267" s="34" t="n">
        <v>0</v>
      </c>
      <c r="E267" s="34" t="n">
        <v>0</v>
      </c>
      <c r="F267" s="2" t="n">
        <v>2</v>
      </c>
    </row>
    <row r="268" customFormat="false" ht="20.25" hidden="false" customHeight="true" outlineLevel="0" collapsed="false">
      <c r="A268" s="33" t="s">
        <v>510</v>
      </c>
      <c r="B268" s="34" t="n">
        <f aca="false">SUM(C268:F268)</f>
        <v>9</v>
      </c>
      <c r="C268" s="34" t="n">
        <v>6</v>
      </c>
      <c r="D268" s="34" t="n">
        <v>3</v>
      </c>
      <c r="E268" s="34" t="n">
        <v>0</v>
      </c>
      <c r="F268" s="2" t="n">
        <v>0</v>
      </c>
    </row>
    <row r="269" customFormat="false" ht="20.25" hidden="false" customHeight="true" outlineLevel="0" collapsed="false">
      <c r="A269" s="33" t="s">
        <v>511</v>
      </c>
      <c r="B269" s="34" t="n">
        <f aca="false">SUM(C269:F269)</f>
        <v>29</v>
      </c>
      <c r="C269" s="34" t="n">
        <v>10</v>
      </c>
      <c r="D269" s="34" t="n">
        <v>13</v>
      </c>
      <c r="E269" s="34" t="n">
        <v>5</v>
      </c>
      <c r="F269" s="2" t="n">
        <v>1</v>
      </c>
    </row>
    <row r="270" customFormat="false" ht="20.25" hidden="false" customHeight="true" outlineLevel="0" collapsed="false">
      <c r="A270" s="33" t="s">
        <v>512</v>
      </c>
      <c r="B270" s="34" t="n">
        <f aca="false">SUM(C270:F270)</f>
        <v>199</v>
      </c>
      <c r="C270" s="34" t="n">
        <v>71</v>
      </c>
      <c r="D270" s="34" t="n">
        <v>73</v>
      </c>
      <c r="E270" s="34" t="n">
        <v>41</v>
      </c>
      <c r="F270" s="2" t="n">
        <v>14</v>
      </c>
    </row>
    <row r="271" customFormat="false" ht="20.25" hidden="false" customHeight="true" outlineLevel="0" collapsed="false">
      <c r="A271" s="33" t="s">
        <v>513</v>
      </c>
      <c r="B271" s="34" t="n">
        <f aca="false">SUM(C271:F271)</f>
        <v>25</v>
      </c>
      <c r="C271" s="34" t="n">
        <v>7</v>
      </c>
      <c r="D271" s="34" t="n">
        <v>9</v>
      </c>
      <c r="E271" s="34" t="n">
        <v>5</v>
      </c>
      <c r="F271" s="2" t="n">
        <v>4</v>
      </c>
    </row>
    <row r="272" customFormat="false" ht="20.25" hidden="false" customHeight="true" outlineLevel="0" collapsed="false">
      <c r="A272" s="33" t="s">
        <v>514</v>
      </c>
      <c r="B272" s="34" t="n">
        <f aca="false">SUM(C272:F272)</f>
        <v>47</v>
      </c>
      <c r="C272" s="34" t="n">
        <v>10</v>
      </c>
      <c r="D272" s="34" t="n">
        <v>17</v>
      </c>
      <c r="E272" s="34" t="n">
        <v>14</v>
      </c>
      <c r="F272" s="2" t="n">
        <v>6</v>
      </c>
    </row>
    <row r="273" customFormat="false" ht="20.25" hidden="false" customHeight="true" outlineLevel="0" collapsed="false">
      <c r="A273" s="33" t="s">
        <v>515</v>
      </c>
      <c r="B273" s="34" t="n">
        <f aca="false">SUM(C273:F273)</f>
        <v>263</v>
      </c>
      <c r="C273" s="34" t="n">
        <v>86</v>
      </c>
      <c r="D273" s="34" t="n">
        <v>98</v>
      </c>
      <c r="E273" s="34" t="n">
        <v>71</v>
      </c>
      <c r="F273" s="2" t="n">
        <v>8</v>
      </c>
    </row>
    <row r="274" customFormat="false" ht="20.25" hidden="false" customHeight="true" outlineLevel="0" collapsed="false">
      <c r="A274" s="33" t="s">
        <v>516</v>
      </c>
      <c r="B274" s="34" t="n">
        <f aca="false">SUM(C274:F274)</f>
        <v>26</v>
      </c>
      <c r="C274" s="34" t="n">
        <v>4</v>
      </c>
      <c r="D274" s="34" t="n">
        <v>12</v>
      </c>
      <c r="E274" s="34" t="n">
        <v>6</v>
      </c>
      <c r="F274" s="2" t="n">
        <v>4</v>
      </c>
    </row>
    <row r="275" customFormat="false" ht="20.25" hidden="false" customHeight="true" outlineLevel="0" collapsed="false">
      <c r="A275" s="33" t="s">
        <v>517</v>
      </c>
      <c r="B275" s="34" t="n">
        <f aca="false">SUM(C275:F275)</f>
        <v>72</v>
      </c>
      <c r="C275" s="34" t="n">
        <v>18</v>
      </c>
      <c r="D275" s="34" t="n">
        <v>21</v>
      </c>
      <c r="E275" s="34" t="n">
        <v>14</v>
      </c>
      <c r="F275" s="2" t="n">
        <v>19</v>
      </c>
    </row>
    <row r="276" customFormat="false" ht="20.25" hidden="false" customHeight="true" outlineLevel="0" collapsed="false">
      <c r="A276" s="33" t="s">
        <v>518</v>
      </c>
      <c r="B276" s="34" t="n">
        <f aca="false">SUM(C276:F276)</f>
        <v>138</v>
      </c>
      <c r="C276" s="34" t="n">
        <v>32</v>
      </c>
      <c r="D276" s="34" t="n">
        <v>42</v>
      </c>
      <c r="E276" s="34" t="n">
        <v>42</v>
      </c>
      <c r="F276" s="2" t="n">
        <v>22</v>
      </c>
    </row>
    <row r="277" customFormat="false" ht="20.25" hidden="false" customHeight="true" outlineLevel="0" collapsed="false">
      <c r="A277" s="33" t="s">
        <v>519</v>
      </c>
      <c r="B277" s="34" t="n">
        <f aca="false">SUM(C277:F277)</f>
        <v>218</v>
      </c>
      <c r="C277" s="34" t="n">
        <v>52</v>
      </c>
      <c r="D277" s="34" t="n">
        <v>81</v>
      </c>
      <c r="E277" s="34" t="n">
        <v>53</v>
      </c>
      <c r="F277" s="2" t="n">
        <v>32</v>
      </c>
    </row>
    <row r="278" customFormat="false" ht="20.25" hidden="false" customHeight="true" outlineLevel="0" collapsed="false">
      <c r="A278" s="33" t="s">
        <v>520</v>
      </c>
      <c r="B278" s="34" t="n">
        <f aca="false">SUM(C278:F278)</f>
        <v>379</v>
      </c>
      <c r="C278" s="34" t="n">
        <v>82</v>
      </c>
      <c r="D278" s="34" t="n">
        <v>118</v>
      </c>
      <c r="E278" s="34" t="n">
        <v>136</v>
      </c>
      <c r="F278" s="2" t="n">
        <v>43</v>
      </c>
    </row>
    <row r="279" customFormat="false" ht="20.25" hidden="false" customHeight="true" outlineLevel="0" collapsed="false">
      <c r="A279" s="33" t="s">
        <v>521</v>
      </c>
      <c r="B279" s="34" t="n">
        <f aca="false">SUM(C279:F279)</f>
        <v>27</v>
      </c>
      <c r="C279" s="34" t="n">
        <v>8</v>
      </c>
      <c r="D279" s="34" t="n">
        <v>7</v>
      </c>
      <c r="E279" s="34" t="n">
        <v>9</v>
      </c>
      <c r="F279" s="2" t="n">
        <v>3</v>
      </c>
    </row>
    <row r="280" customFormat="false" ht="20.25" hidden="false" customHeight="true" outlineLevel="0" collapsed="false">
      <c r="A280" s="33" t="s">
        <v>522</v>
      </c>
      <c r="B280" s="34" t="n">
        <f aca="false">SUM(C280:F280)</f>
        <v>351</v>
      </c>
      <c r="C280" s="34" t="n">
        <v>72</v>
      </c>
      <c r="D280" s="34" t="n">
        <v>109</v>
      </c>
      <c r="E280" s="34" t="n">
        <v>100</v>
      </c>
      <c r="F280" s="2" t="n">
        <v>70</v>
      </c>
    </row>
    <row r="281" customFormat="false" ht="20.25" hidden="false" customHeight="true" outlineLevel="0" collapsed="false">
      <c r="A281" s="33" t="s">
        <v>523</v>
      </c>
      <c r="B281" s="34" t="n">
        <f aca="false">SUM(C281:F281)</f>
        <v>26</v>
      </c>
      <c r="C281" s="34" t="n">
        <v>11</v>
      </c>
      <c r="D281" s="34" t="n">
        <v>12</v>
      </c>
      <c r="E281" s="34" t="n">
        <v>0</v>
      </c>
      <c r="F281" s="2" t="n">
        <v>3</v>
      </c>
    </row>
    <row r="282" customFormat="false" ht="20.25" hidden="false" customHeight="true" outlineLevel="0" collapsed="false">
      <c r="A282" s="33" t="s">
        <v>524</v>
      </c>
      <c r="B282" s="34" t="n">
        <f aca="false">SUM(C282:F282)</f>
        <v>6</v>
      </c>
      <c r="C282" s="34" t="n">
        <v>0</v>
      </c>
      <c r="D282" s="34" t="n">
        <v>1</v>
      </c>
      <c r="E282" s="34" t="n">
        <v>2</v>
      </c>
      <c r="F282" s="2" t="n">
        <v>3</v>
      </c>
    </row>
    <row r="283" customFormat="false" ht="20.25" hidden="false" customHeight="true" outlineLevel="0" collapsed="false">
      <c r="A283" s="33" t="s">
        <v>525</v>
      </c>
      <c r="B283" s="34" t="n">
        <f aca="false">SUM(C283:F283)</f>
        <v>8</v>
      </c>
      <c r="C283" s="34" t="n">
        <v>3</v>
      </c>
      <c r="D283" s="34" t="n">
        <v>1</v>
      </c>
      <c r="E283" s="34" t="n">
        <v>3</v>
      </c>
      <c r="F283" s="2" t="n">
        <v>1</v>
      </c>
    </row>
    <row r="284" customFormat="false" ht="20.25" hidden="false" customHeight="true" outlineLevel="0" collapsed="false">
      <c r="A284" s="33" t="s">
        <v>526</v>
      </c>
      <c r="B284" s="34" t="n">
        <f aca="false">SUM(C284:F284)</f>
        <v>51</v>
      </c>
      <c r="C284" s="34" t="n">
        <v>51</v>
      </c>
      <c r="D284" s="34" t="n">
        <v>0</v>
      </c>
      <c r="E284" s="34" t="n">
        <v>0</v>
      </c>
      <c r="F284" s="41" t="n">
        <v>0</v>
      </c>
    </row>
    <row r="285" customFormat="false" ht="20.25" hidden="false" customHeight="true" outlineLevel="0" collapsed="false">
      <c r="A285" s="33" t="s">
        <v>527</v>
      </c>
      <c r="B285" s="34" t="n">
        <f aca="false">SUM(C285:F285)</f>
        <v>253</v>
      </c>
      <c r="C285" s="34" t="n">
        <v>42</v>
      </c>
      <c r="D285" s="34" t="n">
        <v>68</v>
      </c>
      <c r="E285" s="34" t="n">
        <v>80</v>
      </c>
      <c r="F285" s="41" t="n">
        <v>63</v>
      </c>
    </row>
    <row r="286" customFormat="false" ht="20.25" hidden="false" customHeight="true" outlineLevel="0" collapsed="false">
      <c r="A286" s="33" t="s">
        <v>528</v>
      </c>
      <c r="B286" s="34" t="n">
        <f aca="false">SUM(C286:F286)</f>
        <v>9</v>
      </c>
      <c r="C286" s="34" t="n">
        <v>9</v>
      </c>
      <c r="D286" s="34" t="n">
        <v>0</v>
      </c>
      <c r="E286" s="34" t="n">
        <v>0</v>
      </c>
      <c r="F286" s="41" t="n">
        <v>0</v>
      </c>
    </row>
    <row r="287" customFormat="false" ht="20.25" hidden="false" customHeight="true" outlineLevel="0" collapsed="false">
      <c r="A287" s="74" t="s">
        <v>529</v>
      </c>
      <c r="B287" s="34" t="n">
        <f aca="false">SUM(C287:F287)</f>
        <v>84</v>
      </c>
      <c r="C287" s="34" t="n">
        <v>14</v>
      </c>
      <c r="D287" s="34" t="n">
        <v>38</v>
      </c>
      <c r="E287" s="34" t="n">
        <v>0</v>
      </c>
      <c r="F287" s="41" t="n">
        <v>32</v>
      </c>
    </row>
    <row r="288" customFormat="false" ht="20.25" hidden="false" customHeight="true" outlineLevel="0" collapsed="false">
      <c r="A288" s="63"/>
      <c r="B288" s="40"/>
      <c r="C288" s="39"/>
      <c r="D288" s="39"/>
      <c r="E288" s="39"/>
      <c r="F288" s="86"/>
    </row>
    <row r="289" customFormat="false" ht="20.25" hidden="false" customHeight="true" outlineLevel="0" collapsed="false">
      <c r="A289" s="1" t="s">
        <v>530</v>
      </c>
    </row>
    <row r="290" customFormat="false" ht="20.25" hidden="false" customHeight="true" outlineLevel="0" collapsed="false">
      <c r="A290" s="87" t="s">
        <v>531</v>
      </c>
      <c r="B290" s="87"/>
    </row>
    <row r="292" s="44" customFormat="true" ht="20.25" hidden="false" customHeight="true" outlineLevel="0" collapsed="false">
      <c r="B292" s="1"/>
      <c r="C292" s="2"/>
      <c r="D292" s="43"/>
      <c r="F292" s="1"/>
      <c r="L292" s="43"/>
    </row>
  </sheetData>
  <mergeCells count="10">
    <mergeCell ref="A3:F3"/>
    <mergeCell ref="A4:F4"/>
    <mergeCell ref="C6:F6"/>
    <mergeCell ref="C7:F7"/>
    <mergeCell ref="C74:F74"/>
    <mergeCell ref="C75:F75"/>
    <mergeCell ref="C150:F150"/>
    <mergeCell ref="C151:F151"/>
    <mergeCell ref="C225:F225"/>
    <mergeCell ref="C226:F2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46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dc:language>en-US</dc:language>
  <cp:lastModifiedBy>rcamachom</cp:lastModifiedBy>
  <cp:lastPrinted>2009-07-21T20:05:11Z</cp:lastPrinted>
  <dcterms:modified xsi:type="dcterms:W3CDTF">2009-07-21T20:05:12Z</dcterms:modified>
  <cp:revision>0</cp:revision>
  <dc:subject/>
  <dc:title>DEFINITIVA II TRIMESTRE 2005</dc:title>
</cp:coreProperties>
</file>