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5"/>
  </bookViews>
  <sheets>
    <sheet name="165" sheetId="1" state="visible" r:id="rId2"/>
    <sheet name="166" sheetId="2" state="visible" r:id="rId3"/>
    <sheet name="167" sheetId="3" state="visible" r:id="rId4"/>
    <sheet name="168" sheetId="4" state="visible" r:id="rId5"/>
    <sheet name="169" sheetId="5" state="visible" r:id="rId6"/>
    <sheet name="170" sheetId="6" state="visible" r:id="rId7"/>
    <sheet name="171" sheetId="7" state="visible" r:id="rId8"/>
    <sheet name="17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165'!$A$1:$K$56</definedName>
    <definedName function="false" hidden="false" localSheetId="0" name="_xlnm.Print_Titles" vbProcedure="false">'165'!$1:$9</definedName>
    <definedName function="false" hidden="false" localSheetId="1" name="_xlnm.Print_Area" vbProcedure="false">'166'!$A$1:$P$55</definedName>
    <definedName function="false" hidden="false" localSheetId="1" name="_xlnm.Print_Titles" vbProcedure="false">'166'!$1:$10</definedName>
    <definedName function="false" hidden="false" localSheetId="2" name="_xlnm.Print_Titles" vbProcedure="false">'167'!$1:$10</definedName>
    <definedName function="false" hidden="false" localSheetId="3" name="_xlnm.Print_Area" vbProcedure="false">'168'!$A$1:$K$29</definedName>
    <definedName function="false" hidden="false" localSheetId="3" name="_xlnm.Print_Titles" vbProcedure="false">'168'!$1:$10</definedName>
    <definedName function="false" hidden="false" localSheetId="5" name="_xlnm.Print_Area" vbProcedure="false">'170'!$A$1:$W$159</definedName>
    <definedName function="false" hidden="false" localSheetId="7" name="_xlnm.Print_Area" vbProcedure="false">'172'!$A$1:$K$98</definedName>
    <definedName function="false" hidden="false" localSheetId="7" name="_xlnm.Print_Titles" vbProcedure="false">'172'!$5:$6</definedName>
    <definedName function="false" hidden="false" name="bbbb" vbProcedure="false">'[2]IV TR'!$A$7:$W$8</definedName>
    <definedName function="false" hidden="false" name="cc" vbProcedure="false">'[2]IV TR'!$A$7:$W$8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'170'!$A$5:$W$6</definedName>
    <definedName function="false" hidden="false" name="fff" vbProcedure="false">#REF!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vvvv" vbProcedure="false">'[2]III TR'!$A$7:$W$8</definedName>
    <definedName function="false" hidden="false" name="xx" vbProcedure="false">'[2]C6-anual'!$A$7:$W$8</definedName>
    <definedName function="false" hidden="false" name="xxxx" vbProcedure="false">#REF!</definedName>
    <definedName function="false" hidden="false" localSheetId="4" name="Excel_BuiltIn__FilterDatabase_3" vbProcedure="false">[1]C3!$A$5:$O$54</definedName>
    <definedName function="false" hidden="false" localSheetId="4" name="Excel_BuiltIn__FilterDatabase_4" vbProcedure="false">[1]C4!$C$3:$C$59</definedName>
    <definedName function="false" hidden="false" localSheetId="5" name="Excel_BuiltIn__FilterDatabase" vbProcedure="false">'170'!$A$6:$W$103</definedName>
    <definedName function="false" hidden="false" localSheetId="5" name="FOFO1" vbProcedure="false">#REF!</definedName>
    <definedName function="false" hidden="false" localSheetId="6" name="Excel_BuiltIn__FilterDatabase_3" vbProcedure="false">[3]C3!$A$5:$O$54</definedName>
    <definedName function="false" hidden="false" localSheetId="6" name="Excel_BuiltIn__FilterDatabase_4" vbProcedure="false">[3]C4!$C$3:$C$59</definedName>
    <definedName function="false" hidden="false" localSheetId="6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8"/>
            <color rgb="FF000000"/>
            <rFont val="Times New Roman"/>
            <family val="1"/>
          </rPr>
          <t xml:space="preserve">pcampos:
</t>
        </r>
        <r>
          <rPr>
            <sz val="8"/>
            <color rgb="FF000000"/>
            <rFont val="Times New Roman"/>
            <family val="1"/>
          </rPr>
          <t xml:space="preserve">INCLUYE MARIHUANA, INFRACC A SICOTROPICOS SIN DETAL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3</xdr:colOff>
                <xdr:row>5</xdr:row>
                <xdr:rowOff>0</xdr:rowOff>
              </xdr:from>
              <xdr:to>
                <xdr:col>2</xdr:col>
                <xdr:colOff>62</xdr:colOff>
                <xdr:row>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57">
  <si>
    <t xml:space="preserve">CUADRO N° 165</t>
  </si>
  <si>
    <t xml:space="preserve">MOVIMIENTO OCURRIDO EN LOS JUZGADOS COMPETENTES EN MATERIA PENAL JUVENIL </t>
  </si>
  <si>
    <t xml:space="preserve">DURANTE EL 2008</t>
  </si>
  <si>
    <t xml:space="preserve"> </t>
  </si>
  <si>
    <t xml:space="preserve">Audiencias de Conciliación Realizadas</t>
  </si>
  <si>
    <t xml:space="preserve">Juzgado</t>
  </si>
  <si>
    <t xml:space="preserve">Activos al</t>
  </si>
  <si>
    <t xml:space="preserve">Entrados</t>
  </si>
  <si>
    <t xml:space="preserve">Reentra-</t>
  </si>
  <si>
    <t xml:space="preserve">Termi-</t>
  </si>
  <si>
    <t xml:space="preserve">En tra-</t>
  </si>
  <si>
    <t xml:space="preserve">Con Resol.</t>
  </si>
  <si>
    <t xml:space="preserve">dos</t>
  </si>
  <si>
    <t xml:space="preserve">nados</t>
  </si>
  <si>
    <t xml:space="preserve">Total</t>
  </si>
  <si>
    <t xml:space="preserve">Hubo</t>
  </si>
  <si>
    <t xml:space="preserve">No Hubo</t>
  </si>
  <si>
    <t xml:space="preserve">mitación</t>
  </si>
  <si>
    <t xml:space="preserve">Provisional</t>
  </si>
  <si>
    <t xml:space="preserve">Arreglo</t>
  </si>
  <si>
    <t xml:space="preserve">TOTAL</t>
  </si>
  <si>
    <t xml:space="preserve">SAN JOSÉ</t>
  </si>
  <si>
    <t xml:space="preserve">Penal Juvenil San José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</t>
  </si>
  <si>
    <t xml:space="preserve">Civil y Trabajo Osa</t>
  </si>
  <si>
    <t xml:space="preserve">Civil y Trabajo Golfito</t>
  </si>
  <si>
    <t xml:space="preserve">Civil y Trabajo Corredores</t>
  </si>
  <si>
    <t xml:space="preserve">LIMÓN</t>
  </si>
  <si>
    <t xml:space="preserve">Familia y Penal Juvenil Limón</t>
  </si>
  <si>
    <t xml:space="preserve">Familia y Penal Juvenil Pococí</t>
  </si>
  <si>
    <t xml:space="preserve">** Actualmente se incluye como motivo de termino</t>
  </si>
  <si>
    <t xml:space="preserve">Elaborado por: Sección de Estadística, Departamento de Planificación. </t>
  </si>
  <si>
    <t xml:space="preserve">CUADRO N° 166</t>
  </si>
  <si>
    <t xml:space="preserve">RESOLUCIONES DICTADAS A LOS MENORES POR LOS JUZGADOS PENALES JUVENILES DURANTE EL  2008</t>
  </si>
  <si>
    <t xml:space="preserve">Tipo de Resoluciones Dictadas a los Menores</t>
  </si>
  <si>
    <t xml:space="preserve">Desesti-</t>
  </si>
  <si>
    <t xml:space="preserve">Sobres.</t>
  </si>
  <si>
    <t xml:space="preserve">Sobres. Def. </t>
  </si>
  <si>
    <t xml:space="preserve">Acumu-</t>
  </si>
  <si>
    <t xml:space="preserve">Sentencia</t>
  </si>
  <si>
    <t xml:space="preserve"> Incom-</t>
  </si>
  <si>
    <t xml:space="preserve">Rebeldía</t>
  </si>
  <si>
    <t xml:space="preserve">Susp. Proceso</t>
  </si>
  <si>
    <t xml:space="preserve">Ausencia</t>
  </si>
  <si>
    <t xml:space="preserve">Conciliac.</t>
  </si>
  <si>
    <t xml:space="preserve">Otra</t>
  </si>
  <si>
    <t xml:space="preserve">mación</t>
  </si>
  <si>
    <t xml:space="preserve">Definitivo</t>
  </si>
  <si>
    <t xml:space="preserve">Crit. Oport.</t>
  </si>
  <si>
    <t xml:space="preserve">Conciliación </t>
  </si>
  <si>
    <t xml:space="preserve">Prescripción</t>
  </si>
  <si>
    <t xml:space="preserve">lación</t>
  </si>
  <si>
    <t xml:space="preserve">petencia</t>
  </si>
  <si>
    <t xml:space="preserve">a Prueba</t>
  </si>
  <si>
    <t xml:space="preserve">(Condic.)</t>
  </si>
  <si>
    <t xml:space="preserve">Razón</t>
  </si>
  <si>
    <t xml:space="preserve">CUADRO N° 167</t>
  </si>
  <si>
    <t xml:space="preserve">TIPO DE SENTENCIAS DICTADAS Y MEDIDAS IMPUESTAS A LOS MENORES CONDENADOS POR LOS JUZGADOS PENALES JUVENILES </t>
  </si>
  <si>
    <t xml:space="preserve">Sentencias</t>
  </si>
  <si>
    <t xml:space="preserve">Medidas Impuestas a los Menores</t>
  </si>
  <si>
    <t xml:space="preserve">Absolu-</t>
  </si>
  <si>
    <t xml:space="preserve">Condena-</t>
  </si>
  <si>
    <t xml:space="preserve">Amonesta-</t>
  </si>
  <si>
    <t xml:space="preserve">Libertad</t>
  </si>
  <si>
    <t xml:space="preserve">Prestac. Ser-</t>
  </si>
  <si>
    <t xml:space="preserve">Orden Orien-</t>
  </si>
  <si>
    <t xml:space="preserve">Interna-</t>
  </si>
  <si>
    <t xml:space="preserve">Internamien-</t>
  </si>
  <si>
    <t xml:space="preserve">toria</t>
  </si>
  <si>
    <t xml:space="preserve">ción y Ad-</t>
  </si>
  <si>
    <t xml:space="preserve">Asistida</t>
  </si>
  <si>
    <t xml:space="preserve">vicios a la</t>
  </si>
  <si>
    <t xml:space="preserve">tación y Su-</t>
  </si>
  <si>
    <t xml:space="preserve">miento Do-</t>
  </si>
  <si>
    <t xml:space="preserve">to Centro</t>
  </si>
  <si>
    <t xml:space="preserve">to Ejecución</t>
  </si>
  <si>
    <t xml:space="preserve">vertencia</t>
  </si>
  <si>
    <t xml:space="preserve">Comunidad</t>
  </si>
  <si>
    <t xml:space="preserve">pervisión</t>
  </si>
  <si>
    <t xml:space="preserve">miciliario</t>
  </si>
  <si>
    <t xml:space="preserve">Especializado</t>
  </si>
  <si>
    <t xml:space="preserve">Condicional</t>
  </si>
  <si>
    <t xml:space="preserve"> ALAJUELA</t>
  </si>
  <si>
    <t xml:space="preserve">CUADRO N° 168</t>
  </si>
  <si>
    <t xml:space="preserve">SEGÚN CIRCUITO JUDICIAL, DURANTE EL 2008</t>
  </si>
  <si>
    <t xml:space="preserve">Prim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Cuadro Nº 169</t>
  </si>
  <si>
    <t xml:space="preserve">NÚMERO DE MENORES REFERIDOS A LOS JUZGADOS PENALES JUVENILES SEGÚN SEXO</t>
  </si>
  <si>
    <t xml:space="preserve">Y TIPO DE CASO DURANTE EL 2008</t>
  </si>
  <si>
    <t xml:space="preserve">Nº de </t>
  </si>
  <si>
    <t xml:space="preserve">Sexo</t>
  </si>
  <si>
    <t xml:space="preserve">Tpo de Caso</t>
  </si>
  <si>
    <t xml:space="preserve">menores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Elaboración por : Sección de Estadistica, Departamento de Planificación</t>
  </si>
  <si>
    <t xml:space="preserve">CUADRO Nº 170</t>
  </si>
  <si>
    <t xml:space="preserve">MENORES ACUSADOS POR INFRINGIR LA LEY PENAL JUVENIL SEGUN TIPO DE  DE CASO Y JUZGADO DURANTE EL  2008</t>
  </si>
  <si>
    <t xml:space="preserve">Juzgados Penales Juveniles</t>
  </si>
  <si>
    <t xml:space="preserve">TIPO DE DENUNCIA</t>
  </si>
  <si>
    <t xml:space="preserve">Penal Juvenil
San José</t>
  </si>
  <si>
    <t xml:space="preserve">Mixto
 Puriscal</t>
  </si>
  <si>
    <t xml:space="preserve">Fam.
 Peréz Zeledón</t>
  </si>
  <si>
    <t xml:space="preserve">Fam.
 Alajuela</t>
  </si>
  <si>
    <t xml:space="preserve">Mixto
Grecia</t>
  </si>
  <si>
    <t xml:space="preserve">Fam. 
San Carlos</t>
  </si>
  <si>
    <t xml:space="preserve">Mixto
San Ramón</t>
  </si>
  <si>
    <t xml:space="preserve">Fam.
 Cartago</t>
  </si>
  <si>
    <t xml:space="preserve">Mixto
Turrialba</t>
  </si>
  <si>
    <t xml:space="preserve">Fam.
Heredia</t>
  </si>
  <si>
    <t xml:space="preserve">Fam. 
Liberia</t>
  </si>
  <si>
    <t xml:space="preserve">Mixto
Santa Cruz</t>
  </si>
  <si>
    <t xml:space="preserve">Mixto
Cañas</t>
  </si>
  <si>
    <t xml:space="preserve">Mixto
Nicoya</t>
  </si>
  <si>
    <t xml:space="preserve">Fam.
Puntarenas</t>
  </si>
  <si>
    <t xml:space="preserve">Mixto
Aguirre-Parrita</t>
  </si>
  <si>
    <t xml:space="preserve">Mixto
Golfito</t>
  </si>
  <si>
    <t xml:space="preserve">Mixto
Corredores</t>
  </si>
  <si>
    <t xml:space="preserve">Mixto
Osa</t>
  </si>
  <si>
    <t xml:space="preserve">Fam. 
Limón</t>
  </si>
  <si>
    <t xml:space="preserve">Civil y Trab
Pococí</t>
  </si>
  <si>
    <t xml:space="preserve">Abandono dañino de animales</t>
  </si>
  <si>
    <t xml:space="preserve">Aborto</t>
  </si>
  <si>
    <t xml:space="preserve">Abuso de autoridad</t>
  </si>
  <si>
    <t xml:space="preserve">Abusos sexuales contra menor o incapaz</t>
  </si>
  <si>
    <t xml:space="preserve">Abusos sexuales contra menor o incapaz (tentativa de)</t>
  </si>
  <si>
    <t xml:space="preserve">Accionamiento de arma</t>
  </si>
  <si>
    <t xml:space="preserve">Agresión</t>
  </si>
  <si>
    <t xml:space="preserve">Agresión con arma</t>
  </si>
  <si>
    <t xml:space="preserve">Alteración de datos y sabotaje informático</t>
  </si>
  <si>
    <t xml:space="preserve">Amenazas</t>
  </si>
  <si>
    <t xml:space="preserve">Amenaza contra funcionario público</t>
  </si>
  <si>
    <t xml:space="preserve">Apropiación irregular</t>
  </si>
  <si>
    <t xml:space="preserve">Apropiación y retención indebida</t>
  </si>
  <si>
    <t xml:space="preserve">Atentado a la autoridad</t>
  </si>
  <si>
    <t xml:space="preserve">Circulación de moneda falsa</t>
  </si>
  <si>
    <t xml:space="preserve">Coacción</t>
  </si>
  <si>
    <t xml:space="preserve">Consumo de drogas</t>
  </si>
  <si>
    <t xml:space="preserve">Corrupción de menores</t>
  </si>
  <si>
    <t xml:space="preserve">Daño agravado</t>
  </si>
  <si>
    <t xml:space="preserve">Daños</t>
  </si>
  <si>
    <t xml:space="preserve">Delito contra el ambiente</t>
  </si>
  <si>
    <t xml:space="preserve">Denuncias y querellas calumniosas</t>
  </si>
  <si>
    <t xml:space="preserve">Desobediencia a la autoridad</t>
  </si>
  <si>
    <t xml:space="preserve">Dificultar acción de la autoridad</t>
  </si>
  <si>
    <t xml:space="preserve">Difamación</t>
  </si>
  <si>
    <t xml:space="preserve">Estafa</t>
  </si>
  <si>
    <t xml:space="preserve">Estelionato</t>
  </si>
  <si>
    <t xml:space="preserve">Extorsión simple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Falso testimonio</t>
  </si>
  <si>
    <t xml:space="preserve">Favorecimiento real</t>
  </si>
  <si>
    <t xml:space="preserve">Fraude informático</t>
  </si>
  <si>
    <t xml:space="preserve">Homicidio simple</t>
  </si>
  <si>
    <t xml:space="preserve">Homicidio simple (tentativa de)</t>
  </si>
  <si>
    <t xml:space="preserve">Homicidio culposo</t>
  </si>
  <si>
    <t xml:space="preserve">Hurto agravado</t>
  </si>
  <si>
    <t xml:space="preserve">Hurto simple</t>
  </si>
  <si>
    <t xml:space="preserve">Hurto simple (cómplice de)</t>
  </si>
  <si>
    <t xml:space="preserve">Hurto simple (tentativa de)</t>
  </si>
  <si>
    <t xml:space="preserve">Incendio (tentativa de)</t>
  </si>
  <si>
    <t xml:space="preserve">Incendio o explosión</t>
  </si>
  <si>
    <t xml:space="preserve">Incumplimiento o abuso de la Patria Potestad</t>
  </si>
  <si>
    <t xml:space="preserve">Infracción Ley Caza y Pesca</t>
  </si>
  <si>
    <t xml:space="preserve">Infracción Ley Conservación Vida Silvestre</t>
  </si>
  <si>
    <t xml:space="preserve">Infracción Ley de Armas y Explosivos</t>
  </si>
  <si>
    <t xml:space="preserve">Infracción Ley de Minería</t>
  </si>
  <si>
    <t xml:space="preserve">Infracción Ley de Psicotrópicos</t>
  </si>
  <si>
    <t xml:space="preserve">Infracción Ley Derechos de Autor</t>
  </si>
  <si>
    <t xml:space="preserve">Infracción Ley Forestal</t>
  </si>
  <si>
    <t xml:space="preserve">Infracción Ley Penalización Violencia contra la Mujer</t>
  </si>
  <si>
    <t xml:space="preserve">Injurias</t>
  </si>
  <si>
    <t xml:space="preserve">Introducción de droga a centro penitenciario</t>
  </si>
  <si>
    <t xml:space="preserve">Lesiones culposas</t>
  </si>
  <si>
    <t xml:space="preserve">Lesiones leves</t>
  </si>
  <si>
    <t xml:space="preserve">Menosprecio para los símbolos nacionales</t>
  </si>
  <si>
    <t xml:space="preserve">Obstrucción de vía pública</t>
  </si>
  <si>
    <t xml:space="preserve">Posesión de drogas</t>
  </si>
  <si>
    <t xml:space="preserve">Privación de libertad</t>
  </si>
  <si>
    <t xml:space="preserve">Rapto</t>
  </si>
  <si>
    <t xml:space="preserve">Receptación</t>
  </si>
  <si>
    <t xml:space="preserve">Relaciones sexuales con menores</t>
  </si>
  <si>
    <t xml:space="preserve">Resistencia a la autoridad</t>
  </si>
  <si>
    <t xml:space="preserve">Resistencia agravada</t>
  </si>
  <si>
    <t xml:space="preserve">Robo agravado</t>
  </si>
  <si>
    <t xml:space="preserve">Robo simple</t>
  </si>
  <si>
    <t xml:space="preserve">Robo simple (tentativa de)</t>
  </si>
  <si>
    <t xml:space="preserve">Simulación de delito</t>
  </si>
  <si>
    <t xml:space="preserve">Continuación cuadro N° 170</t>
  </si>
  <si>
    <t xml:space="preserve">Soborno</t>
  </si>
  <si>
    <t xml:space="preserve">Suicidio (tentativa de)</t>
  </si>
  <si>
    <t xml:space="preserve">Suministro de drogas</t>
  </si>
  <si>
    <t xml:space="preserve">Sustracción de menor o incapaz</t>
  </si>
  <si>
    <t xml:space="preserve">Sustracción, desvío o supresión de correspondencia</t>
  </si>
  <si>
    <t xml:space="preserve">Tenencia de drogas</t>
  </si>
  <si>
    <t xml:space="preserve">Tenencia de marihuana</t>
  </si>
  <si>
    <t xml:space="preserve">Tráfico de drogas</t>
  </si>
  <si>
    <t xml:space="preserve">Uso de documento falso</t>
  </si>
  <si>
    <t xml:space="preserve">Usurpación</t>
  </si>
  <si>
    <t xml:space="preserve">Venta de drogas</t>
  </si>
  <si>
    <t xml:space="preserve">Venta de objetos peligrosos</t>
  </si>
  <si>
    <t xml:space="preserve">Violación</t>
  </si>
  <si>
    <t xml:space="preserve">Violación (tentativa de)</t>
  </si>
  <si>
    <t xml:space="preserve">Violación de domicilio</t>
  </si>
  <si>
    <t xml:space="preserve">Violación de domicilio (tentativa de)</t>
  </si>
  <si>
    <t xml:space="preserve">Violación de tregua</t>
  </si>
  <si>
    <t xml:space="preserve">Violencia emocional</t>
  </si>
  <si>
    <t xml:space="preserve">AVERIGUAR DESAPARICION</t>
  </si>
  <si>
    <t xml:space="preserve">AVERIGUAR MUERTE</t>
  </si>
  <si>
    <t xml:space="preserve">ATIPICO</t>
  </si>
  <si>
    <t xml:space="preserve">OTROS</t>
  </si>
  <si>
    <t xml:space="preserve">FALTAS Y CONTRAVENCIONES</t>
  </si>
  <si>
    <t xml:space="preserve">Abandono de animales</t>
  </si>
  <si>
    <t xml:space="preserve">Acometimiento a una mujer en estado de gravidez</t>
  </si>
  <si>
    <t xml:space="preserve">Actos Obscenos</t>
  </si>
  <si>
    <t xml:space="preserve">Alborotos</t>
  </si>
  <si>
    <t xml:space="preserve">Amenazas personales</t>
  </si>
  <si>
    <t xml:space="preserve">Daños menor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xhibicionismo</t>
  </si>
  <si>
    <t xml:space="preserve">Hurto menor</t>
  </si>
  <si>
    <t xml:space="preserve">Hurto menor (tentativa)</t>
  </si>
  <si>
    <t xml:space="preserve">Infracción Ley Armas</t>
  </si>
  <si>
    <t xml:space="preserve">Infracción Ley Conserv. Vida Silvestre</t>
  </si>
  <si>
    <t xml:space="preserve">Infracción Ley Salud</t>
  </si>
  <si>
    <t xml:space="preserve">Lanzamientos de objetos</t>
  </si>
  <si>
    <t xml:space="preserve">Lesiones levísimas o golpes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ías a tranc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ortar arma prohibida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urpación de nombre</t>
  </si>
  <si>
    <t xml:space="preserve">Violación de reglamentos sobre construcciones</t>
  </si>
  <si>
    <t xml:space="preserve">TRANSITO</t>
  </si>
  <si>
    <t xml:space="preserve">Colision</t>
  </si>
  <si>
    <t xml:space="preserve">Atropello</t>
  </si>
  <si>
    <t xml:space="preserve">Vuelco</t>
  </si>
  <si>
    <t xml:space="preserve">Estrellonazo</t>
  </si>
  <si>
    <t xml:space="preserve">Otras Infracciones</t>
  </si>
  <si>
    <t xml:space="preserve">CUADRO Nº 171</t>
  </si>
  <si>
    <t xml:space="preserve">MENORES SENTENCIADOS POR LOS JUZGADOS PENALES JUVENILES</t>
  </si>
  <si>
    <t xml:space="preserve"> SEGÚN SANCIÓN IMPUESTA, SEXO Y EDAD DURANTE</t>
  </si>
  <si>
    <t xml:space="preserve">EL 2008</t>
  </si>
  <si>
    <t xml:space="preserve">Sanciones</t>
  </si>
  <si>
    <t xml:space="preserve">Edad</t>
  </si>
  <si>
    <t xml:space="preserve">Absolutorias</t>
  </si>
  <si>
    <t xml:space="preserve">Condenatorias</t>
  </si>
  <si>
    <t xml:space="preserve">Libertad asistida</t>
  </si>
  <si>
    <t xml:space="preserve">Amonestación y advertencia</t>
  </si>
  <si>
    <t xml:space="preserve">Internamiento en centro especializado</t>
  </si>
  <si>
    <t xml:space="preserve">Orden de orientacion y supervisión</t>
  </si>
  <si>
    <t xml:space="preserve">Prestacion de servicio a la comunidad</t>
  </si>
  <si>
    <t xml:space="preserve">Internamiento con ejecución condicional</t>
  </si>
  <si>
    <t xml:space="preserve">Internamiento domiciliario</t>
  </si>
  <si>
    <t xml:space="preserve">CUADRO N° 172</t>
  </si>
  <si>
    <t xml:space="preserve">PERSONAS SENTENCIADAS POR LOS JUZGADOS PENALES JUVENILES</t>
  </si>
  <si>
    <t xml:space="preserve">SEGÚN TIPO DE SENTENCIA, TÍTULO Y DELITO DURANTE EL 2008</t>
  </si>
  <si>
    <t xml:space="preserve">DELITO</t>
  </si>
  <si>
    <t xml:space="preserve">Sanciones Impuestas</t>
  </si>
  <si>
    <t xml:space="preserve">Abs</t>
  </si>
  <si>
    <t xml:space="preserve">Cond</t>
  </si>
  <si>
    <t xml:space="preserve">Amonestación
 y advertencia</t>
  </si>
  <si>
    <t xml:space="preserve">Internamiento
 domiciliario</t>
  </si>
  <si>
    <t xml:space="preserve">Internamiento
ctro especializado</t>
  </si>
  <si>
    <t xml:space="preserve">Libertad
 asistida</t>
  </si>
  <si>
    <t xml:space="preserve">Orden de
 orientación
 y supervisión</t>
  </si>
  <si>
    <t xml:space="preserve">Prestación 
servicio
 comunidad</t>
  </si>
  <si>
    <t xml:space="preserve">Internamiento con
 ejec condicional</t>
  </si>
  <si>
    <t xml:space="preserve">CONTRA LA VIDA</t>
  </si>
  <si>
    <t xml:space="preserve">Homicidio calificado</t>
  </si>
  <si>
    <t xml:space="preserve">Homicidio  calificado (tentativa de)</t>
  </si>
  <si>
    <t xml:space="preserve">Homicidio simple (Tentaiva de )</t>
  </si>
  <si>
    <t xml:space="preserve">Lesiones graves</t>
  </si>
  <si>
    <t xml:space="preserve">SEXUALES</t>
  </si>
  <si>
    <t xml:space="preserve">Abusos sexuales contra menores de edad</t>
  </si>
  <si>
    <t xml:space="preserve">Abusos sexuales contra menores de edad (tentativa)</t>
  </si>
  <si>
    <t xml:space="preserve">Relaciones sexuales con menores(tentativa)</t>
  </si>
  <si>
    <t xml:space="preserve">Violación calificada</t>
  </si>
  <si>
    <t xml:space="preserve">CONTRA LA LIBERTAD</t>
  </si>
  <si>
    <t xml:space="preserve">Amenazas  </t>
  </si>
  <si>
    <t xml:space="preserve">Amenazas agravadas</t>
  </si>
  <si>
    <t xml:space="preserve">CONTRA EL ÁMBITO DE LA INTIMIDAD</t>
  </si>
  <si>
    <t xml:space="preserve">CONTRA LA PROPIEDAD</t>
  </si>
  <si>
    <t xml:space="preserve">Daños agravados</t>
  </si>
  <si>
    <t xml:space="preserve">Robo agravado (tentativa de)</t>
  </si>
  <si>
    <t xml:space="preserve">CONTRA LA SEGURIDAD COMÚN</t>
  </si>
  <si>
    <t xml:space="preserve">Creación de peligro para transportes terrestres</t>
  </si>
  <si>
    <t xml:space="preserve">CONTRA LA TRANQUILIDAD PUBLICA</t>
  </si>
  <si>
    <t xml:space="preserve">Asociación ilícita</t>
  </si>
  <si>
    <t xml:space="preserve">CONTRA LA AUTORIDAD PÚBLICA</t>
  </si>
  <si>
    <t xml:space="preserve">Amenaza a un funcionario público</t>
  </si>
  <si>
    <t xml:space="preserve">Atentado</t>
  </si>
  <si>
    <t xml:space="preserve">CONTRA LOS DEBERES DE LA FUNCIÓN PÚBLICA</t>
  </si>
  <si>
    <t xml:space="preserve">Corrupción agravada</t>
  </si>
  <si>
    <t xml:space="preserve">CONTRA LA FÉ PÚBLICA</t>
  </si>
  <si>
    <t xml:space="preserve">CONTRA LA LEY DE SICOTRÓPICOS</t>
  </si>
  <si>
    <t xml:space="preserve">Otras infracciones</t>
  </si>
  <si>
    <t xml:space="preserve">CONTRA LA LEY DE ARMAS Y EXPLOSIVOS</t>
  </si>
  <si>
    <t xml:space="preserve">Portación ilícita de arma permitida</t>
  </si>
  <si>
    <t xml:space="preserve">CONTRAVENCIONES</t>
  </si>
  <si>
    <t xml:space="preserve">Infracción Ley de Tránsito</t>
  </si>
  <si>
    <t xml:space="preserve">Lesiones levísimas</t>
  </si>
  <si>
    <t xml:space="preserve">Nota 1: Corresponde a querellas donde no se realiza indagatoria.</t>
  </si>
  <si>
    <t xml:space="preserve">Elaborado por:  Sección de Estadística, Departamento de Planifi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General"/>
    <numFmt numFmtId="169" formatCode="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EA%20PENAL/BASES%20DE%20DATOS/Delitos%20Jdo%20Penal%20Juvenil/Entrada%20x%20delito%20Jdos%20Penales%20Juveniles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arlen/ANUARIOS/ANUARIO%20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"/>
      <sheetName val="II TR"/>
      <sheetName val="III TR"/>
      <sheetName val="IV TR"/>
      <sheetName val="C6-anual"/>
      <sheetName val="menores sentenciados"/>
      <sheetName val="inconsistencias"/>
      <sheetName val="tabla"/>
      <sheetName val="c7-4"/>
      <sheetName val="c8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-a"/>
      <sheetName val="Notificaciones y Comisiones"/>
      <sheetName val="doc infor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5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6" activeCellId="0" sqref="A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7"/>
    <col collapsed="false" customWidth="true" hidden="false" outlineLevel="0" max="11" min="2" style="1" width="20.7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2" t="s">
        <v>0</v>
      </c>
      <c r="B1" s="3"/>
      <c r="J1" s="4"/>
      <c r="K1" s="4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4"/>
      <c r="K5" s="4"/>
    </row>
    <row r="6" customFormat="false" ht="20.25" hidden="false" customHeight="true" outlineLevel="0" collapsed="false">
      <c r="A6" s="9" t="s">
        <v>3</v>
      </c>
      <c r="B6" s="10" t="s">
        <v>3</v>
      </c>
      <c r="C6" s="11"/>
      <c r="D6" s="11"/>
      <c r="E6" s="11"/>
      <c r="F6" s="12" t="s">
        <v>4</v>
      </c>
      <c r="G6" s="12"/>
      <c r="H6" s="12"/>
      <c r="I6" s="13" t="s">
        <v>3</v>
      </c>
      <c r="J6" s="14"/>
      <c r="K6" s="15"/>
    </row>
    <row r="7" customFormat="false" ht="20.25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9"/>
      <c r="G7" s="20"/>
      <c r="H7" s="21"/>
      <c r="I7" s="17" t="s">
        <v>6</v>
      </c>
      <c r="J7" s="22" t="s">
        <v>10</v>
      </c>
      <c r="K7" s="23" t="s">
        <v>11</v>
      </c>
    </row>
    <row r="8" customFormat="false" ht="20.25" hidden="false" customHeight="true" outlineLevel="0" collapsed="false">
      <c r="A8" s="23"/>
      <c r="B8" s="24" t="n">
        <v>39448</v>
      </c>
      <c r="C8" s="22"/>
      <c r="D8" s="18" t="s">
        <v>12</v>
      </c>
      <c r="E8" s="18" t="s">
        <v>13</v>
      </c>
      <c r="F8" s="16" t="s">
        <v>14</v>
      </c>
      <c r="G8" s="18" t="s">
        <v>15</v>
      </c>
      <c r="H8" s="18" t="s">
        <v>16</v>
      </c>
      <c r="I8" s="25" t="n">
        <v>39813</v>
      </c>
      <c r="J8" s="24" t="s">
        <v>17</v>
      </c>
      <c r="K8" s="26" t="s">
        <v>18</v>
      </c>
    </row>
    <row r="9" customFormat="false" ht="20.25" hidden="false" customHeight="true" outlineLevel="0" collapsed="false">
      <c r="A9" s="27"/>
      <c r="B9" s="28"/>
      <c r="C9" s="29"/>
      <c r="D9" s="29"/>
      <c r="E9" s="29"/>
      <c r="F9" s="30"/>
      <c r="G9" s="31" t="s">
        <v>19</v>
      </c>
      <c r="H9" s="31" t="s">
        <v>19</v>
      </c>
      <c r="I9" s="32"/>
      <c r="J9" s="33"/>
      <c r="K9" s="34"/>
    </row>
    <row r="10" customFormat="false" ht="20.25" hidden="false" customHeight="true" outlineLevel="0" collapsed="false">
      <c r="A10" s="35"/>
      <c r="B10" s="22"/>
      <c r="C10" s="36"/>
      <c r="D10" s="36"/>
      <c r="E10" s="36"/>
      <c r="F10" s="22"/>
      <c r="G10" s="18"/>
      <c r="H10" s="18"/>
      <c r="I10" s="36"/>
      <c r="J10" s="37"/>
      <c r="K10" s="38"/>
    </row>
    <row r="11" customFormat="false" ht="20.25" hidden="false" customHeight="true" outlineLevel="0" collapsed="false">
      <c r="A11" s="39" t="s">
        <v>20</v>
      </c>
      <c r="B11" s="18" t="n">
        <v>4353</v>
      </c>
      <c r="C11" s="18" t="n">
        <v>11670</v>
      </c>
      <c r="D11" s="18" t="n">
        <v>928</v>
      </c>
      <c r="E11" s="18" t="n">
        <v>11864</v>
      </c>
      <c r="F11" s="18" t="n">
        <v>769</v>
      </c>
      <c r="G11" s="18" t="n">
        <v>378</v>
      </c>
      <c r="H11" s="18" t="n">
        <v>391</v>
      </c>
      <c r="I11" s="18" t="n">
        <v>5087</v>
      </c>
      <c r="J11" s="18" t="n">
        <v>3412</v>
      </c>
      <c r="K11" s="17" t="n">
        <v>1675</v>
      </c>
    </row>
    <row r="12" customFormat="false" ht="20.2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2"/>
      <c r="K12" s="43"/>
    </row>
    <row r="13" customFormat="false" ht="20.25" hidden="false" customHeight="true" outlineLevel="0" collapsed="false">
      <c r="A13" s="44" t="s">
        <v>21</v>
      </c>
      <c r="B13" s="18" t="n">
        <v>1870</v>
      </c>
      <c r="C13" s="18" t="n">
        <v>4136</v>
      </c>
      <c r="D13" s="18" t="n">
        <v>454</v>
      </c>
      <c r="E13" s="18" t="n">
        <v>4251</v>
      </c>
      <c r="F13" s="18" t="n">
        <v>246</v>
      </c>
      <c r="G13" s="18" t="n">
        <v>59</v>
      </c>
      <c r="H13" s="18" t="n">
        <v>187</v>
      </c>
      <c r="I13" s="18" t="n">
        <v>2209</v>
      </c>
      <c r="J13" s="18" t="n">
        <v>1224</v>
      </c>
      <c r="K13" s="17" t="n">
        <v>985</v>
      </c>
    </row>
    <row r="14" customFormat="false" ht="20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2"/>
      <c r="K14" s="43"/>
    </row>
    <row r="15" s="5" customFormat="true" ht="20.25" hidden="false" customHeight="true" outlineLevel="0" collapsed="false">
      <c r="A15" s="40" t="s">
        <v>22</v>
      </c>
      <c r="B15" s="42" t="n">
        <v>1509</v>
      </c>
      <c r="C15" s="41" t="n">
        <v>3609</v>
      </c>
      <c r="D15" s="41" t="n">
        <v>393</v>
      </c>
      <c r="E15" s="41" t="n">
        <v>3610</v>
      </c>
      <c r="F15" s="41" t="n">
        <v>194</v>
      </c>
      <c r="G15" s="41" t="n">
        <v>24</v>
      </c>
      <c r="H15" s="41" t="n">
        <v>170</v>
      </c>
      <c r="I15" s="41" t="n">
        <v>1901</v>
      </c>
      <c r="J15" s="42" t="n">
        <v>916</v>
      </c>
      <c r="K15" s="43" t="n">
        <v>985</v>
      </c>
      <c r="L15" s="1"/>
    </row>
    <row r="16" s="5" customFormat="true" ht="20.25" hidden="false" customHeight="true" outlineLevel="0" collapsed="false">
      <c r="A16" s="40" t="s">
        <v>23</v>
      </c>
      <c r="B16" s="42" t="n">
        <v>57</v>
      </c>
      <c r="C16" s="41" t="n">
        <v>134</v>
      </c>
      <c r="D16" s="41" t="n">
        <v>2</v>
      </c>
      <c r="E16" s="41" t="n">
        <v>158</v>
      </c>
      <c r="F16" s="41" t="n">
        <v>3</v>
      </c>
      <c r="G16" s="41" t="n">
        <v>0</v>
      </c>
      <c r="H16" s="41" t="n">
        <v>3</v>
      </c>
      <c r="I16" s="41" t="n">
        <v>35</v>
      </c>
      <c r="J16" s="42" t="n">
        <v>35</v>
      </c>
      <c r="K16" s="43" t="n">
        <v>0</v>
      </c>
      <c r="L16" s="1"/>
    </row>
    <row r="17" customFormat="false" ht="20.25" hidden="false" customHeight="true" outlineLevel="0" collapsed="false">
      <c r="A17" s="40" t="s">
        <v>24</v>
      </c>
      <c r="B17" s="42" t="n">
        <v>304</v>
      </c>
      <c r="C17" s="41" t="n">
        <v>393</v>
      </c>
      <c r="D17" s="41" t="n">
        <v>59</v>
      </c>
      <c r="E17" s="41" t="n">
        <v>483</v>
      </c>
      <c r="F17" s="41" t="n">
        <v>49</v>
      </c>
      <c r="G17" s="41" t="n">
        <v>35</v>
      </c>
      <c r="H17" s="41" t="n">
        <v>14</v>
      </c>
      <c r="I17" s="41" t="n">
        <v>273</v>
      </c>
      <c r="J17" s="42" t="n">
        <v>273</v>
      </c>
      <c r="K17" s="43" t="n">
        <v>0</v>
      </c>
    </row>
    <row r="18" s="5" customFormat="true" ht="20.2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22"/>
      <c r="K18" s="45"/>
    </row>
    <row r="19" customFormat="false" ht="20.25" hidden="false" customHeight="true" outlineLevel="0" collapsed="false">
      <c r="A19" s="44" t="s">
        <v>25</v>
      </c>
      <c r="B19" s="18" t="n">
        <v>384</v>
      </c>
      <c r="C19" s="18" t="n">
        <v>2007</v>
      </c>
      <c r="D19" s="18" t="n">
        <v>45</v>
      </c>
      <c r="E19" s="18" t="n">
        <v>1958</v>
      </c>
      <c r="F19" s="18" t="n">
        <v>95</v>
      </c>
      <c r="G19" s="18" t="n">
        <v>65</v>
      </c>
      <c r="H19" s="18" t="n">
        <v>30</v>
      </c>
      <c r="I19" s="18" t="n">
        <v>478</v>
      </c>
      <c r="J19" s="18" t="n">
        <v>351</v>
      </c>
      <c r="K19" s="17" t="n">
        <v>127</v>
      </c>
    </row>
    <row r="20" customFormat="false" ht="20.2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2"/>
      <c r="K20" s="43"/>
    </row>
    <row r="21" customFormat="false" ht="20.25" hidden="false" customHeight="true" outlineLevel="0" collapsed="false">
      <c r="A21" s="40" t="s">
        <v>26</v>
      </c>
      <c r="B21" s="42" t="n">
        <v>142</v>
      </c>
      <c r="C21" s="41" t="n">
        <v>785</v>
      </c>
      <c r="D21" s="41" t="n">
        <v>9</v>
      </c>
      <c r="E21" s="41" t="n">
        <v>805</v>
      </c>
      <c r="F21" s="41" t="n">
        <v>32</v>
      </c>
      <c r="G21" s="41" t="n">
        <v>18</v>
      </c>
      <c r="H21" s="41" t="n">
        <v>14</v>
      </c>
      <c r="I21" s="41" t="n">
        <v>131</v>
      </c>
      <c r="J21" s="42" t="n">
        <v>29</v>
      </c>
      <c r="K21" s="43" t="n">
        <v>102</v>
      </c>
    </row>
    <row r="22" s="5" customFormat="true" ht="20.25" hidden="false" customHeight="true" outlineLevel="0" collapsed="false">
      <c r="A22" s="40" t="s">
        <v>27</v>
      </c>
      <c r="B22" s="42" t="n">
        <v>63</v>
      </c>
      <c r="C22" s="41" t="n">
        <v>301</v>
      </c>
      <c r="D22" s="41" t="n">
        <v>4</v>
      </c>
      <c r="E22" s="41" t="n">
        <v>294</v>
      </c>
      <c r="F22" s="41" t="n">
        <v>20</v>
      </c>
      <c r="G22" s="41" t="n">
        <v>15</v>
      </c>
      <c r="H22" s="41" t="n">
        <v>5</v>
      </c>
      <c r="I22" s="41" t="n">
        <v>74</v>
      </c>
      <c r="J22" s="42" t="n">
        <v>74</v>
      </c>
      <c r="K22" s="43" t="n">
        <v>0</v>
      </c>
      <c r="L22" s="1"/>
    </row>
    <row r="23" s="5" customFormat="true" ht="20.25" hidden="false" customHeight="true" outlineLevel="0" collapsed="false">
      <c r="A23" s="40" t="s">
        <v>28</v>
      </c>
      <c r="B23" s="42" t="n">
        <v>43</v>
      </c>
      <c r="C23" s="41" t="n">
        <v>247</v>
      </c>
      <c r="D23" s="41" t="n">
        <v>3</v>
      </c>
      <c r="E23" s="41" t="n">
        <v>222</v>
      </c>
      <c r="F23" s="41" t="n">
        <v>26</v>
      </c>
      <c r="G23" s="41" t="n">
        <v>18</v>
      </c>
      <c r="H23" s="41" t="n">
        <v>8</v>
      </c>
      <c r="I23" s="41" t="n">
        <v>71</v>
      </c>
      <c r="J23" s="42" t="n">
        <v>46</v>
      </c>
      <c r="K23" s="43" t="n">
        <v>25</v>
      </c>
      <c r="L23" s="1"/>
    </row>
    <row r="24" s="5" customFormat="true" ht="20.25" hidden="false" customHeight="true" outlineLevel="0" collapsed="false">
      <c r="A24" s="40" t="s">
        <v>29</v>
      </c>
      <c r="B24" s="42" t="n">
        <v>136</v>
      </c>
      <c r="C24" s="41" t="n">
        <v>674</v>
      </c>
      <c r="D24" s="41" t="n">
        <v>29</v>
      </c>
      <c r="E24" s="41" t="n">
        <v>637</v>
      </c>
      <c r="F24" s="41" t="n">
        <v>17</v>
      </c>
      <c r="G24" s="41" t="n">
        <v>14</v>
      </c>
      <c r="H24" s="41" t="n">
        <v>3</v>
      </c>
      <c r="I24" s="41" t="n">
        <v>202</v>
      </c>
      <c r="J24" s="42" t="n">
        <v>202</v>
      </c>
      <c r="K24" s="43" t="n">
        <v>0</v>
      </c>
      <c r="L24" s="1"/>
    </row>
    <row r="25" s="5" customFormat="true" ht="20.2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22"/>
      <c r="K25" s="45"/>
    </row>
    <row r="26" customFormat="false" ht="20.25" hidden="false" customHeight="true" outlineLevel="0" collapsed="false">
      <c r="A26" s="44" t="s">
        <v>30</v>
      </c>
      <c r="B26" s="18" t="n">
        <v>297</v>
      </c>
      <c r="C26" s="18" t="n">
        <v>1139</v>
      </c>
      <c r="D26" s="18" t="n">
        <v>54</v>
      </c>
      <c r="E26" s="18" t="n">
        <v>1116</v>
      </c>
      <c r="F26" s="18" t="n">
        <v>154</v>
      </c>
      <c r="G26" s="18" t="n">
        <v>110</v>
      </c>
      <c r="H26" s="18" t="n">
        <v>44</v>
      </c>
      <c r="I26" s="18" t="n">
        <v>374</v>
      </c>
      <c r="J26" s="18" t="n">
        <v>157</v>
      </c>
      <c r="K26" s="17" t="n">
        <v>217</v>
      </c>
    </row>
    <row r="27" customFormat="false" ht="20.2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2"/>
      <c r="K27" s="43"/>
    </row>
    <row r="28" s="5" customFormat="true" ht="20.25" hidden="false" customHeight="true" outlineLevel="0" collapsed="false">
      <c r="A28" s="40" t="s">
        <v>31</v>
      </c>
      <c r="B28" s="42" t="n">
        <v>284</v>
      </c>
      <c r="C28" s="41" t="n">
        <v>918</v>
      </c>
      <c r="D28" s="41" t="n">
        <v>20</v>
      </c>
      <c r="E28" s="41" t="n">
        <v>919</v>
      </c>
      <c r="F28" s="41" t="n">
        <v>124</v>
      </c>
      <c r="G28" s="41" t="n">
        <v>91</v>
      </c>
      <c r="H28" s="41" t="n">
        <v>33</v>
      </c>
      <c r="I28" s="41" t="n">
        <v>303</v>
      </c>
      <c r="J28" s="42" t="n">
        <v>130</v>
      </c>
      <c r="K28" s="43" t="n">
        <v>173</v>
      </c>
      <c r="L28" s="1"/>
    </row>
    <row r="29" s="5" customFormat="true" ht="20.25" hidden="false" customHeight="true" outlineLevel="0" collapsed="false">
      <c r="A29" s="40" t="s">
        <v>32</v>
      </c>
      <c r="B29" s="42" t="n">
        <v>13</v>
      </c>
      <c r="C29" s="41" t="n">
        <v>221</v>
      </c>
      <c r="D29" s="41" t="n">
        <v>34</v>
      </c>
      <c r="E29" s="41" t="n">
        <v>197</v>
      </c>
      <c r="F29" s="41" t="n">
        <v>30</v>
      </c>
      <c r="G29" s="41" t="n">
        <v>19</v>
      </c>
      <c r="H29" s="41" t="n">
        <v>11</v>
      </c>
      <c r="I29" s="41" t="n">
        <v>71</v>
      </c>
      <c r="J29" s="42" t="n">
        <v>27</v>
      </c>
      <c r="K29" s="43" t="n">
        <v>44</v>
      </c>
      <c r="L29" s="1"/>
    </row>
    <row r="30" s="5" customFormat="true" ht="8.2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22"/>
      <c r="K30" s="45"/>
    </row>
    <row r="31" customFormat="false" ht="20.25" hidden="false" customHeight="true" outlineLevel="0" collapsed="false">
      <c r="A31" s="44" t="s">
        <v>33</v>
      </c>
      <c r="B31" s="18" t="n">
        <v>518</v>
      </c>
      <c r="C31" s="18" t="n">
        <v>897</v>
      </c>
      <c r="D31" s="18" t="n">
        <v>20</v>
      </c>
      <c r="E31" s="18" t="n">
        <v>964</v>
      </c>
      <c r="F31" s="18" t="n">
        <v>81</v>
      </c>
      <c r="G31" s="18" t="n">
        <v>58</v>
      </c>
      <c r="H31" s="18" t="n">
        <v>23</v>
      </c>
      <c r="I31" s="18" t="n">
        <v>471</v>
      </c>
      <c r="J31" s="18" t="n">
        <v>280</v>
      </c>
      <c r="K31" s="17" t="n">
        <v>191</v>
      </c>
    </row>
    <row r="32" customFormat="false" ht="20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2"/>
      <c r="K32" s="43"/>
    </row>
    <row r="33" s="5" customFormat="true" ht="20.25" hidden="false" customHeight="true" outlineLevel="0" collapsed="false">
      <c r="A33" s="40" t="s">
        <v>34</v>
      </c>
      <c r="B33" s="42" t="n">
        <v>518</v>
      </c>
      <c r="C33" s="41" t="n">
        <v>897</v>
      </c>
      <c r="D33" s="41" t="n">
        <v>20</v>
      </c>
      <c r="E33" s="41" t="n">
        <v>964</v>
      </c>
      <c r="F33" s="41" t="n">
        <v>81</v>
      </c>
      <c r="G33" s="41" t="n">
        <v>58</v>
      </c>
      <c r="H33" s="41" t="n">
        <v>23</v>
      </c>
      <c r="I33" s="41" t="n">
        <v>471</v>
      </c>
      <c r="J33" s="42" t="n">
        <v>280</v>
      </c>
      <c r="K33" s="43" t="n">
        <v>191</v>
      </c>
      <c r="L33" s="1"/>
    </row>
    <row r="34" s="5" customFormat="true" ht="20.25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22"/>
      <c r="K34" s="45"/>
    </row>
    <row r="35" customFormat="false" ht="20.25" hidden="false" customHeight="true" outlineLevel="0" collapsed="false">
      <c r="A35" s="44" t="s">
        <v>35</v>
      </c>
      <c r="B35" s="18" t="n">
        <v>380</v>
      </c>
      <c r="C35" s="18" t="n">
        <v>933</v>
      </c>
      <c r="D35" s="18" t="n">
        <v>72</v>
      </c>
      <c r="E35" s="18" t="n">
        <v>983</v>
      </c>
      <c r="F35" s="18" t="n">
        <v>60</v>
      </c>
      <c r="G35" s="18" t="n">
        <v>17</v>
      </c>
      <c r="H35" s="18" t="n">
        <v>43</v>
      </c>
      <c r="I35" s="18" t="n">
        <v>402</v>
      </c>
      <c r="J35" s="18" t="n">
        <v>275</v>
      </c>
      <c r="K35" s="17" t="n">
        <v>127</v>
      </c>
    </row>
    <row r="36" customFormat="false" ht="20.2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2"/>
      <c r="K36" s="43"/>
    </row>
    <row r="37" s="5" customFormat="true" ht="20.25" hidden="false" customHeight="true" outlineLevel="0" collapsed="false">
      <c r="A37" s="40" t="s">
        <v>36</v>
      </c>
      <c r="B37" s="42" t="n">
        <v>118</v>
      </c>
      <c r="C37" s="41" t="n">
        <v>280</v>
      </c>
      <c r="D37" s="41" t="n">
        <v>54</v>
      </c>
      <c r="E37" s="41" t="n">
        <v>308</v>
      </c>
      <c r="F37" s="41" t="n">
        <v>48</v>
      </c>
      <c r="G37" s="41" t="n">
        <v>11</v>
      </c>
      <c r="H37" s="41" t="n">
        <v>37</v>
      </c>
      <c r="I37" s="41" t="n">
        <v>144</v>
      </c>
      <c r="J37" s="42" t="n">
        <v>77</v>
      </c>
      <c r="K37" s="43" t="n">
        <v>67</v>
      </c>
      <c r="L37" s="1"/>
    </row>
    <row r="38" s="5" customFormat="true" ht="20.25" hidden="false" customHeight="true" outlineLevel="0" collapsed="false">
      <c r="A38" s="40" t="s">
        <v>37</v>
      </c>
      <c r="B38" s="42" t="n">
        <v>18</v>
      </c>
      <c r="C38" s="41" t="n">
        <v>233</v>
      </c>
      <c r="D38" s="41" t="n">
        <v>2</v>
      </c>
      <c r="E38" s="41" t="n">
        <v>224</v>
      </c>
      <c r="F38" s="41" t="n">
        <v>2</v>
      </c>
      <c r="G38" s="41" t="n">
        <v>0</v>
      </c>
      <c r="H38" s="41" t="n">
        <v>2</v>
      </c>
      <c r="I38" s="41" t="n">
        <v>29</v>
      </c>
      <c r="J38" s="42" t="n">
        <v>29</v>
      </c>
      <c r="K38" s="43" t="n">
        <v>0</v>
      </c>
      <c r="L38" s="1"/>
    </row>
    <row r="39" s="5" customFormat="true" ht="20.25" hidden="false" customHeight="true" outlineLevel="0" collapsed="false">
      <c r="A39" s="40" t="s">
        <v>38</v>
      </c>
      <c r="B39" s="42" t="n">
        <v>125</v>
      </c>
      <c r="C39" s="41" t="n">
        <v>245</v>
      </c>
      <c r="D39" s="41" t="n">
        <v>12</v>
      </c>
      <c r="E39" s="41" t="n">
        <v>235</v>
      </c>
      <c r="F39" s="41" t="n">
        <v>2</v>
      </c>
      <c r="G39" s="41" t="n">
        <v>0</v>
      </c>
      <c r="H39" s="41" t="n">
        <v>2</v>
      </c>
      <c r="I39" s="41" t="n">
        <v>147</v>
      </c>
      <c r="J39" s="42" t="n">
        <v>110</v>
      </c>
      <c r="K39" s="43" t="n">
        <v>37</v>
      </c>
      <c r="L39" s="1"/>
    </row>
    <row r="40" s="5" customFormat="true" ht="20.25" hidden="false" customHeight="true" outlineLevel="0" collapsed="false">
      <c r="A40" s="40" t="s">
        <v>39</v>
      </c>
      <c r="B40" s="42" t="n">
        <v>119</v>
      </c>
      <c r="C40" s="41" t="n">
        <v>175</v>
      </c>
      <c r="D40" s="41" t="n">
        <v>4</v>
      </c>
      <c r="E40" s="41" t="n">
        <v>216</v>
      </c>
      <c r="F40" s="41" t="n">
        <v>8</v>
      </c>
      <c r="G40" s="41" t="n">
        <v>6</v>
      </c>
      <c r="H40" s="41" t="n">
        <v>2</v>
      </c>
      <c r="I40" s="41" t="n">
        <v>82</v>
      </c>
      <c r="J40" s="42" t="n">
        <v>59</v>
      </c>
      <c r="K40" s="43" t="n">
        <v>23</v>
      </c>
      <c r="L40" s="1"/>
    </row>
    <row r="41" s="5" customFormat="true" ht="20.2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22"/>
      <c r="K41" s="45"/>
    </row>
    <row r="42" customFormat="false" ht="20.25" hidden="false" customHeight="true" outlineLevel="0" collapsed="false">
      <c r="A42" s="44" t="s">
        <v>40</v>
      </c>
      <c r="B42" s="18" t="n">
        <v>419</v>
      </c>
      <c r="C42" s="18" t="n">
        <v>1317</v>
      </c>
      <c r="D42" s="18" t="n">
        <v>69</v>
      </c>
      <c r="E42" s="18" t="n">
        <v>1293</v>
      </c>
      <c r="F42" s="18" t="n">
        <v>42</v>
      </c>
      <c r="G42" s="18" t="n">
        <v>34</v>
      </c>
      <c r="H42" s="18" t="n">
        <v>8</v>
      </c>
      <c r="I42" s="18" t="n">
        <v>512</v>
      </c>
      <c r="J42" s="18" t="n">
        <v>512</v>
      </c>
      <c r="K42" s="17" t="n">
        <v>0</v>
      </c>
    </row>
    <row r="43" customFormat="false" ht="20.2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2"/>
      <c r="K43" s="43"/>
    </row>
    <row r="44" s="5" customFormat="true" ht="20.25" hidden="false" customHeight="true" outlineLevel="0" collapsed="false">
      <c r="A44" s="40" t="s">
        <v>41</v>
      </c>
      <c r="B44" s="42" t="n">
        <v>235</v>
      </c>
      <c r="C44" s="41" t="n">
        <v>718</v>
      </c>
      <c r="D44" s="41" t="n">
        <v>8</v>
      </c>
      <c r="E44" s="41" t="n">
        <v>617</v>
      </c>
      <c r="F44" s="41" t="n">
        <v>9</v>
      </c>
      <c r="G44" s="41" t="n">
        <v>6</v>
      </c>
      <c r="H44" s="41" t="n">
        <v>3</v>
      </c>
      <c r="I44" s="41" t="n">
        <v>344</v>
      </c>
      <c r="J44" s="42" t="n">
        <v>344</v>
      </c>
      <c r="K44" s="43" t="n">
        <v>0</v>
      </c>
      <c r="L44" s="1"/>
    </row>
    <row r="45" s="5" customFormat="true" ht="20.25" hidden="false" customHeight="true" outlineLevel="0" collapsed="false">
      <c r="A45" s="40" t="s">
        <v>42</v>
      </c>
      <c r="B45" s="42" t="n">
        <v>18</v>
      </c>
      <c r="C45" s="41" t="n">
        <v>182</v>
      </c>
      <c r="D45" s="41" t="n">
        <v>23</v>
      </c>
      <c r="E45" s="41" t="n">
        <v>174</v>
      </c>
      <c r="F45" s="41" t="n">
        <v>3</v>
      </c>
      <c r="G45" s="41" t="n">
        <v>3</v>
      </c>
      <c r="H45" s="41" t="n">
        <v>0</v>
      </c>
      <c r="I45" s="41" t="n">
        <v>49</v>
      </c>
      <c r="J45" s="42" t="n">
        <v>49</v>
      </c>
      <c r="K45" s="43" t="n">
        <v>0</v>
      </c>
      <c r="L45" s="1"/>
    </row>
    <row r="46" s="5" customFormat="true" ht="20.25" hidden="false" customHeight="true" outlineLevel="0" collapsed="false">
      <c r="A46" s="40" t="s">
        <v>43</v>
      </c>
      <c r="B46" s="42" t="n">
        <v>6</v>
      </c>
      <c r="C46" s="41" t="n">
        <v>84</v>
      </c>
      <c r="D46" s="41" t="n">
        <v>0</v>
      </c>
      <c r="E46" s="41" t="n">
        <v>87</v>
      </c>
      <c r="F46" s="41" t="n">
        <v>0</v>
      </c>
      <c r="G46" s="41" t="n">
        <v>0</v>
      </c>
      <c r="H46" s="41" t="n">
        <v>0</v>
      </c>
      <c r="I46" s="41" t="n">
        <v>3</v>
      </c>
      <c r="J46" s="42" t="n">
        <v>3</v>
      </c>
      <c r="K46" s="43" t="n">
        <v>0</v>
      </c>
      <c r="L46" s="1"/>
    </row>
    <row r="47" s="5" customFormat="true" ht="20.25" hidden="false" customHeight="true" outlineLevel="0" collapsed="false">
      <c r="A47" s="40" t="s">
        <v>44</v>
      </c>
      <c r="B47" s="42" t="n">
        <v>50</v>
      </c>
      <c r="C47" s="41" t="n">
        <v>126</v>
      </c>
      <c r="D47" s="41" t="n">
        <v>25</v>
      </c>
      <c r="E47" s="41" t="n">
        <v>141</v>
      </c>
      <c r="F47" s="41" t="n">
        <v>5</v>
      </c>
      <c r="G47" s="41" t="n">
        <v>0</v>
      </c>
      <c r="H47" s="41" t="n">
        <v>5</v>
      </c>
      <c r="I47" s="41" t="n">
        <v>60</v>
      </c>
      <c r="J47" s="42" t="n">
        <v>60</v>
      </c>
      <c r="K47" s="43" t="n">
        <v>0</v>
      </c>
      <c r="L47" s="1"/>
    </row>
    <row r="48" s="5" customFormat="true" ht="20.25" hidden="false" customHeight="true" outlineLevel="0" collapsed="false">
      <c r="A48" s="40" t="s">
        <v>45</v>
      </c>
      <c r="B48" s="42" t="n">
        <v>110</v>
      </c>
      <c r="C48" s="41" t="n">
        <v>207</v>
      </c>
      <c r="D48" s="41" t="n">
        <v>13</v>
      </c>
      <c r="E48" s="41" t="n">
        <v>274</v>
      </c>
      <c r="F48" s="41" t="n">
        <v>25</v>
      </c>
      <c r="G48" s="41" t="n">
        <v>25</v>
      </c>
      <c r="H48" s="41" t="n">
        <v>0</v>
      </c>
      <c r="I48" s="41" t="n">
        <v>56</v>
      </c>
      <c r="J48" s="42" t="n">
        <v>56</v>
      </c>
      <c r="K48" s="43" t="n">
        <v>0</v>
      </c>
      <c r="L48" s="1"/>
    </row>
    <row r="49" s="5" customFormat="true" ht="20.25" hidden="false" customHeight="tru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22"/>
      <c r="K49" s="45"/>
    </row>
    <row r="50" s="5" customFormat="true" ht="20.25" hidden="false" customHeight="true" outlineLevel="0" collapsed="false">
      <c r="A50" s="44" t="s">
        <v>46</v>
      </c>
      <c r="B50" s="18" t="n">
        <v>485</v>
      </c>
      <c r="C50" s="18" t="n">
        <v>1241</v>
      </c>
      <c r="D50" s="18" t="n">
        <v>214</v>
      </c>
      <c r="E50" s="18" t="n">
        <v>1299</v>
      </c>
      <c r="F50" s="18" t="n">
        <v>91</v>
      </c>
      <c r="G50" s="18" t="n">
        <v>35</v>
      </c>
      <c r="H50" s="18" t="n">
        <v>56</v>
      </c>
      <c r="I50" s="18" t="n">
        <v>641</v>
      </c>
      <c r="J50" s="18" t="n">
        <v>613</v>
      </c>
      <c r="K50" s="17" t="n">
        <v>28</v>
      </c>
      <c r="L50" s="1"/>
    </row>
    <row r="51" s="5" customFormat="true" ht="20.25" hidden="false" customHeight="tru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22"/>
      <c r="K51" s="45"/>
    </row>
    <row r="52" s="5" customFormat="true" ht="20.25" hidden="false" customHeight="true" outlineLevel="0" collapsed="false">
      <c r="A52" s="40" t="s">
        <v>47</v>
      </c>
      <c r="B52" s="42" t="n">
        <v>123</v>
      </c>
      <c r="C52" s="41" t="n">
        <v>644</v>
      </c>
      <c r="D52" s="41" t="n">
        <v>164</v>
      </c>
      <c r="E52" s="41" t="n">
        <v>816</v>
      </c>
      <c r="F52" s="41" t="n">
        <v>79</v>
      </c>
      <c r="G52" s="41" t="n">
        <v>30</v>
      </c>
      <c r="H52" s="41" t="n">
        <v>49</v>
      </c>
      <c r="I52" s="41" t="n">
        <v>115</v>
      </c>
      <c r="J52" s="42" t="n">
        <v>115</v>
      </c>
      <c r="K52" s="43" t="n">
        <v>0</v>
      </c>
      <c r="L52" s="1"/>
    </row>
    <row r="53" s="5" customFormat="true" ht="20.25" hidden="false" customHeight="true" outlineLevel="0" collapsed="false">
      <c r="A53" s="40" t="s">
        <v>48</v>
      </c>
      <c r="B53" s="42" t="n">
        <v>362</v>
      </c>
      <c r="C53" s="41" t="n">
        <v>597</v>
      </c>
      <c r="D53" s="41" t="n">
        <v>50</v>
      </c>
      <c r="E53" s="41" t="n">
        <v>483</v>
      </c>
      <c r="F53" s="41" t="n">
        <v>12</v>
      </c>
      <c r="G53" s="41" t="n">
        <v>5</v>
      </c>
      <c r="H53" s="41" t="n">
        <v>7</v>
      </c>
      <c r="I53" s="41" t="n">
        <v>526</v>
      </c>
      <c r="J53" s="42" t="n">
        <v>498</v>
      </c>
      <c r="K53" s="43" t="n">
        <v>28</v>
      </c>
      <c r="L53" s="1"/>
    </row>
    <row r="54" customFormat="false" ht="20.25" hidden="false" customHeight="true" outlineLevel="0" collapsed="false">
      <c r="A54" s="46" t="s">
        <v>3</v>
      </c>
      <c r="B54" s="47"/>
      <c r="C54" s="33"/>
      <c r="D54" s="33"/>
      <c r="E54" s="33"/>
      <c r="F54" s="33"/>
      <c r="G54" s="33"/>
      <c r="H54" s="33"/>
      <c r="I54" s="47"/>
      <c r="J54" s="33"/>
      <c r="K54" s="48"/>
    </row>
    <row r="55" customFormat="false" ht="20.25" hidden="false" customHeight="true" outlineLevel="0" collapsed="false">
      <c r="A55" s="49" t="s">
        <v>49</v>
      </c>
    </row>
    <row r="56" customFormat="false" ht="20.25" hidden="false" customHeight="true" outlineLevel="0" collapsed="false">
      <c r="A56" s="50" t="s">
        <v>50</v>
      </c>
    </row>
    <row r="1048576" customFormat="false" ht="20.25" hidden="false" customHeight="false" outlineLevel="0" collapsed="false"/>
  </sheetData>
  <mergeCells count="3">
    <mergeCell ref="A3:K3"/>
    <mergeCell ref="A4:K4"/>
    <mergeCell ref="F6:H6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I15:I18 I20:I25 I27:I30 I32:I34 I36:I41 I43:I49 I51:I54" type="whole">
      <formula1>B51+C51+D51-E51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8 B20 B25 B27 B30 B32 B34 B36 B41 B43 B49 B51 B54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26" activeCellId="0" sqref="A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85"/>
    <col collapsed="false" customWidth="true" hidden="false" outlineLevel="0" max="16" min="2" style="1" width="20.7"/>
    <col collapsed="false" customWidth="false" hidden="false" outlineLevel="0" max="17" min="17" style="4" width="11.42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 t="s">
        <v>51</v>
      </c>
      <c r="O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53" customFormat="true" ht="24.75" hidden="false" customHeight="true" outlineLevel="0" collapsed="false">
      <c r="A3" s="51" t="s">
        <v>5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</row>
    <row r="5" customFormat="false" ht="20.25" hidden="false" customHeight="true" outlineLevel="0" collapsed="false">
      <c r="A5" s="9"/>
      <c r="B5" s="11"/>
      <c r="C5" s="54" t="s">
        <v>53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15"/>
      <c r="P5" s="15"/>
    </row>
    <row r="6" customFormat="false" ht="20.25" hidden="false" customHeight="true" outlineLevel="0" collapsed="false">
      <c r="A6" s="5"/>
      <c r="B6" s="36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4"/>
      <c r="P6" s="4"/>
    </row>
    <row r="7" customFormat="false" ht="20.25" hidden="false" customHeight="true" outlineLevel="0" collapsed="false">
      <c r="A7" s="55" t="s">
        <v>5</v>
      </c>
      <c r="B7" s="56" t="s">
        <v>14</v>
      </c>
      <c r="C7" s="56" t="s">
        <v>54</v>
      </c>
      <c r="D7" s="56" t="s">
        <v>55</v>
      </c>
      <c r="E7" s="56" t="s">
        <v>56</v>
      </c>
      <c r="F7" s="56" t="s">
        <v>56</v>
      </c>
      <c r="G7" s="56" t="s">
        <v>56</v>
      </c>
      <c r="H7" s="56" t="s">
        <v>57</v>
      </c>
      <c r="I7" s="56" t="s">
        <v>58</v>
      </c>
      <c r="J7" s="56" t="s">
        <v>59</v>
      </c>
      <c r="K7" s="56" t="s">
        <v>55</v>
      </c>
      <c r="L7" s="56" t="s">
        <v>60</v>
      </c>
      <c r="M7" s="56" t="s">
        <v>61</v>
      </c>
      <c r="N7" s="56" t="s">
        <v>62</v>
      </c>
      <c r="O7" s="56" t="s">
        <v>63</v>
      </c>
      <c r="P7" s="10" t="s">
        <v>64</v>
      </c>
    </row>
    <row r="8" customFormat="false" ht="20.25" hidden="false" customHeight="true" outlineLevel="0" collapsed="false">
      <c r="A8" s="57"/>
      <c r="B8" s="58"/>
      <c r="C8" s="31" t="s">
        <v>65</v>
      </c>
      <c r="D8" s="31" t="s">
        <v>66</v>
      </c>
      <c r="E8" s="31" t="s">
        <v>67</v>
      </c>
      <c r="F8" s="31" t="s">
        <v>68</v>
      </c>
      <c r="G8" s="31" t="s">
        <v>69</v>
      </c>
      <c r="H8" s="31" t="s">
        <v>70</v>
      </c>
      <c r="I8" s="58"/>
      <c r="J8" s="31" t="s">
        <v>71</v>
      </c>
      <c r="K8" s="31" t="s">
        <v>18</v>
      </c>
      <c r="L8" s="58"/>
      <c r="M8" s="31" t="s">
        <v>72</v>
      </c>
      <c r="N8" s="31"/>
      <c r="O8" s="31" t="s">
        <v>73</v>
      </c>
      <c r="P8" s="59" t="s">
        <v>74</v>
      </c>
    </row>
    <row r="9" customFormat="false" ht="20.25" hidden="false" customHeight="true" outlineLevel="0" collapsed="false">
      <c r="A9" s="60"/>
      <c r="B9" s="22"/>
      <c r="C9" s="18"/>
      <c r="D9" s="18"/>
      <c r="E9" s="18"/>
      <c r="F9" s="18"/>
      <c r="G9" s="18"/>
      <c r="H9" s="18"/>
      <c r="I9" s="22"/>
      <c r="J9" s="18"/>
      <c r="K9" s="18"/>
      <c r="L9" s="22"/>
      <c r="M9" s="18"/>
      <c r="N9" s="18"/>
      <c r="O9" s="18"/>
      <c r="P9" s="17"/>
    </row>
    <row r="10" customFormat="false" ht="20.25" hidden="false" customHeight="true" outlineLevel="0" collapsed="false">
      <c r="A10" s="39" t="s">
        <v>20</v>
      </c>
      <c r="B10" s="18" t="n">
        <v>15389</v>
      </c>
      <c r="C10" s="18" t="n">
        <v>7367</v>
      </c>
      <c r="D10" s="18" t="n">
        <v>1903</v>
      </c>
      <c r="E10" s="18" t="n">
        <v>149</v>
      </c>
      <c r="F10" s="18" t="n">
        <v>586</v>
      </c>
      <c r="G10" s="18" t="n">
        <v>1321</v>
      </c>
      <c r="H10" s="18" t="n">
        <v>199</v>
      </c>
      <c r="I10" s="18" t="n">
        <v>554</v>
      </c>
      <c r="J10" s="18" t="n">
        <v>234</v>
      </c>
      <c r="K10" s="18" t="n">
        <v>10</v>
      </c>
      <c r="L10" s="18" t="n">
        <v>937</v>
      </c>
      <c r="M10" s="18" t="n">
        <v>673</v>
      </c>
      <c r="N10" s="18" t="n">
        <v>552</v>
      </c>
      <c r="O10" s="18" t="n">
        <v>417</v>
      </c>
      <c r="P10" s="17" t="n">
        <v>487</v>
      </c>
    </row>
    <row r="11" customFormat="false" ht="20.2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61"/>
    </row>
    <row r="12" customFormat="false" ht="20.25" hidden="false" customHeight="true" outlineLevel="0" collapsed="false">
      <c r="A12" s="44" t="s">
        <v>21</v>
      </c>
      <c r="B12" s="18" t="n">
        <v>5962</v>
      </c>
      <c r="C12" s="18" t="n">
        <v>2297</v>
      </c>
      <c r="D12" s="18" t="n">
        <v>728</v>
      </c>
      <c r="E12" s="18" t="n">
        <v>49</v>
      </c>
      <c r="F12" s="18" t="n">
        <v>268</v>
      </c>
      <c r="G12" s="18" t="n">
        <v>673</v>
      </c>
      <c r="H12" s="18" t="n">
        <v>37</v>
      </c>
      <c r="I12" s="18" t="n">
        <v>331</v>
      </c>
      <c r="J12" s="18" t="n">
        <v>107</v>
      </c>
      <c r="K12" s="18" t="n">
        <v>0</v>
      </c>
      <c r="L12" s="18" t="n">
        <v>672</v>
      </c>
      <c r="M12" s="18" t="n">
        <v>272</v>
      </c>
      <c r="N12" s="18" t="n">
        <v>305</v>
      </c>
      <c r="O12" s="18" t="n">
        <v>132</v>
      </c>
      <c r="P12" s="17" t="n">
        <v>91</v>
      </c>
    </row>
    <row r="13" customFormat="false" ht="20.2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61"/>
    </row>
    <row r="14" s="5" customFormat="true" ht="20.25" hidden="false" customHeight="true" outlineLevel="0" collapsed="false">
      <c r="A14" s="40" t="s">
        <v>22</v>
      </c>
      <c r="B14" s="41" t="n">
        <v>5200</v>
      </c>
      <c r="C14" s="41" t="n">
        <v>1952</v>
      </c>
      <c r="D14" s="41" t="n">
        <v>654</v>
      </c>
      <c r="E14" s="41" t="n">
        <v>0</v>
      </c>
      <c r="F14" s="41" t="n">
        <v>200</v>
      </c>
      <c r="G14" s="41" t="n">
        <v>581</v>
      </c>
      <c r="H14" s="41" t="n">
        <v>25</v>
      </c>
      <c r="I14" s="41" t="n">
        <v>303</v>
      </c>
      <c r="J14" s="41" t="n">
        <v>98</v>
      </c>
      <c r="K14" s="41" t="n">
        <v>0</v>
      </c>
      <c r="L14" s="41" t="n">
        <v>671</v>
      </c>
      <c r="M14" s="41" t="n">
        <v>227</v>
      </c>
      <c r="N14" s="41" t="n">
        <v>297</v>
      </c>
      <c r="O14" s="41" t="n">
        <v>115</v>
      </c>
      <c r="P14" s="61" t="n">
        <v>77</v>
      </c>
      <c r="Q14" s="62"/>
    </row>
    <row r="15" s="5" customFormat="true" ht="20.25" hidden="false" customHeight="true" outlineLevel="0" collapsed="false">
      <c r="A15" s="40" t="s">
        <v>23</v>
      </c>
      <c r="B15" s="41" t="n">
        <v>160</v>
      </c>
      <c r="C15" s="41" t="n">
        <v>94</v>
      </c>
      <c r="D15" s="41" t="n">
        <v>19</v>
      </c>
      <c r="E15" s="41" t="n">
        <v>0</v>
      </c>
      <c r="F15" s="41" t="n">
        <v>5</v>
      </c>
      <c r="G15" s="41" t="n">
        <v>12</v>
      </c>
      <c r="H15" s="41" t="n">
        <v>0</v>
      </c>
      <c r="I15" s="41" t="n">
        <v>7</v>
      </c>
      <c r="J15" s="41" t="n">
        <v>6</v>
      </c>
      <c r="K15" s="41" t="n">
        <v>0</v>
      </c>
      <c r="L15" s="41" t="n">
        <v>0</v>
      </c>
      <c r="M15" s="41" t="n">
        <v>5</v>
      </c>
      <c r="N15" s="41" t="n">
        <v>0</v>
      </c>
      <c r="O15" s="41" t="n">
        <v>0</v>
      </c>
      <c r="P15" s="61" t="n">
        <v>12</v>
      </c>
      <c r="Q15" s="62"/>
    </row>
    <row r="16" s="5" customFormat="true" ht="20.25" hidden="false" customHeight="true" outlineLevel="0" collapsed="false">
      <c r="A16" s="40" t="s">
        <v>24</v>
      </c>
      <c r="B16" s="41" t="n">
        <v>602</v>
      </c>
      <c r="C16" s="41" t="n">
        <v>251</v>
      </c>
      <c r="D16" s="41" t="n">
        <v>55</v>
      </c>
      <c r="E16" s="41" t="n">
        <v>49</v>
      </c>
      <c r="F16" s="41" t="n">
        <v>63</v>
      </c>
      <c r="G16" s="41" t="n">
        <v>80</v>
      </c>
      <c r="H16" s="41" t="n">
        <v>12</v>
      </c>
      <c r="I16" s="41" t="n">
        <v>21</v>
      </c>
      <c r="J16" s="41" t="n">
        <v>3</v>
      </c>
      <c r="K16" s="41" t="n">
        <v>0</v>
      </c>
      <c r="L16" s="41" t="n">
        <v>1</v>
      </c>
      <c r="M16" s="41" t="n">
        <v>40</v>
      </c>
      <c r="N16" s="41" t="n">
        <v>8</v>
      </c>
      <c r="O16" s="41" t="n">
        <v>17</v>
      </c>
      <c r="P16" s="61" t="n">
        <v>2</v>
      </c>
      <c r="Q16" s="62"/>
    </row>
    <row r="17" s="5" customFormat="true" ht="20.2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61"/>
      <c r="Q17" s="62"/>
    </row>
    <row r="18" customFormat="false" ht="20.25" hidden="false" customHeight="true" outlineLevel="0" collapsed="false">
      <c r="A18" s="44" t="s">
        <v>25</v>
      </c>
      <c r="B18" s="18" t="n">
        <v>2348</v>
      </c>
      <c r="C18" s="18" t="n">
        <v>1599</v>
      </c>
      <c r="D18" s="18" t="n">
        <v>189</v>
      </c>
      <c r="E18" s="18" t="n">
        <v>40</v>
      </c>
      <c r="F18" s="18" t="n">
        <v>76</v>
      </c>
      <c r="G18" s="18" t="n">
        <v>107</v>
      </c>
      <c r="H18" s="18" t="n">
        <v>28</v>
      </c>
      <c r="I18" s="18" t="n">
        <v>75</v>
      </c>
      <c r="J18" s="18" t="n">
        <v>16</v>
      </c>
      <c r="K18" s="18" t="n">
        <v>0</v>
      </c>
      <c r="L18" s="18" t="n">
        <v>40</v>
      </c>
      <c r="M18" s="18" t="n">
        <v>54</v>
      </c>
      <c r="N18" s="18" t="n">
        <v>28</v>
      </c>
      <c r="O18" s="18" t="n">
        <v>10</v>
      </c>
      <c r="P18" s="17" t="n">
        <v>86</v>
      </c>
    </row>
    <row r="19" customFormat="false" ht="20.2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61"/>
    </row>
    <row r="20" customFormat="false" ht="20.25" hidden="false" customHeight="true" outlineLevel="0" collapsed="false">
      <c r="A20" s="40" t="s">
        <v>26</v>
      </c>
      <c r="B20" s="41" t="n">
        <v>975</v>
      </c>
      <c r="C20" s="41" t="n">
        <v>609</v>
      </c>
      <c r="D20" s="41" t="n">
        <v>103</v>
      </c>
      <c r="E20" s="41" t="n">
        <v>0</v>
      </c>
      <c r="F20" s="41" t="n">
        <v>29</v>
      </c>
      <c r="G20" s="41" t="n">
        <v>43</v>
      </c>
      <c r="H20" s="41" t="n">
        <v>12</v>
      </c>
      <c r="I20" s="41" t="n">
        <v>44</v>
      </c>
      <c r="J20" s="41" t="n">
        <v>5</v>
      </c>
      <c r="K20" s="41" t="n">
        <v>0</v>
      </c>
      <c r="L20" s="41" t="n">
        <v>23</v>
      </c>
      <c r="M20" s="41" t="n">
        <v>45</v>
      </c>
      <c r="N20" s="41" t="n">
        <v>27</v>
      </c>
      <c r="O20" s="41" t="n">
        <v>9</v>
      </c>
      <c r="P20" s="61" t="n">
        <v>26</v>
      </c>
    </row>
    <row r="21" s="5" customFormat="true" ht="20.25" hidden="false" customHeight="true" outlineLevel="0" collapsed="false">
      <c r="A21" s="40" t="s">
        <v>27</v>
      </c>
      <c r="B21" s="41" t="n">
        <v>323</v>
      </c>
      <c r="C21" s="41" t="n">
        <v>243</v>
      </c>
      <c r="D21" s="41" t="n">
        <v>6</v>
      </c>
      <c r="E21" s="41" t="n">
        <v>5</v>
      </c>
      <c r="F21" s="41" t="n">
        <v>24</v>
      </c>
      <c r="G21" s="41" t="n">
        <v>16</v>
      </c>
      <c r="H21" s="41" t="n">
        <v>7</v>
      </c>
      <c r="I21" s="41" t="n">
        <v>3</v>
      </c>
      <c r="J21" s="41" t="n">
        <v>1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61" t="n">
        <v>18</v>
      </c>
      <c r="Q21" s="62"/>
    </row>
    <row r="22" s="5" customFormat="true" ht="20.25" hidden="false" customHeight="true" outlineLevel="0" collapsed="false">
      <c r="A22" s="40" t="s">
        <v>28</v>
      </c>
      <c r="B22" s="41" t="n">
        <v>343</v>
      </c>
      <c r="C22" s="41" t="n">
        <v>251</v>
      </c>
      <c r="D22" s="41" t="n">
        <v>8</v>
      </c>
      <c r="E22" s="41" t="n">
        <v>27</v>
      </c>
      <c r="F22" s="41" t="n">
        <v>23</v>
      </c>
      <c r="G22" s="41" t="n">
        <v>8</v>
      </c>
      <c r="H22" s="41" t="n">
        <v>3</v>
      </c>
      <c r="I22" s="41" t="n">
        <v>2</v>
      </c>
      <c r="J22" s="41" t="n">
        <v>7</v>
      </c>
      <c r="K22" s="41" t="n">
        <v>0</v>
      </c>
      <c r="L22" s="41" t="n">
        <v>0</v>
      </c>
      <c r="M22" s="41" t="n">
        <v>3</v>
      </c>
      <c r="N22" s="41" t="n">
        <v>0</v>
      </c>
      <c r="O22" s="41" t="n">
        <v>1</v>
      </c>
      <c r="P22" s="61" t="n">
        <v>10</v>
      </c>
      <c r="Q22" s="62"/>
    </row>
    <row r="23" s="5" customFormat="true" ht="20.25" hidden="false" customHeight="true" outlineLevel="0" collapsed="false">
      <c r="A23" s="40" t="s">
        <v>29</v>
      </c>
      <c r="B23" s="41" t="n">
        <v>707</v>
      </c>
      <c r="C23" s="41" t="n">
        <v>496</v>
      </c>
      <c r="D23" s="41" t="n">
        <v>72</v>
      </c>
      <c r="E23" s="41" t="n">
        <v>8</v>
      </c>
      <c r="F23" s="41" t="n">
        <v>0</v>
      </c>
      <c r="G23" s="41" t="n">
        <v>40</v>
      </c>
      <c r="H23" s="41" t="n">
        <v>6</v>
      </c>
      <c r="I23" s="41" t="n">
        <v>26</v>
      </c>
      <c r="J23" s="41" t="n">
        <v>3</v>
      </c>
      <c r="K23" s="41" t="n">
        <v>0</v>
      </c>
      <c r="L23" s="41" t="n">
        <v>17</v>
      </c>
      <c r="M23" s="41" t="n">
        <v>6</v>
      </c>
      <c r="N23" s="41" t="n">
        <v>1</v>
      </c>
      <c r="O23" s="41" t="n">
        <v>0</v>
      </c>
      <c r="P23" s="61" t="n">
        <v>32</v>
      </c>
      <c r="Q23" s="62"/>
    </row>
    <row r="24" s="5" customFormat="true" ht="20.2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61"/>
      <c r="Q24" s="62"/>
    </row>
    <row r="25" customFormat="false" ht="20.25" hidden="false" customHeight="true" outlineLevel="0" collapsed="false">
      <c r="A25" s="44" t="s">
        <v>30</v>
      </c>
      <c r="B25" s="18" t="n">
        <v>1791</v>
      </c>
      <c r="C25" s="18" t="n">
        <v>651</v>
      </c>
      <c r="D25" s="18" t="n">
        <v>302</v>
      </c>
      <c r="E25" s="18" t="n">
        <v>0</v>
      </c>
      <c r="F25" s="18" t="n">
        <v>140</v>
      </c>
      <c r="G25" s="18" t="n">
        <v>88</v>
      </c>
      <c r="H25" s="18" t="n">
        <v>37</v>
      </c>
      <c r="I25" s="18" t="n">
        <v>42</v>
      </c>
      <c r="J25" s="18" t="n">
        <v>29</v>
      </c>
      <c r="K25" s="18" t="n">
        <v>5</v>
      </c>
      <c r="L25" s="18" t="n">
        <v>89</v>
      </c>
      <c r="M25" s="18" t="n">
        <v>174</v>
      </c>
      <c r="N25" s="18" t="n">
        <v>87</v>
      </c>
      <c r="O25" s="18" t="n">
        <v>132</v>
      </c>
      <c r="P25" s="17" t="n">
        <v>15</v>
      </c>
    </row>
    <row r="26" customFormat="false" ht="20.2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61"/>
    </row>
    <row r="27" customFormat="false" ht="20.25" hidden="false" customHeight="true" outlineLevel="0" collapsed="false">
      <c r="A27" s="40" t="s">
        <v>31</v>
      </c>
      <c r="B27" s="41" t="n">
        <v>1526</v>
      </c>
      <c r="C27" s="41" t="n">
        <v>525</v>
      </c>
      <c r="D27" s="41" t="n">
        <v>230</v>
      </c>
      <c r="E27" s="41" t="n">
        <v>0</v>
      </c>
      <c r="F27" s="41" t="n">
        <v>139</v>
      </c>
      <c r="G27" s="41" t="n">
        <v>87</v>
      </c>
      <c r="H27" s="41" t="n">
        <v>36</v>
      </c>
      <c r="I27" s="41" t="n">
        <v>41</v>
      </c>
      <c r="J27" s="41" t="n">
        <v>22</v>
      </c>
      <c r="K27" s="41" t="n">
        <v>5</v>
      </c>
      <c r="L27" s="41" t="n">
        <v>74</v>
      </c>
      <c r="M27" s="41" t="n">
        <v>165</v>
      </c>
      <c r="N27" s="41" t="n">
        <v>82</v>
      </c>
      <c r="O27" s="41" t="n">
        <v>120</v>
      </c>
      <c r="P27" s="61" t="n">
        <v>0</v>
      </c>
    </row>
    <row r="28" s="5" customFormat="true" ht="20.25" hidden="false" customHeight="true" outlineLevel="0" collapsed="false">
      <c r="A28" s="40" t="s">
        <v>32</v>
      </c>
      <c r="B28" s="41" t="n">
        <v>265</v>
      </c>
      <c r="C28" s="41" t="n">
        <v>126</v>
      </c>
      <c r="D28" s="41" t="n">
        <v>72</v>
      </c>
      <c r="E28" s="41" t="n">
        <v>0</v>
      </c>
      <c r="F28" s="41" t="n">
        <v>1</v>
      </c>
      <c r="G28" s="41" t="n">
        <v>1</v>
      </c>
      <c r="H28" s="41" t="n">
        <v>1</v>
      </c>
      <c r="I28" s="41" t="n">
        <v>1</v>
      </c>
      <c r="J28" s="41" t="n">
        <v>7</v>
      </c>
      <c r="K28" s="41" t="n">
        <v>0</v>
      </c>
      <c r="L28" s="41" t="n">
        <v>15</v>
      </c>
      <c r="M28" s="41" t="n">
        <v>9</v>
      </c>
      <c r="N28" s="41" t="n">
        <v>5</v>
      </c>
      <c r="O28" s="41" t="n">
        <v>12</v>
      </c>
      <c r="P28" s="61" t="n">
        <v>15</v>
      </c>
      <c r="Q28" s="62"/>
    </row>
    <row r="29" s="5" customFormat="true" ht="20.2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61"/>
      <c r="Q29" s="62"/>
    </row>
    <row r="30" customFormat="false" ht="20.25" hidden="false" customHeight="true" outlineLevel="0" collapsed="false">
      <c r="A30" s="44" t="s">
        <v>33</v>
      </c>
      <c r="B30" s="18" t="n">
        <v>1325</v>
      </c>
      <c r="C30" s="18" t="n">
        <v>606</v>
      </c>
      <c r="D30" s="18" t="n">
        <v>126</v>
      </c>
      <c r="E30" s="18" t="n">
        <v>0</v>
      </c>
      <c r="F30" s="18" t="n">
        <v>0</v>
      </c>
      <c r="G30" s="18" t="n">
        <v>102</v>
      </c>
      <c r="H30" s="18" t="n">
        <v>34</v>
      </c>
      <c r="I30" s="18" t="n">
        <v>52</v>
      </c>
      <c r="J30" s="18" t="n">
        <v>14</v>
      </c>
      <c r="K30" s="18" t="n">
        <v>0</v>
      </c>
      <c r="L30" s="18" t="n">
        <v>85</v>
      </c>
      <c r="M30" s="18" t="n">
        <v>48</v>
      </c>
      <c r="N30" s="18" t="n">
        <v>53</v>
      </c>
      <c r="O30" s="18" t="n">
        <v>92</v>
      </c>
      <c r="P30" s="17" t="n">
        <v>113</v>
      </c>
    </row>
    <row r="31" customFormat="false" ht="20.2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61"/>
    </row>
    <row r="32" s="5" customFormat="true" ht="20.25" hidden="false" customHeight="true" outlineLevel="0" collapsed="false">
      <c r="A32" s="40" t="s">
        <v>34</v>
      </c>
      <c r="B32" s="41" t="n">
        <v>1325</v>
      </c>
      <c r="C32" s="41" t="n">
        <v>606</v>
      </c>
      <c r="D32" s="41" t="n">
        <v>126</v>
      </c>
      <c r="E32" s="41" t="n">
        <v>0</v>
      </c>
      <c r="F32" s="41" t="n">
        <v>0</v>
      </c>
      <c r="G32" s="41" t="n">
        <v>102</v>
      </c>
      <c r="H32" s="41" t="n">
        <v>34</v>
      </c>
      <c r="I32" s="41" t="n">
        <v>52</v>
      </c>
      <c r="J32" s="41" t="n">
        <v>14</v>
      </c>
      <c r="K32" s="41" t="n">
        <v>0</v>
      </c>
      <c r="L32" s="41" t="n">
        <v>85</v>
      </c>
      <c r="M32" s="41" t="n">
        <v>48</v>
      </c>
      <c r="N32" s="41" t="n">
        <v>53</v>
      </c>
      <c r="O32" s="41" t="n">
        <v>92</v>
      </c>
      <c r="P32" s="61" t="n">
        <v>113</v>
      </c>
      <c r="Q32" s="62"/>
    </row>
    <row r="33" s="5" customFormat="true" ht="20.2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61"/>
      <c r="Q33" s="62"/>
    </row>
    <row r="34" customFormat="false" ht="20.25" hidden="false" customHeight="true" outlineLevel="0" collapsed="false">
      <c r="A34" s="44" t="s">
        <v>35</v>
      </c>
      <c r="B34" s="18" t="n">
        <v>1033</v>
      </c>
      <c r="C34" s="18" t="n">
        <v>580</v>
      </c>
      <c r="D34" s="18" t="n">
        <v>164</v>
      </c>
      <c r="E34" s="18" t="n">
        <v>4</v>
      </c>
      <c r="F34" s="18" t="n">
        <v>2</v>
      </c>
      <c r="G34" s="18" t="n">
        <v>37</v>
      </c>
      <c r="H34" s="18" t="n">
        <v>17</v>
      </c>
      <c r="I34" s="18" t="n">
        <v>16</v>
      </c>
      <c r="J34" s="18" t="n">
        <v>49</v>
      </c>
      <c r="K34" s="18" t="n">
        <v>2</v>
      </c>
      <c r="L34" s="18" t="n">
        <v>3</v>
      </c>
      <c r="M34" s="18" t="n">
        <v>18</v>
      </c>
      <c r="N34" s="18" t="n">
        <v>11</v>
      </c>
      <c r="O34" s="18" t="n">
        <v>21</v>
      </c>
      <c r="P34" s="17" t="n">
        <v>109</v>
      </c>
    </row>
    <row r="35" customFormat="false" ht="20.2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61"/>
    </row>
    <row r="36" s="5" customFormat="true" ht="20.25" hidden="false" customHeight="true" outlineLevel="0" collapsed="false">
      <c r="A36" s="40" t="s">
        <v>36</v>
      </c>
      <c r="B36" s="41" t="n">
        <v>317</v>
      </c>
      <c r="C36" s="41" t="n">
        <v>173</v>
      </c>
      <c r="D36" s="41" t="n">
        <v>111</v>
      </c>
      <c r="E36" s="41" t="n">
        <v>0</v>
      </c>
      <c r="F36" s="41" t="n">
        <v>0</v>
      </c>
      <c r="G36" s="41" t="n">
        <v>2</v>
      </c>
      <c r="H36" s="41" t="n">
        <v>7</v>
      </c>
      <c r="I36" s="41" t="n">
        <v>8</v>
      </c>
      <c r="J36" s="41" t="n">
        <v>3</v>
      </c>
      <c r="K36" s="41" t="n">
        <v>0</v>
      </c>
      <c r="L36" s="41" t="n">
        <v>1</v>
      </c>
      <c r="M36" s="41" t="n">
        <v>3</v>
      </c>
      <c r="N36" s="41" t="n">
        <v>2</v>
      </c>
      <c r="O36" s="41" t="n">
        <v>4</v>
      </c>
      <c r="P36" s="61" t="n">
        <v>3</v>
      </c>
      <c r="Q36" s="62"/>
    </row>
    <row r="37" s="5" customFormat="true" ht="20.25" hidden="false" customHeight="true" outlineLevel="0" collapsed="false">
      <c r="A37" s="40" t="s">
        <v>37</v>
      </c>
      <c r="B37" s="41" t="n">
        <v>231</v>
      </c>
      <c r="C37" s="41" t="n">
        <v>175</v>
      </c>
      <c r="D37" s="41" t="n">
        <v>11</v>
      </c>
      <c r="E37" s="41" t="n">
        <v>1</v>
      </c>
      <c r="F37" s="41" t="n">
        <v>0</v>
      </c>
      <c r="G37" s="41" t="n">
        <v>1</v>
      </c>
      <c r="H37" s="41" t="n">
        <v>0</v>
      </c>
      <c r="I37" s="41" t="n">
        <v>0</v>
      </c>
      <c r="J37" s="41" t="n">
        <v>5</v>
      </c>
      <c r="K37" s="41" t="n">
        <v>0</v>
      </c>
      <c r="L37" s="41" t="n">
        <v>0</v>
      </c>
      <c r="M37" s="41" t="n">
        <v>2</v>
      </c>
      <c r="N37" s="41" t="n">
        <v>0</v>
      </c>
      <c r="O37" s="41" t="n">
        <v>1</v>
      </c>
      <c r="P37" s="61" t="n">
        <v>35</v>
      </c>
      <c r="Q37" s="62"/>
    </row>
    <row r="38" s="5" customFormat="true" ht="20.25" hidden="false" customHeight="true" outlineLevel="0" collapsed="false">
      <c r="A38" s="40" t="s">
        <v>38</v>
      </c>
      <c r="B38" s="41" t="n">
        <v>235</v>
      </c>
      <c r="C38" s="41" t="n">
        <v>104</v>
      </c>
      <c r="D38" s="41" t="n">
        <v>34</v>
      </c>
      <c r="E38" s="41" t="n">
        <v>0</v>
      </c>
      <c r="F38" s="41" t="n">
        <v>0</v>
      </c>
      <c r="G38" s="41" t="n">
        <v>26</v>
      </c>
      <c r="H38" s="41" t="n">
        <v>5</v>
      </c>
      <c r="I38" s="41" t="n">
        <v>3</v>
      </c>
      <c r="J38" s="41" t="n">
        <v>4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2</v>
      </c>
      <c r="P38" s="61" t="n">
        <v>21</v>
      </c>
      <c r="Q38" s="62"/>
    </row>
    <row r="39" s="5" customFormat="true" ht="20.25" hidden="false" customHeight="true" outlineLevel="0" collapsed="false">
      <c r="A39" s="40" t="s">
        <v>39</v>
      </c>
      <c r="B39" s="41" t="n">
        <v>250</v>
      </c>
      <c r="C39" s="41" t="n">
        <v>128</v>
      </c>
      <c r="D39" s="41" t="n">
        <v>8</v>
      </c>
      <c r="E39" s="41" t="n">
        <v>3</v>
      </c>
      <c r="F39" s="41" t="n">
        <v>2</v>
      </c>
      <c r="G39" s="41" t="n">
        <v>8</v>
      </c>
      <c r="H39" s="41" t="n">
        <v>5</v>
      </c>
      <c r="I39" s="41" t="n">
        <v>5</v>
      </c>
      <c r="J39" s="41" t="n">
        <v>1</v>
      </c>
      <c r="K39" s="41" t="n">
        <v>2</v>
      </c>
      <c r="L39" s="41" t="n">
        <v>2</v>
      </c>
      <c r="M39" s="41" t="n">
        <v>13</v>
      </c>
      <c r="N39" s="41" t="n">
        <v>9</v>
      </c>
      <c r="O39" s="41" t="n">
        <v>14</v>
      </c>
      <c r="P39" s="61" t="n">
        <v>50</v>
      </c>
      <c r="Q39" s="62"/>
    </row>
    <row r="40" s="5" customFormat="true" ht="20.2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61"/>
      <c r="Q40" s="62"/>
    </row>
    <row r="41" customFormat="false" ht="20.25" hidden="false" customHeight="true" outlineLevel="0" collapsed="false">
      <c r="A41" s="44" t="s">
        <v>40</v>
      </c>
      <c r="B41" s="18" t="n">
        <v>1436</v>
      </c>
      <c r="C41" s="18" t="n">
        <v>951</v>
      </c>
      <c r="D41" s="18" t="n">
        <v>145</v>
      </c>
      <c r="E41" s="18" t="n">
        <v>51</v>
      </c>
      <c r="F41" s="18" t="n">
        <v>70</v>
      </c>
      <c r="G41" s="18" t="n">
        <v>71</v>
      </c>
      <c r="H41" s="18" t="n">
        <v>6</v>
      </c>
      <c r="I41" s="18" t="n">
        <v>26</v>
      </c>
      <c r="J41" s="18" t="n">
        <v>17</v>
      </c>
      <c r="K41" s="18" t="n">
        <v>2</v>
      </c>
      <c r="L41" s="18" t="n">
        <v>9</v>
      </c>
      <c r="M41" s="18" t="n">
        <v>11</v>
      </c>
      <c r="N41" s="18" t="n">
        <v>9</v>
      </c>
      <c r="O41" s="18" t="n">
        <v>4</v>
      </c>
      <c r="P41" s="17" t="n">
        <v>64</v>
      </c>
    </row>
    <row r="42" customFormat="false" ht="20.25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61"/>
    </row>
    <row r="43" s="5" customFormat="true" ht="20.25" hidden="false" customHeight="true" outlineLevel="0" collapsed="false">
      <c r="A43" s="40" t="s">
        <v>41</v>
      </c>
      <c r="B43" s="41" t="n">
        <v>686</v>
      </c>
      <c r="C43" s="41" t="n">
        <v>461</v>
      </c>
      <c r="D43" s="41" t="n">
        <v>57</v>
      </c>
      <c r="E43" s="41" t="n">
        <v>21</v>
      </c>
      <c r="F43" s="41" t="n">
        <v>26</v>
      </c>
      <c r="G43" s="41" t="n">
        <v>59</v>
      </c>
      <c r="H43" s="41" t="n">
        <v>5</v>
      </c>
      <c r="I43" s="41" t="n">
        <v>19</v>
      </c>
      <c r="J43" s="41" t="n">
        <v>12</v>
      </c>
      <c r="K43" s="41" t="n">
        <v>1</v>
      </c>
      <c r="L43" s="41" t="n">
        <v>0</v>
      </c>
      <c r="M43" s="41" t="n">
        <v>2</v>
      </c>
      <c r="N43" s="41" t="n">
        <v>0</v>
      </c>
      <c r="O43" s="41" t="n">
        <v>0</v>
      </c>
      <c r="P43" s="61" t="n">
        <v>23</v>
      </c>
      <c r="Q43" s="62"/>
    </row>
    <row r="44" s="5" customFormat="true" ht="20.25" hidden="false" customHeight="true" outlineLevel="0" collapsed="false">
      <c r="A44" s="40" t="s">
        <v>42</v>
      </c>
      <c r="B44" s="41" t="n">
        <v>185</v>
      </c>
      <c r="C44" s="41" t="n">
        <v>112</v>
      </c>
      <c r="D44" s="41" t="n">
        <v>28</v>
      </c>
      <c r="E44" s="41" t="n">
        <v>5</v>
      </c>
      <c r="F44" s="41" t="n">
        <v>1</v>
      </c>
      <c r="G44" s="41" t="n">
        <v>7</v>
      </c>
      <c r="H44" s="41" t="n">
        <v>0</v>
      </c>
      <c r="I44" s="41" t="n">
        <v>3</v>
      </c>
      <c r="J44" s="41" t="n">
        <v>4</v>
      </c>
      <c r="K44" s="41" t="n">
        <v>0</v>
      </c>
      <c r="L44" s="41" t="n">
        <v>5</v>
      </c>
      <c r="M44" s="41" t="n">
        <v>8</v>
      </c>
      <c r="N44" s="41" t="n">
        <v>7</v>
      </c>
      <c r="O44" s="41" t="n">
        <v>0</v>
      </c>
      <c r="P44" s="61" t="n">
        <v>5</v>
      </c>
      <c r="Q44" s="62"/>
    </row>
    <row r="45" s="5" customFormat="true" ht="20.25" hidden="false" customHeight="true" outlineLevel="0" collapsed="false">
      <c r="A45" s="40" t="s">
        <v>43</v>
      </c>
      <c r="B45" s="41" t="n">
        <v>92</v>
      </c>
      <c r="C45" s="41" t="n">
        <v>44</v>
      </c>
      <c r="D45" s="41" t="n">
        <v>37</v>
      </c>
      <c r="E45" s="41" t="n">
        <v>0</v>
      </c>
      <c r="F45" s="41" t="n">
        <v>0</v>
      </c>
      <c r="G45" s="41" t="n">
        <v>1</v>
      </c>
      <c r="H45" s="41" t="n">
        <v>1</v>
      </c>
      <c r="I45" s="41" t="n">
        <v>1</v>
      </c>
      <c r="J45" s="41" t="n">
        <v>1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61" t="n">
        <v>7</v>
      </c>
      <c r="Q45" s="62"/>
    </row>
    <row r="46" s="5" customFormat="true" ht="20.25" hidden="false" customHeight="true" outlineLevel="0" collapsed="false">
      <c r="A46" s="40" t="s">
        <v>44</v>
      </c>
      <c r="B46" s="41" t="n">
        <v>148</v>
      </c>
      <c r="C46" s="41" t="n">
        <v>120</v>
      </c>
      <c r="D46" s="41" t="n">
        <v>6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1</v>
      </c>
      <c r="N46" s="41" t="n">
        <v>0</v>
      </c>
      <c r="O46" s="41" t="n">
        <v>0</v>
      </c>
      <c r="P46" s="61" t="n">
        <v>21</v>
      </c>
      <c r="Q46" s="62"/>
    </row>
    <row r="47" s="5" customFormat="true" ht="20.25" hidden="false" customHeight="true" outlineLevel="0" collapsed="false">
      <c r="A47" s="40" t="s">
        <v>45</v>
      </c>
      <c r="B47" s="41" t="n">
        <v>325</v>
      </c>
      <c r="C47" s="41" t="n">
        <v>214</v>
      </c>
      <c r="D47" s="41" t="n">
        <v>17</v>
      </c>
      <c r="E47" s="41" t="n">
        <v>25</v>
      </c>
      <c r="F47" s="41" t="n">
        <v>43</v>
      </c>
      <c r="G47" s="41" t="n">
        <v>4</v>
      </c>
      <c r="H47" s="41" t="n">
        <v>0</v>
      </c>
      <c r="I47" s="41" t="n">
        <v>3</v>
      </c>
      <c r="J47" s="41" t="n">
        <v>0</v>
      </c>
      <c r="K47" s="41" t="n">
        <v>1</v>
      </c>
      <c r="L47" s="41" t="n">
        <v>4</v>
      </c>
      <c r="M47" s="41" t="n">
        <v>0</v>
      </c>
      <c r="N47" s="41" t="n">
        <v>2</v>
      </c>
      <c r="O47" s="41" t="n">
        <v>4</v>
      </c>
      <c r="P47" s="61" t="n">
        <v>8</v>
      </c>
      <c r="Q47" s="62"/>
    </row>
    <row r="48" s="5" customFormat="true" ht="20.2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61"/>
      <c r="Q48" s="62"/>
    </row>
    <row r="49" customFormat="false" ht="20.25" hidden="false" customHeight="true" outlineLevel="0" collapsed="false">
      <c r="A49" s="44" t="s">
        <v>46</v>
      </c>
      <c r="B49" s="18" t="n">
        <v>1494</v>
      </c>
      <c r="C49" s="18" t="n">
        <v>683</v>
      </c>
      <c r="D49" s="18" t="n">
        <v>249</v>
      </c>
      <c r="E49" s="18" t="n">
        <v>5</v>
      </c>
      <c r="F49" s="18" t="n">
        <v>30</v>
      </c>
      <c r="G49" s="18" t="n">
        <v>243</v>
      </c>
      <c r="H49" s="18" t="n">
        <v>40</v>
      </c>
      <c r="I49" s="18" t="n">
        <v>12</v>
      </c>
      <c r="J49" s="18" t="n">
        <v>2</v>
      </c>
      <c r="K49" s="18" t="n">
        <v>1</v>
      </c>
      <c r="L49" s="18" t="n">
        <v>39</v>
      </c>
      <c r="M49" s="18" t="n">
        <v>96</v>
      </c>
      <c r="N49" s="18" t="n">
        <v>59</v>
      </c>
      <c r="O49" s="18" t="n">
        <v>26</v>
      </c>
      <c r="P49" s="17" t="n">
        <v>9</v>
      </c>
    </row>
    <row r="50" customFormat="false" ht="20.25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61"/>
    </row>
    <row r="51" s="5" customFormat="true" ht="20.25" hidden="false" customHeight="true" outlineLevel="0" collapsed="false">
      <c r="A51" s="40" t="s">
        <v>47</v>
      </c>
      <c r="B51" s="41" t="n">
        <v>957</v>
      </c>
      <c r="C51" s="41" t="n">
        <v>412</v>
      </c>
      <c r="D51" s="41" t="n">
        <v>164</v>
      </c>
      <c r="E51" s="41" t="n">
        <v>5</v>
      </c>
      <c r="F51" s="41" t="n">
        <v>18</v>
      </c>
      <c r="G51" s="41" t="n">
        <v>93</v>
      </c>
      <c r="H51" s="41" t="n">
        <v>40</v>
      </c>
      <c r="I51" s="41" t="n">
        <v>12</v>
      </c>
      <c r="J51" s="41" t="n">
        <v>1</v>
      </c>
      <c r="K51" s="41" t="n">
        <v>0</v>
      </c>
      <c r="L51" s="41" t="n">
        <v>37</v>
      </c>
      <c r="M51" s="41" t="n">
        <v>84</v>
      </c>
      <c r="N51" s="41" t="n">
        <v>59</v>
      </c>
      <c r="O51" s="41" t="n">
        <v>26</v>
      </c>
      <c r="P51" s="61" t="n">
        <v>6</v>
      </c>
      <c r="Q51" s="62"/>
    </row>
    <row r="52" s="5" customFormat="true" ht="20.25" hidden="false" customHeight="true" outlineLevel="0" collapsed="false">
      <c r="A52" s="40" t="s">
        <v>48</v>
      </c>
      <c r="B52" s="41" t="n">
        <v>537</v>
      </c>
      <c r="C52" s="41" t="n">
        <v>271</v>
      </c>
      <c r="D52" s="41" t="n">
        <v>85</v>
      </c>
      <c r="E52" s="41" t="n">
        <v>0</v>
      </c>
      <c r="F52" s="41" t="n">
        <v>12</v>
      </c>
      <c r="G52" s="41" t="n">
        <v>150</v>
      </c>
      <c r="H52" s="41" t="n">
        <v>0</v>
      </c>
      <c r="I52" s="41" t="n">
        <v>0</v>
      </c>
      <c r="J52" s="41" t="n">
        <v>1</v>
      </c>
      <c r="K52" s="41" t="n">
        <v>1</v>
      </c>
      <c r="L52" s="41" t="n">
        <v>2</v>
      </c>
      <c r="M52" s="41" t="n">
        <v>12</v>
      </c>
      <c r="N52" s="41" t="n">
        <v>0</v>
      </c>
      <c r="O52" s="41" t="n">
        <v>0</v>
      </c>
      <c r="P52" s="61" t="n">
        <v>3</v>
      </c>
      <c r="Q52" s="62"/>
    </row>
    <row r="53" customFormat="false" ht="20.25" hidden="false" customHeight="true" outlineLevel="0" collapsed="false">
      <c r="A53" s="6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48"/>
    </row>
    <row r="54" customFormat="false" ht="20.25" hidden="false" customHeight="true" outlineLevel="0" collapsed="false">
      <c r="A54" s="64" t="s">
        <v>50</v>
      </c>
    </row>
    <row r="55" customFormat="false" ht="20.25" hidden="false" customHeight="true" outlineLevel="0" collapsed="false">
      <c r="A55" s="64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2">
    <mergeCell ref="A3:P3"/>
    <mergeCell ref="C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A26" activeCellId="0" sqref="A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" width="59.85"/>
    <col collapsed="false" customWidth="true" hidden="false" outlineLevel="0" max="11" min="2" style="4" width="20.7"/>
    <col collapsed="false" customWidth="false" hidden="false" outlineLevel="0" max="257" min="12" style="4" width="11.42"/>
  </cols>
  <sheetData>
    <row r="1" customFormat="false" ht="20.25" hidden="false" customHeight="true" outlineLevel="0" collapsed="false">
      <c r="A1" s="2" t="s">
        <v>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2"/>
    </row>
    <row r="3" s="52" customFormat="true" ht="20.25" hidden="false" customHeight="true" outlineLevel="0" collapsed="false">
      <c r="A3" s="51" t="s">
        <v>76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0.2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0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0.25" hidden="false" customHeight="true" outlineLevel="0" collapsed="false">
      <c r="A6" s="9"/>
      <c r="B6" s="11"/>
      <c r="C6" s="65" t="s">
        <v>77</v>
      </c>
      <c r="D6" s="65"/>
      <c r="E6" s="66" t="s">
        <v>78</v>
      </c>
      <c r="F6" s="66"/>
      <c r="G6" s="66"/>
      <c r="H6" s="66"/>
      <c r="I6" s="66"/>
      <c r="J6" s="66"/>
      <c r="K6" s="66"/>
    </row>
    <row r="7" customFormat="false" ht="20.25" hidden="false" customHeight="true" outlineLevel="0" collapsed="false">
      <c r="A7" s="16" t="s">
        <v>5</v>
      </c>
      <c r="B7" s="18" t="s">
        <v>14</v>
      </c>
      <c r="C7" s="18" t="s">
        <v>79</v>
      </c>
      <c r="D7" s="18" t="s">
        <v>80</v>
      </c>
      <c r="E7" s="67" t="s">
        <v>81</v>
      </c>
      <c r="F7" s="18" t="s">
        <v>82</v>
      </c>
      <c r="G7" s="18" t="s">
        <v>83</v>
      </c>
      <c r="H7" s="17" t="s">
        <v>84</v>
      </c>
      <c r="I7" s="56" t="s">
        <v>85</v>
      </c>
      <c r="J7" s="18" t="s">
        <v>86</v>
      </c>
      <c r="K7" s="10" t="s">
        <v>86</v>
      </c>
    </row>
    <row r="8" customFormat="false" ht="20.25" hidden="false" customHeight="true" outlineLevel="0" collapsed="false">
      <c r="A8" s="68"/>
      <c r="B8" s="69"/>
      <c r="C8" s="18" t="s">
        <v>87</v>
      </c>
      <c r="D8" s="18" t="s">
        <v>87</v>
      </c>
      <c r="E8" s="67" t="s">
        <v>88</v>
      </c>
      <c r="F8" s="18" t="s">
        <v>89</v>
      </c>
      <c r="G8" s="18" t="s">
        <v>90</v>
      </c>
      <c r="H8" s="17" t="s">
        <v>91</v>
      </c>
      <c r="I8" s="18" t="s">
        <v>92</v>
      </c>
      <c r="J8" s="18" t="s">
        <v>93</v>
      </c>
      <c r="K8" s="17" t="s">
        <v>94</v>
      </c>
    </row>
    <row r="9" customFormat="false" ht="20.25" hidden="false" customHeight="true" outlineLevel="0" collapsed="false">
      <c r="A9" s="68"/>
      <c r="B9" s="69"/>
      <c r="C9" s="22"/>
      <c r="D9" s="22"/>
      <c r="E9" s="67" t="s">
        <v>95</v>
      </c>
      <c r="F9" s="22"/>
      <c r="G9" s="18" t="s">
        <v>96</v>
      </c>
      <c r="H9" s="17" t="s">
        <v>97</v>
      </c>
      <c r="I9" s="18" t="s">
        <v>98</v>
      </c>
      <c r="J9" s="18" t="s">
        <v>99</v>
      </c>
      <c r="K9" s="17" t="s">
        <v>100</v>
      </c>
    </row>
    <row r="10" customFormat="false" ht="20.25" hidden="false" customHeight="true" outlineLevel="0" collapsed="false">
      <c r="A10" s="70"/>
      <c r="B10" s="71"/>
      <c r="C10" s="71"/>
      <c r="D10" s="71"/>
      <c r="E10" s="70"/>
      <c r="F10" s="71"/>
      <c r="G10" s="71"/>
      <c r="H10" s="72"/>
      <c r="I10" s="71"/>
      <c r="J10" s="71"/>
      <c r="K10" s="72"/>
    </row>
    <row r="11" customFormat="false" ht="20.25" hidden="false" customHeight="true" outlineLevel="0" collapsed="false">
      <c r="A11" s="73"/>
      <c r="B11" s="74"/>
      <c r="C11" s="75"/>
      <c r="D11" s="44"/>
      <c r="E11" s="75"/>
      <c r="F11" s="44"/>
      <c r="G11" s="75"/>
      <c r="H11" s="75"/>
      <c r="I11" s="75"/>
      <c r="J11" s="75"/>
      <c r="K11" s="76"/>
    </row>
    <row r="12" customFormat="false" ht="20.25" hidden="false" customHeight="true" outlineLevel="0" collapsed="false">
      <c r="A12" s="16" t="s">
        <v>3</v>
      </c>
      <c r="B12" s="18" t="n">
        <f aca="false">B14+B20+B27+B32+B36+B43+B51</f>
        <v>554</v>
      </c>
      <c r="C12" s="18" t="n">
        <f aca="false">C14+C20+C27+C32+C36+C43+C51</f>
        <v>370</v>
      </c>
      <c r="D12" s="18" t="n">
        <f aca="false">D14+D20+D27+D32+D36+D43+D51</f>
        <v>184</v>
      </c>
      <c r="E12" s="18" t="n">
        <f aca="false">E14+E20+E27+E32+E36+E43+E51</f>
        <v>18</v>
      </c>
      <c r="F12" s="18" t="n">
        <f aca="false">F14+F20+F27+F32+F36+F43+F51</f>
        <v>103</v>
      </c>
      <c r="G12" s="18" t="n">
        <f aca="false">G14+G20+G27+G32+G36+G43+G51</f>
        <v>2</v>
      </c>
      <c r="H12" s="18" t="n">
        <f aca="false">H14+H20+H27+H32+H36+H43+H51</f>
        <v>8</v>
      </c>
      <c r="I12" s="18" t="n">
        <f aca="false">I14+I20+I27+I32+I36+I43+I51</f>
        <v>1</v>
      </c>
      <c r="J12" s="18" t="n">
        <f aca="false">J14+J20+J27+J32+J36+J43+J51</f>
        <v>50</v>
      </c>
      <c r="K12" s="17" t="n">
        <f aca="false">K14+K20+K27+K32+K36+K43+K51</f>
        <v>2</v>
      </c>
    </row>
    <row r="13" customFormat="false" ht="20.25" hidden="false" customHeight="true" outlineLevel="0" collapsed="false">
      <c r="A13" s="77"/>
      <c r="B13" s="41"/>
      <c r="C13" s="41"/>
      <c r="D13" s="78"/>
      <c r="E13" s="41"/>
      <c r="F13" s="78"/>
      <c r="G13" s="41"/>
      <c r="H13" s="41"/>
      <c r="I13" s="41"/>
      <c r="J13" s="41"/>
      <c r="K13" s="61"/>
    </row>
    <row r="14" s="62" customFormat="true" ht="20.25" hidden="false" customHeight="true" outlineLevel="0" collapsed="false">
      <c r="A14" s="73" t="s">
        <v>21</v>
      </c>
      <c r="B14" s="18" t="n">
        <f aca="false">SUM(B16:B18)</f>
        <v>331</v>
      </c>
      <c r="C14" s="18" t="n">
        <f aca="false">SUM(C16:C18)</f>
        <v>254</v>
      </c>
      <c r="D14" s="18" t="n">
        <f aca="false">SUM(D16:D18)</f>
        <v>77</v>
      </c>
      <c r="E14" s="18" t="n">
        <f aca="false">SUM(E16:E18)</f>
        <v>8</v>
      </c>
      <c r="F14" s="18" t="n">
        <f aca="false">SUM(F16:F18)</f>
        <v>39</v>
      </c>
      <c r="G14" s="18" t="n">
        <f aca="false">SUM(G16:G18)</f>
        <v>1</v>
      </c>
      <c r="H14" s="18" t="n">
        <f aca="false">SUM(H16:H18)</f>
        <v>3</v>
      </c>
      <c r="I14" s="18" t="n">
        <f aca="false">SUM(I16:I18)</f>
        <v>0</v>
      </c>
      <c r="J14" s="18" t="n">
        <f aca="false">SUM(J16:J18)</f>
        <v>24</v>
      </c>
      <c r="K14" s="17" t="n">
        <f aca="false">SUM(K16:K18)</f>
        <v>2</v>
      </c>
    </row>
    <row r="15" customFormat="false" ht="20.25" hidden="false" customHeight="true" outlineLevel="0" collapsed="false">
      <c r="A15" s="77"/>
      <c r="B15" s="41"/>
      <c r="C15" s="41"/>
      <c r="D15" s="78"/>
      <c r="E15" s="41"/>
      <c r="F15" s="78"/>
      <c r="G15" s="41"/>
      <c r="H15" s="41"/>
      <c r="I15" s="41"/>
      <c r="J15" s="41"/>
      <c r="K15" s="61"/>
    </row>
    <row r="16" s="62" customFormat="true" ht="20.25" hidden="false" customHeight="true" outlineLevel="0" collapsed="false">
      <c r="A16" s="77" t="s">
        <v>22</v>
      </c>
      <c r="B16" s="41" t="n">
        <v>303</v>
      </c>
      <c r="C16" s="61" t="n">
        <v>233</v>
      </c>
      <c r="D16" s="61" t="n">
        <f aca="false">SUM(E16:K16)</f>
        <v>70</v>
      </c>
      <c r="E16" s="61" t="n">
        <v>7</v>
      </c>
      <c r="F16" s="61" t="n">
        <v>39</v>
      </c>
      <c r="G16" s="61" t="n">
        <v>0</v>
      </c>
      <c r="H16" s="61" t="n">
        <v>2</v>
      </c>
      <c r="I16" s="61" t="n">
        <v>0</v>
      </c>
      <c r="J16" s="61" t="n">
        <v>21</v>
      </c>
      <c r="K16" s="61" t="n">
        <v>1</v>
      </c>
    </row>
    <row r="17" s="62" customFormat="true" ht="20.25" hidden="false" customHeight="true" outlineLevel="0" collapsed="false">
      <c r="A17" s="77" t="s">
        <v>23</v>
      </c>
      <c r="B17" s="41" t="n">
        <v>7</v>
      </c>
      <c r="C17" s="61" t="n">
        <v>5</v>
      </c>
      <c r="D17" s="61" t="n">
        <f aca="false">SUM(E17:K17)</f>
        <v>2</v>
      </c>
      <c r="E17" s="61" t="n">
        <v>0</v>
      </c>
      <c r="F17" s="61" t="n">
        <v>0</v>
      </c>
      <c r="G17" s="61" t="n">
        <v>0</v>
      </c>
      <c r="H17" s="61" t="n">
        <v>1</v>
      </c>
      <c r="I17" s="61" t="n">
        <v>0</v>
      </c>
      <c r="J17" s="61" t="n">
        <v>0</v>
      </c>
      <c r="K17" s="61" t="n">
        <v>1</v>
      </c>
    </row>
    <row r="18" s="62" customFormat="true" ht="20.25" hidden="false" customHeight="true" outlineLevel="0" collapsed="false">
      <c r="A18" s="77" t="s">
        <v>24</v>
      </c>
      <c r="B18" s="41" t="n">
        <v>21</v>
      </c>
      <c r="C18" s="61" t="n">
        <v>16</v>
      </c>
      <c r="D18" s="61" t="n">
        <f aca="false">SUM(E18:K18)</f>
        <v>5</v>
      </c>
      <c r="E18" s="61" t="n">
        <v>1</v>
      </c>
      <c r="F18" s="61" t="n">
        <v>0</v>
      </c>
      <c r="G18" s="61" t="n">
        <v>1</v>
      </c>
      <c r="H18" s="61" t="n">
        <v>0</v>
      </c>
      <c r="I18" s="61" t="n">
        <v>0</v>
      </c>
      <c r="J18" s="61" t="n">
        <v>3</v>
      </c>
      <c r="K18" s="61" t="n">
        <v>0</v>
      </c>
    </row>
    <row r="19" s="62" customFormat="true" ht="20.25" hidden="false" customHeight="true" outlineLevel="0" collapsed="false">
      <c r="A19" s="77"/>
      <c r="B19" s="41"/>
      <c r="C19" s="61"/>
      <c r="D19" s="61"/>
      <c r="E19" s="61"/>
      <c r="F19" s="61"/>
      <c r="G19" s="61"/>
      <c r="H19" s="61"/>
      <c r="I19" s="61"/>
      <c r="J19" s="61"/>
      <c r="K19" s="61"/>
    </row>
    <row r="20" s="62" customFormat="true" ht="20.25" hidden="false" customHeight="true" outlineLevel="0" collapsed="false">
      <c r="A20" s="73" t="s">
        <v>101</v>
      </c>
      <c r="B20" s="18" t="n">
        <f aca="false">SUM(B22:B25)</f>
        <v>75</v>
      </c>
      <c r="C20" s="18" t="n">
        <f aca="false">SUM(C22:C25)</f>
        <v>50</v>
      </c>
      <c r="D20" s="18" t="n">
        <f aca="false">SUM(D22:D25)</f>
        <v>26</v>
      </c>
      <c r="E20" s="18" t="n">
        <f aca="false">SUM(E22:E25)</f>
        <v>9</v>
      </c>
      <c r="F20" s="18" t="n">
        <f aca="false">SUM(F22:F25)</f>
        <v>8</v>
      </c>
      <c r="G20" s="18" t="n">
        <f aca="false">SUM(G22:G25)</f>
        <v>1</v>
      </c>
      <c r="H20" s="18" t="n">
        <f aca="false">SUM(H22:H25)</f>
        <v>3</v>
      </c>
      <c r="I20" s="18" t="n">
        <f aca="false">SUM(I22:I25)</f>
        <v>1</v>
      </c>
      <c r="J20" s="18" t="n">
        <f aca="false">SUM(J22:J25)</f>
        <v>4</v>
      </c>
      <c r="K20" s="17" t="n">
        <f aca="false">SUM(K22:K25)</f>
        <v>0</v>
      </c>
    </row>
    <row r="21" customFormat="false" ht="20.25" hidden="false" customHeight="true" outlineLevel="0" collapsed="false">
      <c r="A21" s="77"/>
      <c r="B21" s="4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0.25" hidden="false" customHeight="true" outlineLevel="0" collapsed="false">
      <c r="A22" s="77" t="s">
        <v>26</v>
      </c>
      <c r="B22" s="41" t="n">
        <v>44</v>
      </c>
      <c r="C22" s="61" t="n">
        <v>25</v>
      </c>
      <c r="D22" s="61" t="n">
        <f aca="false">SUM(E22:K22)</f>
        <v>19</v>
      </c>
      <c r="E22" s="61" t="n">
        <v>8</v>
      </c>
      <c r="F22" s="61" t="n">
        <v>5</v>
      </c>
      <c r="G22" s="61" t="n">
        <v>1</v>
      </c>
      <c r="H22" s="61" t="n">
        <v>1</v>
      </c>
      <c r="I22" s="61" t="n">
        <v>1</v>
      </c>
      <c r="J22" s="61" t="n">
        <v>3</v>
      </c>
      <c r="K22" s="61" t="n">
        <v>0</v>
      </c>
    </row>
    <row r="23" s="62" customFormat="true" ht="20.25" hidden="false" customHeight="true" outlineLevel="0" collapsed="false">
      <c r="A23" s="77" t="s">
        <v>27</v>
      </c>
      <c r="B23" s="41" t="n">
        <v>3</v>
      </c>
      <c r="C23" s="61" t="n">
        <v>3</v>
      </c>
      <c r="D23" s="61" t="n">
        <f aca="false">SUM(E23:K23)</f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s="62" customFormat="true" ht="20.25" hidden="false" customHeight="true" outlineLevel="0" collapsed="false">
      <c r="A24" s="77" t="s">
        <v>28</v>
      </c>
      <c r="B24" s="41" t="n">
        <v>2</v>
      </c>
      <c r="C24" s="61" t="n">
        <v>0</v>
      </c>
      <c r="D24" s="61" t="n">
        <f aca="false">SUM(E24:K24)</f>
        <v>2</v>
      </c>
      <c r="E24" s="61" t="n">
        <v>0</v>
      </c>
      <c r="F24" s="61" t="n">
        <v>1</v>
      </c>
      <c r="G24" s="61" t="n">
        <v>0</v>
      </c>
      <c r="H24" s="61" t="n">
        <v>0</v>
      </c>
      <c r="I24" s="61" t="n">
        <v>0</v>
      </c>
      <c r="J24" s="61" t="n">
        <v>1</v>
      </c>
      <c r="K24" s="61" t="n">
        <v>0</v>
      </c>
    </row>
    <row r="25" s="62" customFormat="true" ht="20.25" hidden="false" customHeight="true" outlineLevel="0" collapsed="false">
      <c r="A25" s="77" t="s">
        <v>29</v>
      </c>
      <c r="B25" s="41" t="n">
        <v>26</v>
      </c>
      <c r="C25" s="61" t="n">
        <v>22</v>
      </c>
      <c r="D25" s="61" t="n">
        <f aca="false">SUM(E25:K25)</f>
        <v>5</v>
      </c>
      <c r="E25" s="61" t="n">
        <v>1</v>
      </c>
      <c r="F25" s="61" t="n">
        <v>2</v>
      </c>
      <c r="G25" s="61" t="n">
        <v>0</v>
      </c>
      <c r="H25" s="61" t="n">
        <v>2</v>
      </c>
      <c r="I25" s="61" t="n">
        <v>0</v>
      </c>
      <c r="J25" s="61" t="n">
        <v>0</v>
      </c>
      <c r="K25" s="61" t="n">
        <v>0</v>
      </c>
    </row>
    <row r="26" s="62" customFormat="true" ht="20.25" hidden="false" customHeight="true" outlineLevel="0" collapsed="false">
      <c r="A26" s="77"/>
      <c r="B26" s="41"/>
      <c r="C26" s="61"/>
      <c r="D26" s="61"/>
      <c r="E26" s="61"/>
      <c r="F26" s="61"/>
      <c r="G26" s="61"/>
      <c r="H26" s="61"/>
      <c r="I26" s="61"/>
      <c r="J26" s="61"/>
      <c r="K26" s="61"/>
    </row>
    <row r="27" s="62" customFormat="true" ht="20.25" hidden="false" customHeight="true" outlineLevel="0" collapsed="false">
      <c r="A27" s="73" t="s">
        <v>30</v>
      </c>
      <c r="B27" s="18" t="n">
        <f aca="false">SUM(B29:B30)</f>
        <v>42</v>
      </c>
      <c r="C27" s="18" t="n">
        <f aca="false">SUM(C29:C30)</f>
        <v>11</v>
      </c>
      <c r="D27" s="18" t="n">
        <f aca="false">SUM(D29:D30)</f>
        <v>31</v>
      </c>
      <c r="E27" s="18" t="n">
        <f aca="false">SUM(E29:E30)</f>
        <v>0</v>
      </c>
      <c r="F27" s="18" t="n">
        <f aca="false">SUM(F29:F30)</f>
        <v>27</v>
      </c>
      <c r="G27" s="18" t="n">
        <f aca="false">SUM(G29:G30)</f>
        <v>0</v>
      </c>
      <c r="H27" s="18" t="n">
        <f aca="false">SUM(H29:H30)</f>
        <v>1</v>
      </c>
      <c r="I27" s="18" t="n">
        <f aca="false">SUM(I29:I30)</f>
        <v>0</v>
      </c>
      <c r="J27" s="18" t="n">
        <f aca="false">SUM(J29:J30)</f>
        <v>3</v>
      </c>
      <c r="K27" s="17" t="n">
        <f aca="false">SUM(K29:K30)</f>
        <v>0</v>
      </c>
    </row>
    <row r="28" customFormat="false" ht="20.25" hidden="false" customHeight="true" outlineLevel="0" collapsed="false">
      <c r="A28" s="77"/>
      <c r="B28" s="41"/>
      <c r="C28" s="61"/>
      <c r="D28" s="61"/>
      <c r="E28" s="61"/>
      <c r="F28" s="61"/>
      <c r="G28" s="61"/>
      <c r="H28" s="61"/>
      <c r="I28" s="61"/>
      <c r="J28" s="61"/>
      <c r="K28" s="61"/>
    </row>
    <row r="29" s="62" customFormat="true" ht="20.25" hidden="false" customHeight="true" outlineLevel="0" collapsed="false">
      <c r="A29" s="77" t="s">
        <v>31</v>
      </c>
      <c r="B29" s="41" t="n">
        <v>41</v>
      </c>
      <c r="C29" s="61" t="n">
        <v>11</v>
      </c>
      <c r="D29" s="61" t="n">
        <f aca="false">SUM(E29:K29)</f>
        <v>30</v>
      </c>
      <c r="E29" s="61" t="n">
        <v>0</v>
      </c>
      <c r="F29" s="61" t="n">
        <v>27</v>
      </c>
      <c r="G29" s="61" t="n">
        <v>0</v>
      </c>
      <c r="H29" s="61" t="n">
        <v>0</v>
      </c>
      <c r="I29" s="61" t="n">
        <v>0</v>
      </c>
      <c r="J29" s="61" t="n">
        <v>3</v>
      </c>
      <c r="K29" s="61" t="n">
        <v>0</v>
      </c>
    </row>
    <row r="30" customFormat="false" ht="20.25" hidden="false" customHeight="true" outlineLevel="0" collapsed="false">
      <c r="A30" s="77" t="s">
        <v>32</v>
      </c>
      <c r="B30" s="41" t="n">
        <v>1</v>
      </c>
      <c r="C30" s="61" t="n">
        <v>0</v>
      </c>
      <c r="D30" s="61" t="n">
        <f aca="false">SUM(E30:K30)</f>
        <v>1</v>
      </c>
      <c r="E30" s="61" t="n">
        <v>0</v>
      </c>
      <c r="F30" s="61" t="n">
        <v>0</v>
      </c>
      <c r="G30" s="61" t="n">
        <v>0</v>
      </c>
      <c r="H30" s="61" t="n">
        <v>1</v>
      </c>
      <c r="I30" s="61" t="n">
        <v>0</v>
      </c>
      <c r="J30" s="61" t="n">
        <v>0</v>
      </c>
      <c r="K30" s="61" t="n">
        <v>0</v>
      </c>
    </row>
    <row r="31" customFormat="false" ht="20.25" hidden="false" customHeight="true" outlineLevel="0" collapsed="false">
      <c r="A31" s="77"/>
      <c r="B31" s="41"/>
      <c r="C31" s="61"/>
      <c r="D31" s="61"/>
      <c r="E31" s="61"/>
      <c r="F31" s="61"/>
      <c r="G31" s="61"/>
      <c r="H31" s="61"/>
      <c r="I31" s="61"/>
      <c r="J31" s="61"/>
      <c r="K31" s="61"/>
    </row>
    <row r="32" s="62" customFormat="true" ht="20.25" hidden="false" customHeight="true" outlineLevel="0" collapsed="false">
      <c r="A32" s="73" t="s">
        <v>33</v>
      </c>
      <c r="B32" s="18" t="n">
        <f aca="false">SUM(B34)</f>
        <v>52</v>
      </c>
      <c r="C32" s="18" t="n">
        <f aca="false">SUM(C34)</f>
        <v>29</v>
      </c>
      <c r="D32" s="18" t="n">
        <f aca="false">SUM(D34)</f>
        <v>22</v>
      </c>
      <c r="E32" s="18" t="n">
        <f aca="false">SUM(E34)</f>
        <v>1</v>
      </c>
      <c r="F32" s="18" t="n">
        <f aca="false">SUM(F34)</f>
        <v>16</v>
      </c>
      <c r="G32" s="18" t="n">
        <f aca="false">SUM(G34)</f>
        <v>0</v>
      </c>
      <c r="H32" s="18" t="n">
        <f aca="false">SUM(H34)</f>
        <v>0</v>
      </c>
      <c r="I32" s="18" t="n">
        <f aca="false">SUM(I34)</f>
        <v>0</v>
      </c>
      <c r="J32" s="18" t="n">
        <f aca="false">SUM(J34)</f>
        <v>5</v>
      </c>
      <c r="K32" s="17" t="n">
        <f aca="false">SUM(K34)</f>
        <v>0</v>
      </c>
    </row>
    <row r="33" customFormat="false" ht="20.25" hidden="false" customHeight="true" outlineLevel="0" collapsed="false">
      <c r="A33" s="77"/>
      <c r="B33" s="41"/>
      <c r="C33" s="61"/>
      <c r="D33" s="61"/>
      <c r="E33" s="61"/>
      <c r="F33" s="61"/>
      <c r="G33" s="61"/>
      <c r="H33" s="61"/>
      <c r="I33" s="61"/>
      <c r="J33" s="61"/>
      <c r="K33" s="61"/>
    </row>
    <row r="34" s="62" customFormat="true" ht="20.25" hidden="false" customHeight="true" outlineLevel="0" collapsed="false">
      <c r="A34" s="77" t="s">
        <v>34</v>
      </c>
      <c r="B34" s="41" t="n">
        <v>52</v>
      </c>
      <c r="C34" s="61" t="n">
        <v>29</v>
      </c>
      <c r="D34" s="61" t="n">
        <f aca="false">SUM(E34:K34)</f>
        <v>22</v>
      </c>
      <c r="E34" s="61" t="n">
        <v>1</v>
      </c>
      <c r="F34" s="61" t="n">
        <v>16</v>
      </c>
      <c r="G34" s="61" t="n">
        <v>0</v>
      </c>
      <c r="H34" s="61" t="n">
        <v>0</v>
      </c>
      <c r="I34" s="61" t="n">
        <v>0</v>
      </c>
      <c r="J34" s="61" t="n">
        <v>5</v>
      </c>
      <c r="K34" s="61" t="n">
        <v>0</v>
      </c>
    </row>
    <row r="35" s="62" customFormat="true" ht="20.25" hidden="false" customHeight="true" outlineLevel="0" collapsed="false">
      <c r="A35" s="77"/>
      <c r="B35" s="41"/>
      <c r="C35" s="61"/>
      <c r="D35" s="61"/>
      <c r="E35" s="61"/>
      <c r="F35" s="61"/>
      <c r="G35" s="61"/>
      <c r="H35" s="61"/>
      <c r="I35" s="61"/>
      <c r="J35" s="61"/>
      <c r="K35" s="61"/>
    </row>
    <row r="36" s="62" customFormat="true" ht="20.25" hidden="false" customHeight="true" outlineLevel="0" collapsed="false">
      <c r="A36" s="73" t="s">
        <v>35</v>
      </c>
      <c r="B36" s="18" t="n">
        <f aca="false">SUM(B38:B41)</f>
        <v>16</v>
      </c>
      <c r="C36" s="18" t="n">
        <f aca="false">SUM(C38:C41)</f>
        <v>10</v>
      </c>
      <c r="D36" s="18" t="n">
        <f aca="false">SUM(D38:D41)</f>
        <v>6</v>
      </c>
      <c r="E36" s="18" t="n">
        <f aca="false">SUM(E38:E41)</f>
        <v>0</v>
      </c>
      <c r="F36" s="18" t="n">
        <f aca="false">SUM(F38:F41)</f>
        <v>5</v>
      </c>
      <c r="G36" s="18" t="n">
        <f aca="false">SUM(G38:G41)</f>
        <v>0</v>
      </c>
      <c r="H36" s="18" t="n">
        <f aca="false">SUM(H38:H41)</f>
        <v>0</v>
      </c>
      <c r="I36" s="18" t="n">
        <f aca="false">SUM(I38:I41)</f>
        <v>0</v>
      </c>
      <c r="J36" s="18" t="n">
        <f aca="false">SUM(J38:J41)</f>
        <v>1</v>
      </c>
      <c r="K36" s="17" t="n">
        <f aca="false">SUM(K38:K41)</f>
        <v>0</v>
      </c>
    </row>
    <row r="37" customFormat="false" ht="20.25" hidden="false" customHeight="true" outlineLevel="0" collapsed="false">
      <c r="A37" s="77"/>
      <c r="B37" s="41"/>
      <c r="C37" s="61"/>
      <c r="D37" s="61"/>
      <c r="E37" s="61"/>
      <c r="F37" s="61"/>
      <c r="G37" s="61"/>
      <c r="H37" s="61"/>
      <c r="I37" s="61"/>
      <c r="J37" s="61"/>
      <c r="K37" s="61"/>
    </row>
    <row r="38" s="62" customFormat="true" ht="20.25" hidden="false" customHeight="true" outlineLevel="0" collapsed="false">
      <c r="A38" s="77" t="s">
        <v>36</v>
      </c>
      <c r="B38" s="41" t="n">
        <v>8</v>
      </c>
      <c r="C38" s="61" t="n">
        <v>5</v>
      </c>
      <c r="D38" s="61" t="n">
        <f aca="false">SUM(E38:K38)</f>
        <v>3</v>
      </c>
      <c r="E38" s="61" t="n">
        <v>0</v>
      </c>
      <c r="F38" s="61" t="n">
        <v>2</v>
      </c>
      <c r="G38" s="61" t="n">
        <v>0</v>
      </c>
      <c r="H38" s="61" t="n">
        <v>0</v>
      </c>
      <c r="I38" s="61" t="n">
        <v>0</v>
      </c>
      <c r="J38" s="61" t="n">
        <v>1</v>
      </c>
      <c r="K38" s="61" t="n">
        <v>0</v>
      </c>
    </row>
    <row r="39" s="62" customFormat="true" ht="20.25" hidden="false" customHeight="true" outlineLevel="0" collapsed="false">
      <c r="A39" s="77" t="s">
        <v>37</v>
      </c>
      <c r="B39" s="41" t="n">
        <v>0</v>
      </c>
      <c r="C39" s="61" t="n">
        <v>0</v>
      </c>
      <c r="D39" s="61" t="n">
        <f aca="false">SUM(E39:K39)</f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</row>
    <row r="40" s="62" customFormat="true" ht="20.25" hidden="false" customHeight="true" outlineLevel="0" collapsed="false">
      <c r="A40" s="77" t="s">
        <v>38</v>
      </c>
      <c r="B40" s="41" t="n">
        <v>3</v>
      </c>
      <c r="C40" s="61" t="n">
        <v>3</v>
      </c>
      <c r="D40" s="61" t="n">
        <f aca="false">SUM(E40:K40)</f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</row>
    <row r="41" s="62" customFormat="true" ht="20.25" hidden="false" customHeight="true" outlineLevel="0" collapsed="false">
      <c r="A41" s="77" t="s">
        <v>39</v>
      </c>
      <c r="B41" s="41" t="n">
        <v>5</v>
      </c>
      <c r="C41" s="61" t="n">
        <v>2</v>
      </c>
      <c r="D41" s="61" t="n">
        <f aca="false">SUM(E41:K41)</f>
        <v>3</v>
      </c>
      <c r="E41" s="61" t="n">
        <v>0</v>
      </c>
      <c r="F41" s="61" t="n">
        <v>3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</row>
    <row r="42" s="62" customFormat="true" ht="20.25" hidden="false" customHeight="true" outlineLevel="0" collapsed="false">
      <c r="A42" s="77"/>
      <c r="B42" s="41"/>
      <c r="C42" s="61"/>
      <c r="D42" s="61"/>
      <c r="E42" s="61"/>
      <c r="F42" s="61"/>
      <c r="G42" s="61"/>
      <c r="H42" s="61"/>
      <c r="I42" s="61"/>
      <c r="J42" s="61"/>
      <c r="K42" s="61"/>
    </row>
    <row r="43" s="62" customFormat="true" ht="20.25" hidden="false" customHeight="true" outlineLevel="0" collapsed="false">
      <c r="A43" s="73" t="s">
        <v>40</v>
      </c>
      <c r="B43" s="18" t="n">
        <f aca="false">SUM(B45:B49)</f>
        <v>26</v>
      </c>
      <c r="C43" s="18" t="n">
        <f aca="false">SUM(C45:C49)</f>
        <v>16</v>
      </c>
      <c r="D43" s="18" t="n">
        <f aca="false">SUM(D45:D49)</f>
        <v>10</v>
      </c>
      <c r="E43" s="18" t="n">
        <f aca="false">SUM(E45:E49)</f>
        <v>0</v>
      </c>
      <c r="F43" s="18" t="n">
        <f aca="false">SUM(F45:F49)</f>
        <v>3</v>
      </c>
      <c r="G43" s="18" t="n">
        <f aca="false">SUM(G45:G49)</f>
        <v>0</v>
      </c>
      <c r="H43" s="18" t="n">
        <f aca="false">SUM(H45:H49)</f>
        <v>1</v>
      </c>
      <c r="I43" s="18" t="n">
        <f aca="false">SUM(I45:I49)</f>
        <v>0</v>
      </c>
      <c r="J43" s="18" t="n">
        <f aca="false">SUM(J45:J49)</f>
        <v>6</v>
      </c>
      <c r="K43" s="17" t="n">
        <f aca="false">SUM(K45:K49)</f>
        <v>0</v>
      </c>
    </row>
    <row r="44" customFormat="false" ht="20.25" hidden="false" customHeight="true" outlineLevel="0" collapsed="false">
      <c r="A44" s="77"/>
      <c r="B44" s="41"/>
      <c r="C44" s="61"/>
      <c r="D44" s="61"/>
      <c r="E44" s="61"/>
      <c r="F44" s="61"/>
      <c r="G44" s="61"/>
      <c r="H44" s="61"/>
      <c r="I44" s="61"/>
      <c r="J44" s="61"/>
      <c r="K44" s="61"/>
    </row>
    <row r="45" s="62" customFormat="true" ht="20.25" hidden="false" customHeight="true" outlineLevel="0" collapsed="false">
      <c r="A45" s="77" t="s">
        <v>41</v>
      </c>
      <c r="B45" s="41" t="n">
        <v>19</v>
      </c>
      <c r="C45" s="61" t="n">
        <v>14</v>
      </c>
      <c r="D45" s="61" t="n">
        <f aca="false">SUM(E45:K45)</f>
        <v>5</v>
      </c>
      <c r="E45" s="61" t="n">
        <v>0</v>
      </c>
      <c r="F45" s="61" t="n">
        <v>3</v>
      </c>
      <c r="G45" s="61" t="n">
        <v>0</v>
      </c>
      <c r="H45" s="61" t="n">
        <v>0</v>
      </c>
      <c r="I45" s="61" t="n">
        <v>0</v>
      </c>
      <c r="J45" s="61" t="n">
        <v>2</v>
      </c>
      <c r="K45" s="61" t="n">
        <v>0</v>
      </c>
    </row>
    <row r="46" s="62" customFormat="true" ht="20.25" hidden="false" customHeight="true" outlineLevel="0" collapsed="false">
      <c r="A46" s="77" t="s">
        <v>42</v>
      </c>
      <c r="B46" s="41" t="n">
        <v>3</v>
      </c>
      <c r="C46" s="61" t="n">
        <v>1</v>
      </c>
      <c r="D46" s="61" t="n">
        <f aca="false">SUM(E46:K46)</f>
        <v>2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2</v>
      </c>
      <c r="K46" s="61" t="n">
        <v>0</v>
      </c>
    </row>
    <row r="47" s="62" customFormat="true" ht="20.25" hidden="false" customHeight="true" outlineLevel="0" collapsed="false">
      <c r="A47" s="77" t="s">
        <v>43</v>
      </c>
      <c r="B47" s="41" t="n">
        <v>1</v>
      </c>
      <c r="C47" s="61" t="n">
        <v>0</v>
      </c>
      <c r="D47" s="61" t="n">
        <f aca="false">SUM(E47:K47)</f>
        <v>1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1</v>
      </c>
      <c r="K47" s="61" t="n">
        <v>0</v>
      </c>
    </row>
    <row r="48" s="62" customFormat="true" ht="20.25" hidden="false" customHeight="true" outlineLevel="0" collapsed="false">
      <c r="A48" s="77" t="s">
        <v>44</v>
      </c>
      <c r="B48" s="41" t="n">
        <v>0</v>
      </c>
      <c r="C48" s="61" t="n">
        <v>0</v>
      </c>
      <c r="D48" s="61" t="n">
        <f aca="false">SUM(E48:K48)</f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s="62" customFormat="true" ht="20.25" hidden="false" customHeight="true" outlineLevel="0" collapsed="false">
      <c r="A49" s="77" t="s">
        <v>45</v>
      </c>
      <c r="B49" s="41" t="n">
        <v>3</v>
      </c>
      <c r="C49" s="61" t="n">
        <v>1</v>
      </c>
      <c r="D49" s="61" t="n">
        <f aca="false">SUM(E49:K49)</f>
        <v>2</v>
      </c>
      <c r="E49" s="61" t="n">
        <v>0</v>
      </c>
      <c r="F49" s="61" t="n">
        <v>0</v>
      </c>
      <c r="G49" s="61" t="n">
        <v>0</v>
      </c>
      <c r="H49" s="61" t="n">
        <v>1</v>
      </c>
      <c r="I49" s="61" t="n">
        <v>0</v>
      </c>
      <c r="J49" s="61" t="n">
        <v>1</v>
      </c>
      <c r="K49" s="61" t="n">
        <v>0</v>
      </c>
    </row>
    <row r="50" s="62" customFormat="true" ht="20.25" hidden="false" customHeight="true" outlineLevel="0" collapsed="false">
      <c r="A50" s="77"/>
      <c r="B50" s="41"/>
      <c r="C50" s="61"/>
      <c r="D50" s="61"/>
      <c r="E50" s="61"/>
      <c r="F50" s="61"/>
      <c r="G50" s="61"/>
      <c r="H50" s="61"/>
      <c r="I50" s="61"/>
      <c r="J50" s="61"/>
      <c r="K50" s="61"/>
    </row>
    <row r="51" s="62" customFormat="true" ht="20.25" hidden="false" customHeight="true" outlineLevel="0" collapsed="false">
      <c r="A51" s="73" t="s">
        <v>46</v>
      </c>
      <c r="B51" s="18" t="n">
        <f aca="false">SUM(B53:B54)</f>
        <v>12</v>
      </c>
      <c r="C51" s="18" t="n">
        <f aca="false">SUM(C53:C54)</f>
        <v>0</v>
      </c>
      <c r="D51" s="18" t="n">
        <f aca="false">SUM(D53:D54)</f>
        <v>12</v>
      </c>
      <c r="E51" s="18" t="n">
        <f aca="false">SUM(E53:E54)</f>
        <v>0</v>
      </c>
      <c r="F51" s="18" t="n">
        <f aca="false">SUM(F53:F54)</f>
        <v>5</v>
      </c>
      <c r="G51" s="18" t="n">
        <f aca="false">SUM(G53:G54)</f>
        <v>0</v>
      </c>
      <c r="H51" s="18" t="n">
        <f aca="false">SUM(H53:H54)</f>
        <v>0</v>
      </c>
      <c r="I51" s="18" t="n">
        <f aca="false">SUM(I53:I54)</f>
        <v>0</v>
      </c>
      <c r="J51" s="18" t="n">
        <f aca="false">SUM(J53:J54)</f>
        <v>7</v>
      </c>
      <c r="K51" s="17" t="n">
        <f aca="false">SUM(K53:K54)</f>
        <v>0</v>
      </c>
    </row>
    <row r="52" customFormat="false" ht="20.25" hidden="false" customHeight="true" outlineLevel="0" collapsed="false">
      <c r="A52" s="77"/>
      <c r="B52" s="4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20.25" hidden="false" customHeight="true" outlineLevel="0" collapsed="false">
      <c r="A53" s="77" t="s">
        <v>47</v>
      </c>
      <c r="B53" s="41" t="n">
        <v>12</v>
      </c>
      <c r="C53" s="61" t="n">
        <v>0</v>
      </c>
      <c r="D53" s="61" t="n">
        <f aca="false">SUM(E53:K53)</f>
        <v>12</v>
      </c>
      <c r="E53" s="61" t="n">
        <v>0</v>
      </c>
      <c r="F53" s="61" t="n">
        <v>5</v>
      </c>
      <c r="G53" s="61" t="n">
        <v>0</v>
      </c>
      <c r="H53" s="61" t="n">
        <v>0</v>
      </c>
      <c r="I53" s="61" t="n">
        <v>0</v>
      </c>
      <c r="J53" s="61" t="n">
        <v>7</v>
      </c>
      <c r="K53" s="61" t="n">
        <v>0</v>
      </c>
    </row>
    <row r="54" s="62" customFormat="true" ht="20.25" hidden="false" customHeight="true" outlineLevel="0" collapsed="false">
      <c r="A54" s="77" t="s">
        <v>48</v>
      </c>
      <c r="B54" s="41" t="n">
        <v>0</v>
      </c>
      <c r="C54" s="61" t="n">
        <v>0</v>
      </c>
      <c r="D54" s="61" t="n">
        <f aca="false">SUM(E54:K54)</f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</row>
    <row r="55" customFormat="false" ht="20.25" hidden="false" customHeight="true" outlineLevel="0" collapsed="false">
      <c r="A55" s="34"/>
      <c r="B55" s="33"/>
      <c r="C55" s="33"/>
      <c r="D55" s="47"/>
      <c r="E55" s="33"/>
      <c r="F55" s="34"/>
      <c r="G55" s="33"/>
      <c r="H55" s="33"/>
      <c r="I55" s="33"/>
      <c r="J55" s="33"/>
      <c r="K55" s="79"/>
    </row>
    <row r="56" customFormat="false" ht="20.25" hidden="false" customHeight="true" outlineLevel="0" collapsed="false">
      <c r="A56" s="64" t="s">
        <v>50</v>
      </c>
    </row>
    <row r="57" customFormat="false" ht="20.25" hidden="false" customHeight="true" outlineLevel="0" collapsed="false"/>
  </sheetData>
  <mergeCells count="4">
    <mergeCell ref="A3:K3"/>
    <mergeCell ref="A4:K4"/>
    <mergeCell ref="C6:D6"/>
    <mergeCell ref="E6:K6"/>
  </mergeCells>
  <dataValidations count="2">
    <dataValidation allowBlank="true" error="EL DESGLOSE DE LAS SENTENCIAS NO COINCIDE CON EL TOTAL INICIAL, NI CON EL TOTAL INDICADO EN EL CUADRO DE RESOLUCIONES (C-12)" errorStyle="stop" errorTitle="ERROR" operator="equal" showDropDown="false" showErrorMessage="true" showInputMessage="false" sqref="D55" type="whole">
      <formula1>B55-SUM(C55:C55)</formula1>
      <formula2>0</formula2>
    </dataValidation>
    <dataValidation allowBlank="true" error="EL DESGLOSE DE LAS SENTENCIAS NO COINCIDE CON LA SUMATORIA DE DE LAS SENTENCIAS CONDENATORIAS Y LAS ABSOLUTORIAS-CONDENATORIAS." errorStyle="stop" operator="equal" showDropDown="false" showErrorMessage="true" showInputMessage="false" sqref="K55" type="whole">
      <formula1>(SUM(I55:J55)+SUM(E55:H55))-(SUM(D55)+SUM(B55))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6" activeCellId="0" sqref="A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7"/>
    <col collapsed="false" customWidth="true" hidden="false" outlineLevel="0" max="11" min="2" style="1" width="20.7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2" t="s">
        <v>102</v>
      </c>
      <c r="B1" s="3"/>
      <c r="J1" s="4"/>
      <c r="K1" s="4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4"/>
      <c r="K2" s="4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8" t="s">
        <v>10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4"/>
      <c r="K5" s="4"/>
    </row>
    <row r="6" customFormat="false" ht="20.25" hidden="false" customHeight="true" outlineLevel="0" collapsed="false">
      <c r="A6" s="80"/>
      <c r="B6" s="10"/>
      <c r="C6" s="81"/>
      <c r="D6" s="81"/>
      <c r="E6" s="81"/>
      <c r="F6" s="82"/>
      <c r="G6" s="80"/>
      <c r="H6" s="83"/>
      <c r="I6" s="82"/>
      <c r="J6" s="14"/>
      <c r="K6" s="15"/>
    </row>
    <row r="7" customFormat="false" ht="20.25" hidden="false" customHeight="true" outlineLevel="0" collapsed="false">
      <c r="A7" s="5" t="s">
        <v>3</v>
      </c>
      <c r="B7" s="17" t="s">
        <v>3</v>
      </c>
      <c r="C7" s="36"/>
      <c r="D7" s="36"/>
      <c r="E7" s="36"/>
      <c r="F7" s="22" t="s">
        <v>4</v>
      </c>
      <c r="G7" s="22"/>
      <c r="H7" s="22"/>
      <c r="I7" s="84" t="s">
        <v>3</v>
      </c>
      <c r="J7" s="37"/>
      <c r="K7" s="4"/>
    </row>
    <row r="8" customFormat="false" ht="20.25" hidden="false" customHeight="true" outlineLevel="0" collapsed="false">
      <c r="A8" s="6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/>
      <c r="G8" s="20"/>
      <c r="H8" s="21"/>
      <c r="I8" s="17" t="s">
        <v>6</v>
      </c>
      <c r="J8" s="22" t="s">
        <v>10</v>
      </c>
      <c r="K8" s="23" t="s">
        <v>11</v>
      </c>
    </row>
    <row r="9" customFormat="false" ht="20.25" hidden="false" customHeight="true" outlineLevel="0" collapsed="false">
      <c r="A9" s="6"/>
      <c r="B9" s="24" t="n">
        <v>39448</v>
      </c>
      <c r="C9" s="22"/>
      <c r="D9" s="18" t="s">
        <v>12</v>
      </c>
      <c r="E9" s="18" t="s">
        <v>13</v>
      </c>
      <c r="F9" s="67" t="s">
        <v>14</v>
      </c>
      <c r="G9" s="18" t="s">
        <v>15</v>
      </c>
      <c r="H9" s="18" t="s">
        <v>16</v>
      </c>
      <c r="I9" s="25" t="n">
        <v>39813</v>
      </c>
      <c r="J9" s="24" t="s">
        <v>17</v>
      </c>
      <c r="K9" s="26" t="s">
        <v>18</v>
      </c>
    </row>
    <row r="10" customFormat="false" ht="20.25" hidden="false" customHeight="true" outlineLevel="0" collapsed="false">
      <c r="A10" s="62"/>
      <c r="B10" s="45"/>
      <c r="C10" s="36"/>
      <c r="D10" s="36"/>
      <c r="E10" s="36"/>
      <c r="F10" s="23"/>
      <c r="G10" s="18" t="s">
        <v>19</v>
      </c>
      <c r="H10" s="18" t="s">
        <v>19</v>
      </c>
      <c r="I10" s="32"/>
      <c r="J10" s="33"/>
      <c r="K10" s="34"/>
    </row>
    <row r="11" customFormat="false" ht="20.25" hidden="false" customHeight="true" outlineLevel="0" collapsed="false">
      <c r="A11" s="85"/>
      <c r="B11" s="86"/>
      <c r="C11" s="12"/>
      <c r="D11" s="12"/>
      <c r="E11" s="12"/>
      <c r="F11" s="12"/>
      <c r="G11" s="56"/>
      <c r="H11" s="56"/>
      <c r="I11" s="11"/>
      <c r="J11" s="14"/>
      <c r="K11" s="87"/>
    </row>
    <row r="12" customFormat="false" ht="20.25" hidden="false" customHeight="true" outlineLevel="0" collapsed="false">
      <c r="A12" s="39" t="s">
        <v>20</v>
      </c>
      <c r="B12" s="18" t="n">
        <f aca="false">SUM(B14:B26)</f>
        <v>4353</v>
      </c>
      <c r="C12" s="18" t="n">
        <f aca="false">SUM(C14:C26)</f>
        <v>11670</v>
      </c>
      <c r="D12" s="18" t="n">
        <f aca="false">SUM(D14:D26)</f>
        <v>928</v>
      </c>
      <c r="E12" s="18" t="n">
        <f aca="false">SUM(E14:E26)</f>
        <v>11864</v>
      </c>
      <c r="F12" s="18" t="n">
        <f aca="false">SUM(F14:F26)</f>
        <v>769</v>
      </c>
      <c r="G12" s="18" t="n">
        <f aca="false">SUM(G14:G26)</f>
        <v>378</v>
      </c>
      <c r="H12" s="18" t="n">
        <f aca="false">SUM(H14:H26)</f>
        <v>391</v>
      </c>
      <c r="I12" s="18" t="n">
        <f aca="false">SUM(I14:I26)</f>
        <v>5087</v>
      </c>
      <c r="J12" s="18" t="n">
        <f aca="false">SUM(J14:J26)</f>
        <v>3412</v>
      </c>
      <c r="K12" s="17" t="n">
        <f aca="false">SUM(K14:K26)</f>
        <v>1675</v>
      </c>
    </row>
    <row r="13" customFormat="false" ht="20.2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2"/>
      <c r="K13" s="43"/>
    </row>
    <row r="14" customFormat="false" ht="20.25" hidden="false" customHeight="true" outlineLevel="0" collapsed="false">
      <c r="A14" s="40" t="s">
        <v>104</v>
      </c>
      <c r="B14" s="41" t="n">
        <f aca="false">'165'!B15+'165'!B16</f>
        <v>1566</v>
      </c>
      <c r="C14" s="41" t="n">
        <f aca="false">'165'!C15+'165'!C16</f>
        <v>3743</v>
      </c>
      <c r="D14" s="41" t="n">
        <f aca="false">'165'!D15+'165'!D16</f>
        <v>395</v>
      </c>
      <c r="E14" s="41" t="n">
        <f aca="false">'165'!E15+'165'!E16</f>
        <v>3768</v>
      </c>
      <c r="F14" s="41" t="n">
        <f aca="false">'165'!F15+'165'!F16</f>
        <v>197</v>
      </c>
      <c r="G14" s="41" t="n">
        <f aca="false">'165'!G15+'165'!G16</f>
        <v>24</v>
      </c>
      <c r="H14" s="41" t="n">
        <f aca="false">'165'!H15+'165'!H16</f>
        <v>173</v>
      </c>
      <c r="I14" s="41" t="n">
        <f aca="false">'165'!I15+'165'!I16</f>
        <v>1936</v>
      </c>
      <c r="J14" s="41" t="n">
        <f aca="false">'165'!J15+'165'!J16</f>
        <v>951</v>
      </c>
      <c r="K14" s="61" t="n">
        <f aca="false">'165'!K15+'165'!K16</f>
        <v>985</v>
      </c>
    </row>
    <row r="15" customFormat="false" ht="20.25" hidden="false" customHeight="true" outlineLevel="0" collapsed="false">
      <c r="A15" s="40" t="s">
        <v>105</v>
      </c>
      <c r="B15" s="41" t="n">
        <f aca="false">'165'!B21+'165'!B22</f>
        <v>205</v>
      </c>
      <c r="C15" s="41" t="n">
        <f aca="false">'165'!C21+'165'!C22</f>
        <v>1086</v>
      </c>
      <c r="D15" s="41" t="n">
        <f aca="false">'165'!D21+'165'!D22</f>
        <v>13</v>
      </c>
      <c r="E15" s="41" t="n">
        <f aca="false">'165'!E21+'165'!E22</f>
        <v>1099</v>
      </c>
      <c r="F15" s="41" t="n">
        <f aca="false">'165'!F21+'165'!F22</f>
        <v>52</v>
      </c>
      <c r="G15" s="41" t="n">
        <f aca="false">'165'!G21+'165'!G22</f>
        <v>33</v>
      </c>
      <c r="H15" s="41" t="n">
        <f aca="false">'165'!H21+'165'!H22</f>
        <v>19</v>
      </c>
      <c r="I15" s="41" t="n">
        <f aca="false">'165'!I21+'165'!I22</f>
        <v>205</v>
      </c>
      <c r="J15" s="41" t="n">
        <f aca="false">'165'!J21+'165'!J22</f>
        <v>103</v>
      </c>
      <c r="K15" s="61" t="n">
        <f aca="false">'165'!K21+'165'!K22</f>
        <v>102</v>
      </c>
    </row>
    <row r="16" customFormat="false" ht="20.25" hidden="false" customHeight="true" outlineLevel="0" collapsed="false">
      <c r="A16" s="40" t="s">
        <v>106</v>
      </c>
      <c r="B16" s="41" t="n">
        <f aca="false">'165'!B24</f>
        <v>136</v>
      </c>
      <c r="C16" s="41" t="n">
        <f aca="false">'165'!C24</f>
        <v>674</v>
      </c>
      <c r="D16" s="41" t="n">
        <f aca="false">'165'!D24</f>
        <v>29</v>
      </c>
      <c r="E16" s="41" t="n">
        <f aca="false">'165'!E24</f>
        <v>637</v>
      </c>
      <c r="F16" s="41" t="n">
        <f aca="false">'165'!F24</f>
        <v>17</v>
      </c>
      <c r="G16" s="41" t="n">
        <f aca="false">'165'!G24</f>
        <v>14</v>
      </c>
      <c r="H16" s="41" t="n">
        <f aca="false">'165'!H24</f>
        <v>3</v>
      </c>
      <c r="I16" s="41" t="n">
        <f aca="false">'165'!I24</f>
        <v>202</v>
      </c>
      <c r="J16" s="41" t="n">
        <f aca="false">'165'!J24</f>
        <v>202</v>
      </c>
      <c r="K16" s="61" t="n">
        <f aca="false">'165'!K24</f>
        <v>0</v>
      </c>
    </row>
    <row r="17" customFormat="false" ht="20.25" hidden="false" customHeight="true" outlineLevel="0" collapsed="false">
      <c r="A17" s="40" t="s">
        <v>107</v>
      </c>
      <c r="B17" s="41" t="n">
        <f aca="false">'165'!B23</f>
        <v>43</v>
      </c>
      <c r="C17" s="41" t="n">
        <f aca="false">'165'!C23</f>
        <v>247</v>
      </c>
      <c r="D17" s="41" t="n">
        <f aca="false">'165'!D23</f>
        <v>3</v>
      </c>
      <c r="E17" s="41" t="n">
        <f aca="false">'165'!E23</f>
        <v>222</v>
      </c>
      <c r="F17" s="41" t="n">
        <f aca="false">'165'!F23</f>
        <v>26</v>
      </c>
      <c r="G17" s="41" t="n">
        <f aca="false">'165'!G23</f>
        <v>18</v>
      </c>
      <c r="H17" s="41" t="n">
        <f aca="false">'165'!H23</f>
        <v>8</v>
      </c>
      <c r="I17" s="41" t="n">
        <f aca="false">'165'!I23</f>
        <v>71</v>
      </c>
      <c r="J17" s="41" t="n">
        <f aca="false">'165'!J23</f>
        <v>46</v>
      </c>
      <c r="K17" s="61" t="n">
        <f aca="false">'165'!K23</f>
        <v>25</v>
      </c>
    </row>
    <row r="18" customFormat="false" ht="20.25" hidden="false" customHeight="true" outlineLevel="0" collapsed="false">
      <c r="A18" s="40" t="s">
        <v>108</v>
      </c>
      <c r="B18" s="41" t="n">
        <f aca="false">'165'!B26</f>
        <v>297</v>
      </c>
      <c r="C18" s="41" t="n">
        <f aca="false">'165'!C26</f>
        <v>1139</v>
      </c>
      <c r="D18" s="41" t="n">
        <f aca="false">'165'!D26</f>
        <v>54</v>
      </c>
      <c r="E18" s="41" t="n">
        <f aca="false">'165'!E26</f>
        <v>1116</v>
      </c>
      <c r="F18" s="41" t="n">
        <f aca="false">'165'!F26</f>
        <v>154</v>
      </c>
      <c r="G18" s="41" t="n">
        <f aca="false">'165'!G26</f>
        <v>110</v>
      </c>
      <c r="H18" s="41" t="n">
        <f aca="false">'165'!H26</f>
        <v>44</v>
      </c>
      <c r="I18" s="41" t="n">
        <f aca="false">'165'!I26</f>
        <v>374</v>
      </c>
      <c r="J18" s="41" t="n">
        <f aca="false">'165'!J26</f>
        <v>157</v>
      </c>
      <c r="K18" s="61" t="n">
        <f aca="false">'165'!K26</f>
        <v>217</v>
      </c>
    </row>
    <row r="19" customFormat="false" ht="20.25" hidden="false" customHeight="true" outlineLevel="0" collapsed="false">
      <c r="A19" s="40" t="s">
        <v>109</v>
      </c>
      <c r="B19" s="41" t="n">
        <f aca="false">'165'!B31</f>
        <v>518</v>
      </c>
      <c r="C19" s="41" t="n">
        <f aca="false">'165'!C31</f>
        <v>897</v>
      </c>
      <c r="D19" s="41" t="n">
        <f aca="false">'165'!D31</f>
        <v>20</v>
      </c>
      <c r="E19" s="41" t="n">
        <f aca="false">'165'!E31</f>
        <v>964</v>
      </c>
      <c r="F19" s="41" t="n">
        <f aca="false">'165'!F31</f>
        <v>81</v>
      </c>
      <c r="G19" s="41" t="n">
        <f aca="false">'165'!G31</f>
        <v>58</v>
      </c>
      <c r="H19" s="41" t="n">
        <f aca="false">'165'!H31</f>
        <v>23</v>
      </c>
      <c r="I19" s="41" t="n">
        <f aca="false">'165'!I31</f>
        <v>471</v>
      </c>
      <c r="J19" s="41" t="n">
        <f aca="false">'165'!J31</f>
        <v>280</v>
      </c>
      <c r="K19" s="61" t="n">
        <f aca="false">'165'!K31</f>
        <v>191</v>
      </c>
    </row>
    <row r="20" customFormat="false" ht="20.25" hidden="false" customHeight="true" outlineLevel="0" collapsed="false">
      <c r="A20" s="40" t="s">
        <v>110</v>
      </c>
      <c r="B20" s="41" t="n">
        <f aca="false">'165'!B37+'165'!B38</f>
        <v>136</v>
      </c>
      <c r="C20" s="41" t="n">
        <f aca="false">'165'!C37+'165'!C38</f>
        <v>513</v>
      </c>
      <c r="D20" s="41" t="n">
        <f aca="false">'165'!D37+'165'!D38</f>
        <v>56</v>
      </c>
      <c r="E20" s="41" t="n">
        <f aca="false">'165'!E37+'165'!E38</f>
        <v>532</v>
      </c>
      <c r="F20" s="41" t="n">
        <f aca="false">'165'!F37+'165'!F38</f>
        <v>50</v>
      </c>
      <c r="G20" s="41" t="n">
        <f aca="false">'165'!G37+'165'!G38</f>
        <v>11</v>
      </c>
      <c r="H20" s="41" t="n">
        <f aca="false">'165'!H37+'165'!H38</f>
        <v>39</v>
      </c>
      <c r="I20" s="41" t="n">
        <f aca="false">'165'!I37+'165'!I38</f>
        <v>173</v>
      </c>
      <c r="J20" s="41" t="n">
        <f aca="false">'165'!J37+'165'!J38</f>
        <v>106</v>
      </c>
      <c r="K20" s="61" t="n">
        <f aca="false">'165'!K37+'165'!K38</f>
        <v>67</v>
      </c>
    </row>
    <row r="21" customFormat="false" ht="20.25" hidden="false" customHeight="true" outlineLevel="0" collapsed="false">
      <c r="A21" s="40" t="s">
        <v>111</v>
      </c>
      <c r="B21" s="41" t="n">
        <f aca="false">'165'!B39+'165'!B40</f>
        <v>244</v>
      </c>
      <c r="C21" s="41" t="n">
        <f aca="false">'165'!C39+'165'!C40</f>
        <v>420</v>
      </c>
      <c r="D21" s="41" t="n">
        <f aca="false">'165'!D39+'165'!D40</f>
        <v>16</v>
      </c>
      <c r="E21" s="41" t="n">
        <f aca="false">'165'!E39+'165'!E40</f>
        <v>451</v>
      </c>
      <c r="F21" s="41" t="n">
        <f aca="false">'165'!F39+'165'!F40</f>
        <v>10</v>
      </c>
      <c r="G21" s="41" t="n">
        <f aca="false">'165'!G39+'165'!G40</f>
        <v>6</v>
      </c>
      <c r="H21" s="41" t="n">
        <f aca="false">'165'!H39+'165'!H40</f>
        <v>4</v>
      </c>
      <c r="I21" s="41" t="n">
        <f aca="false">'165'!I39+'165'!I40</f>
        <v>229</v>
      </c>
      <c r="J21" s="41" t="n">
        <f aca="false">'165'!J39+'165'!J40</f>
        <v>169</v>
      </c>
      <c r="K21" s="61" t="n">
        <f aca="false">'165'!K39+'165'!K40</f>
        <v>60</v>
      </c>
    </row>
    <row r="22" customFormat="false" ht="20.25" hidden="false" customHeight="true" outlineLevel="0" collapsed="false">
      <c r="A22" s="40" t="s">
        <v>112</v>
      </c>
      <c r="B22" s="41" t="n">
        <f aca="false">'165'!B44+'165'!B45</f>
        <v>253</v>
      </c>
      <c r="C22" s="41" t="n">
        <f aca="false">'165'!C44+'165'!C45</f>
        <v>900</v>
      </c>
      <c r="D22" s="41" t="n">
        <f aca="false">'165'!D44+'165'!D45</f>
        <v>31</v>
      </c>
      <c r="E22" s="41" t="n">
        <f aca="false">'165'!E44+'165'!E45</f>
        <v>791</v>
      </c>
      <c r="F22" s="41" t="n">
        <f aca="false">'165'!F44+'165'!F45</f>
        <v>12</v>
      </c>
      <c r="G22" s="41" t="n">
        <f aca="false">'165'!G44+'165'!G45</f>
        <v>9</v>
      </c>
      <c r="H22" s="41" t="n">
        <f aca="false">'165'!H44+'165'!H45</f>
        <v>3</v>
      </c>
      <c r="I22" s="41" t="n">
        <f aca="false">'165'!I44+'165'!I45</f>
        <v>393</v>
      </c>
      <c r="J22" s="41" t="n">
        <f aca="false">'165'!J44+'165'!J45</f>
        <v>393</v>
      </c>
      <c r="K22" s="61" t="n">
        <f aca="false">'165'!K44+'165'!K45</f>
        <v>0</v>
      </c>
    </row>
    <row r="23" customFormat="false" ht="20.25" hidden="false" customHeight="true" outlineLevel="0" collapsed="false">
      <c r="A23" s="40" t="s">
        <v>113</v>
      </c>
      <c r="B23" s="41" t="n">
        <f aca="false">'165'!B17</f>
        <v>304</v>
      </c>
      <c r="C23" s="41" t="n">
        <f aca="false">'165'!C17</f>
        <v>393</v>
      </c>
      <c r="D23" s="41" t="n">
        <f aca="false">'165'!D17</f>
        <v>59</v>
      </c>
      <c r="E23" s="41" t="n">
        <f aca="false">'165'!E17</f>
        <v>483</v>
      </c>
      <c r="F23" s="41" t="n">
        <f aca="false">'165'!F17</f>
        <v>49</v>
      </c>
      <c r="G23" s="41" t="n">
        <f aca="false">'165'!G17</f>
        <v>35</v>
      </c>
      <c r="H23" s="41" t="n">
        <f aca="false">'165'!H17</f>
        <v>14</v>
      </c>
      <c r="I23" s="41" t="n">
        <f aca="false">'165'!I17</f>
        <v>273</v>
      </c>
      <c r="J23" s="41" t="n">
        <f aca="false">'165'!J17</f>
        <v>273</v>
      </c>
      <c r="K23" s="61" t="n">
        <f aca="false">'165'!K17</f>
        <v>0</v>
      </c>
    </row>
    <row r="24" customFormat="false" ht="20.25" hidden="false" customHeight="true" outlineLevel="0" collapsed="false">
      <c r="A24" s="40" t="s">
        <v>114</v>
      </c>
      <c r="B24" s="88" t="n">
        <f aca="false">'165'!B47+'165'!B46+'165'!B48</f>
        <v>166</v>
      </c>
      <c r="C24" s="88" t="n">
        <f aca="false">'165'!C47+'165'!C46+'165'!C48</f>
        <v>417</v>
      </c>
      <c r="D24" s="88" t="n">
        <f aca="false">'165'!D47+'165'!D46+'165'!D48</f>
        <v>38</v>
      </c>
      <c r="E24" s="88" t="n">
        <f aca="false">'165'!E47+'165'!E46+'165'!E48</f>
        <v>502</v>
      </c>
      <c r="F24" s="88" t="n">
        <f aca="false">'165'!F47+'165'!F46+'165'!F48</f>
        <v>30</v>
      </c>
      <c r="G24" s="88" t="n">
        <f aca="false">'165'!G47+'165'!G46+'165'!G48</f>
        <v>25</v>
      </c>
      <c r="H24" s="88" t="n">
        <f aca="false">'165'!H47+'165'!H46+'165'!H48</f>
        <v>5</v>
      </c>
      <c r="I24" s="88" t="n">
        <f aca="false">'165'!I47+'165'!I46+'165'!I48</f>
        <v>119</v>
      </c>
      <c r="J24" s="88" t="n">
        <f aca="false">'165'!J47+'165'!J46+'165'!J48</f>
        <v>119</v>
      </c>
      <c r="K24" s="89" t="n">
        <f aca="false">'165'!K47+'165'!K46+'165'!K48</f>
        <v>0</v>
      </c>
    </row>
    <row r="25" s="5" customFormat="true" ht="20.25" hidden="false" customHeight="true" outlineLevel="0" collapsed="false">
      <c r="A25" s="40" t="s">
        <v>115</v>
      </c>
      <c r="B25" s="41" t="n">
        <f aca="false">'165'!B52</f>
        <v>123</v>
      </c>
      <c r="C25" s="41" t="n">
        <f aca="false">'165'!C52</f>
        <v>644</v>
      </c>
      <c r="D25" s="41" t="n">
        <f aca="false">'165'!D52</f>
        <v>164</v>
      </c>
      <c r="E25" s="41" t="n">
        <f aca="false">'165'!E52</f>
        <v>816</v>
      </c>
      <c r="F25" s="41" t="n">
        <f aca="false">'165'!F52</f>
        <v>79</v>
      </c>
      <c r="G25" s="41" t="n">
        <f aca="false">'165'!G52</f>
        <v>30</v>
      </c>
      <c r="H25" s="41" t="n">
        <f aca="false">'165'!H52</f>
        <v>49</v>
      </c>
      <c r="I25" s="41" t="n">
        <f aca="false">'165'!I52</f>
        <v>115</v>
      </c>
      <c r="J25" s="41" t="n">
        <f aca="false">'165'!J52</f>
        <v>115</v>
      </c>
      <c r="K25" s="61" t="n">
        <f aca="false">'165'!K52</f>
        <v>0</v>
      </c>
    </row>
    <row r="26" customFormat="false" ht="20.25" hidden="false" customHeight="true" outlineLevel="0" collapsed="false">
      <c r="A26" s="40" t="s">
        <v>116</v>
      </c>
      <c r="B26" s="41" t="n">
        <f aca="false">'165'!B53</f>
        <v>362</v>
      </c>
      <c r="C26" s="41" t="n">
        <f aca="false">'165'!C53</f>
        <v>597</v>
      </c>
      <c r="D26" s="41" t="n">
        <f aca="false">'165'!D53</f>
        <v>50</v>
      </c>
      <c r="E26" s="41" t="n">
        <f aca="false">'165'!E53</f>
        <v>483</v>
      </c>
      <c r="F26" s="41" t="n">
        <f aca="false">'165'!F53</f>
        <v>12</v>
      </c>
      <c r="G26" s="41" t="n">
        <f aca="false">'165'!G53</f>
        <v>5</v>
      </c>
      <c r="H26" s="41" t="n">
        <f aca="false">'165'!H53</f>
        <v>7</v>
      </c>
      <c r="I26" s="41" t="n">
        <f aca="false">'165'!I53</f>
        <v>526</v>
      </c>
      <c r="J26" s="41" t="n">
        <f aca="false">'165'!J53</f>
        <v>498</v>
      </c>
      <c r="K26" s="61" t="n">
        <f aca="false">'165'!K53</f>
        <v>28</v>
      </c>
    </row>
    <row r="27" customFormat="false" ht="20.25" hidden="false" customHeight="true" outlineLevel="0" collapsed="false">
      <c r="A27" s="90"/>
      <c r="B27" s="47"/>
      <c r="C27" s="33"/>
      <c r="D27" s="33"/>
      <c r="E27" s="33"/>
      <c r="F27" s="31"/>
      <c r="G27" s="33"/>
      <c r="H27" s="33"/>
      <c r="I27" s="47"/>
      <c r="J27" s="33"/>
      <c r="K27" s="48"/>
    </row>
    <row r="28" customFormat="false" ht="20.25" hidden="false" customHeight="true" outlineLevel="0" collapsed="false">
      <c r="A28" s="50" t="s">
        <v>50</v>
      </c>
    </row>
  </sheetData>
  <mergeCells count="3">
    <mergeCell ref="A3:K3"/>
    <mergeCell ref="A4:K4"/>
    <mergeCell ref="F7:H7"/>
  </mergeCells>
  <dataValidations count="6">
    <dataValidation allowBlank="true" error="El balance en materia penal juvenil no coincide con el dato digitado." errorStyle="stop" errorTitle="ESTIMADO SHREK:" operator="equal" showDropDown="false" showErrorMessage="true" showInputMessage="false" sqref="B24:F24 B27" type="whole">
      <formula1>GJ27+GK27+GL27-GM27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I27" type="whole">
      <formula1>B27+C27+D27-E27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J24:K24" type="whole">
      <formula1>A24+B24+C24-D24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I24" type="whole">
      <formula1>GQ24+A24+B24-C24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H24" type="whole">
      <formula1>GP24+GQ24+A24-B24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G24" type="whole">
      <formula1>GO24+GP24+GQ24-A2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6" activeCellId="0" sqref="A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1" width="43.85"/>
    <col collapsed="false" customWidth="true" hidden="false" outlineLevel="0" max="2" min="2" style="91" width="16.13"/>
    <col collapsed="false" customWidth="true" hidden="false" outlineLevel="0" max="3" min="3" style="91" width="14.7"/>
    <col collapsed="false" customWidth="true" hidden="false" outlineLevel="0" max="4" min="4" style="91" width="13.99"/>
    <col collapsed="false" customWidth="true" hidden="false" outlineLevel="0" max="5" min="5" style="91" width="12.7"/>
    <col collapsed="false" customWidth="false" hidden="false" outlineLevel="0" max="6" min="6" style="91" width="11.42"/>
    <col collapsed="false" customWidth="true" hidden="false" outlineLevel="0" max="7" min="7" style="91" width="19.7"/>
    <col collapsed="false" customWidth="true" hidden="false" outlineLevel="0" max="8" min="8" style="91" width="15.28"/>
    <col collapsed="false" customWidth="false" hidden="false" outlineLevel="0" max="257" min="9" style="91" width="11.42"/>
  </cols>
  <sheetData>
    <row r="1" customFormat="false" ht="15.75" hidden="false" customHeight="false" outlineLevel="0" collapsed="false">
      <c r="A1" s="92" t="s">
        <v>117</v>
      </c>
    </row>
    <row r="2" customFormat="false" ht="15.75" hidden="false" customHeight="false" outlineLevel="0" collapsed="false">
      <c r="A2" s="93" t="s">
        <v>118</v>
      </c>
      <c r="B2" s="93"/>
      <c r="C2" s="93"/>
      <c r="D2" s="93"/>
      <c r="E2" s="93"/>
      <c r="F2" s="93"/>
      <c r="G2" s="93"/>
      <c r="H2" s="93"/>
    </row>
    <row r="3" customFormat="false" ht="15.75" hidden="false" customHeight="false" outlineLevel="0" collapsed="false">
      <c r="A3" s="93" t="s">
        <v>119</v>
      </c>
      <c r="B3" s="93"/>
      <c r="C3" s="93"/>
      <c r="D3" s="93"/>
      <c r="E3" s="93"/>
      <c r="F3" s="93"/>
      <c r="G3" s="93"/>
      <c r="H3" s="93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15.75" hidden="false" customHeight="false" outlineLevel="0" collapsed="false">
      <c r="A5" s="95"/>
      <c r="B5" s="96" t="s">
        <v>120</v>
      </c>
      <c r="C5" s="97" t="s">
        <v>121</v>
      </c>
      <c r="D5" s="97"/>
      <c r="E5" s="97"/>
      <c r="F5" s="98" t="s">
        <v>122</v>
      </c>
      <c r="G5" s="98"/>
      <c r="H5" s="98"/>
    </row>
    <row r="6" customFormat="false" ht="15.75" hidden="false" customHeight="false" outlineLevel="0" collapsed="false">
      <c r="A6" s="99" t="s">
        <v>5</v>
      </c>
      <c r="B6" s="100" t="s">
        <v>123</v>
      </c>
      <c r="C6" s="100" t="s">
        <v>124</v>
      </c>
      <c r="D6" s="100" t="s">
        <v>125</v>
      </c>
      <c r="E6" s="100" t="s">
        <v>126</v>
      </c>
      <c r="F6" s="100" t="s">
        <v>127</v>
      </c>
      <c r="G6" s="100" t="s">
        <v>128</v>
      </c>
      <c r="H6" s="101" t="s">
        <v>129</v>
      </c>
    </row>
    <row r="7" customFormat="false" ht="15.75" hidden="false" customHeight="false" outlineLevel="0" collapsed="false">
      <c r="A7" s="102"/>
      <c r="B7" s="103"/>
      <c r="C7" s="103"/>
      <c r="D7" s="103"/>
      <c r="E7" s="103"/>
      <c r="F7" s="103"/>
      <c r="G7" s="103"/>
      <c r="H7" s="104"/>
    </row>
    <row r="8" customFormat="false" ht="15.75" hidden="false" customHeight="false" outlineLevel="0" collapsed="false">
      <c r="A8" s="105" t="s">
        <v>20</v>
      </c>
      <c r="B8" s="106" t="n">
        <f aca="false">SUM(B10:B30)</f>
        <v>13677</v>
      </c>
      <c r="C8" s="106" t="n">
        <f aca="false">SUM(C10:C30)</f>
        <v>10266</v>
      </c>
      <c r="D8" s="106" t="n">
        <f aca="false">SUM(D10:D30)</f>
        <v>2890</v>
      </c>
      <c r="E8" s="106" t="n">
        <f aca="false">SUM(E10:E30)</f>
        <v>521</v>
      </c>
      <c r="F8" s="106" t="n">
        <f aca="false">SUM(F10:F30)</f>
        <v>9373</v>
      </c>
      <c r="G8" s="106" t="n">
        <f aca="false">SUM(G10:G30)</f>
        <v>3553</v>
      </c>
      <c r="H8" s="107" t="n">
        <f aca="false">SUM(H10:H30)</f>
        <v>751</v>
      </c>
    </row>
    <row r="9" customFormat="false" ht="15.75" hidden="false" customHeight="false" outlineLevel="0" collapsed="false">
      <c r="A9" s="102"/>
      <c r="B9" s="103"/>
      <c r="C9" s="103"/>
      <c r="D9" s="103"/>
      <c r="E9" s="103"/>
      <c r="F9" s="103"/>
      <c r="G9" s="103"/>
      <c r="H9" s="108"/>
    </row>
    <row r="10" customFormat="false" ht="15.75" hidden="false" customHeight="false" outlineLevel="0" collapsed="false">
      <c r="A10" s="109" t="s">
        <v>22</v>
      </c>
      <c r="B10" s="106" t="n">
        <f aca="false">SUM(C10:E10)</f>
        <v>4382</v>
      </c>
      <c r="C10" s="103" t="n">
        <v>2633</v>
      </c>
      <c r="D10" s="103" t="n">
        <v>1324</v>
      </c>
      <c r="E10" s="103" t="n">
        <v>425</v>
      </c>
      <c r="F10" s="103" t="n">
        <v>2944</v>
      </c>
      <c r="G10" s="103" t="n">
        <v>1222</v>
      </c>
      <c r="H10" s="108" t="n">
        <v>216</v>
      </c>
    </row>
    <row r="11" customFormat="false" ht="15.75" hidden="false" customHeight="false" outlineLevel="0" collapsed="false">
      <c r="A11" s="110" t="s">
        <v>23</v>
      </c>
      <c r="B11" s="106" t="n">
        <f aca="false">SUM(C11:E11)</f>
        <v>136</v>
      </c>
      <c r="C11" s="103" t="n">
        <v>105</v>
      </c>
      <c r="D11" s="103" t="n">
        <v>30</v>
      </c>
      <c r="E11" s="103" t="n">
        <v>1</v>
      </c>
      <c r="F11" s="103" t="n">
        <v>98</v>
      </c>
      <c r="G11" s="103" t="n">
        <v>32</v>
      </c>
      <c r="H11" s="108" t="n">
        <v>6</v>
      </c>
    </row>
    <row r="12" customFormat="false" ht="15.75" hidden="false" customHeight="false" outlineLevel="0" collapsed="false">
      <c r="A12" s="110" t="s">
        <v>24</v>
      </c>
      <c r="B12" s="106" t="n">
        <f aca="false">SUM(C12:E12)</f>
        <v>552</v>
      </c>
      <c r="C12" s="103" t="n">
        <v>441</v>
      </c>
      <c r="D12" s="103" t="n">
        <v>98</v>
      </c>
      <c r="E12" s="103" t="n">
        <v>13</v>
      </c>
      <c r="F12" s="103" t="n">
        <v>321</v>
      </c>
      <c r="G12" s="103" t="n">
        <v>199</v>
      </c>
      <c r="H12" s="108" t="n">
        <v>32</v>
      </c>
    </row>
    <row r="13" customFormat="false" ht="15.75" hidden="false" customHeight="false" outlineLevel="0" collapsed="false">
      <c r="A13" s="109" t="s">
        <v>26</v>
      </c>
      <c r="B13" s="106" t="n">
        <f aca="false">SUM(C13:E13)</f>
        <v>866</v>
      </c>
      <c r="C13" s="103" t="n">
        <v>704</v>
      </c>
      <c r="D13" s="103" t="n">
        <v>147</v>
      </c>
      <c r="E13" s="103" t="n">
        <v>15</v>
      </c>
      <c r="F13" s="103" t="n">
        <v>441</v>
      </c>
      <c r="G13" s="103" t="n">
        <v>373</v>
      </c>
      <c r="H13" s="108" t="n">
        <v>52</v>
      </c>
    </row>
    <row r="14" customFormat="false" ht="15.75" hidden="false" customHeight="false" outlineLevel="0" collapsed="false">
      <c r="A14" s="109" t="s">
        <v>27</v>
      </c>
      <c r="B14" s="106" t="n">
        <f aca="false">SUM(C14:E14)</f>
        <v>333</v>
      </c>
      <c r="C14" s="103" t="n">
        <v>272</v>
      </c>
      <c r="D14" s="103" t="n">
        <v>61</v>
      </c>
      <c r="E14" s="103" t="n">
        <v>0</v>
      </c>
      <c r="F14" s="103" t="n">
        <v>228</v>
      </c>
      <c r="G14" s="103" t="n">
        <v>83</v>
      </c>
      <c r="H14" s="108" t="n">
        <v>22</v>
      </c>
    </row>
    <row r="15" customFormat="false" ht="15.75" hidden="false" customHeight="false" outlineLevel="0" collapsed="false">
      <c r="A15" s="109" t="s">
        <v>28</v>
      </c>
      <c r="B15" s="106" t="n">
        <f aca="false">SUM(C15:E15)</f>
        <v>380</v>
      </c>
      <c r="C15" s="103" t="n">
        <v>308</v>
      </c>
      <c r="D15" s="103" t="n">
        <v>71</v>
      </c>
      <c r="E15" s="103" t="n">
        <v>1</v>
      </c>
      <c r="F15" s="103" t="n">
        <v>264</v>
      </c>
      <c r="G15" s="103" t="n">
        <v>92</v>
      </c>
      <c r="H15" s="108" t="n">
        <v>24</v>
      </c>
    </row>
    <row r="16" customFormat="false" ht="15.75" hidden="false" customHeight="false" outlineLevel="0" collapsed="false">
      <c r="A16" s="109" t="s">
        <v>29</v>
      </c>
      <c r="B16" s="106" t="n">
        <f aca="false">SUM(C16:E16)</f>
        <v>712</v>
      </c>
      <c r="C16" s="103" t="n">
        <v>580</v>
      </c>
      <c r="D16" s="103" t="n">
        <v>125</v>
      </c>
      <c r="E16" s="103" t="n">
        <v>7</v>
      </c>
      <c r="F16" s="103" t="n">
        <v>547</v>
      </c>
      <c r="G16" s="103" t="n">
        <v>137</v>
      </c>
      <c r="H16" s="108" t="n">
        <v>28</v>
      </c>
    </row>
    <row r="17" customFormat="false" ht="15.75" hidden="false" customHeight="false" outlineLevel="0" collapsed="false">
      <c r="A17" s="109" t="s">
        <v>31</v>
      </c>
      <c r="B17" s="106" t="n">
        <f aca="false">SUM(C17:E17)</f>
        <v>1230</v>
      </c>
      <c r="C17" s="103" t="n">
        <v>986</v>
      </c>
      <c r="D17" s="103" t="n">
        <v>234</v>
      </c>
      <c r="E17" s="103" t="n">
        <v>10</v>
      </c>
      <c r="F17" s="103" t="n">
        <v>760</v>
      </c>
      <c r="G17" s="103" t="n">
        <v>461</v>
      </c>
      <c r="H17" s="108" t="n">
        <v>9</v>
      </c>
    </row>
    <row r="18" customFormat="false" ht="15.75" hidden="false" customHeight="false" outlineLevel="0" collapsed="false">
      <c r="A18" s="109" t="s">
        <v>32</v>
      </c>
      <c r="B18" s="106" t="n">
        <f aca="false">SUM(C18:E18)</f>
        <v>278</v>
      </c>
      <c r="C18" s="103" t="n">
        <v>218</v>
      </c>
      <c r="D18" s="103" t="n">
        <v>58</v>
      </c>
      <c r="E18" s="103" t="n">
        <v>2</v>
      </c>
      <c r="F18" s="103" t="n">
        <v>158</v>
      </c>
      <c r="G18" s="103" t="n">
        <v>97</v>
      </c>
      <c r="H18" s="108" t="n">
        <v>23</v>
      </c>
    </row>
    <row r="19" customFormat="false" ht="15.75" hidden="false" customHeight="false" outlineLevel="0" collapsed="false">
      <c r="A19" s="110" t="s">
        <v>34</v>
      </c>
      <c r="B19" s="106" t="n">
        <f aca="false">SUM(C19:E19)</f>
        <v>1003</v>
      </c>
      <c r="C19" s="103" t="n">
        <v>830</v>
      </c>
      <c r="D19" s="103" t="n">
        <v>163</v>
      </c>
      <c r="E19" s="103" t="n">
        <v>10</v>
      </c>
      <c r="F19" s="103" t="n">
        <v>741</v>
      </c>
      <c r="G19" s="103" t="n">
        <v>193</v>
      </c>
      <c r="H19" s="108" t="n">
        <v>69</v>
      </c>
    </row>
    <row r="20" customFormat="false" ht="15.75" hidden="false" customHeight="false" outlineLevel="0" collapsed="false">
      <c r="A20" s="110" t="s">
        <v>36</v>
      </c>
      <c r="B20" s="106" t="n">
        <f aca="false">SUM(C20:E20)</f>
        <v>282</v>
      </c>
      <c r="C20" s="103" t="n">
        <v>221</v>
      </c>
      <c r="D20" s="103" t="n">
        <v>60</v>
      </c>
      <c r="E20" s="103" t="n">
        <v>1</v>
      </c>
      <c r="F20" s="103" t="n">
        <v>204</v>
      </c>
      <c r="G20" s="103" t="n">
        <v>54</v>
      </c>
      <c r="H20" s="108" t="n">
        <v>24</v>
      </c>
    </row>
    <row r="21" customFormat="false" ht="15.75" hidden="false" customHeight="false" outlineLevel="0" collapsed="false">
      <c r="A21" s="110" t="s">
        <v>39</v>
      </c>
      <c r="B21" s="106" t="n">
        <f aca="false">SUM(C21:E21)</f>
        <v>185</v>
      </c>
      <c r="C21" s="103" t="n">
        <v>161</v>
      </c>
      <c r="D21" s="103" t="n">
        <v>20</v>
      </c>
      <c r="E21" s="103" t="n">
        <v>4</v>
      </c>
      <c r="F21" s="103" t="n">
        <v>121</v>
      </c>
      <c r="G21" s="103" t="n">
        <v>36</v>
      </c>
      <c r="H21" s="108" t="n">
        <v>28</v>
      </c>
    </row>
    <row r="22" customFormat="false" ht="15.75" hidden="false" customHeight="false" outlineLevel="0" collapsed="false">
      <c r="A22" s="110" t="s">
        <v>37</v>
      </c>
      <c r="B22" s="106" t="n">
        <f aca="false">SUM(C22:E22)</f>
        <v>247</v>
      </c>
      <c r="C22" s="103" t="n">
        <v>240</v>
      </c>
      <c r="D22" s="103" t="n">
        <v>7</v>
      </c>
      <c r="E22" s="103" t="n">
        <v>0</v>
      </c>
      <c r="F22" s="103" t="n">
        <v>189</v>
      </c>
      <c r="G22" s="103" t="n">
        <v>27</v>
      </c>
      <c r="H22" s="108" t="n">
        <v>31</v>
      </c>
    </row>
    <row r="23" customFormat="false" ht="15.75" hidden="false" customHeight="false" outlineLevel="0" collapsed="false">
      <c r="A23" s="110" t="s">
        <v>38</v>
      </c>
      <c r="B23" s="106" t="n">
        <f aca="false">SUM(C23:E23)</f>
        <v>245</v>
      </c>
      <c r="C23" s="103" t="n">
        <v>211</v>
      </c>
      <c r="D23" s="103" t="n">
        <v>30</v>
      </c>
      <c r="E23" s="103" t="n">
        <v>4</v>
      </c>
      <c r="F23" s="103" t="n">
        <v>168</v>
      </c>
      <c r="G23" s="103" t="n">
        <v>28</v>
      </c>
      <c r="H23" s="108" t="n">
        <v>49</v>
      </c>
    </row>
    <row r="24" customFormat="false" ht="15.75" hidden="false" customHeight="false" outlineLevel="0" collapsed="false">
      <c r="A24" s="110" t="s">
        <v>41</v>
      </c>
      <c r="B24" s="106" t="n">
        <f aca="false">SUM(C24:E24)</f>
        <v>808</v>
      </c>
      <c r="C24" s="103" t="n">
        <v>645</v>
      </c>
      <c r="D24" s="103" t="n">
        <v>157</v>
      </c>
      <c r="E24" s="103" t="n">
        <v>6</v>
      </c>
      <c r="F24" s="103" t="n">
        <v>609</v>
      </c>
      <c r="G24" s="103" t="n">
        <v>160</v>
      </c>
      <c r="H24" s="108" t="n">
        <v>39</v>
      </c>
    </row>
    <row r="25" customFormat="false" ht="15.75" hidden="false" customHeight="false" outlineLevel="0" collapsed="false">
      <c r="A25" s="110" t="s">
        <v>42</v>
      </c>
      <c r="B25" s="106" t="n">
        <f aca="false">SUM(C25:E25)</f>
        <v>184</v>
      </c>
      <c r="C25" s="103" t="n">
        <v>144</v>
      </c>
      <c r="D25" s="103" t="n">
        <v>38</v>
      </c>
      <c r="E25" s="103" t="n">
        <v>2</v>
      </c>
      <c r="F25" s="103" t="n">
        <v>169</v>
      </c>
      <c r="G25" s="103" t="n">
        <v>10</v>
      </c>
      <c r="H25" s="108" t="n">
        <v>5</v>
      </c>
    </row>
    <row r="26" customFormat="false" ht="15.75" hidden="false" customHeight="false" outlineLevel="0" collapsed="false">
      <c r="A26" s="110" t="s">
        <v>44</v>
      </c>
      <c r="B26" s="106" t="n">
        <f aca="false">SUM(C26:E26)</f>
        <v>153</v>
      </c>
      <c r="C26" s="103" t="n">
        <v>131</v>
      </c>
      <c r="D26" s="103" t="n">
        <v>22</v>
      </c>
      <c r="E26" s="103" t="n">
        <v>0</v>
      </c>
      <c r="F26" s="103" t="n">
        <v>112</v>
      </c>
      <c r="G26" s="103" t="n">
        <v>31</v>
      </c>
      <c r="H26" s="108" t="n">
        <v>10</v>
      </c>
    </row>
    <row r="27" customFormat="false" ht="15.75" hidden="false" customHeight="false" outlineLevel="0" collapsed="false">
      <c r="A27" s="110" t="s">
        <v>45</v>
      </c>
      <c r="B27" s="106" t="n">
        <f aca="false">SUM(C27:E27)</f>
        <v>257</v>
      </c>
      <c r="C27" s="103" t="n">
        <v>222</v>
      </c>
      <c r="D27" s="103" t="n">
        <v>35</v>
      </c>
      <c r="E27" s="103" t="n">
        <v>0</v>
      </c>
      <c r="F27" s="103" t="n">
        <v>203</v>
      </c>
      <c r="G27" s="103" t="n">
        <v>48</v>
      </c>
      <c r="H27" s="108" t="n">
        <v>6</v>
      </c>
    </row>
    <row r="28" customFormat="false" ht="15.75" hidden="false" customHeight="false" outlineLevel="0" collapsed="false">
      <c r="A28" s="110" t="s">
        <v>43</v>
      </c>
      <c r="B28" s="106" t="n">
        <f aca="false">SUM(C28:E28)</f>
        <v>86</v>
      </c>
      <c r="C28" s="103" t="n">
        <v>72</v>
      </c>
      <c r="D28" s="103" t="n">
        <v>13</v>
      </c>
      <c r="E28" s="103" t="n">
        <v>1</v>
      </c>
      <c r="F28" s="103" t="n">
        <v>63</v>
      </c>
      <c r="G28" s="103" t="n">
        <v>12</v>
      </c>
      <c r="H28" s="108" t="n">
        <v>11</v>
      </c>
    </row>
    <row r="29" customFormat="false" ht="15.75" hidden="false" customHeight="false" outlineLevel="0" collapsed="false">
      <c r="A29" s="110" t="s">
        <v>47</v>
      </c>
      <c r="B29" s="106" t="n">
        <f aca="false">SUM(C29:E29)</f>
        <v>710</v>
      </c>
      <c r="C29" s="103" t="n">
        <v>602</v>
      </c>
      <c r="D29" s="103" t="n">
        <v>92</v>
      </c>
      <c r="E29" s="103" t="n">
        <v>16</v>
      </c>
      <c r="F29" s="103" t="n">
        <v>559</v>
      </c>
      <c r="G29" s="103" t="n">
        <v>122</v>
      </c>
      <c r="H29" s="108" t="n">
        <v>29</v>
      </c>
    </row>
    <row r="30" customFormat="false" ht="15.75" hidden="false" customHeight="false" outlineLevel="0" collapsed="false">
      <c r="A30" s="111" t="s">
        <v>48</v>
      </c>
      <c r="B30" s="100" t="n">
        <f aca="false">SUM(C30:E30)</f>
        <v>648</v>
      </c>
      <c r="C30" s="112" t="n">
        <v>540</v>
      </c>
      <c r="D30" s="112" t="n">
        <v>105</v>
      </c>
      <c r="E30" s="112" t="n">
        <v>3</v>
      </c>
      <c r="F30" s="112" t="n">
        <v>474</v>
      </c>
      <c r="G30" s="112" t="n">
        <v>136</v>
      </c>
      <c r="H30" s="113" t="n">
        <v>38</v>
      </c>
    </row>
    <row r="31" customFormat="false" ht="15.75" hidden="false" customHeight="false" outlineLevel="0" collapsed="false">
      <c r="A31" s="114" t="s">
        <v>130</v>
      </c>
    </row>
  </sheetData>
  <mergeCells count="4">
    <mergeCell ref="A2:H2"/>
    <mergeCell ref="A3:H3"/>
    <mergeCell ref="C5:E5"/>
    <mergeCell ref="F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pane xSplit="3" ySplit="0" topLeftCell="F1" activePane="topRight" state="frozen"/>
      <selection pane="topLeft" activeCell="A106" activeCellId="0" sqref="A106"/>
      <selection pane="topRight" activeCell="A110" activeCellId="0" sqref="A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47.7"/>
    <col collapsed="false" customWidth="false" hidden="false" outlineLevel="0" max="2" min="2" style="116" width="11.42"/>
    <col collapsed="false" customWidth="true" hidden="false" outlineLevel="0" max="3" min="3" style="116" width="9.14"/>
    <col collapsed="false" customWidth="true" hidden="false" outlineLevel="0" max="4" min="4" style="117" width="10.56"/>
    <col collapsed="false" customWidth="true" hidden="false" outlineLevel="0" max="5" min="5" style="116" width="9.14"/>
    <col collapsed="false" customWidth="true" hidden="false" outlineLevel="0" max="6" min="6" style="116" width="8.7"/>
    <col collapsed="false" customWidth="true" hidden="false" outlineLevel="0" max="7" min="7" style="116" width="8.85"/>
    <col collapsed="false" customWidth="true" hidden="false" outlineLevel="0" max="8" min="8" style="116" width="10.99"/>
    <col collapsed="false" customWidth="true" hidden="false" outlineLevel="0" max="10" min="9" style="116" width="8.14"/>
    <col collapsed="false" customWidth="true" hidden="false" outlineLevel="0" max="11" min="11" style="116" width="9.41"/>
    <col collapsed="false" customWidth="true" hidden="false" outlineLevel="0" max="12" min="12" style="116" width="7.7"/>
    <col collapsed="false" customWidth="true" hidden="false" outlineLevel="0" max="13" min="13" style="116" width="9.7"/>
    <col collapsed="false" customWidth="true" hidden="false" outlineLevel="0" max="14" min="14" style="116" width="13.7"/>
    <col collapsed="false" customWidth="true" hidden="false" outlineLevel="0" max="15" min="15" style="116" width="7.42"/>
    <col collapsed="false" customWidth="false" hidden="false" outlineLevel="0" max="16" min="16" style="116" width="11.42"/>
    <col collapsed="false" customWidth="true" hidden="false" outlineLevel="0" max="18" min="17" style="116" width="8.28"/>
    <col collapsed="false" customWidth="true" hidden="false" outlineLevel="0" max="19" min="19" style="116" width="9.28"/>
    <col collapsed="false" customWidth="true" hidden="false" outlineLevel="0" max="20" min="20" style="116" width="11.7"/>
    <col collapsed="false" customWidth="true" hidden="false" outlineLevel="0" max="21" min="21" style="116" width="9.41"/>
    <col collapsed="false" customWidth="true" hidden="false" outlineLevel="0" max="22" min="22" style="116" width="7.99"/>
    <col collapsed="false" customWidth="true" hidden="false" outlineLevel="0" max="23" min="23" style="116" width="8.28"/>
    <col collapsed="false" customWidth="false" hidden="false" outlineLevel="0" max="257" min="24" style="118" width="11.42"/>
  </cols>
  <sheetData>
    <row r="1" customFormat="false" ht="12.75" hidden="false" customHeight="false" outlineLevel="0" collapsed="false">
      <c r="A1" s="119" t="s">
        <v>131</v>
      </c>
    </row>
    <row r="2" customFormat="false" ht="12.75" hidden="false" customHeight="false" outlineLevel="0" collapsed="false">
      <c r="A2" s="119"/>
    </row>
    <row r="3" customFormat="false" ht="12.75" hidden="false" customHeight="false" outlineLevel="0" collapsed="false">
      <c r="A3" s="120" t="s">
        <v>13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</row>
    <row r="5" customFormat="false" ht="12.75" hidden="false" customHeight="false" outlineLevel="0" collapsed="false">
      <c r="A5" s="121"/>
      <c r="B5" s="122"/>
      <c r="C5" s="123" t="s">
        <v>133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40.5" hidden="false" customHeight="true" outlineLevel="0" collapsed="false">
      <c r="A6" s="124" t="s">
        <v>134</v>
      </c>
      <c r="B6" s="125" t="s">
        <v>20</v>
      </c>
      <c r="C6" s="126" t="s">
        <v>135</v>
      </c>
      <c r="D6" s="126" t="s">
        <v>136</v>
      </c>
      <c r="E6" s="126" t="s">
        <v>137</v>
      </c>
      <c r="F6" s="127" t="s">
        <v>138</v>
      </c>
      <c r="G6" s="126" t="s">
        <v>139</v>
      </c>
      <c r="H6" s="126" t="s">
        <v>140</v>
      </c>
      <c r="I6" s="128" t="s">
        <v>141</v>
      </c>
      <c r="J6" s="126" t="s">
        <v>142</v>
      </c>
      <c r="K6" s="126" t="s">
        <v>143</v>
      </c>
      <c r="L6" s="126" t="s">
        <v>144</v>
      </c>
      <c r="M6" s="126" t="s">
        <v>145</v>
      </c>
      <c r="N6" s="126" t="s">
        <v>146</v>
      </c>
      <c r="O6" s="126" t="s">
        <v>147</v>
      </c>
      <c r="P6" s="128" t="s">
        <v>148</v>
      </c>
      <c r="Q6" s="126" t="s">
        <v>149</v>
      </c>
      <c r="R6" s="126" t="s">
        <v>150</v>
      </c>
      <c r="S6" s="126" t="s">
        <v>151</v>
      </c>
      <c r="T6" s="126" t="s">
        <v>152</v>
      </c>
      <c r="U6" s="126" t="s">
        <v>153</v>
      </c>
      <c r="V6" s="126" t="s">
        <v>154</v>
      </c>
      <c r="W6" s="127" t="s">
        <v>155</v>
      </c>
    </row>
    <row r="7" customFormat="false" ht="12.75" hidden="false" customHeight="false" outlineLevel="0" collapsed="false">
      <c r="A7" s="129"/>
      <c r="B7" s="130"/>
      <c r="C7" s="130"/>
      <c r="D7" s="130"/>
      <c r="E7" s="131"/>
      <c r="F7" s="131"/>
      <c r="G7" s="131"/>
      <c r="H7" s="131"/>
      <c r="I7" s="131"/>
      <c r="J7" s="130"/>
      <c r="K7" s="131"/>
      <c r="L7" s="131"/>
      <c r="M7" s="131"/>
      <c r="N7" s="131"/>
      <c r="O7" s="131"/>
      <c r="P7" s="131"/>
      <c r="Q7" s="131"/>
      <c r="R7" s="130"/>
      <c r="S7" s="131"/>
      <c r="T7" s="131"/>
      <c r="U7" s="131"/>
      <c r="V7" s="131"/>
      <c r="W7" s="131"/>
    </row>
    <row r="8" customFormat="false" ht="11.25" hidden="false" customHeight="true" outlineLevel="0" collapsed="false">
      <c r="A8" s="129" t="s">
        <v>20</v>
      </c>
      <c r="B8" s="132" t="n">
        <f aca="false">B10+B110+B152</f>
        <v>13677</v>
      </c>
      <c r="C8" s="132" t="n">
        <f aca="false">C10+C110+C152</f>
        <v>4382</v>
      </c>
      <c r="D8" s="132" t="n">
        <f aca="false">D10+D110+D152</f>
        <v>136</v>
      </c>
      <c r="E8" s="133" t="n">
        <f aca="false">E10+E110+E152</f>
        <v>552</v>
      </c>
      <c r="F8" s="133" t="n">
        <f aca="false">F10+F110+F152</f>
        <v>866</v>
      </c>
      <c r="G8" s="133" t="n">
        <f aca="false">G10+G110+G152</f>
        <v>333</v>
      </c>
      <c r="H8" s="133" t="n">
        <f aca="false">H10+H110+H152</f>
        <v>712</v>
      </c>
      <c r="I8" s="133" t="n">
        <f aca="false">I10+I110+I152</f>
        <v>380</v>
      </c>
      <c r="J8" s="132" t="n">
        <f aca="false">J10+J110+J152</f>
        <v>1230</v>
      </c>
      <c r="K8" s="133" t="n">
        <f aca="false">K10+K110+K152</f>
        <v>278</v>
      </c>
      <c r="L8" s="133" t="n">
        <f aca="false">L10+L110+L152</f>
        <v>1003</v>
      </c>
      <c r="M8" s="133" t="n">
        <f aca="false">M10+M110+M152</f>
        <v>282</v>
      </c>
      <c r="N8" s="133" t="n">
        <f aca="false">N10+N110+N152</f>
        <v>185</v>
      </c>
      <c r="O8" s="133" t="n">
        <f aca="false">O10+O110+O152</f>
        <v>247</v>
      </c>
      <c r="P8" s="133" t="n">
        <f aca="false">P10+P110+P152</f>
        <v>245</v>
      </c>
      <c r="Q8" s="133" t="n">
        <f aca="false">Q10+Q110+Q152</f>
        <v>808</v>
      </c>
      <c r="R8" s="132" t="n">
        <f aca="false">R10+R110+R152</f>
        <v>184</v>
      </c>
      <c r="S8" s="133" t="n">
        <f aca="false">S10+S110+S152</f>
        <v>153</v>
      </c>
      <c r="T8" s="133" t="n">
        <f aca="false">T10+T110+T152</f>
        <v>257</v>
      </c>
      <c r="U8" s="133" t="n">
        <f aca="false">U10+U110+U152</f>
        <v>86</v>
      </c>
      <c r="V8" s="133" t="n">
        <f aca="false">V10+V110+V152</f>
        <v>710</v>
      </c>
      <c r="W8" s="133" t="n">
        <f aca="false">W10+W110+W152</f>
        <v>648</v>
      </c>
    </row>
    <row r="9" customFormat="false" ht="12.75" hidden="false" customHeight="false" outlineLevel="0" collapsed="false">
      <c r="A9" s="129" t="s">
        <v>3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12.75" hidden="false" customHeight="false" outlineLevel="0" collapsed="false">
      <c r="A10" s="129" t="s">
        <v>127</v>
      </c>
      <c r="B10" s="134" t="n">
        <f aca="false">SUM(B11:B108)</f>
        <v>9371</v>
      </c>
      <c r="C10" s="134" t="n">
        <f aca="false">SUM(C11:C108)</f>
        <v>2944</v>
      </c>
      <c r="D10" s="134" t="n">
        <f aca="false">SUM(D11:D108)</f>
        <v>98</v>
      </c>
      <c r="E10" s="134" t="n">
        <f aca="false">SUM(E11:E108)</f>
        <v>321</v>
      </c>
      <c r="F10" s="134" t="n">
        <f aca="false">SUM(F11:F108)</f>
        <v>441</v>
      </c>
      <c r="G10" s="134" t="n">
        <f aca="false">SUM(G11:G108)</f>
        <v>228</v>
      </c>
      <c r="H10" s="134" t="n">
        <f aca="false">SUM(H11:H108)</f>
        <v>547</v>
      </c>
      <c r="I10" s="134" t="n">
        <f aca="false">SUM(I11:I108)</f>
        <v>264</v>
      </c>
      <c r="J10" s="134" t="n">
        <f aca="false">SUM(J11:J108)</f>
        <v>760</v>
      </c>
      <c r="K10" s="134" t="n">
        <f aca="false">SUM(K11:K108)</f>
        <v>158</v>
      </c>
      <c r="L10" s="134" t="n">
        <f aca="false">SUM(L11:L108)</f>
        <v>741</v>
      </c>
      <c r="M10" s="134" t="n">
        <f aca="false">SUM(M11:M108)</f>
        <v>204</v>
      </c>
      <c r="N10" s="134" t="n">
        <f aca="false">SUM(N11:N108)</f>
        <v>121</v>
      </c>
      <c r="O10" s="134" t="n">
        <f aca="false">SUM(O11:O108)</f>
        <v>189</v>
      </c>
      <c r="P10" s="134" t="n">
        <f aca="false">SUM(P11:P108)</f>
        <v>166</v>
      </c>
      <c r="Q10" s="134" t="n">
        <f aca="false">SUM(Q11:Q108)</f>
        <v>609</v>
      </c>
      <c r="R10" s="134" t="n">
        <f aca="false">SUM(R11:R108)</f>
        <v>169</v>
      </c>
      <c r="S10" s="134" t="n">
        <f aca="false">SUM(S11:S108)</f>
        <v>112</v>
      </c>
      <c r="T10" s="134" t="n">
        <f aca="false">SUM(T11:T108)</f>
        <v>203</v>
      </c>
      <c r="U10" s="134" t="n">
        <f aca="false">SUM(U11:U108)</f>
        <v>63</v>
      </c>
      <c r="V10" s="134" t="n">
        <f aca="false">SUM(V11:V108)</f>
        <v>559</v>
      </c>
      <c r="W10" s="132" t="n">
        <f aca="false">SUM(W11:W108)</f>
        <v>474</v>
      </c>
    </row>
    <row r="11" customFormat="false" ht="12.75" hidden="false" customHeight="true" outlineLevel="0" collapsed="false">
      <c r="A11" s="135" t="s">
        <v>156</v>
      </c>
      <c r="B11" s="136" t="n">
        <f aca="false">SUM(C11:W11)</f>
        <v>1</v>
      </c>
      <c r="C11" s="137" t="n">
        <v>0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v>1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6" t="n">
        <v>0</v>
      </c>
    </row>
    <row r="12" customFormat="false" ht="12.75" hidden="false" customHeight="true" outlineLevel="0" collapsed="false">
      <c r="A12" s="135" t="s">
        <v>157</v>
      </c>
      <c r="B12" s="136" t="n">
        <f aca="false">SUM(C12:W12)</f>
        <v>7</v>
      </c>
      <c r="C12" s="137" t="n">
        <v>0</v>
      </c>
      <c r="D12" s="137" t="n">
        <v>0</v>
      </c>
      <c r="E12" s="137" t="n">
        <v>0</v>
      </c>
      <c r="F12" s="137" t="n">
        <v>0</v>
      </c>
      <c r="G12" s="137" t="n">
        <v>0</v>
      </c>
      <c r="H12" s="137" t="n">
        <v>1</v>
      </c>
      <c r="I12" s="137" t="n">
        <v>0</v>
      </c>
      <c r="J12" s="137" t="n">
        <v>0</v>
      </c>
      <c r="K12" s="137" t="n">
        <v>0</v>
      </c>
      <c r="L12" s="137" t="n">
        <v>1</v>
      </c>
      <c r="M12" s="137" t="n">
        <v>0</v>
      </c>
      <c r="N12" s="137" t="n">
        <v>1</v>
      </c>
      <c r="O12" s="137" t="n">
        <v>0</v>
      </c>
      <c r="P12" s="137" t="n">
        <v>1</v>
      </c>
      <c r="Q12" s="137" t="n">
        <v>0</v>
      </c>
      <c r="R12" s="137" t="n">
        <v>2</v>
      </c>
      <c r="S12" s="137" t="n">
        <v>0</v>
      </c>
      <c r="T12" s="137" t="n">
        <v>0</v>
      </c>
      <c r="U12" s="137" t="n">
        <v>0</v>
      </c>
      <c r="V12" s="137" t="n">
        <v>0</v>
      </c>
      <c r="W12" s="136" t="n">
        <v>1</v>
      </c>
    </row>
    <row r="13" customFormat="false" ht="12.75" hidden="false" customHeight="true" outlineLevel="0" collapsed="false">
      <c r="A13" s="138" t="s">
        <v>158</v>
      </c>
      <c r="B13" s="136" t="n">
        <f aca="false">SUM(C13:W13)</f>
        <v>1</v>
      </c>
      <c r="C13" s="137" t="n">
        <v>1</v>
      </c>
      <c r="D13" s="137" t="n">
        <v>0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6" t="n">
        <v>0</v>
      </c>
    </row>
    <row r="14" customFormat="false" ht="12.75" hidden="false" customHeight="true" outlineLevel="0" collapsed="false">
      <c r="A14" s="139" t="s">
        <v>159</v>
      </c>
      <c r="B14" s="136" t="n">
        <f aca="false">SUM(C14:W14)</f>
        <v>561</v>
      </c>
      <c r="C14" s="137" t="n">
        <v>198</v>
      </c>
      <c r="D14" s="137" t="n">
        <v>7</v>
      </c>
      <c r="E14" s="137" t="n">
        <v>21</v>
      </c>
      <c r="F14" s="137" t="n">
        <v>34</v>
      </c>
      <c r="G14" s="137" t="n">
        <v>17</v>
      </c>
      <c r="H14" s="137" t="n">
        <v>0</v>
      </c>
      <c r="I14" s="137" t="n">
        <v>22</v>
      </c>
      <c r="J14" s="137" t="n">
        <v>94</v>
      </c>
      <c r="K14" s="137" t="n">
        <v>3</v>
      </c>
      <c r="L14" s="137" t="n">
        <v>30</v>
      </c>
      <c r="M14" s="137" t="n">
        <v>6</v>
      </c>
      <c r="N14" s="137" t="n">
        <v>6</v>
      </c>
      <c r="O14" s="137" t="n">
        <v>6</v>
      </c>
      <c r="P14" s="137" t="n">
        <v>7</v>
      </c>
      <c r="Q14" s="137" t="n">
        <v>30</v>
      </c>
      <c r="R14" s="137" t="n">
        <v>9</v>
      </c>
      <c r="S14" s="137" t="n">
        <v>3</v>
      </c>
      <c r="T14" s="137" t="n">
        <v>13</v>
      </c>
      <c r="U14" s="137" t="n">
        <v>2</v>
      </c>
      <c r="V14" s="137" t="n">
        <v>36</v>
      </c>
      <c r="W14" s="136" t="n">
        <v>17</v>
      </c>
    </row>
    <row r="15" customFormat="false" ht="12.75" hidden="false" customHeight="true" outlineLevel="0" collapsed="false">
      <c r="A15" s="140" t="s">
        <v>160</v>
      </c>
      <c r="B15" s="136" t="n">
        <f aca="false">SUM(C15:W15)</f>
        <v>7</v>
      </c>
      <c r="C15" s="137" t="n">
        <v>0</v>
      </c>
      <c r="D15" s="137" t="n">
        <v>0</v>
      </c>
      <c r="E15" s="137" t="n">
        <v>1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5</v>
      </c>
      <c r="Q15" s="137" t="n">
        <v>0</v>
      </c>
      <c r="R15" s="137" t="n">
        <v>0</v>
      </c>
      <c r="S15" s="137" t="n">
        <v>0</v>
      </c>
      <c r="T15" s="137" t="n">
        <v>1</v>
      </c>
      <c r="U15" s="137" t="n">
        <v>0</v>
      </c>
      <c r="V15" s="137" t="n">
        <v>0</v>
      </c>
      <c r="W15" s="136" t="n">
        <v>0</v>
      </c>
    </row>
    <row r="16" customFormat="false" ht="12.75" hidden="false" customHeight="true" outlineLevel="0" collapsed="false">
      <c r="A16" s="139" t="s">
        <v>161</v>
      </c>
      <c r="B16" s="136" t="n">
        <f aca="false">SUM(C16:W16)</f>
        <v>17</v>
      </c>
      <c r="C16" s="137" t="n">
        <v>0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12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5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6" t="n">
        <v>0</v>
      </c>
    </row>
    <row r="17" customFormat="false" ht="12.75" hidden="false" customHeight="true" outlineLevel="0" collapsed="false">
      <c r="A17" s="140" t="s">
        <v>162</v>
      </c>
      <c r="B17" s="136" t="n">
        <f aca="false">SUM(C17:W17)</f>
        <v>531</v>
      </c>
      <c r="C17" s="137" t="n">
        <v>219</v>
      </c>
      <c r="D17" s="137" t="n">
        <v>9</v>
      </c>
      <c r="E17" s="137" t="n">
        <v>14</v>
      </c>
      <c r="F17" s="137" t="n">
        <v>20</v>
      </c>
      <c r="G17" s="137" t="n">
        <v>14</v>
      </c>
      <c r="H17" s="137" t="n">
        <v>27</v>
      </c>
      <c r="I17" s="137" t="n">
        <v>6</v>
      </c>
      <c r="J17" s="137" t="n">
        <v>0</v>
      </c>
      <c r="K17" s="137" t="n">
        <v>1</v>
      </c>
      <c r="L17" s="137" t="n">
        <v>35</v>
      </c>
      <c r="M17" s="137" t="n">
        <v>20</v>
      </c>
      <c r="N17" s="137" t="n">
        <v>9</v>
      </c>
      <c r="O17" s="137" t="n">
        <v>4</v>
      </c>
      <c r="P17" s="137" t="n">
        <v>25</v>
      </c>
      <c r="Q17" s="137" t="n">
        <v>6</v>
      </c>
      <c r="R17" s="137" t="n">
        <v>6</v>
      </c>
      <c r="S17" s="137" t="n">
        <v>7</v>
      </c>
      <c r="T17" s="137" t="n">
        <v>9</v>
      </c>
      <c r="U17" s="137" t="n">
        <v>6</v>
      </c>
      <c r="V17" s="137" t="n">
        <v>40</v>
      </c>
      <c r="W17" s="136" t="n">
        <v>54</v>
      </c>
    </row>
    <row r="18" customFormat="false" ht="12.75" hidden="false" customHeight="true" outlineLevel="0" collapsed="false">
      <c r="A18" s="139" t="s">
        <v>163</v>
      </c>
      <c r="B18" s="136" t="n">
        <f aca="false">SUM(C18:W18)</f>
        <v>89</v>
      </c>
      <c r="C18" s="137" t="n">
        <v>0</v>
      </c>
      <c r="D18" s="137" t="n"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66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22</v>
      </c>
      <c r="R18" s="137" t="n">
        <v>0</v>
      </c>
      <c r="S18" s="137" t="n">
        <v>1</v>
      </c>
      <c r="T18" s="137" t="n">
        <v>0</v>
      </c>
      <c r="U18" s="137" t="n">
        <v>0</v>
      </c>
      <c r="V18" s="137" t="n">
        <v>0</v>
      </c>
      <c r="W18" s="136" t="n">
        <v>0</v>
      </c>
    </row>
    <row r="19" customFormat="false" ht="12.75" hidden="false" customHeight="true" outlineLevel="0" collapsed="false">
      <c r="A19" s="141" t="s">
        <v>164</v>
      </c>
      <c r="B19" s="136" t="n">
        <f aca="false">SUM(C19:W19)</f>
        <v>5</v>
      </c>
      <c r="C19" s="137" t="n">
        <v>1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4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6" t="n">
        <v>0</v>
      </c>
    </row>
    <row r="20" customFormat="false" ht="12.75" hidden="false" customHeight="true" outlineLevel="0" collapsed="false">
      <c r="A20" s="139" t="s">
        <v>165</v>
      </c>
      <c r="B20" s="136" t="n">
        <f aca="false">SUM(C20:W20)</f>
        <v>355</v>
      </c>
      <c r="C20" s="137" t="n">
        <v>156</v>
      </c>
      <c r="D20" s="137" t="n">
        <v>9</v>
      </c>
      <c r="E20" s="137" t="n">
        <v>5</v>
      </c>
      <c r="F20" s="137" t="n">
        <v>10</v>
      </c>
      <c r="G20" s="137" t="n">
        <v>4</v>
      </c>
      <c r="H20" s="137" t="n">
        <v>35</v>
      </c>
      <c r="I20" s="137" t="n">
        <v>0</v>
      </c>
      <c r="J20" s="137" t="n">
        <v>29</v>
      </c>
      <c r="K20" s="137" t="n">
        <v>3</v>
      </c>
      <c r="L20" s="137" t="n">
        <v>11</v>
      </c>
      <c r="M20" s="137" t="n">
        <v>4</v>
      </c>
      <c r="N20" s="137" t="n">
        <v>5</v>
      </c>
      <c r="O20" s="137" t="n">
        <v>1</v>
      </c>
      <c r="P20" s="137" t="n">
        <v>11</v>
      </c>
      <c r="Q20" s="137" t="n">
        <v>14</v>
      </c>
      <c r="R20" s="137" t="n">
        <v>8</v>
      </c>
      <c r="S20" s="137" t="n">
        <v>0</v>
      </c>
      <c r="T20" s="137" t="n">
        <v>3</v>
      </c>
      <c r="U20" s="137" t="n">
        <v>6</v>
      </c>
      <c r="V20" s="137" t="n">
        <v>15</v>
      </c>
      <c r="W20" s="136" t="n">
        <v>26</v>
      </c>
    </row>
    <row r="21" customFormat="false" ht="12.75" hidden="false" customHeight="true" outlineLevel="0" collapsed="false">
      <c r="A21" s="138" t="s">
        <v>166</v>
      </c>
      <c r="B21" s="136" t="n">
        <f aca="false">SUM(C21:W21)</f>
        <v>1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1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6" t="n">
        <v>0</v>
      </c>
    </row>
    <row r="22" customFormat="false" ht="12.75" hidden="false" customHeight="true" outlineLevel="0" collapsed="false">
      <c r="A22" s="139" t="s">
        <v>167</v>
      </c>
      <c r="B22" s="136" t="n">
        <f aca="false">SUM(C22:W22)</f>
        <v>8</v>
      </c>
      <c r="C22" s="137" t="n">
        <v>6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2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6" t="n">
        <v>0</v>
      </c>
    </row>
    <row r="23" customFormat="false" ht="12.75" hidden="false" customHeight="true" outlineLevel="0" collapsed="false">
      <c r="A23" s="139" t="s">
        <v>168</v>
      </c>
      <c r="B23" s="136" t="n">
        <f aca="false">SUM(C23:W23)</f>
        <v>24</v>
      </c>
      <c r="C23" s="137" t="n">
        <v>4</v>
      </c>
      <c r="D23" s="137" t="n">
        <v>0</v>
      </c>
      <c r="E23" s="137" t="n">
        <v>0</v>
      </c>
      <c r="F23" s="137" t="n">
        <v>4</v>
      </c>
      <c r="G23" s="137" t="n">
        <v>0</v>
      </c>
      <c r="H23" s="137" t="n">
        <v>2</v>
      </c>
      <c r="I23" s="137" t="n">
        <v>1</v>
      </c>
      <c r="J23" s="137" t="n">
        <v>1</v>
      </c>
      <c r="K23" s="137" t="n">
        <v>0</v>
      </c>
      <c r="L23" s="137" t="n">
        <v>2</v>
      </c>
      <c r="M23" s="137" t="n">
        <v>2</v>
      </c>
      <c r="N23" s="137" t="n">
        <v>1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1</v>
      </c>
      <c r="T23" s="137" t="n">
        <v>1</v>
      </c>
      <c r="U23" s="137" t="n">
        <v>0</v>
      </c>
      <c r="V23" s="137" t="n">
        <v>2</v>
      </c>
      <c r="W23" s="136" t="n">
        <v>3</v>
      </c>
    </row>
    <row r="24" customFormat="false" ht="12.75" hidden="false" customHeight="true" outlineLevel="0" collapsed="false">
      <c r="A24" s="139" t="s">
        <v>169</v>
      </c>
      <c r="B24" s="136" t="n">
        <f aca="false">SUM(C24:W24)</f>
        <v>62</v>
      </c>
      <c r="C24" s="137" t="n">
        <v>48</v>
      </c>
      <c r="D24" s="137" t="n">
        <v>0</v>
      </c>
      <c r="E24" s="137" t="n">
        <v>0</v>
      </c>
      <c r="F24" s="137" t="n">
        <v>2</v>
      </c>
      <c r="G24" s="137" t="n">
        <v>0</v>
      </c>
      <c r="H24" s="137" t="n">
        <v>0</v>
      </c>
      <c r="I24" s="137" t="n">
        <v>0</v>
      </c>
      <c r="J24" s="137" t="n">
        <v>1</v>
      </c>
      <c r="K24" s="137" t="n">
        <v>4</v>
      </c>
      <c r="L24" s="137" t="n">
        <v>4</v>
      </c>
      <c r="M24" s="137" t="n">
        <v>0</v>
      </c>
      <c r="N24" s="137" t="n">
        <v>0</v>
      </c>
      <c r="O24" s="137" t="n">
        <v>0</v>
      </c>
      <c r="P24" s="137" t="n">
        <v>1</v>
      </c>
      <c r="Q24" s="137" t="n">
        <v>1</v>
      </c>
      <c r="R24" s="137" t="n">
        <v>0</v>
      </c>
      <c r="S24" s="137" t="n">
        <v>1</v>
      </c>
      <c r="T24" s="137" t="n">
        <v>0</v>
      </c>
      <c r="U24" s="137" t="n">
        <v>0</v>
      </c>
      <c r="V24" s="137" t="n">
        <v>0</v>
      </c>
      <c r="W24" s="136" t="n">
        <v>0</v>
      </c>
    </row>
    <row r="25" customFormat="false" ht="12.75" hidden="false" customHeight="true" outlineLevel="0" collapsed="false">
      <c r="A25" s="139" t="s">
        <v>170</v>
      </c>
      <c r="B25" s="136" t="n">
        <f aca="false">SUM(C25:W25)</f>
        <v>13</v>
      </c>
      <c r="C25" s="137" t="n">
        <v>3</v>
      </c>
      <c r="D25" s="137" t="n">
        <v>0</v>
      </c>
      <c r="E25" s="137" t="n">
        <v>3</v>
      </c>
      <c r="F25" s="137" t="n">
        <v>2</v>
      </c>
      <c r="G25" s="137" t="n">
        <v>1</v>
      </c>
      <c r="H25" s="137" t="n">
        <v>1</v>
      </c>
      <c r="I25" s="137" t="n">
        <v>0</v>
      </c>
      <c r="J25" s="137" t="n">
        <v>0</v>
      </c>
      <c r="K25" s="137" t="n">
        <v>0</v>
      </c>
      <c r="L25" s="137" t="n">
        <v>1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1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6" t="n">
        <v>1</v>
      </c>
    </row>
    <row r="26" customFormat="false" ht="12.75" hidden="false" customHeight="true" outlineLevel="0" collapsed="false">
      <c r="A26" s="139" t="s">
        <v>171</v>
      </c>
      <c r="B26" s="136" t="n">
        <f aca="false">SUM(C26:W26)</f>
        <v>8</v>
      </c>
      <c r="C26" s="137" t="n">
        <v>5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1</v>
      </c>
      <c r="J26" s="137" t="n">
        <v>0</v>
      </c>
      <c r="K26" s="137" t="n">
        <v>0</v>
      </c>
      <c r="L26" s="137" t="n">
        <v>2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6" t="n">
        <v>0</v>
      </c>
    </row>
    <row r="27" customFormat="false" ht="12.75" hidden="false" customHeight="true" outlineLevel="0" collapsed="false">
      <c r="A27" s="139" t="s">
        <v>172</v>
      </c>
      <c r="B27" s="136" t="n">
        <f aca="false">SUM(C27:W27)</f>
        <v>2</v>
      </c>
      <c r="C27" s="137" t="n">
        <v>0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2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6" t="n">
        <v>0</v>
      </c>
    </row>
    <row r="28" customFormat="false" ht="12.75" hidden="false" customHeight="true" outlineLevel="0" collapsed="false">
      <c r="A28" s="139" t="s">
        <v>173</v>
      </c>
      <c r="B28" s="136" t="n">
        <f aca="false">SUM(C28:W28)</f>
        <v>6</v>
      </c>
      <c r="C28" s="137" t="n">
        <v>2</v>
      </c>
      <c r="D28" s="137" t="n">
        <v>0</v>
      </c>
      <c r="E28" s="137" t="n">
        <v>1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1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2</v>
      </c>
      <c r="W28" s="136" t="n">
        <v>0</v>
      </c>
    </row>
    <row r="29" customFormat="false" ht="12.75" hidden="false" customHeight="true" outlineLevel="0" collapsed="false">
      <c r="A29" s="139" t="s">
        <v>174</v>
      </c>
      <c r="B29" s="136" t="n">
        <f aca="false">SUM(C29:W29)</f>
        <v>15</v>
      </c>
      <c r="C29" s="137" t="n">
        <v>0</v>
      </c>
      <c r="D29" s="137" t="n">
        <v>0</v>
      </c>
      <c r="E29" s="137" t="n">
        <v>8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7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6" t="n">
        <v>0</v>
      </c>
    </row>
    <row r="30" customFormat="false" ht="12.75" hidden="false" customHeight="true" outlineLevel="0" collapsed="false">
      <c r="A30" s="139" t="s">
        <v>175</v>
      </c>
      <c r="B30" s="136" t="n">
        <f aca="false">SUM(C30:W30)</f>
        <v>284</v>
      </c>
      <c r="C30" s="137" t="n">
        <v>98</v>
      </c>
      <c r="D30" s="137" t="n">
        <v>3</v>
      </c>
      <c r="E30" s="137" t="n">
        <v>10</v>
      </c>
      <c r="F30" s="137" t="n">
        <v>5</v>
      </c>
      <c r="G30" s="137" t="n">
        <v>4</v>
      </c>
      <c r="H30" s="137" t="n">
        <v>27</v>
      </c>
      <c r="I30" s="137" t="n">
        <v>5</v>
      </c>
      <c r="J30" s="137" t="n">
        <v>12</v>
      </c>
      <c r="K30" s="137" t="n">
        <v>4</v>
      </c>
      <c r="L30" s="137" t="n">
        <v>19</v>
      </c>
      <c r="M30" s="137" t="n">
        <v>4</v>
      </c>
      <c r="N30" s="137" t="n">
        <v>2</v>
      </c>
      <c r="O30" s="137" t="n">
        <v>5</v>
      </c>
      <c r="P30" s="137" t="n">
        <v>3</v>
      </c>
      <c r="Q30" s="137" t="n">
        <v>22</v>
      </c>
      <c r="R30" s="137" t="n">
        <v>9</v>
      </c>
      <c r="S30" s="137" t="n">
        <v>4</v>
      </c>
      <c r="T30" s="137" t="n">
        <v>18</v>
      </c>
      <c r="U30" s="137" t="n">
        <v>2</v>
      </c>
      <c r="V30" s="137" t="n">
        <v>19</v>
      </c>
      <c r="W30" s="136" t="n">
        <v>9</v>
      </c>
    </row>
    <row r="31" customFormat="false" ht="12.75" hidden="false" customHeight="true" outlineLevel="0" collapsed="false">
      <c r="A31" s="139" t="s">
        <v>176</v>
      </c>
      <c r="B31" s="136" t="n">
        <f aca="false">SUM(C31:W31)</f>
        <v>3</v>
      </c>
      <c r="C31" s="137" t="n">
        <v>0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3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6" t="n">
        <v>0</v>
      </c>
    </row>
    <row r="32" customFormat="false" ht="12.75" hidden="false" customHeight="true" outlineLevel="0" collapsed="false">
      <c r="A32" s="138" t="s">
        <v>177</v>
      </c>
      <c r="B32" s="136" t="n">
        <f aca="false">SUM(C32:W32)</f>
        <v>2</v>
      </c>
      <c r="C32" s="137" t="n">
        <v>0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2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6" t="n">
        <v>0</v>
      </c>
    </row>
    <row r="33" customFormat="false" ht="12.75" hidden="false" customHeight="true" outlineLevel="0" collapsed="false">
      <c r="A33" s="139" t="s">
        <v>178</v>
      </c>
      <c r="B33" s="136" t="n">
        <f aca="false">SUM(C33:W33)</f>
        <v>180</v>
      </c>
      <c r="C33" s="137" t="n">
        <v>43</v>
      </c>
      <c r="D33" s="137" t="n">
        <v>2</v>
      </c>
      <c r="E33" s="137" t="n">
        <v>18</v>
      </c>
      <c r="F33" s="137" t="n">
        <v>11</v>
      </c>
      <c r="G33" s="137" t="n">
        <v>1</v>
      </c>
      <c r="H33" s="137" t="n">
        <v>8</v>
      </c>
      <c r="I33" s="137" t="n">
        <v>0</v>
      </c>
      <c r="J33" s="137" t="n">
        <v>2</v>
      </c>
      <c r="K33" s="137" t="n">
        <v>0</v>
      </c>
      <c r="L33" s="137" t="n">
        <v>8</v>
      </c>
      <c r="M33" s="137" t="n">
        <v>1</v>
      </c>
      <c r="N33" s="137" t="n">
        <v>5</v>
      </c>
      <c r="O33" s="137" t="n">
        <v>4</v>
      </c>
      <c r="P33" s="137" t="n">
        <v>4</v>
      </c>
      <c r="Q33" s="137" t="n">
        <v>17</v>
      </c>
      <c r="R33" s="137" t="n">
        <v>5</v>
      </c>
      <c r="S33" s="137" t="n">
        <v>2</v>
      </c>
      <c r="T33" s="137" t="n">
        <v>9</v>
      </c>
      <c r="U33" s="137" t="n">
        <v>4</v>
      </c>
      <c r="V33" s="137" t="n">
        <v>23</v>
      </c>
      <c r="W33" s="136" t="n">
        <v>13</v>
      </c>
    </row>
    <row r="34" customFormat="false" ht="12.75" hidden="false" customHeight="true" outlineLevel="0" collapsed="false">
      <c r="A34" s="138" t="s">
        <v>179</v>
      </c>
      <c r="B34" s="136" t="n">
        <f aca="false">SUM(C34:W34)</f>
        <v>6</v>
      </c>
      <c r="C34" s="137" t="n">
        <v>0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1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1</v>
      </c>
      <c r="Q34" s="137" t="n">
        <v>4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6" t="n">
        <v>0</v>
      </c>
    </row>
    <row r="35" customFormat="false" ht="12.75" hidden="false" customHeight="true" outlineLevel="0" collapsed="false">
      <c r="A35" s="138" t="s">
        <v>180</v>
      </c>
      <c r="B35" s="136" t="n">
        <f aca="false">SUM(C35:W35)</f>
        <v>2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1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1</v>
      </c>
      <c r="T35" s="137" t="n">
        <v>0</v>
      </c>
      <c r="U35" s="137" t="n">
        <v>0</v>
      </c>
      <c r="V35" s="137" t="n">
        <v>0</v>
      </c>
      <c r="W35" s="136" t="n">
        <v>0</v>
      </c>
    </row>
    <row r="36" customFormat="false" ht="12.75" hidden="false" customHeight="true" outlineLevel="0" collapsed="false">
      <c r="A36" s="138" t="s">
        <v>179</v>
      </c>
      <c r="B36" s="136" t="n">
        <f aca="false">SUM(C36:W36)</f>
        <v>5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1</v>
      </c>
      <c r="J36" s="137" t="n">
        <v>0</v>
      </c>
      <c r="K36" s="137" t="n">
        <v>2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2</v>
      </c>
      <c r="R36" s="137" t="n">
        <v>0</v>
      </c>
      <c r="S36" s="137" t="n">
        <v>0</v>
      </c>
      <c r="T36" s="137" t="n">
        <v>0</v>
      </c>
      <c r="U36" s="137" t="n">
        <v>0</v>
      </c>
      <c r="V36" s="137" t="n">
        <v>0</v>
      </c>
      <c r="W36" s="136" t="n">
        <v>0</v>
      </c>
    </row>
    <row r="37" customFormat="false" ht="12.75" hidden="false" customHeight="true" outlineLevel="0" collapsed="false">
      <c r="A37" s="135" t="s">
        <v>181</v>
      </c>
      <c r="B37" s="136" t="n">
        <f aca="false">SUM(C37:W37)</f>
        <v>16</v>
      </c>
      <c r="C37" s="137" t="n">
        <v>11</v>
      </c>
      <c r="D37" s="137" t="n">
        <v>0</v>
      </c>
      <c r="E37" s="137" t="n">
        <v>1</v>
      </c>
      <c r="F37" s="137" t="n">
        <v>2</v>
      </c>
      <c r="G37" s="137" t="n">
        <v>0</v>
      </c>
      <c r="H37" s="137" t="n">
        <v>0</v>
      </c>
      <c r="I37" s="137" t="n">
        <v>1</v>
      </c>
      <c r="J37" s="137" t="n">
        <v>0</v>
      </c>
      <c r="K37" s="137" t="n">
        <v>0</v>
      </c>
      <c r="L37" s="137" t="n">
        <v>1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6" t="n">
        <v>0</v>
      </c>
    </row>
    <row r="38" customFormat="false" ht="12.75" hidden="false" customHeight="true" outlineLevel="0" collapsed="false">
      <c r="A38" s="142" t="s">
        <v>182</v>
      </c>
      <c r="B38" s="136" t="n">
        <f aca="false">SUM(C38:W38)</f>
        <v>1</v>
      </c>
      <c r="C38" s="137" t="n">
        <v>0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1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0</v>
      </c>
      <c r="V38" s="137" t="n">
        <v>0</v>
      </c>
      <c r="W38" s="136" t="n">
        <v>0</v>
      </c>
    </row>
    <row r="39" customFormat="false" ht="12.75" hidden="false" customHeight="true" outlineLevel="0" collapsed="false">
      <c r="A39" s="135" t="s">
        <v>183</v>
      </c>
      <c r="B39" s="136" t="n">
        <f aca="false">SUM(C39:W39)</f>
        <v>11</v>
      </c>
      <c r="C39" s="137" t="n">
        <v>7</v>
      </c>
      <c r="D39" s="137" t="n">
        <v>0</v>
      </c>
      <c r="E39" s="137" t="n">
        <v>2</v>
      </c>
      <c r="F39" s="137" t="n">
        <v>1</v>
      </c>
      <c r="G39" s="137" t="n">
        <v>0</v>
      </c>
      <c r="H39" s="137" t="n">
        <v>0</v>
      </c>
      <c r="I39" s="137" t="n">
        <v>0</v>
      </c>
      <c r="J39" s="137" t="n">
        <v>1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0</v>
      </c>
      <c r="W39" s="136" t="n">
        <v>0</v>
      </c>
    </row>
    <row r="40" customFormat="false" ht="12.75" hidden="false" customHeight="true" outlineLevel="0" collapsed="false">
      <c r="A40" s="135" t="s">
        <v>184</v>
      </c>
      <c r="B40" s="136" t="n">
        <f aca="false">SUM(C40:W40)</f>
        <v>2</v>
      </c>
      <c r="C40" s="137" t="n">
        <v>0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1</v>
      </c>
      <c r="P40" s="137" t="n">
        <v>0</v>
      </c>
      <c r="Q40" s="137" t="n">
        <v>1</v>
      </c>
      <c r="R40" s="137" t="n">
        <v>0</v>
      </c>
      <c r="S40" s="137" t="n">
        <v>0</v>
      </c>
      <c r="T40" s="137" t="n">
        <v>0</v>
      </c>
      <c r="U40" s="137" t="n">
        <v>0</v>
      </c>
      <c r="V40" s="137" t="n">
        <v>0</v>
      </c>
      <c r="W40" s="136" t="n">
        <v>0</v>
      </c>
    </row>
    <row r="41" customFormat="false" ht="12.75" hidden="false" customHeight="true" outlineLevel="0" collapsed="false">
      <c r="A41" s="135" t="s">
        <v>185</v>
      </c>
      <c r="B41" s="136" t="n">
        <f aca="false">SUM(C41:W41)</f>
        <v>3</v>
      </c>
      <c r="C41" s="137" t="n">
        <v>0</v>
      </c>
      <c r="D41" s="137" t="n">
        <v>0</v>
      </c>
      <c r="E41" s="137" t="n">
        <v>0</v>
      </c>
      <c r="F41" s="137" t="n">
        <v>1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1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1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6" t="n">
        <v>0</v>
      </c>
    </row>
    <row r="42" customFormat="false" ht="12.75" hidden="false" customHeight="true" outlineLevel="0" collapsed="false">
      <c r="A42" s="135" t="s">
        <v>186</v>
      </c>
      <c r="B42" s="136" t="n">
        <f aca="false">SUM(C42:W42)</f>
        <v>2</v>
      </c>
      <c r="C42" s="137" t="n"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2</v>
      </c>
      <c r="S42" s="137" t="n">
        <v>0</v>
      </c>
      <c r="T42" s="137" t="n">
        <v>0</v>
      </c>
      <c r="U42" s="137" t="n">
        <v>0</v>
      </c>
      <c r="V42" s="137" t="n">
        <v>0</v>
      </c>
      <c r="W42" s="136" t="n">
        <v>0</v>
      </c>
    </row>
    <row r="43" customFormat="false" ht="12.75" hidden="false" customHeight="true" outlineLevel="0" collapsed="false">
      <c r="A43" s="135" t="s">
        <v>187</v>
      </c>
      <c r="B43" s="136" t="n">
        <f aca="false">SUM(C43:W43)</f>
        <v>1</v>
      </c>
      <c r="C43" s="137" t="n">
        <v>0</v>
      </c>
      <c r="D43" s="137" t="n">
        <v>1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  <c r="S43" s="137" t="n">
        <v>0</v>
      </c>
      <c r="T43" s="137" t="n">
        <v>0</v>
      </c>
      <c r="U43" s="137" t="n">
        <v>0</v>
      </c>
      <c r="V43" s="137" t="n">
        <v>0</v>
      </c>
      <c r="W43" s="136" t="n">
        <v>0</v>
      </c>
    </row>
    <row r="44" customFormat="false" ht="12.75" hidden="false" customHeight="true" outlineLevel="0" collapsed="false">
      <c r="A44" s="135" t="s">
        <v>188</v>
      </c>
      <c r="B44" s="136" t="n">
        <f aca="false">SUM(C44:W44)</f>
        <v>12</v>
      </c>
      <c r="C44" s="137" t="n">
        <v>3</v>
      </c>
      <c r="D44" s="137" t="n">
        <v>0</v>
      </c>
      <c r="E44" s="137" t="n">
        <v>0</v>
      </c>
      <c r="F44" s="137" t="n">
        <v>4</v>
      </c>
      <c r="G44" s="137" t="n">
        <v>2</v>
      </c>
      <c r="H44" s="137" t="n">
        <v>0</v>
      </c>
      <c r="I44" s="137" t="n">
        <v>0</v>
      </c>
      <c r="J44" s="137" t="n">
        <v>0</v>
      </c>
      <c r="K44" s="137" t="n">
        <v>1</v>
      </c>
      <c r="L44" s="137" t="n">
        <v>1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6" t="n">
        <v>1</v>
      </c>
    </row>
    <row r="45" customFormat="false" ht="12.75" hidden="false" customHeight="true" outlineLevel="0" collapsed="false">
      <c r="A45" s="135" t="s">
        <v>189</v>
      </c>
      <c r="B45" s="136" t="n">
        <f aca="false">SUM(C45:W45)</f>
        <v>3</v>
      </c>
      <c r="C45" s="137" t="n">
        <v>3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6" t="n">
        <v>0</v>
      </c>
    </row>
    <row r="46" customFormat="false" ht="12.75" hidden="false" customHeight="true" outlineLevel="0" collapsed="false">
      <c r="A46" s="135" t="s">
        <v>190</v>
      </c>
      <c r="B46" s="136" t="n">
        <f aca="false">SUM(C46:W46)</f>
        <v>1</v>
      </c>
      <c r="C46" s="137" t="n">
        <v>1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6" t="n">
        <v>0</v>
      </c>
    </row>
    <row r="47" customFormat="false" ht="12.75" hidden="false" customHeight="true" outlineLevel="0" collapsed="false">
      <c r="A47" s="135" t="s">
        <v>191</v>
      </c>
      <c r="B47" s="136" t="n">
        <f aca="false">SUM(C47:W47)</f>
        <v>2</v>
      </c>
      <c r="C47" s="137" t="n">
        <v>1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1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6" t="n">
        <v>0</v>
      </c>
    </row>
    <row r="48" customFormat="false" ht="12.75" hidden="false" customHeight="true" outlineLevel="0" collapsed="false">
      <c r="A48" s="135" t="s">
        <v>192</v>
      </c>
      <c r="B48" s="136" t="n">
        <f aca="false">SUM(C48:W48)</f>
        <v>85</v>
      </c>
      <c r="C48" s="137" t="n">
        <v>60</v>
      </c>
      <c r="D48" s="137" t="n">
        <v>0</v>
      </c>
      <c r="E48" s="137" t="n">
        <v>1</v>
      </c>
      <c r="F48" s="137" t="n">
        <v>2</v>
      </c>
      <c r="G48" s="137" t="n">
        <v>0</v>
      </c>
      <c r="H48" s="137" t="n">
        <v>1</v>
      </c>
      <c r="I48" s="137" t="n">
        <v>0</v>
      </c>
      <c r="J48" s="137" t="n">
        <v>1</v>
      </c>
      <c r="K48" s="137" t="n">
        <v>0</v>
      </c>
      <c r="L48" s="137" t="n">
        <v>3</v>
      </c>
      <c r="M48" s="137" t="n">
        <v>0</v>
      </c>
      <c r="N48" s="137" t="n">
        <v>0</v>
      </c>
      <c r="O48" s="137" t="n">
        <v>1</v>
      </c>
      <c r="P48" s="137" t="n">
        <v>0</v>
      </c>
      <c r="Q48" s="137" t="n">
        <v>4</v>
      </c>
      <c r="R48" s="137" t="n">
        <v>1</v>
      </c>
      <c r="S48" s="137" t="n">
        <v>0</v>
      </c>
      <c r="T48" s="137" t="n">
        <v>0</v>
      </c>
      <c r="U48" s="137" t="n">
        <v>0</v>
      </c>
      <c r="V48" s="137" t="n">
        <v>6</v>
      </c>
      <c r="W48" s="136" t="n">
        <v>5</v>
      </c>
    </row>
    <row r="49" customFormat="false" ht="12.75" hidden="false" customHeight="true" outlineLevel="0" collapsed="false">
      <c r="A49" s="135" t="s">
        <v>193</v>
      </c>
      <c r="B49" s="136" t="n">
        <f aca="false">SUM(C49:W49)</f>
        <v>51</v>
      </c>
      <c r="C49" s="137" t="n">
        <v>25</v>
      </c>
      <c r="D49" s="137" t="n">
        <v>0</v>
      </c>
      <c r="E49" s="137" t="n">
        <v>2</v>
      </c>
      <c r="F49" s="137" t="n">
        <v>0</v>
      </c>
      <c r="G49" s="137" t="n">
        <v>1</v>
      </c>
      <c r="H49" s="137" t="n">
        <v>0</v>
      </c>
      <c r="I49" s="137" t="n">
        <v>0</v>
      </c>
      <c r="J49" s="137" t="n">
        <v>6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3</v>
      </c>
      <c r="Q49" s="137" t="n">
        <v>9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4</v>
      </c>
      <c r="W49" s="136" t="n">
        <v>1</v>
      </c>
    </row>
    <row r="50" customFormat="false" ht="12.75" hidden="false" customHeight="true" outlineLevel="0" collapsed="false">
      <c r="A50" s="135" t="s">
        <v>194</v>
      </c>
      <c r="B50" s="136" t="n">
        <f aca="false">SUM(C50:W50)</f>
        <v>7</v>
      </c>
      <c r="C50" s="137" t="n">
        <v>2</v>
      </c>
      <c r="D50" s="137" t="n">
        <v>0</v>
      </c>
      <c r="E50" s="137" t="n">
        <v>1</v>
      </c>
      <c r="F50" s="137" t="n">
        <v>0</v>
      </c>
      <c r="G50" s="137" t="n">
        <v>1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1</v>
      </c>
      <c r="N50" s="137" t="n">
        <v>0</v>
      </c>
      <c r="O50" s="137" t="n">
        <v>1</v>
      </c>
      <c r="P50" s="137" t="n">
        <v>0</v>
      </c>
      <c r="Q50" s="137" t="n">
        <v>1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6" t="n">
        <v>0</v>
      </c>
    </row>
    <row r="51" customFormat="false" ht="12.75" hidden="false" customHeight="true" outlineLevel="0" collapsed="false">
      <c r="A51" s="135" t="s">
        <v>195</v>
      </c>
      <c r="B51" s="136" t="n">
        <f aca="false">SUM(C51:W51)</f>
        <v>4</v>
      </c>
      <c r="C51" s="137" t="n">
        <v>0</v>
      </c>
      <c r="D51" s="137" t="n">
        <v>0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7" t="n">
        <v>0</v>
      </c>
      <c r="P51" s="137" t="n">
        <v>0</v>
      </c>
      <c r="Q51" s="137" t="n">
        <v>4</v>
      </c>
      <c r="R51" s="137" t="n">
        <v>0</v>
      </c>
      <c r="S51" s="137" t="n">
        <v>0</v>
      </c>
      <c r="T51" s="137" t="n">
        <v>0</v>
      </c>
      <c r="U51" s="137" t="n">
        <v>0</v>
      </c>
      <c r="V51" s="137" t="n">
        <v>0</v>
      </c>
      <c r="W51" s="136" t="n">
        <v>0</v>
      </c>
    </row>
    <row r="52" customFormat="false" ht="12.75" hidden="false" customHeight="true" outlineLevel="0" collapsed="false">
      <c r="A52" s="135" t="s">
        <v>196</v>
      </c>
      <c r="B52" s="136" t="n">
        <f aca="false">SUM(C52:W52)</f>
        <v>582</v>
      </c>
      <c r="C52" s="137" t="n">
        <v>114</v>
      </c>
      <c r="D52" s="137" t="n">
        <v>11</v>
      </c>
      <c r="E52" s="137" t="n">
        <v>23</v>
      </c>
      <c r="F52" s="137" t="n">
        <v>19</v>
      </c>
      <c r="G52" s="137" t="n">
        <v>23</v>
      </c>
      <c r="H52" s="137" t="n">
        <v>68</v>
      </c>
      <c r="I52" s="137" t="n">
        <v>11</v>
      </c>
      <c r="J52" s="137" t="n">
        <v>40</v>
      </c>
      <c r="K52" s="137" t="n">
        <v>22</v>
      </c>
      <c r="L52" s="137" t="n">
        <v>35</v>
      </c>
      <c r="M52" s="137" t="n">
        <v>22</v>
      </c>
      <c r="N52" s="137" t="n">
        <v>9</v>
      </c>
      <c r="O52" s="137" t="n">
        <v>11</v>
      </c>
      <c r="P52" s="137" t="n">
        <v>12</v>
      </c>
      <c r="Q52" s="137" t="n">
        <v>48</v>
      </c>
      <c r="R52" s="137" t="n">
        <v>12</v>
      </c>
      <c r="S52" s="137" t="n">
        <v>19</v>
      </c>
      <c r="T52" s="137" t="n">
        <v>14</v>
      </c>
      <c r="U52" s="137" t="n">
        <v>2</v>
      </c>
      <c r="V52" s="137" t="n">
        <v>35</v>
      </c>
      <c r="W52" s="136" t="n">
        <v>32</v>
      </c>
    </row>
    <row r="53" customFormat="false" ht="12.75" hidden="false" customHeight="true" outlineLevel="0" collapsed="false">
      <c r="A53" s="135" t="s">
        <v>197</v>
      </c>
      <c r="B53" s="136" t="n">
        <f aca="false">SUM(C53:W53)</f>
        <v>1</v>
      </c>
      <c r="C53" s="137" t="n">
        <v>0</v>
      </c>
      <c r="D53" s="137" t="n">
        <v>0</v>
      </c>
      <c r="E53" s="137" t="n">
        <v>0</v>
      </c>
      <c r="F53" s="137" t="n">
        <v>0</v>
      </c>
      <c r="G53" s="137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1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7" t="n">
        <v>0</v>
      </c>
      <c r="S53" s="137" t="n">
        <v>0</v>
      </c>
      <c r="T53" s="137" t="n">
        <v>0</v>
      </c>
      <c r="U53" s="137" t="n">
        <v>0</v>
      </c>
      <c r="V53" s="137" t="n">
        <v>0</v>
      </c>
      <c r="W53" s="136" t="n">
        <v>0</v>
      </c>
    </row>
    <row r="54" customFormat="false" ht="12.75" hidden="false" customHeight="true" outlineLevel="0" collapsed="false">
      <c r="A54" s="135" t="s">
        <v>198</v>
      </c>
      <c r="B54" s="136" t="n">
        <f aca="false">SUM(C54:W54)</f>
        <v>35</v>
      </c>
      <c r="C54" s="137" t="n">
        <v>3</v>
      </c>
      <c r="D54" s="137" t="n">
        <v>0</v>
      </c>
      <c r="E54" s="137" t="n">
        <v>1</v>
      </c>
      <c r="F54" s="137" t="n">
        <v>1</v>
      </c>
      <c r="G54" s="137" t="n">
        <v>2</v>
      </c>
      <c r="H54" s="137" t="n">
        <v>0</v>
      </c>
      <c r="I54" s="137" t="n">
        <v>0</v>
      </c>
      <c r="J54" s="137" t="n">
        <v>14</v>
      </c>
      <c r="K54" s="137" t="n">
        <v>0</v>
      </c>
      <c r="L54" s="137" t="n">
        <v>0</v>
      </c>
      <c r="M54" s="137" t="n">
        <v>0</v>
      </c>
      <c r="N54" s="137" t="n">
        <v>0</v>
      </c>
      <c r="O54" s="137" t="n">
        <v>2</v>
      </c>
      <c r="P54" s="137" t="n">
        <v>0</v>
      </c>
      <c r="Q54" s="137" t="n">
        <v>0</v>
      </c>
      <c r="R54" s="137" t="n">
        <v>0</v>
      </c>
      <c r="S54" s="137" t="n">
        <v>0</v>
      </c>
      <c r="T54" s="137" t="n">
        <v>0</v>
      </c>
      <c r="U54" s="137" t="n">
        <v>0</v>
      </c>
      <c r="V54" s="137" t="n">
        <v>1</v>
      </c>
      <c r="W54" s="136" t="n">
        <v>11</v>
      </c>
    </row>
    <row r="55" customFormat="false" ht="12.75" hidden="false" customHeight="true" outlineLevel="0" collapsed="false">
      <c r="A55" s="135" t="s">
        <v>199</v>
      </c>
      <c r="B55" s="136" t="n">
        <f aca="false">SUM(C55:W55)</f>
        <v>3</v>
      </c>
      <c r="C55" s="137" t="n">
        <v>0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  <c r="S55" s="137" t="n">
        <v>0</v>
      </c>
      <c r="T55" s="137" t="n">
        <v>2</v>
      </c>
      <c r="U55" s="137" t="n">
        <v>0</v>
      </c>
      <c r="V55" s="137" t="n">
        <v>1</v>
      </c>
      <c r="W55" s="136" t="n">
        <v>0</v>
      </c>
    </row>
    <row r="56" customFormat="false" ht="12.75" hidden="false" customHeight="true" outlineLevel="0" collapsed="false">
      <c r="A56" s="141" t="s">
        <v>200</v>
      </c>
      <c r="B56" s="136" t="n">
        <f aca="false">SUM(C56:W56)</f>
        <v>12</v>
      </c>
      <c r="C56" s="137" t="n">
        <v>2</v>
      </c>
      <c r="D56" s="137" t="n">
        <v>0</v>
      </c>
      <c r="E56" s="137" t="n">
        <v>10</v>
      </c>
      <c r="F56" s="137" t="n">
        <v>0</v>
      </c>
      <c r="G56" s="137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  <c r="S56" s="137" t="n">
        <v>0</v>
      </c>
      <c r="T56" s="137" t="n">
        <v>0</v>
      </c>
      <c r="U56" s="137" t="n">
        <v>0</v>
      </c>
      <c r="V56" s="137" t="n">
        <v>0</v>
      </c>
      <c r="W56" s="136" t="n">
        <v>0</v>
      </c>
    </row>
    <row r="57" customFormat="false" ht="12.75" hidden="false" customHeight="true" outlineLevel="0" collapsed="false">
      <c r="A57" s="142" t="s">
        <v>201</v>
      </c>
      <c r="B57" s="136" t="n">
        <f aca="false">SUM(C57:W57)</f>
        <v>5</v>
      </c>
      <c r="C57" s="137" t="n">
        <v>0</v>
      </c>
      <c r="D57" s="137" t="n">
        <v>0</v>
      </c>
      <c r="E57" s="137" t="n">
        <v>0</v>
      </c>
      <c r="F57" s="137" t="n">
        <v>0</v>
      </c>
      <c r="G57" s="137" t="n">
        <v>0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37" t="n">
        <v>0</v>
      </c>
      <c r="P57" s="137" t="n">
        <v>0</v>
      </c>
      <c r="Q57" s="137" t="n">
        <v>5</v>
      </c>
      <c r="R57" s="137" t="n">
        <v>0</v>
      </c>
      <c r="S57" s="137" t="n">
        <v>0</v>
      </c>
      <c r="T57" s="137" t="n">
        <v>0</v>
      </c>
      <c r="U57" s="137" t="n">
        <v>0</v>
      </c>
      <c r="V57" s="137" t="n">
        <v>0</v>
      </c>
      <c r="W57" s="136" t="n">
        <v>0</v>
      </c>
    </row>
    <row r="58" customFormat="false" ht="12.75" hidden="false" customHeight="true" outlineLevel="0" collapsed="false">
      <c r="A58" s="143" t="s">
        <v>202</v>
      </c>
      <c r="B58" s="136" t="n">
        <f aca="false">SUM(C58:W58)</f>
        <v>5</v>
      </c>
      <c r="C58" s="137" t="n">
        <v>0</v>
      </c>
      <c r="D58" s="137" t="n">
        <v>0</v>
      </c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1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2</v>
      </c>
      <c r="R58" s="137" t="n">
        <v>0</v>
      </c>
      <c r="S58" s="137" t="n">
        <v>2</v>
      </c>
      <c r="T58" s="137" t="n">
        <v>0</v>
      </c>
      <c r="U58" s="137" t="n">
        <v>0</v>
      </c>
      <c r="V58" s="137" t="n">
        <v>0</v>
      </c>
      <c r="W58" s="136" t="n">
        <v>0</v>
      </c>
    </row>
    <row r="59" customFormat="false" ht="12.75" hidden="false" customHeight="true" outlineLevel="0" collapsed="false">
      <c r="A59" s="135" t="s">
        <v>203</v>
      </c>
      <c r="B59" s="136" t="n">
        <f aca="false">SUM(C59:W59)</f>
        <v>17</v>
      </c>
      <c r="C59" s="137" t="n">
        <v>0</v>
      </c>
      <c r="D59" s="137" t="n">
        <v>1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2</v>
      </c>
      <c r="K59" s="137" t="n">
        <v>0</v>
      </c>
      <c r="L59" s="137" t="n">
        <v>1</v>
      </c>
      <c r="M59" s="137" t="n">
        <v>1</v>
      </c>
      <c r="N59" s="137" t="n">
        <v>2</v>
      </c>
      <c r="O59" s="137" t="n">
        <v>0</v>
      </c>
      <c r="P59" s="137" t="n">
        <v>0</v>
      </c>
      <c r="Q59" s="137" t="n">
        <v>1</v>
      </c>
      <c r="R59" s="137" t="n">
        <v>0</v>
      </c>
      <c r="S59" s="137" t="n">
        <v>1</v>
      </c>
      <c r="T59" s="137" t="n">
        <v>1</v>
      </c>
      <c r="U59" s="137" t="n">
        <v>0</v>
      </c>
      <c r="V59" s="137" t="n">
        <v>3</v>
      </c>
      <c r="W59" s="136" t="n">
        <v>4</v>
      </c>
    </row>
    <row r="60" customFormat="false" ht="12.75" hidden="false" customHeight="true" outlineLevel="0" collapsed="false">
      <c r="A60" s="135" t="s">
        <v>204</v>
      </c>
      <c r="B60" s="136" t="n">
        <f aca="false">SUM(C60:W60)</f>
        <v>238</v>
      </c>
      <c r="C60" s="137" t="n">
        <v>36</v>
      </c>
      <c r="D60" s="137" t="n">
        <v>2</v>
      </c>
      <c r="E60" s="137" t="n">
        <v>18</v>
      </c>
      <c r="F60" s="137" t="n">
        <v>6</v>
      </c>
      <c r="G60" s="137" t="n">
        <v>3</v>
      </c>
      <c r="H60" s="137" t="n">
        <v>31</v>
      </c>
      <c r="I60" s="137" t="n">
        <v>13</v>
      </c>
      <c r="J60" s="137" t="n">
        <v>22</v>
      </c>
      <c r="K60" s="137" t="n">
        <v>0</v>
      </c>
      <c r="L60" s="137" t="n">
        <v>30</v>
      </c>
      <c r="M60" s="137" t="n">
        <v>5</v>
      </c>
      <c r="N60" s="137" t="n">
        <v>2</v>
      </c>
      <c r="O60" s="137" t="n">
        <v>5</v>
      </c>
      <c r="P60" s="137" t="n">
        <v>6</v>
      </c>
      <c r="Q60" s="137" t="n">
        <v>40</v>
      </c>
      <c r="R60" s="137" t="n">
        <v>0</v>
      </c>
      <c r="S60" s="137" t="n">
        <v>1</v>
      </c>
      <c r="T60" s="137" t="n">
        <v>2</v>
      </c>
      <c r="U60" s="137" t="n">
        <v>2</v>
      </c>
      <c r="V60" s="137" t="n">
        <v>1</v>
      </c>
      <c r="W60" s="136" t="n">
        <v>13</v>
      </c>
    </row>
    <row r="61" customFormat="false" ht="12.75" hidden="false" customHeight="true" outlineLevel="0" collapsed="false">
      <c r="A61" s="141" t="s">
        <v>205</v>
      </c>
      <c r="B61" s="136" t="n">
        <f aca="false">SUM(C61:W61)</f>
        <v>1</v>
      </c>
      <c r="C61" s="137" t="n">
        <v>0</v>
      </c>
      <c r="D61" s="137" t="n">
        <v>0</v>
      </c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1</v>
      </c>
      <c r="O61" s="137" t="n">
        <v>0</v>
      </c>
      <c r="P61" s="137" t="n">
        <v>0</v>
      </c>
      <c r="Q61" s="137" t="n">
        <v>0</v>
      </c>
      <c r="R61" s="137" t="n">
        <v>0</v>
      </c>
      <c r="S61" s="137" t="n">
        <v>0</v>
      </c>
      <c r="T61" s="137" t="n">
        <v>0</v>
      </c>
      <c r="U61" s="137" t="n">
        <v>0</v>
      </c>
      <c r="V61" s="137" t="n">
        <v>0</v>
      </c>
      <c r="W61" s="136" t="n">
        <v>0</v>
      </c>
    </row>
    <row r="62" customFormat="false" ht="12.75" hidden="false" customHeight="true" outlineLevel="0" collapsed="false">
      <c r="A62" s="135" t="s">
        <v>206</v>
      </c>
      <c r="B62" s="136" t="n">
        <f aca="false">SUM(C62:W62)</f>
        <v>839</v>
      </c>
      <c r="C62" s="137" t="n">
        <v>0</v>
      </c>
      <c r="D62" s="137" t="n">
        <v>27</v>
      </c>
      <c r="E62" s="137" t="n">
        <v>81</v>
      </c>
      <c r="F62" s="137" t="n">
        <v>0</v>
      </c>
      <c r="G62" s="137" t="n">
        <v>2</v>
      </c>
      <c r="H62" s="137" t="n">
        <v>79</v>
      </c>
      <c r="I62" s="137" t="n">
        <v>0</v>
      </c>
      <c r="J62" s="137" t="n">
        <v>2</v>
      </c>
      <c r="K62" s="137" t="n">
        <v>0</v>
      </c>
      <c r="L62" s="137" t="n">
        <v>360</v>
      </c>
      <c r="M62" s="137" t="n">
        <v>0</v>
      </c>
      <c r="N62" s="137" t="n">
        <v>8</v>
      </c>
      <c r="O62" s="137" t="n">
        <v>0</v>
      </c>
      <c r="P62" s="137" t="n">
        <v>43</v>
      </c>
      <c r="Q62" s="137" t="n">
        <v>168</v>
      </c>
      <c r="R62" s="137" t="n">
        <v>0</v>
      </c>
      <c r="S62" s="137" t="n">
        <v>0</v>
      </c>
      <c r="T62" s="137" t="n">
        <v>0</v>
      </c>
      <c r="U62" s="137" t="n">
        <v>11</v>
      </c>
      <c r="V62" s="137" t="n">
        <v>8</v>
      </c>
      <c r="W62" s="136" t="n">
        <v>50</v>
      </c>
    </row>
    <row r="63" customFormat="false" ht="12.75" hidden="false" customHeight="true" outlineLevel="0" collapsed="false">
      <c r="A63" s="135" t="s">
        <v>207</v>
      </c>
      <c r="B63" s="136" t="n">
        <f aca="false">SUM(C63:W63)</f>
        <v>17</v>
      </c>
      <c r="C63" s="137" t="n">
        <v>10</v>
      </c>
      <c r="D63" s="137" t="n">
        <v>0</v>
      </c>
      <c r="E63" s="137" t="n">
        <v>0</v>
      </c>
      <c r="F63" s="137" t="n">
        <v>0</v>
      </c>
      <c r="G63" s="137" t="n">
        <v>3</v>
      </c>
      <c r="H63" s="137" t="n">
        <v>0</v>
      </c>
      <c r="I63" s="137" t="n">
        <v>0</v>
      </c>
      <c r="J63" s="137" t="n">
        <v>2</v>
      </c>
      <c r="K63" s="137" t="n">
        <v>0</v>
      </c>
      <c r="L63" s="137" t="n">
        <v>2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37" t="n">
        <v>0</v>
      </c>
      <c r="U63" s="137" t="n">
        <v>0</v>
      </c>
      <c r="V63" s="137" t="n">
        <v>0</v>
      </c>
      <c r="W63" s="136" t="n">
        <v>0</v>
      </c>
    </row>
    <row r="64" customFormat="false" ht="12.75" hidden="false" customHeight="true" outlineLevel="0" collapsed="false">
      <c r="A64" s="135" t="s">
        <v>208</v>
      </c>
      <c r="B64" s="136" t="n">
        <f aca="false">SUM(C64:W64)</f>
        <v>9</v>
      </c>
      <c r="C64" s="137" t="n">
        <v>0</v>
      </c>
      <c r="D64" s="137" t="n">
        <v>0</v>
      </c>
      <c r="E64" s="137" t="n">
        <v>0</v>
      </c>
      <c r="F64" s="137" t="n">
        <v>0</v>
      </c>
      <c r="G64" s="137" t="n">
        <v>0</v>
      </c>
      <c r="H64" s="137" t="n">
        <v>1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37" t="n">
        <v>0</v>
      </c>
      <c r="U64" s="137" t="n">
        <v>3</v>
      </c>
      <c r="V64" s="137" t="n">
        <v>4</v>
      </c>
      <c r="W64" s="136" t="n">
        <v>1</v>
      </c>
    </row>
    <row r="65" customFormat="false" ht="12.75" hidden="false" customHeight="true" outlineLevel="0" collapsed="false">
      <c r="A65" s="142" t="s">
        <v>209</v>
      </c>
      <c r="B65" s="136" t="n">
        <f aca="false">SUM(C65:W65)</f>
        <v>3</v>
      </c>
      <c r="C65" s="137" t="n">
        <v>1</v>
      </c>
      <c r="D65" s="137" t="n">
        <v>0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1</v>
      </c>
      <c r="M65" s="137" t="n">
        <v>0</v>
      </c>
      <c r="N65" s="137" t="n">
        <v>0</v>
      </c>
      <c r="O65" s="137" t="n">
        <v>0</v>
      </c>
      <c r="P65" s="137" t="n">
        <v>0</v>
      </c>
      <c r="Q65" s="137" t="n">
        <v>0</v>
      </c>
      <c r="R65" s="137" t="n">
        <v>1</v>
      </c>
      <c r="S65" s="137" t="n">
        <v>0</v>
      </c>
      <c r="T65" s="137" t="n">
        <v>0</v>
      </c>
      <c r="U65" s="137" t="n">
        <v>0</v>
      </c>
      <c r="V65" s="137" t="n">
        <v>0</v>
      </c>
      <c r="W65" s="136" t="n">
        <v>0</v>
      </c>
    </row>
    <row r="66" customFormat="false" ht="12.75" hidden="false" customHeight="true" outlineLevel="0" collapsed="false">
      <c r="A66" s="135" t="s">
        <v>210</v>
      </c>
      <c r="B66" s="136" t="n">
        <f aca="false">SUM(C66:W66)</f>
        <v>17</v>
      </c>
      <c r="C66" s="137" t="n">
        <v>2</v>
      </c>
      <c r="D66" s="137" t="n">
        <v>0</v>
      </c>
      <c r="E66" s="137" t="n">
        <v>0</v>
      </c>
      <c r="F66" s="137" t="n">
        <v>0</v>
      </c>
      <c r="G66" s="137" t="n">
        <v>3</v>
      </c>
      <c r="H66" s="137" t="n">
        <v>1</v>
      </c>
      <c r="I66" s="137" t="n">
        <v>0</v>
      </c>
      <c r="J66" s="137" t="n">
        <v>0</v>
      </c>
      <c r="K66" s="137" t="n">
        <v>1</v>
      </c>
      <c r="L66" s="137" t="n">
        <v>1</v>
      </c>
      <c r="M66" s="137" t="n">
        <v>3</v>
      </c>
      <c r="N66" s="137" t="n">
        <v>0</v>
      </c>
      <c r="O66" s="137" t="n">
        <v>0</v>
      </c>
      <c r="P66" s="137" t="n">
        <v>0</v>
      </c>
      <c r="Q66" s="137" t="n">
        <v>6</v>
      </c>
      <c r="R66" s="137" t="n">
        <v>0</v>
      </c>
      <c r="S66" s="137" t="n">
        <v>0</v>
      </c>
      <c r="T66" s="137" t="n">
        <v>0</v>
      </c>
      <c r="U66" s="137" t="n">
        <v>0</v>
      </c>
      <c r="V66" s="137" t="n">
        <v>0</v>
      </c>
      <c r="W66" s="136" t="n">
        <v>0</v>
      </c>
    </row>
    <row r="67" customFormat="false" ht="12.75" hidden="false" customHeight="true" outlineLevel="0" collapsed="false">
      <c r="A67" s="135" t="s">
        <v>211</v>
      </c>
      <c r="B67" s="136" t="n">
        <f aca="false">SUM(C67:W67)</f>
        <v>1</v>
      </c>
      <c r="C67" s="137" t="n">
        <v>0</v>
      </c>
      <c r="D67" s="137" t="n">
        <v>0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1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37" t="n">
        <v>0</v>
      </c>
      <c r="U67" s="137" t="n">
        <v>0</v>
      </c>
      <c r="V67" s="137" t="n">
        <v>0</v>
      </c>
      <c r="W67" s="136" t="n">
        <v>0</v>
      </c>
    </row>
    <row r="68" customFormat="false" ht="12.75" hidden="false" customHeight="true" outlineLevel="0" collapsed="false">
      <c r="A68" s="135" t="s">
        <v>212</v>
      </c>
      <c r="B68" s="136" t="n">
        <f aca="false">SUM(C68:W68)</f>
        <v>55</v>
      </c>
      <c r="C68" s="137" t="n">
        <v>1</v>
      </c>
      <c r="D68" s="137" t="n">
        <v>1</v>
      </c>
      <c r="E68" s="137" t="n">
        <v>4</v>
      </c>
      <c r="F68" s="137" t="n">
        <v>3</v>
      </c>
      <c r="G68" s="137" t="n">
        <v>1</v>
      </c>
      <c r="H68" s="137" t="n">
        <v>9</v>
      </c>
      <c r="I68" s="137" t="n">
        <v>1</v>
      </c>
      <c r="J68" s="137" t="n">
        <v>4</v>
      </c>
      <c r="K68" s="137" t="n">
        <v>5</v>
      </c>
      <c r="L68" s="137" t="n">
        <v>4</v>
      </c>
      <c r="M68" s="137" t="n">
        <v>1</v>
      </c>
      <c r="N68" s="137" t="n">
        <v>0</v>
      </c>
      <c r="O68" s="137" t="n">
        <v>3</v>
      </c>
      <c r="P68" s="137" t="n">
        <v>2</v>
      </c>
      <c r="Q68" s="137" t="n">
        <v>6</v>
      </c>
      <c r="R68" s="137" t="n">
        <v>1</v>
      </c>
      <c r="S68" s="137" t="n">
        <v>0</v>
      </c>
      <c r="T68" s="137" t="n">
        <v>0</v>
      </c>
      <c r="U68" s="137" t="n">
        <v>1</v>
      </c>
      <c r="V68" s="137" t="n">
        <v>1</v>
      </c>
      <c r="W68" s="136" t="n">
        <v>7</v>
      </c>
    </row>
    <row r="69" customFormat="false" ht="12.75" hidden="false" customHeight="true" outlineLevel="0" collapsed="false">
      <c r="A69" s="135" t="s">
        <v>213</v>
      </c>
      <c r="B69" s="136" t="n">
        <f aca="false">SUM(C69:W69)</f>
        <v>395</v>
      </c>
      <c r="C69" s="137" t="n">
        <v>108</v>
      </c>
      <c r="D69" s="137" t="n">
        <v>13</v>
      </c>
      <c r="E69" s="137" t="n">
        <v>10</v>
      </c>
      <c r="F69" s="137" t="n">
        <v>7</v>
      </c>
      <c r="G69" s="137" t="n">
        <v>10</v>
      </c>
      <c r="H69" s="137" t="n">
        <v>29</v>
      </c>
      <c r="I69" s="137" t="n">
        <v>6</v>
      </c>
      <c r="J69" s="137" t="n">
        <v>33</v>
      </c>
      <c r="K69" s="137" t="n">
        <v>9</v>
      </c>
      <c r="L69" s="137" t="n">
        <v>16</v>
      </c>
      <c r="M69" s="137" t="n">
        <v>16</v>
      </c>
      <c r="N69" s="137" t="n">
        <v>9</v>
      </c>
      <c r="O69" s="137" t="n">
        <v>4</v>
      </c>
      <c r="P69" s="137" t="n">
        <v>2</v>
      </c>
      <c r="Q69" s="137" t="n">
        <v>11</v>
      </c>
      <c r="R69" s="137" t="n">
        <v>21</v>
      </c>
      <c r="S69" s="137" t="n">
        <v>9</v>
      </c>
      <c r="T69" s="137" t="n">
        <v>20</v>
      </c>
      <c r="U69" s="137" t="n">
        <v>4</v>
      </c>
      <c r="V69" s="137" t="n">
        <v>26</v>
      </c>
      <c r="W69" s="136" t="n">
        <v>32</v>
      </c>
    </row>
    <row r="70" customFormat="false" ht="12.75" hidden="false" customHeight="true" outlineLevel="0" collapsed="false">
      <c r="A70" s="135" t="s">
        <v>214</v>
      </c>
      <c r="B70" s="136" t="n">
        <f aca="false">SUM(C70:W70)</f>
        <v>1</v>
      </c>
      <c r="C70" s="137" t="n">
        <v>0</v>
      </c>
      <c r="D70" s="137" t="n">
        <v>0</v>
      </c>
      <c r="E70" s="137" t="n">
        <v>1</v>
      </c>
      <c r="F70" s="137" t="n">
        <v>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0</v>
      </c>
      <c r="L70" s="137" t="n">
        <v>0</v>
      </c>
      <c r="M70" s="137" t="n">
        <v>0</v>
      </c>
      <c r="N70" s="137" t="n">
        <v>0</v>
      </c>
      <c r="O70" s="137" t="n">
        <v>0</v>
      </c>
      <c r="P70" s="137" t="n">
        <v>0</v>
      </c>
      <c r="Q70" s="137" t="n">
        <v>0</v>
      </c>
      <c r="R70" s="137" t="n">
        <v>0</v>
      </c>
      <c r="S70" s="137" t="n">
        <v>0</v>
      </c>
      <c r="T70" s="137" t="n">
        <v>0</v>
      </c>
      <c r="U70" s="137" t="n">
        <v>0</v>
      </c>
      <c r="V70" s="137" t="n">
        <v>0</v>
      </c>
      <c r="W70" s="136" t="n">
        <v>0</v>
      </c>
    </row>
    <row r="71" customFormat="false" ht="12.75" hidden="false" customHeight="true" outlineLevel="0" collapsed="false">
      <c r="A71" s="141" t="s">
        <v>215</v>
      </c>
      <c r="B71" s="136" t="n">
        <f aca="false">SUM(C71:W71)</f>
        <v>1</v>
      </c>
      <c r="C71" s="137" t="n">
        <v>0</v>
      </c>
      <c r="D71" s="137" t="n">
        <v>0</v>
      </c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137" t="n">
        <v>0</v>
      </c>
      <c r="Q71" s="137" t="n">
        <v>1</v>
      </c>
      <c r="R71" s="137" t="n">
        <v>0</v>
      </c>
      <c r="S71" s="137" t="n">
        <v>0</v>
      </c>
      <c r="T71" s="137" t="n">
        <v>0</v>
      </c>
      <c r="U71" s="137" t="n">
        <v>0</v>
      </c>
      <c r="V71" s="137" t="n">
        <v>0</v>
      </c>
      <c r="W71" s="136" t="n">
        <v>0</v>
      </c>
    </row>
    <row r="72" customFormat="false" ht="12.75" hidden="false" customHeight="true" outlineLevel="0" collapsed="false">
      <c r="A72" s="135" t="s">
        <v>216</v>
      </c>
      <c r="B72" s="136" t="n">
        <f aca="false">SUM(C72:W72)</f>
        <v>40</v>
      </c>
      <c r="C72" s="137" t="n">
        <v>0</v>
      </c>
      <c r="D72" s="137" t="n">
        <v>0</v>
      </c>
      <c r="E72" s="137" t="n"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40</v>
      </c>
      <c r="N72" s="137" t="n">
        <v>0</v>
      </c>
      <c r="O72" s="137" t="n">
        <v>0</v>
      </c>
      <c r="P72" s="137" t="n">
        <v>0</v>
      </c>
      <c r="Q72" s="137" t="n">
        <v>0</v>
      </c>
      <c r="R72" s="137" t="n">
        <v>0</v>
      </c>
      <c r="S72" s="137" t="n">
        <v>0</v>
      </c>
      <c r="T72" s="137" t="n">
        <v>0</v>
      </c>
      <c r="U72" s="137" t="n">
        <v>0</v>
      </c>
      <c r="V72" s="137" t="n">
        <v>0</v>
      </c>
      <c r="W72" s="136" t="n">
        <v>0</v>
      </c>
    </row>
    <row r="73" customFormat="false" ht="12.75" hidden="false" customHeight="true" outlineLevel="0" collapsed="false">
      <c r="A73" s="135" t="s">
        <v>217</v>
      </c>
      <c r="B73" s="136" t="n">
        <f aca="false">SUM(C73:W73)</f>
        <v>27</v>
      </c>
      <c r="C73" s="137" t="n">
        <v>14</v>
      </c>
      <c r="D73" s="137" t="n">
        <v>0</v>
      </c>
      <c r="E73" s="137" t="n">
        <v>1</v>
      </c>
      <c r="F73" s="137" t="n">
        <v>1</v>
      </c>
      <c r="G73" s="137" t="n">
        <v>0</v>
      </c>
      <c r="H73" s="137" t="n">
        <v>1</v>
      </c>
      <c r="I73" s="137" t="n">
        <v>0</v>
      </c>
      <c r="J73" s="137" t="n">
        <v>2</v>
      </c>
      <c r="K73" s="137" t="n">
        <v>0</v>
      </c>
      <c r="L73" s="137" t="n">
        <v>1</v>
      </c>
      <c r="M73" s="137" t="n">
        <v>1</v>
      </c>
      <c r="N73" s="137" t="n">
        <v>0</v>
      </c>
      <c r="O73" s="137" t="n">
        <v>0</v>
      </c>
      <c r="P73" s="137" t="n">
        <v>0</v>
      </c>
      <c r="Q73" s="137" t="n">
        <v>3</v>
      </c>
      <c r="R73" s="137" t="n">
        <v>0</v>
      </c>
      <c r="S73" s="137" t="n">
        <v>0</v>
      </c>
      <c r="T73" s="137" t="n">
        <v>1</v>
      </c>
      <c r="U73" s="137" t="n">
        <v>0</v>
      </c>
      <c r="V73" s="137" t="n">
        <v>2</v>
      </c>
      <c r="W73" s="136" t="n">
        <v>0</v>
      </c>
    </row>
    <row r="74" customFormat="false" ht="12.75" hidden="false" customHeight="true" outlineLevel="0" collapsed="false">
      <c r="A74" s="135" t="s">
        <v>218</v>
      </c>
      <c r="B74" s="136" t="n">
        <f aca="false">SUM(C74:W74)</f>
        <v>4</v>
      </c>
      <c r="C74" s="137" t="n">
        <v>1</v>
      </c>
      <c r="D74" s="137" t="n">
        <v>0</v>
      </c>
      <c r="E74" s="137" t="n">
        <v>0</v>
      </c>
      <c r="F74" s="137" t="n">
        <v>0</v>
      </c>
      <c r="G74" s="137" t="n">
        <v>0</v>
      </c>
      <c r="H74" s="137" t="n">
        <v>2</v>
      </c>
      <c r="I74" s="137" t="n">
        <v>0</v>
      </c>
      <c r="J74" s="137" t="n">
        <v>0</v>
      </c>
      <c r="K74" s="137" t="n">
        <v>0</v>
      </c>
      <c r="L74" s="137" t="n">
        <v>0</v>
      </c>
      <c r="M74" s="137" t="n">
        <v>0</v>
      </c>
      <c r="N74" s="137" t="n">
        <v>1</v>
      </c>
      <c r="O74" s="137" t="n">
        <v>0</v>
      </c>
      <c r="P74" s="137" t="n">
        <v>0</v>
      </c>
      <c r="Q74" s="137" t="n">
        <v>0</v>
      </c>
      <c r="R74" s="137" t="n">
        <v>0</v>
      </c>
      <c r="S74" s="137" t="n">
        <v>0</v>
      </c>
      <c r="T74" s="137" t="n">
        <v>0</v>
      </c>
      <c r="U74" s="137" t="n">
        <v>0</v>
      </c>
      <c r="V74" s="137" t="n">
        <v>0</v>
      </c>
      <c r="W74" s="136" t="n">
        <v>0</v>
      </c>
    </row>
    <row r="75" customFormat="false" ht="12.75" hidden="false" customHeight="true" outlineLevel="0" collapsed="false">
      <c r="A75" s="135" t="s">
        <v>219</v>
      </c>
      <c r="B75" s="136" t="n">
        <f aca="false">SUM(C75:W75)</f>
        <v>99</v>
      </c>
      <c r="C75" s="137" t="n">
        <v>19</v>
      </c>
      <c r="D75" s="137" t="n">
        <v>0</v>
      </c>
      <c r="E75" s="137" t="n">
        <v>0</v>
      </c>
      <c r="F75" s="137" t="n">
        <v>8</v>
      </c>
      <c r="G75" s="137" t="n">
        <v>2</v>
      </c>
      <c r="H75" s="137" t="n">
        <v>8</v>
      </c>
      <c r="I75" s="137" t="n">
        <v>2</v>
      </c>
      <c r="J75" s="137" t="n">
        <v>10</v>
      </c>
      <c r="K75" s="137" t="n">
        <v>5</v>
      </c>
      <c r="L75" s="137" t="n">
        <v>2</v>
      </c>
      <c r="M75" s="137" t="n">
        <v>3</v>
      </c>
      <c r="N75" s="137" t="n">
        <v>0</v>
      </c>
      <c r="O75" s="137" t="n">
        <v>3</v>
      </c>
      <c r="P75" s="137" t="n">
        <v>1</v>
      </c>
      <c r="Q75" s="137" t="n">
        <v>9</v>
      </c>
      <c r="R75" s="137" t="n">
        <v>6</v>
      </c>
      <c r="S75" s="137" t="n">
        <v>1</v>
      </c>
      <c r="T75" s="137" t="n">
        <v>11</v>
      </c>
      <c r="U75" s="137" t="n">
        <v>0</v>
      </c>
      <c r="V75" s="137" t="n">
        <v>1</v>
      </c>
      <c r="W75" s="136" t="n">
        <v>8</v>
      </c>
    </row>
    <row r="76" customFormat="false" ht="12.75" hidden="false" customHeight="true" outlineLevel="0" collapsed="false">
      <c r="A76" s="144" t="s">
        <v>220</v>
      </c>
      <c r="B76" s="136" t="n">
        <f aca="false">SUM(C76:W76)</f>
        <v>112</v>
      </c>
      <c r="C76" s="137" t="n">
        <v>50</v>
      </c>
      <c r="D76" s="137" t="n">
        <v>0</v>
      </c>
      <c r="E76" s="137" t="n">
        <v>0</v>
      </c>
      <c r="F76" s="137" t="n">
        <v>5</v>
      </c>
      <c r="G76" s="137" t="n">
        <v>0</v>
      </c>
      <c r="H76" s="137" t="n">
        <v>15</v>
      </c>
      <c r="I76" s="137" t="n">
        <v>0</v>
      </c>
      <c r="J76" s="137" t="n">
        <v>1</v>
      </c>
      <c r="K76" s="137" t="n">
        <v>2</v>
      </c>
      <c r="L76" s="137" t="n">
        <v>4</v>
      </c>
      <c r="M76" s="137" t="n">
        <v>3</v>
      </c>
      <c r="N76" s="137" t="n">
        <v>0</v>
      </c>
      <c r="O76" s="137" t="n">
        <v>0</v>
      </c>
      <c r="P76" s="137" t="n">
        <v>5</v>
      </c>
      <c r="Q76" s="137" t="n">
        <v>9</v>
      </c>
      <c r="R76" s="137" t="n">
        <v>0</v>
      </c>
      <c r="S76" s="137" t="n">
        <v>0</v>
      </c>
      <c r="T76" s="137" t="n">
        <v>0</v>
      </c>
      <c r="U76" s="137" t="n">
        <v>2</v>
      </c>
      <c r="V76" s="137" t="n">
        <v>0</v>
      </c>
      <c r="W76" s="136" t="n">
        <v>16</v>
      </c>
    </row>
    <row r="77" customFormat="false" ht="12.75" hidden="false" customHeight="true" outlineLevel="0" collapsed="false">
      <c r="A77" s="135" t="s">
        <v>221</v>
      </c>
      <c r="B77" s="136" t="n">
        <f aca="false">SUM(C77:W77)</f>
        <v>52</v>
      </c>
      <c r="C77" s="137" t="n">
        <v>18</v>
      </c>
      <c r="D77" s="137" t="n">
        <v>0</v>
      </c>
      <c r="E77" s="137" t="n">
        <v>1</v>
      </c>
      <c r="F77" s="137" t="n">
        <v>5</v>
      </c>
      <c r="G77" s="137" t="n">
        <v>2</v>
      </c>
      <c r="H77" s="137" t="n">
        <v>3</v>
      </c>
      <c r="I77" s="137" t="n">
        <v>0</v>
      </c>
      <c r="J77" s="137" t="n">
        <v>8</v>
      </c>
      <c r="K77" s="137" t="n">
        <v>0</v>
      </c>
      <c r="L77" s="137" t="n">
        <v>4</v>
      </c>
      <c r="M77" s="137" t="n">
        <v>1</v>
      </c>
      <c r="N77" s="137" t="n">
        <v>0</v>
      </c>
      <c r="O77" s="137" t="n">
        <v>0</v>
      </c>
      <c r="P77" s="137" t="n">
        <v>1</v>
      </c>
      <c r="Q77" s="137" t="n">
        <v>1</v>
      </c>
      <c r="R77" s="137" t="n">
        <v>1</v>
      </c>
      <c r="S77" s="137" t="n">
        <v>0</v>
      </c>
      <c r="T77" s="137" t="n">
        <v>0</v>
      </c>
      <c r="U77" s="137" t="n">
        <v>0</v>
      </c>
      <c r="V77" s="137" t="n">
        <v>3</v>
      </c>
      <c r="W77" s="136" t="n">
        <v>4</v>
      </c>
    </row>
    <row r="78" customFormat="false" ht="12.75" hidden="false" customHeight="true" outlineLevel="0" collapsed="false">
      <c r="A78" s="135" t="s">
        <v>222</v>
      </c>
      <c r="B78" s="136" t="n">
        <f aca="false">SUM(C78:W78)</f>
        <v>5</v>
      </c>
      <c r="C78" s="137" t="n">
        <v>2</v>
      </c>
      <c r="D78" s="137" t="n">
        <v>0</v>
      </c>
      <c r="E78" s="137" t="n">
        <v>0</v>
      </c>
      <c r="F78" s="137" t="n">
        <v>0</v>
      </c>
      <c r="G78" s="137" t="n">
        <v>0</v>
      </c>
      <c r="H78" s="137" t="n">
        <v>0</v>
      </c>
      <c r="I78" s="137" t="n">
        <v>0</v>
      </c>
      <c r="J78" s="137" t="n">
        <v>0</v>
      </c>
      <c r="K78" s="137" t="n">
        <v>0</v>
      </c>
      <c r="L78" s="137" t="n">
        <v>0</v>
      </c>
      <c r="M78" s="137" t="n">
        <v>0</v>
      </c>
      <c r="N78" s="137" t="n">
        <v>0</v>
      </c>
      <c r="O78" s="137" t="n">
        <v>1</v>
      </c>
      <c r="P78" s="137" t="n">
        <v>1</v>
      </c>
      <c r="Q78" s="137" t="n">
        <v>0</v>
      </c>
      <c r="R78" s="137" t="n">
        <v>0</v>
      </c>
      <c r="S78" s="137" t="n">
        <v>0</v>
      </c>
      <c r="T78" s="137" t="n">
        <v>0</v>
      </c>
      <c r="U78" s="137" t="n">
        <v>0</v>
      </c>
      <c r="V78" s="137" t="n">
        <v>1</v>
      </c>
      <c r="W78" s="136" t="n">
        <v>0</v>
      </c>
    </row>
    <row r="79" customFormat="false" ht="12.75" hidden="false" customHeight="true" outlineLevel="0" collapsed="false">
      <c r="A79" s="135" t="s">
        <v>223</v>
      </c>
      <c r="B79" s="136" t="n">
        <f aca="false">SUM(C79:W79)</f>
        <v>123</v>
      </c>
      <c r="C79" s="137" t="n">
        <v>0</v>
      </c>
      <c r="D79" s="137" t="n">
        <v>0</v>
      </c>
      <c r="E79" s="137" t="n">
        <v>0</v>
      </c>
      <c r="F79" s="137" t="n">
        <v>0</v>
      </c>
      <c r="G79" s="137" t="n">
        <v>0</v>
      </c>
      <c r="H79" s="137" t="n">
        <v>0</v>
      </c>
      <c r="I79" s="137" t="n">
        <v>0</v>
      </c>
      <c r="J79" s="137" t="n">
        <v>68</v>
      </c>
      <c r="K79" s="137" t="n">
        <v>0</v>
      </c>
      <c r="L79" s="137" t="n">
        <v>0</v>
      </c>
      <c r="M79" s="137" t="n">
        <v>0</v>
      </c>
      <c r="N79" s="137" t="n">
        <v>0</v>
      </c>
      <c r="O79" s="137" t="n">
        <v>0</v>
      </c>
      <c r="P79" s="137" t="n">
        <v>0</v>
      </c>
      <c r="Q79" s="137" t="n">
        <v>55</v>
      </c>
      <c r="R79" s="137" t="n">
        <v>0</v>
      </c>
      <c r="S79" s="137" t="n">
        <v>0</v>
      </c>
      <c r="T79" s="137" t="n">
        <v>0</v>
      </c>
      <c r="U79" s="137" t="n">
        <v>0</v>
      </c>
      <c r="V79" s="137" t="n">
        <v>0</v>
      </c>
      <c r="W79" s="136" t="n">
        <v>0</v>
      </c>
    </row>
    <row r="80" customFormat="false" ht="12.75" hidden="false" customHeight="true" outlineLevel="0" collapsed="false">
      <c r="A80" s="135" t="s">
        <v>224</v>
      </c>
      <c r="B80" s="136" t="n">
        <f aca="false">SUM(C80:W80)</f>
        <v>1852</v>
      </c>
      <c r="C80" s="137" t="n">
        <v>828</v>
      </c>
      <c r="D80" s="137" t="n">
        <v>9</v>
      </c>
      <c r="E80" s="137" t="n">
        <v>35</v>
      </c>
      <c r="F80" s="137" t="n">
        <v>78</v>
      </c>
      <c r="G80" s="137" t="n">
        <v>21</v>
      </c>
      <c r="H80" s="137" t="n">
        <v>124</v>
      </c>
      <c r="I80" s="137" t="n">
        <v>33</v>
      </c>
      <c r="J80" s="137" t="n">
        <v>135</v>
      </c>
      <c r="K80" s="137" t="n">
        <v>35</v>
      </c>
      <c r="L80" s="137" t="n">
        <v>129</v>
      </c>
      <c r="M80" s="137" t="n">
        <v>38</v>
      </c>
      <c r="N80" s="137" t="n">
        <v>12</v>
      </c>
      <c r="O80" s="137" t="n">
        <v>18</v>
      </c>
      <c r="P80" s="137" t="n">
        <v>14</v>
      </c>
      <c r="Q80" s="137" t="n">
        <v>40</v>
      </c>
      <c r="R80" s="137" t="n">
        <v>15</v>
      </c>
      <c r="S80" s="137" t="n">
        <v>8</v>
      </c>
      <c r="T80" s="137" t="n">
        <v>21</v>
      </c>
      <c r="U80" s="137" t="n">
        <v>4</v>
      </c>
      <c r="V80" s="137" t="n">
        <v>150</v>
      </c>
      <c r="W80" s="136" t="n">
        <v>105</v>
      </c>
    </row>
    <row r="81" customFormat="false" ht="12.75" hidden="false" customHeight="true" outlineLevel="0" collapsed="false">
      <c r="A81" s="135" t="s">
        <v>225</v>
      </c>
      <c r="B81" s="136" t="n">
        <f aca="false">SUM(C81:W81)</f>
        <v>105</v>
      </c>
      <c r="C81" s="137" t="n">
        <v>30</v>
      </c>
      <c r="D81" s="137" t="n">
        <v>0</v>
      </c>
      <c r="E81" s="137" t="n">
        <v>1</v>
      </c>
      <c r="F81" s="137" t="n">
        <v>1</v>
      </c>
      <c r="G81" s="137" t="n">
        <v>1</v>
      </c>
      <c r="H81" s="137" t="n">
        <v>0</v>
      </c>
      <c r="I81" s="137" t="n">
        <v>2</v>
      </c>
      <c r="J81" s="137" t="n">
        <v>4</v>
      </c>
      <c r="K81" s="137" t="n">
        <v>0</v>
      </c>
      <c r="L81" s="137" t="n">
        <v>2</v>
      </c>
      <c r="M81" s="137" t="n">
        <v>0</v>
      </c>
      <c r="N81" s="137" t="n">
        <v>0</v>
      </c>
      <c r="O81" s="137" t="n">
        <v>1</v>
      </c>
      <c r="P81" s="137" t="n">
        <v>0</v>
      </c>
      <c r="Q81" s="137" t="n">
        <v>17</v>
      </c>
      <c r="R81" s="137" t="n">
        <v>1</v>
      </c>
      <c r="S81" s="137" t="n">
        <v>3</v>
      </c>
      <c r="T81" s="137" t="n">
        <v>3</v>
      </c>
      <c r="U81" s="137" t="n">
        <v>0</v>
      </c>
      <c r="V81" s="137" t="n">
        <v>16</v>
      </c>
      <c r="W81" s="136" t="n">
        <v>23</v>
      </c>
    </row>
    <row r="82" customFormat="false" ht="12.75" hidden="false" customHeight="true" outlineLevel="0" collapsed="false">
      <c r="A82" s="135" t="s">
        <v>226</v>
      </c>
      <c r="B82" s="136" t="n">
        <f aca="false">SUM(C82:W82)</f>
        <v>7</v>
      </c>
      <c r="C82" s="137" t="n">
        <v>3</v>
      </c>
      <c r="D82" s="137" t="n">
        <v>1</v>
      </c>
      <c r="E82" s="137" t="n">
        <v>0</v>
      </c>
      <c r="F82" s="137" t="n">
        <v>0</v>
      </c>
      <c r="G82" s="137" t="n">
        <v>0</v>
      </c>
      <c r="H82" s="137" t="n">
        <v>0</v>
      </c>
      <c r="I82" s="137" t="n">
        <v>2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1</v>
      </c>
      <c r="R82" s="137" t="n">
        <v>0</v>
      </c>
      <c r="S82" s="137" t="n">
        <v>0</v>
      </c>
      <c r="T82" s="137" t="n">
        <v>0</v>
      </c>
      <c r="U82" s="137" t="n">
        <v>0</v>
      </c>
      <c r="V82" s="137" t="n">
        <v>0</v>
      </c>
      <c r="W82" s="136" t="n">
        <v>0</v>
      </c>
    </row>
    <row r="83" customFormat="false" ht="12.75" hidden="false" customHeight="true" outlineLevel="0" collapsed="false">
      <c r="A83" s="13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</row>
    <row r="84" customFormat="false" ht="12.75" hidden="false" customHeight="false" outlineLevel="0" collapsed="false">
      <c r="A84" s="146" t="s">
        <v>227</v>
      </c>
      <c r="B84" s="147"/>
      <c r="C84" s="148" t="s">
        <v>133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</row>
    <row r="85" customFormat="false" ht="40.5" hidden="false" customHeight="true" outlineLevel="0" collapsed="false">
      <c r="A85" s="149" t="s">
        <v>134</v>
      </c>
      <c r="B85" s="150" t="s">
        <v>20</v>
      </c>
      <c r="C85" s="151" t="s">
        <v>135</v>
      </c>
      <c r="D85" s="151" t="s">
        <v>136</v>
      </c>
      <c r="E85" s="151" t="s">
        <v>137</v>
      </c>
      <c r="F85" s="152" t="s">
        <v>138</v>
      </c>
      <c r="G85" s="151" t="s">
        <v>139</v>
      </c>
      <c r="H85" s="151" t="s">
        <v>140</v>
      </c>
      <c r="I85" s="153" t="s">
        <v>141</v>
      </c>
      <c r="J85" s="151" t="s">
        <v>142</v>
      </c>
      <c r="K85" s="151" t="s">
        <v>143</v>
      </c>
      <c r="L85" s="151" t="s">
        <v>144</v>
      </c>
      <c r="M85" s="151" t="s">
        <v>145</v>
      </c>
      <c r="N85" s="151" t="s">
        <v>146</v>
      </c>
      <c r="O85" s="151" t="s">
        <v>147</v>
      </c>
      <c r="P85" s="153" t="s">
        <v>148</v>
      </c>
      <c r="Q85" s="151" t="s">
        <v>149</v>
      </c>
      <c r="R85" s="151" t="s">
        <v>150</v>
      </c>
      <c r="S85" s="151" t="s">
        <v>151</v>
      </c>
      <c r="T85" s="151" t="s">
        <v>152</v>
      </c>
      <c r="U85" s="151" t="s">
        <v>153</v>
      </c>
      <c r="V85" s="151" t="s">
        <v>154</v>
      </c>
      <c r="W85" s="152" t="s">
        <v>155</v>
      </c>
    </row>
    <row r="86" customFormat="false" ht="12.75" hidden="false" customHeight="true" outlineLevel="0" collapsed="false">
      <c r="A86" s="135" t="s">
        <v>228</v>
      </c>
      <c r="B86" s="136" t="n">
        <f aca="false">SUM(C86:W86)</f>
        <v>1</v>
      </c>
      <c r="C86" s="137" t="n">
        <v>1</v>
      </c>
      <c r="D86" s="137" t="n">
        <v>0</v>
      </c>
      <c r="E86" s="137" t="n">
        <v>0</v>
      </c>
      <c r="F86" s="137" t="n">
        <v>0</v>
      </c>
      <c r="G86" s="137" t="n">
        <v>0</v>
      </c>
      <c r="H86" s="137" t="n">
        <v>0</v>
      </c>
      <c r="I86" s="137" t="n">
        <v>0</v>
      </c>
      <c r="J86" s="137" t="n">
        <v>0</v>
      </c>
      <c r="K86" s="137" t="n">
        <v>0</v>
      </c>
      <c r="L86" s="137" t="n">
        <v>0</v>
      </c>
      <c r="M86" s="137" t="n">
        <v>0</v>
      </c>
      <c r="N86" s="137" t="n">
        <v>0</v>
      </c>
      <c r="O86" s="137" t="n">
        <v>0</v>
      </c>
      <c r="P86" s="137" t="n">
        <v>0</v>
      </c>
      <c r="Q86" s="137" t="n">
        <v>0</v>
      </c>
      <c r="R86" s="137" t="n">
        <v>0</v>
      </c>
      <c r="S86" s="137" t="n">
        <v>0</v>
      </c>
      <c r="T86" s="137" t="n">
        <v>0</v>
      </c>
      <c r="U86" s="137" t="n">
        <v>0</v>
      </c>
      <c r="V86" s="137" t="n">
        <v>0</v>
      </c>
      <c r="W86" s="136" t="n">
        <v>0</v>
      </c>
    </row>
    <row r="87" customFormat="false" ht="12.75" hidden="false" customHeight="true" outlineLevel="0" collapsed="false">
      <c r="A87" s="140" t="s">
        <v>229</v>
      </c>
      <c r="B87" s="136" t="n">
        <f aca="false">SUM(C87:W87)</f>
        <v>40</v>
      </c>
      <c r="C87" s="137" t="n">
        <v>2</v>
      </c>
      <c r="D87" s="137" t="n">
        <v>0</v>
      </c>
      <c r="E87" s="137" t="n">
        <v>3</v>
      </c>
      <c r="F87" s="137" t="n">
        <v>5</v>
      </c>
      <c r="G87" s="137" t="n">
        <v>2</v>
      </c>
      <c r="H87" s="137" t="n">
        <v>0</v>
      </c>
      <c r="I87" s="137" t="n">
        <v>15</v>
      </c>
      <c r="J87" s="137" t="n">
        <v>0</v>
      </c>
      <c r="K87" s="137" t="n">
        <v>6</v>
      </c>
      <c r="L87" s="137" t="n">
        <v>2</v>
      </c>
      <c r="M87" s="137" t="n">
        <v>0</v>
      </c>
      <c r="N87" s="137" t="n">
        <v>1</v>
      </c>
      <c r="O87" s="137" t="n">
        <v>0</v>
      </c>
      <c r="P87" s="137" t="n">
        <v>0</v>
      </c>
      <c r="Q87" s="137" t="n">
        <v>0</v>
      </c>
      <c r="R87" s="137" t="n">
        <v>1</v>
      </c>
      <c r="S87" s="137" t="n">
        <v>0</v>
      </c>
      <c r="T87" s="137" t="n">
        <v>1</v>
      </c>
      <c r="U87" s="137" t="n">
        <v>1</v>
      </c>
      <c r="V87" s="137" t="n">
        <v>0</v>
      </c>
      <c r="W87" s="136" t="n">
        <v>1</v>
      </c>
    </row>
    <row r="88" customFormat="false" ht="12.75" hidden="false" customHeight="true" outlineLevel="0" collapsed="false">
      <c r="A88" s="135" t="s">
        <v>230</v>
      </c>
      <c r="B88" s="136" t="n">
        <f aca="false">SUM(C88:W88)</f>
        <v>1</v>
      </c>
      <c r="C88" s="137" t="n">
        <v>0</v>
      </c>
      <c r="D88" s="137" t="n">
        <v>0</v>
      </c>
      <c r="E88" s="137" t="n">
        <v>0</v>
      </c>
      <c r="F88" s="137" t="n">
        <v>0</v>
      </c>
      <c r="G88" s="137" t="n">
        <v>0</v>
      </c>
      <c r="H88" s="137" t="n">
        <v>0</v>
      </c>
      <c r="I88" s="137" t="n">
        <v>0</v>
      </c>
      <c r="J88" s="137" t="n">
        <v>0</v>
      </c>
      <c r="K88" s="137" t="n">
        <v>0</v>
      </c>
      <c r="L88" s="137" t="n">
        <v>0</v>
      </c>
      <c r="M88" s="137" t="n">
        <v>1</v>
      </c>
      <c r="N88" s="137" t="n">
        <v>0</v>
      </c>
      <c r="O88" s="137" t="n">
        <v>0</v>
      </c>
      <c r="P88" s="137" t="n">
        <v>0</v>
      </c>
      <c r="Q88" s="137" t="n">
        <v>0</v>
      </c>
      <c r="R88" s="137" t="n">
        <v>0</v>
      </c>
      <c r="S88" s="137" t="n">
        <v>0</v>
      </c>
      <c r="T88" s="137" t="n">
        <v>0</v>
      </c>
      <c r="U88" s="137" t="n">
        <v>0</v>
      </c>
      <c r="V88" s="137" t="n">
        <v>0</v>
      </c>
      <c r="W88" s="136" t="n">
        <v>0</v>
      </c>
    </row>
    <row r="89" customFormat="false" ht="12.75" hidden="false" customHeight="true" outlineLevel="0" collapsed="false">
      <c r="A89" s="154" t="s">
        <v>231</v>
      </c>
      <c r="B89" s="136" t="n">
        <f aca="false">SUM(C89:W89)</f>
        <v>3</v>
      </c>
      <c r="C89" s="137" t="n">
        <v>0</v>
      </c>
      <c r="D89" s="137" t="n">
        <v>0</v>
      </c>
      <c r="E89" s="137" t="n">
        <v>2</v>
      </c>
      <c r="F89" s="137" t="n">
        <v>0</v>
      </c>
      <c r="G89" s="137" t="n">
        <v>0</v>
      </c>
      <c r="H89" s="137" t="n">
        <v>0</v>
      </c>
      <c r="I89" s="137" t="n">
        <v>0</v>
      </c>
      <c r="J89" s="137" t="n">
        <v>1</v>
      </c>
      <c r="K89" s="137" t="n">
        <v>0</v>
      </c>
      <c r="L89" s="137" t="n">
        <v>0</v>
      </c>
      <c r="M89" s="137" t="n">
        <v>0</v>
      </c>
      <c r="N89" s="137" t="n">
        <v>0</v>
      </c>
      <c r="O89" s="137" t="n">
        <v>0</v>
      </c>
      <c r="P89" s="137" t="n">
        <v>0</v>
      </c>
      <c r="Q89" s="137" t="n">
        <v>0</v>
      </c>
      <c r="R89" s="137" t="n">
        <v>0</v>
      </c>
      <c r="S89" s="137" t="n">
        <v>0</v>
      </c>
      <c r="T89" s="137" t="n">
        <v>0</v>
      </c>
      <c r="U89" s="137" t="n">
        <v>0</v>
      </c>
      <c r="V89" s="137" t="n">
        <v>0</v>
      </c>
      <c r="W89" s="136" t="n">
        <v>0</v>
      </c>
    </row>
    <row r="90" customFormat="false" ht="12.75" hidden="false" customHeight="true" outlineLevel="0" collapsed="false">
      <c r="A90" s="140" t="s">
        <v>232</v>
      </c>
      <c r="B90" s="136" t="n">
        <f aca="false">SUM(C90:W90)</f>
        <v>26</v>
      </c>
      <c r="C90" s="137" t="n">
        <v>0</v>
      </c>
      <c r="D90" s="137" t="n">
        <v>0</v>
      </c>
      <c r="E90" s="137" t="n">
        <v>0</v>
      </c>
      <c r="F90" s="137" t="n">
        <v>0</v>
      </c>
      <c r="G90" s="137" t="n">
        <v>26</v>
      </c>
      <c r="H90" s="137" t="n">
        <v>0</v>
      </c>
      <c r="I90" s="137" t="n">
        <v>0</v>
      </c>
      <c r="J90" s="137" t="n">
        <v>0</v>
      </c>
      <c r="K90" s="137" t="n">
        <v>0</v>
      </c>
      <c r="L90" s="137" t="n">
        <v>0</v>
      </c>
      <c r="M90" s="137" t="n">
        <v>0</v>
      </c>
      <c r="N90" s="137" t="n">
        <v>0</v>
      </c>
      <c r="O90" s="137" t="n">
        <v>0</v>
      </c>
      <c r="P90" s="137" t="n">
        <v>0</v>
      </c>
      <c r="Q90" s="137" t="n">
        <v>0</v>
      </c>
      <c r="R90" s="137" t="n">
        <v>0</v>
      </c>
      <c r="S90" s="137" t="n">
        <v>0</v>
      </c>
      <c r="T90" s="137" t="n">
        <v>0</v>
      </c>
      <c r="U90" s="137" t="n">
        <v>0</v>
      </c>
      <c r="V90" s="137" t="n">
        <v>0</v>
      </c>
      <c r="W90" s="136" t="n">
        <v>0</v>
      </c>
    </row>
    <row r="91" customFormat="false" ht="12.75" hidden="false" customHeight="true" outlineLevel="0" collapsed="false">
      <c r="A91" s="135" t="s">
        <v>233</v>
      </c>
      <c r="B91" s="136" t="n">
        <f aca="false">SUM(C91:W91)</f>
        <v>1720</v>
      </c>
      <c r="C91" s="137" t="n">
        <v>691</v>
      </c>
      <c r="D91" s="137" t="n">
        <v>0</v>
      </c>
      <c r="E91" s="137" t="n">
        <v>13</v>
      </c>
      <c r="F91" s="137" t="n">
        <v>186</v>
      </c>
      <c r="G91" s="137" t="n">
        <v>71</v>
      </c>
      <c r="H91" s="137" t="n">
        <v>2</v>
      </c>
      <c r="I91" s="137" t="n">
        <v>129</v>
      </c>
      <c r="J91" s="137" t="n">
        <v>167</v>
      </c>
      <c r="K91" s="137" t="n">
        <v>49</v>
      </c>
      <c r="L91" s="137" t="n">
        <v>0</v>
      </c>
      <c r="M91" s="137" t="n">
        <v>8</v>
      </c>
      <c r="N91" s="137" t="n">
        <v>34</v>
      </c>
      <c r="O91" s="137" t="n">
        <v>118</v>
      </c>
      <c r="P91" s="137" t="n">
        <v>0</v>
      </c>
      <c r="Q91" s="137" t="n">
        <v>0</v>
      </c>
      <c r="R91" s="137" t="n">
        <v>19</v>
      </c>
      <c r="S91" s="137" t="n">
        <v>35</v>
      </c>
      <c r="T91" s="137" t="n">
        <v>47</v>
      </c>
      <c r="U91" s="137" t="n">
        <v>9</v>
      </c>
      <c r="V91" s="137" t="n">
        <v>129</v>
      </c>
      <c r="W91" s="136" t="n">
        <v>13</v>
      </c>
    </row>
    <row r="92" customFormat="false" ht="12.75" hidden="false" customHeight="true" outlineLevel="0" collapsed="false">
      <c r="A92" s="135" t="s">
        <v>234</v>
      </c>
      <c r="B92" s="136" t="n">
        <f aca="false">SUM(C92:W92)</f>
        <v>1</v>
      </c>
      <c r="C92" s="137" t="n">
        <v>0</v>
      </c>
      <c r="D92" s="137" t="n">
        <v>0</v>
      </c>
      <c r="E92" s="137" t="n">
        <v>0</v>
      </c>
      <c r="F92" s="137" t="n">
        <v>0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 t="n">
        <v>0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1</v>
      </c>
      <c r="S92" s="137" t="n">
        <v>0</v>
      </c>
      <c r="T92" s="137" t="n">
        <v>0</v>
      </c>
      <c r="U92" s="137" t="n">
        <v>0</v>
      </c>
      <c r="V92" s="137" t="n">
        <v>0</v>
      </c>
      <c r="W92" s="136" t="n">
        <v>0</v>
      </c>
    </row>
    <row r="93" customFormat="false" ht="12.75" hidden="false" customHeight="true" outlineLevel="0" collapsed="false">
      <c r="A93" s="135" t="s">
        <v>235</v>
      </c>
      <c r="B93" s="136" t="n">
        <f aca="false">SUM(C93:W93)</f>
        <v>59</v>
      </c>
      <c r="C93" s="137" t="n">
        <v>11</v>
      </c>
      <c r="D93" s="137" t="n">
        <v>0</v>
      </c>
      <c r="E93" s="137" t="n">
        <v>0</v>
      </c>
      <c r="F93" s="137" t="n">
        <v>1</v>
      </c>
      <c r="G93" s="137" t="n">
        <v>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43</v>
      </c>
      <c r="S93" s="137" t="n">
        <v>0</v>
      </c>
      <c r="T93" s="137" t="n">
        <v>1</v>
      </c>
      <c r="U93" s="137" t="n">
        <v>0</v>
      </c>
      <c r="V93" s="137" t="n">
        <v>0</v>
      </c>
      <c r="W93" s="136" t="n">
        <v>3</v>
      </c>
    </row>
    <row r="94" customFormat="false" ht="12.75" hidden="false" customHeight="true" outlineLevel="0" collapsed="false">
      <c r="A94" s="135" t="s">
        <v>236</v>
      </c>
      <c r="B94" s="136" t="n">
        <f aca="false">SUM(C94:W94)</f>
        <v>11</v>
      </c>
      <c r="C94" s="137" t="n">
        <v>4</v>
      </c>
      <c r="D94" s="137" t="n">
        <v>0</v>
      </c>
      <c r="E94" s="137" t="n">
        <v>1</v>
      </c>
      <c r="F94" s="137" t="n">
        <v>2</v>
      </c>
      <c r="G94" s="137" t="n">
        <v>0</v>
      </c>
      <c r="H94" s="137" t="n">
        <v>0</v>
      </c>
      <c r="I94" s="137" t="n">
        <v>0</v>
      </c>
      <c r="J94" s="137" t="n">
        <v>0</v>
      </c>
      <c r="K94" s="137" t="n">
        <v>0</v>
      </c>
      <c r="L94" s="137" t="n">
        <v>1</v>
      </c>
      <c r="M94" s="137" t="n">
        <v>1</v>
      </c>
      <c r="N94" s="137" t="n">
        <v>0</v>
      </c>
      <c r="O94" s="137" t="n">
        <v>0</v>
      </c>
      <c r="P94" s="137" t="n">
        <v>0</v>
      </c>
      <c r="Q94" s="137" t="n">
        <v>1</v>
      </c>
      <c r="R94" s="137" t="n">
        <v>0</v>
      </c>
      <c r="S94" s="137" t="n">
        <v>0</v>
      </c>
      <c r="T94" s="137" t="n">
        <v>0</v>
      </c>
      <c r="U94" s="137" t="n">
        <v>0</v>
      </c>
      <c r="V94" s="137" t="n">
        <v>1</v>
      </c>
      <c r="W94" s="136" t="n">
        <v>0</v>
      </c>
    </row>
    <row r="95" customFormat="false" ht="12.75" hidden="false" customHeight="true" outlineLevel="0" collapsed="false">
      <c r="A95" s="135" t="s">
        <v>237</v>
      </c>
      <c r="B95" s="136" t="n">
        <f aca="false">SUM(C95:W95)</f>
        <v>17</v>
      </c>
      <c r="C95" s="137" t="n">
        <v>12</v>
      </c>
      <c r="D95" s="137" t="n">
        <v>0</v>
      </c>
      <c r="E95" s="137" t="n">
        <v>0</v>
      </c>
      <c r="F95" s="137" t="n">
        <v>0</v>
      </c>
      <c r="G95" s="137" t="n">
        <v>0</v>
      </c>
      <c r="H95" s="137" t="n">
        <v>0</v>
      </c>
      <c r="I95" s="137" t="n">
        <v>0</v>
      </c>
      <c r="J95" s="137" t="n">
        <v>0</v>
      </c>
      <c r="K95" s="137" t="n">
        <v>0</v>
      </c>
      <c r="L95" s="137" t="n">
        <v>3</v>
      </c>
      <c r="M95" s="137" t="n">
        <v>0</v>
      </c>
      <c r="N95" s="137" t="n">
        <v>0</v>
      </c>
      <c r="O95" s="137" t="n">
        <v>0</v>
      </c>
      <c r="P95" s="137" t="n">
        <v>0</v>
      </c>
      <c r="Q95" s="137" t="n">
        <v>0</v>
      </c>
      <c r="R95" s="137" t="n">
        <v>1</v>
      </c>
      <c r="S95" s="137" t="n">
        <v>0</v>
      </c>
      <c r="T95" s="137" t="n">
        <v>0</v>
      </c>
      <c r="U95" s="137" t="n">
        <v>0</v>
      </c>
      <c r="V95" s="137" t="n">
        <v>0</v>
      </c>
      <c r="W95" s="136" t="n">
        <v>1</v>
      </c>
    </row>
    <row r="96" customFormat="false" ht="12.75" hidden="false" customHeight="true" outlineLevel="0" collapsed="false">
      <c r="A96" s="135" t="s">
        <v>238</v>
      </c>
      <c r="B96" s="136" t="n">
        <f aca="false">SUM(C96:W96)</f>
        <v>2</v>
      </c>
      <c r="C96" s="137" t="n">
        <v>0</v>
      </c>
      <c r="D96" s="137" t="n">
        <v>0</v>
      </c>
      <c r="E96" s="137" t="n">
        <v>0</v>
      </c>
      <c r="F96" s="137" t="n">
        <v>0</v>
      </c>
      <c r="G96" s="137" t="n">
        <v>0</v>
      </c>
      <c r="H96" s="137" t="n">
        <v>0</v>
      </c>
      <c r="I96" s="137" t="n">
        <v>0</v>
      </c>
      <c r="J96" s="137" t="n">
        <v>0</v>
      </c>
      <c r="K96" s="137" t="n">
        <v>0</v>
      </c>
      <c r="L96" s="137" t="n">
        <v>0</v>
      </c>
      <c r="M96" s="137" t="n">
        <v>2</v>
      </c>
      <c r="N96" s="137" t="n">
        <v>0</v>
      </c>
      <c r="O96" s="137" t="n">
        <v>0</v>
      </c>
      <c r="P96" s="137" t="n">
        <v>0</v>
      </c>
      <c r="Q96" s="137" t="n">
        <v>0</v>
      </c>
      <c r="R96" s="137" t="n">
        <v>0</v>
      </c>
      <c r="S96" s="137" t="n">
        <v>0</v>
      </c>
      <c r="T96" s="137" t="n">
        <v>0</v>
      </c>
      <c r="U96" s="137" t="n">
        <v>0</v>
      </c>
      <c r="V96" s="137" t="n">
        <v>0</v>
      </c>
      <c r="W96" s="136" t="n">
        <v>0</v>
      </c>
    </row>
    <row r="97" customFormat="false" ht="12.75" hidden="false" customHeight="true" outlineLevel="0" collapsed="false">
      <c r="A97" s="135" t="s">
        <v>239</v>
      </c>
      <c r="B97" s="136" t="n">
        <f aca="false">SUM(C97:W97)</f>
        <v>1</v>
      </c>
      <c r="C97" s="137" t="n">
        <v>0</v>
      </c>
      <c r="D97" s="137" t="n">
        <v>0</v>
      </c>
      <c r="E97" s="137" t="n">
        <v>1</v>
      </c>
      <c r="F97" s="137" t="n">
        <v>0</v>
      </c>
      <c r="G97" s="137" t="n">
        <v>0</v>
      </c>
      <c r="H97" s="137" t="n">
        <v>0</v>
      </c>
      <c r="I97" s="137" t="n">
        <v>0</v>
      </c>
      <c r="J97" s="137" t="n">
        <v>0</v>
      </c>
      <c r="K97" s="137" t="n">
        <v>0</v>
      </c>
      <c r="L97" s="137" t="n">
        <v>0</v>
      </c>
      <c r="M97" s="137" t="n">
        <v>0</v>
      </c>
      <c r="N97" s="137" t="n">
        <v>0</v>
      </c>
      <c r="O97" s="137" t="n">
        <v>0</v>
      </c>
      <c r="P97" s="137" t="n">
        <v>0</v>
      </c>
      <c r="Q97" s="137" t="n">
        <v>0</v>
      </c>
      <c r="R97" s="137" t="n">
        <v>0</v>
      </c>
      <c r="S97" s="137" t="n">
        <v>0</v>
      </c>
      <c r="T97" s="137" t="n">
        <v>0</v>
      </c>
      <c r="U97" s="137" t="n">
        <v>0</v>
      </c>
      <c r="V97" s="137" t="n">
        <v>0</v>
      </c>
      <c r="W97" s="136" t="n">
        <v>0</v>
      </c>
    </row>
    <row r="98" customFormat="false" ht="12.75" hidden="false" customHeight="true" outlineLevel="0" collapsed="false">
      <c r="A98" s="135" t="s">
        <v>240</v>
      </c>
      <c r="B98" s="136" t="n">
        <f aca="false">SUM(C98:W98)</f>
        <v>170</v>
      </c>
      <c r="C98" s="137" t="n">
        <v>44</v>
      </c>
      <c r="D98" s="137" t="n">
        <v>1</v>
      </c>
      <c r="E98" s="137" t="n">
        <v>5</v>
      </c>
      <c r="F98" s="137" t="n">
        <v>5</v>
      </c>
      <c r="G98" s="137" t="n">
        <v>6</v>
      </c>
      <c r="H98" s="137" t="n">
        <v>13</v>
      </c>
      <c r="I98" s="137" t="n">
        <v>3</v>
      </c>
      <c r="J98" s="137" t="n">
        <v>17</v>
      </c>
      <c r="K98" s="137" t="n">
        <v>0</v>
      </c>
      <c r="L98" s="137" t="n">
        <v>7</v>
      </c>
      <c r="M98" s="137" t="n">
        <v>4</v>
      </c>
      <c r="N98" s="137" t="n">
        <v>2</v>
      </c>
      <c r="O98" s="137" t="n">
        <v>0</v>
      </c>
      <c r="P98" s="137" t="n">
        <v>2</v>
      </c>
      <c r="Q98" s="137" t="n">
        <v>15</v>
      </c>
      <c r="R98" s="137" t="n">
        <v>2</v>
      </c>
      <c r="S98" s="137" t="n">
        <v>3</v>
      </c>
      <c r="T98" s="137" t="n">
        <v>6</v>
      </c>
      <c r="U98" s="137" t="n">
        <v>4</v>
      </c>
      <c r="V98" s="137" t="n">
        <v>16</v>
      </c>
      <c r="W98" s="136" t="n">
        <v>15</v>
      </c>
    </row>
    <row r="99" customFormat="false" ht="12.75" hidden="false" customHeight="true" outlineLevel="0" collapsed="false">
      <c r="A99" s="135" t="s">
        <v>241</v>
      </c>
      <c r="B99" s="136" t="n">
        <f aca="false">SUM(C99:W99)</f>
        <v>25</v>
      </c>
      <c r="C99" s="137" t="n">
        <v>2</v>
      </c>
      <c r="D99" s="137" t="n">
        <v>0</v>
      </c>
      <c r="E99" s="137" t="n">
        <v>8</v>
      </c>
      <c r="F99" s="137" t="n">
        <v>0</v>
      </c>
      <c r="G99" s="137" t="n">
        <v>2</v>
      </c>
      <c r="H99" s="137" t="n">
        <v>1</v>
      </c>
      <c r="I99" s="137" t="n">
        <v>0</v>
      </c>
      <c r="J99" s="137" t="n">
        <v>7</v>
      </c>
      <c r="K99" s="137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7" t="n">
        <v>0</v>
      </c>
      <c r="T99" s="137" t="n">
        <v>5</v>
      </c>
      <c r="U99" s="137" t="n">
        <v>0</v>
      </c>
      <c r="V99" s="137" t="n">
        <v>0</v>
      </c>
      <c r="W99" s="136" t="n">
        <v>0</v>
      </c>
    </row>
    <row r="100" customFormat="false" ht="12.75" hidden="false" customHeight="true" outlineLevel="0" collapsed="false">
      <c r="A100" s="135" t="s">
        <v>242</v>
      </c>
      <c r="B100" s="136" t="n">
        <f aca="false">SUM(C100:W100)</f>
        <v>89</v>
      </c>
      <c r="C100" s="137" t="n">
        <v>30</v>
      </c>
      <c r="D100" s="137" t="n">
        <v>0</v>
      </c>
      <c r="E100" s="137" t="n">
        <v>9</v>
      </c>
      <c r="F100" s="137" t="n">
        <v>3</v>
      </c>
      <c r="G100" s="137" t="n">
        <v>1</v>
      </c>
      <c r="H100" s="137" t="n">
        <v>8</v>
      </c>
      <c r="I100" s="137" t="n">
        <v>0</v>
      </c>
      <c r="J100" s="137" t="n">
        <v>5</v>
      </c>
      <c r="K100" s="137" t="n">
        <v>1</v>
      </c>
      <c r="L100" s="137" t="n">
        <v>10</v>
      </c>
      <c r="M100" s="137" t="n">
        <v>2</v>
      </c>
      <c r="N100" s="137" t="n">
        <v>2</v>
      </c>
      <c r="O100" s="137" t="n">
        <v>0</v>
      </c>
      <c r="P100" s="137" t="n">
        <v>3</v>
      </c>
      <c r="Q100" s="137" t="n">
        <v>5</v>
      </c>
      <c r="R100" s="137" t="n">
        <v>1</v>
      </c>
      <c r="S100" s="137" t="n">
        <v>0</v>
      </c>
      <c r="T100" s="137" t="n">
        <v>3</v>
      </c>
      <c r="U100" s="137" t="n">
        <v>0</v>
      </c>
      <c r="V100" s="137" t="n">
        <v>2</v>
      </c>
      <c r="W100" s="136" t="n">
        <v>4</v>
      </c>
    </row>
    <row r="101" customFormat="false" ht="12.75" hidden="false" customHeight="true" outlineLevel="0" collapsed="false">
      <c r="A101" s="135" t="s">
        <v>243</v>
      </c>
      <c r="B101" s="136" t="n">
        <f aca="false">SUM(C101:W101)</f>
        <v>1</v>
      </c>
      <c r="C101" s="137" t="n">
        <v>0</v>
      </c>
      <c r="D101" s="137" t="n">
        <v>0</v>
      </c>
      <c r="E101" s="137" t="n">
        <v>0</v>
      </c>
      <c r="F101" s="137" t="n">
        <v>0</v>
      </c>
      <c r="G101" s="137" t="n">
        <v>0</v>
      </c>
      <c r="H101" s="137" t="n">
        <v>0</v>
      </c>
      <c r="I101" s="137" t="n">
        <v>0</v>
      </c>
      <c r="J101" s="137" t="n">
        <v>1</v>
      </c>
      <c r="K101" s="137" t="n">
        <v>0</v>
      </c>
      <c r="L101" s="137" t="n">
        <v>0</v>
      </c>
      <c r="M101" s="137" t="n">
        <v>0</v>
      </c>
      <c r="N101" s="137" t="n">
        <v>0</v>
      </c>
      <c r="O101" s="137" t="n">
        <v>0</v>
      </c>
      <c r="P101" s="137" t="n">
        <v>0</v>
      </c>
      <c r="Q101" s="137" t="n">
        <v>0</v>
      </c>
      <c r="R101" s="137" t="n">
        <v>0</v>
      </c>
      <c r="S101" s="137" t="n">
        <v>0</v>
      </c>
      <c r="T101" s="137" t="n">
        <v>0</v>
      </c>
      <c r="U101" s="137" t="n">
        <v>0</v>
      </c>
      <c r="V101" s="137" t="n">
        <v>0</v>
      </c>
      <c r="W101" s="136" t="n">
        <v>0</v>
      </c>
    </row>
    <row r="102" customFormat="false" ht="12.75" hidden="false" customHeight="true" outlineLevel="0" collapsed="false">
      <c r="A102" s="135" t="s">
        <v>244</v>
      </c>
      <c r="B102" s="136" t="n">
        <f aca="false">SUM(C102:W102)</f>
        <v>1</v>
      </c>
      <c r="C102" s="137" t="n">
        <v>0</v>
      </c>
      <c r="D102" s="137" t="n">
        <v>0</v>
      </c>
      <c r="E102" s="137" t="n">
        <v>0</v>
      </c>
      <c r="F102" s="137" t="n">
        <v>0</v>
      </c>
      <c r="G102" s="137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1</v>
      </c>
      <c r="R102" s="137" t="n">
        <v>0</v>
      </c>
      <c r="S102" s="137" t="n">
        <v>0</v>
      </c>
      <c r="T102" s="137" t="n">
        <v>0</v>
      </c>
      <c r="U102" s="137" t="n">
        <v>0</v>
      </c>
      <c r="V102" s="137" t="n">
        <v>0</v>
      </c>
      <c r="W102" s="136" t="n">
        <v>0</v>
      </c>
    </row>
    <row r="103" customFormat="false" ht="12.75" hidden="false" customHeight="true" outlineLevel="0" collapsed="false">
      <c r="A103" s="142" t="s">
        <v>245</v>
      </c>
      <c r="B103" s="136" t="n">
        <f aca="false">SUM(C103:W103)</f>
        <v>1</v>
      </c>
      <c r="C103" s="137" t="n">
        <v>0</v>
      </c>
      <c r="D103" s="137" t="n">
        <v>0</v>
      </c>
      <c r="E103" s="137" t="n">
        <v>0</v>
      </c>
      <c r="F103" s="137" t="n">
        <v>0</v>
      </c>
      <c r="G103" s="137" t="n">
        <v>0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137" t="n">
        <v>0</v>
      </c>
      <c r="Q103" s="137" t="n">
        <v>1</v>
      </c>
      <c r="R103" s="137" t="n">
        <v>0</v>
      </c>
      <c r="S103" s="137" t="n">
        <v>0</v>
      </c>
      <c r="T103" s="137" t="n">
        <v>0</v>
      </c>
      <c r="U103" s="137" t="n">
        <v>0</v>
      </c>
      <c r="V103" s="137" t="n">
        <v>0</v>
      </c>
      <c r="W103" s="136" t="n">
        <v>0</v>
      </c>
    </row>
    <row r="104" customFormat="false" ht="12.75" hidden="false" customHeight="true" outlineLevel="0" collapsed="false">
      <c r="A104" s="135"/>
      <c r="B104" s="136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6"/>
    </row>
    <row r="105" customFormat="false" ht="12.75" hidden="false" customHeight="true" outlineLevel="0" collapsed="false">
      <c r="A105" s="139" t="s">
        <v>246</v>
      </c>
      <c r="B105" s="136" t="n">
        <f aca="false">SUM(C105:W105)</f>
        <v>1</v>
      </c>
      <c r="C105" s="137" t="n">
        <v>0</v>
      </c>
      <c r="D105" s="137" t="n">
        <v>0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1</v>
      </c>
      <c r="N105" s="137" t="n">
        <v>0</v>
      </c>
      <c r="O105" s="137" t="n">
        <v>0</v>
      </c>
      <c r="P105" s="137" t="n">
        <v>0</v>
      </c>
      <c r="Q105" s="137" t="n">
        <v>0</v>
      </c>
      <c r="R105" s="137" t="n">
        <v>0</v>
      </c>
      <c r="S105" s="137" t="n">
        <v>0</v>
      </c>
      <c r="T105" s="137" t="n">
        <v>0</v>
      </c>
      <c r="U105" s="137" t="n">
        <v>0</v>
      </c>
      <c r="V105" s="137" t="n">
        <v>0</v>
      </c>
      <c r="W105" s="136" t="n">
        <v>0</v>
      </c>
    </row>
    <row r="106" customFormat="false" ht="12.75" hidden="false" customHeight="true" outlineLevel="0" collapsed="false">
      <c r="A106" s="139" t="s">
        <v>247</v>
      </c>
      <c r="B106" s="136" t="n">
        <f aca="false">SUM(C106:W106)</f>
        <v>6</v>
      </c>
      <c r="C106" s="137" t="n">
        <v>0</v>
      </c>
      <c r="D106" s="137" t="n">
        <v>0</v>
      </c>
      <c r="E106" s="137" t="n">
        <v>0</v>
      </c>
      <c r="F106" s="137" t="n">
        <v>3</v>
      </c>
      <c r="G106" s="137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  <c r="N106" s="137" t="n">
        <v>2</v>
      </c>
      <c r="O106" s="137" t="n">
        <v>0</v>
      </c>
      <c r="P106" s="137" t="n">
        <v>0</v>
      </c>
      <c r="Q106" s="137" t="n">
        <v>0</v>
      </c>
      <c r="R106" s="137" t="n">
        <v>0</v>
      </c>
      <c r="S106" s="137" t="n">
        <v>0</v>
      </c>
      <c r="T106" s="137" t="n">
        <v>0</v>
      </c>
      <c r="U106" s="137" t="n">
        <v>0</v>
      </c>
      <c r="V106" s="137" t="n">
        <v>1</v>
      </c>
      <c r="W106" s="136" t="n">
        <v>0</v>
      </c>
    </row>
    <row r="107" customFormat="false" ht="12.75" hidden="false" customHeight="true" outlineLevel="0" collapsed="false">
      <c r="A107" s="135" t="s">
        <v>248</v>
      </c>
      <c r="B107" s="136" t="n">
        <f aca="false">SUM(C107:W107)</f>
        <v>4</v>
      </c>
      <c r="C107" s="137" t="n">
        <v>0</v>
      </c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0</v>
      </c>
      <c r="I107" s="137" t="n">
        <v>4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37" t="n">
        <v>0</v>
      </c>
      <c r="R107" s="137" t="n">
        <v>0</v>
      </c>
      <c r="S107" s="137" t="n">
        <v>0</v>
      </c>
      <c r="T107" s="137" t="n">
        <v>0</v>
      </c>
      <c r="U107" s="137" t="n">
        <v>0</v>
      </c>
      <c r="V107" s="137" t="n">
        <v>0</v>
      </c>
      <c r="W107" s="136" t="n">
        <v>0</v>
      </c>
    </row>
    <row r="108" customFormat="false" ht="12.75" hidden="false" customHeight="true" outlineLevel="0" collapsed="false">
      <c r="A108" s="135" t="s">
        <v>249</v>
      </c>
      <c r="B108" s="136" t="n">
        <f aca="false">SUM(C108:W108)</f>
        <v>132</v>
      </c>
      <c r="C108" s="137" t="n">
        <v>8</v>
      </c>
      <c r="D108" s="137" t="n">
        <v>1</v>
      </c>
      <c r="E108" s="137" t="n">
        <v>5</v>
      </c>
      <c r="F108" s="137" t="n">
        <v>4</v>
      </c>
      <c r="G108" s="137" t="n">
        <v>2</v>
      </c>
      <c r="H108" s="137" t="n">
        <v>36</v>
      </c>
      <c r="I108" s="137" t="n">
        <v>1</v>
      </c>
      <c r="J108" s="137" t="n">
        <v>0</v>
      </c>
      <c r="K108" s="137" t="n">
        <v>2</v>
      </c>
      <c r="L108" s="137" t="n">
        <v>0</v>
      </c>
      <c r="M108" s="137" t="n">
        <v>11</v>
      </c>
      <c r="N108" s="137" t="n">
        <v>5</v>
      </c>
      <c r="O108" s="137" t="n">
        <v>0</v>
      </c>
      <c r="P108" s="137" t="n">
        <v>8</v>
      </c>
      <c r="Q108" s="137" t="n">
        <v>17</v>
      </c>
      <c r="R108" s="137" t="n">
        <v>1</v>
      </c>
      <c r="S108" s="137" t="n">
        <v>10</v>
      </c>
      <c r="T108" s="137" t="n">
        <v>11</v>
      </c>
      <c r="U108" s="137" t="n">
        <v>0</v>
      </c>
      <c r="V108" s="137" t="n">
        <v>10</v>
      </c>
      <c r="W108" s="136" t="n">
        <v>0</v>
      </c>
    </row>
    <row r="109" customFormat="false" ht="12.75" hidden="false" customHeight="true" outlineLevel="0" collapsed="false">
      <c r="A109" s="135"/>
      <c r="B109" s="137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45"/>
    </row>
    <row r="110" customFormat="false" ht="12.75" hidden="false" customHeight="true" outlineLevel="0" collapsed="false">
      <c r="A110" s="156" t="s">
        <v>250</v>
      </c>
      <c r="B110" s="157" t="n">
        <f aca="false">SUM(B111:B150)</f>
        <v>3555</v>
      </c>
      <c r="C110" s="157" t="n">
        <f aca="false">SUM(C111:C150)</f>
        <v>1222</v>
      </c>
      <c r="D110" s="157" t="n">
        <f aca="false">SUM(D111:D150)</f>
        <v>32</v>
      </c>
      <c r="E110" s="157" t="n">
        <f aca="false">SUM(E111:E150)</f>
        <v>199</v>
      </c>
      <c r="F110" s="157" t="n">
        <f aca="false">SUM(F111:F150)</f>
        <v>373</v>
      </c>
      <c r="G110" s="157" t="n">
        <f aca="false">SUM(G111:G150)</f>
        <v>83</v>
      </c>
      <c r="H110" s="157" t="n">
        <f aca="false">SUM(H111:H150)</f>
        <v>137</v>
      </c>
      <c r="I110" s="157" t="n">
        <f aca="false">SUM(I111:I150)</f>
        <v>92</v>
      </c>
      <c r="J110" s="157" t="n">
        <f aca="false">SUM(J111:J150)</f>
        <v>461</v>
      </c>
      <c r="K110" s="157" t="n">
        <f aca="false">SUM(K111:K150)</f>
        <v>97</v>
      </c>
      <c r="L110" s="157" t="n">
        <f aca="false">SUM(L111:L150)</f>
        <v>193</v>
      </c>
      <c r="M110" s="157" t="n">
        <f aca="false">SUM(M111:M150)</f>
        <v>54</v>
      </c>
      <c r="N110" s="157" t="n">
        <f aca="false">SUM(N111:N150)</f>
        <v>36</v>
      </c>
      <c r="O110" s="157" t="n">
        <f aca="false">SUM(O111:O150)</f>
        <v>27</v>
      </c>
      <c r="P110" s="157" t="n">
        <f aca="false">SUM(P111:P150)</f>
        <v>30</v>
      </c>
      <c r="Q110" s="157" t="n">
        <f aca="false">SUM(Q111:Q150)</f>
        <v>160</v>
      </c>
      <c r="R110" s="157" t="n">
        <f aca="false">SUM(R111:R150)</f>
        <v>10</v>
      </c>
      <c r="S110" s="157" t="n">
        <f aca="false">SUM(S111:S150)</f>
        <v>31</v>
      </c>
      <c r="T110" s="157" t="n">
        <f aca="false">SUM(T111:T150)</f>
        <v>48</v>
      </c>
      <c r="U110" s="157" t="n">
        <f aca="false">SUM(U111:U150)</f>
        <v>12</v>
      </c>
      <c r="V110" s="157" t="n">
        <f aca="false">SUM(V111:V150)</f>
        <v>122</v>
      </c>
      <c r="W110" s="158" t="n">
        <f aca="false">SUM(W111:W150)</f>
        <v>136</v>
      </c>
    </row>
    <row r="111" customFormat="false" ht="12.75" hidden="false" customHeight="true" outlineLevel="0" collapsed="false">
      <c r="A111" s="115" t="s">
        <v>251</v>
      </c>
      <c r="B111" s="136" t="n">
        <f aca="false">SUM(C111:W111)</f>
        <v>2</v>
      </c>
      <c r="C111" s="137" t="n">
        <v>1</v>
      </c>
      <c r="D111" s="137" t="n">
        <v>1</v>
      </c>
      <c r="E111" s="137" t="n">
        <v>0</v>
      </c>
      <c r="F111" s="137" t="n">
        <v>0</v>
      </c>
      <c r="G111" s="137" t="n">
        <v>0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37" t="n">
        <v>0</v>
      </c>
      <c r="M111" s="137" t="n">
        <v>0</v>
      </c>
      <c r="N111" s="137" t="n">
        <v>0</v>
      </c>
      <c r="O111" s="137" t="n">
        <v>0</v>
      </c>
      <c r="P111" s="137" t="n">
        <v>0</v>
      </c>
      <c r="Q111" s="137" t="n">
        <v>0</v>
      </c>
      <c r="R111" s="137" t="n">
        <v>0</v>
      </c>
      <c r="S111" s="137" t="n">
        <v>0</v>
      </c>
      <c r="T111" s="137" t="n">
        <v>0</v>
      </c>
      <c r="U111" s="137" t="n">
        <v>0</v>
      </c>
      <c r="V111" s="137" t="n">
        <v>0</v>
      </c>
      <c r="W111" s="136" t="n">
        <v>0</v>
      </c>
    </row>
    <row r="112" customFormat="false" ht="12.75" hidden="false" customHeight="true" outlineLevel="0" collapsed="false">
      <c r="A112" s="115" t="s">
        <v>252</v>
      </c>
      <c r="B112" s="136" t="n">
        <f aca="false">SUM(C112:W112)</f>
        <v>11</v>
      </c>
      <c r="C112" s="137" t="n">
        <v>8</v>
      </c>
      <c r="D112" s="137" t="n">
        <v>0</v>
      </c>
      <c r="E112" s="137" t="n">
        <v>0</v>
      </c>
      <c r="F112" s="137" t="n">
        <v>0</v>
      </c>
      <c r="G112" s="137" t="n">
        <v>0</v>
      </c>
      <c r="H112" s="137" t="n">
        <v>0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  <c r="N112" s="137" t="n">
        <v>2</v>
      </c>
      <c r="O112" s="137" t="n">
        <v>0</v>
      </c>
      <c r="P112" s="137" t="n">
        <v>0</v>
      </c>
      <c r="Q112" s="137" t="n">
        <v>1</v>
      </c>
      <c r="R112" s="137" t="n">
        <v>0</v>
      </c>
      <c r="S112" s="137" t="n">
        <v>0</v>
      </c>
      <c r="T112" s="137" t="n">
        <v>0</v>
      </c>
      <c r="U112" s="137" t="n">
        <v>0</v>
      </c>
      <c r="V112" s="137" t="n">
        <v>0</v>
      </c>
      <c r="W112" s="136" t="n">
        <v>0</v>
      </c>
    </row>
    <row r="113" customFormat="false" ht="12.75" hidden="false" customHeight="true" outlineLevel="0" collapsed="false">
      <c r="A113" s="159" t="s">
        <v>253</v>
      </c>
      <c r="B113" s="136" t="n">
        <f aca="false">SUM(C113:W113)</f>
        <v>9</v>
      </c>
      <c r="C113" s="137" t="n">
        <v>1</v>
      </c>
      <c r="D113" s="137" t="n">
        <v>0</v>
      </c>
      <c r="E113" s="137" t="n">
        <v>1</v>
      </c>
      <c r="F113" s="137" t="n">
        <v>1</v>
      </c>
      <c r="G113" s="137" t="n">
        <v>1</v>
      </c>
      <c r="H113" s="137" t="n">
        <v>0</v>
      </c>
      <c r="I113" s="137" t="n">
        <v>0</v>
      </c>
      <c r="J113" s="137" t="n">
        <v>1</v>
      </c>
      <c r="K113" s="137" t="n">
        <v>0</v>
      </c>
      <c r="L113" s="137" t="n">
        <v>2</v>
      </c>
      <c r="M113" s="137" t="n">
        <v>0</v>
      </c>
      <c r="N113" s="137" t="n">
        <v>1</v>
      </c>
      <c r="O113" s="137" t="n">
        <v>0</v>
      </c>
      <c r="P113" s="137" t="n">
        <v>0</v>
      </c>
      <c r="Q113" s="137" t="n">
        <v>0</v>
      </c>
      <c r="R113" s="137" t="n">
        <v>1</v>
      </c>
      <c r="S113" s="137" t="n">
        <v>0</v>
      </c>
      <c r="T113" s="137" t="n">
        <v>0</v>
      </c>
      <c r="U113" s="137" t="n">
        <v>0</v>
      </c>
      <c r="V113" s="137" t="n">
        <v>0</v>
      </c>
      <c r="W113" s="136" t="n">
        <v>0</v>
      </c>
    </row>
    <row r="114" customFormat="false" ht="12.75" hidden="false" customHeight="true" outlineLevel="0" collapsed="false">
      <c r="A114" s="115" t="s">
        <v>254</v>
      </c>
      <c r="B114" s="136" t="n">
        <f aca="false">SUM(C114:W114)</f>
        <v>225</v>
      </c>
      <c r="C114" s="137" t="n">
        <v>121</v>
      </c>
      <c r="D114" s="137" t="n">
        <v>2</v>
      </c>
      <c r="E114" s="137" t="n">
        <v>17</v>
      </c>
      <c r="F114" s="137" t="n">
        <v>2</v>
      </c>
      <c r="G114" s="137" t="n">
        <v>3</v>
      </c>
      <c r="H114" s="137" t="n">
        <v>1</v>
      </c>
      <c r="I114" s="137" t="n">
        <v>6</v>
      </c>
      <c r="J114" s="137" t="n">
        <v>11</v>
      </c>
      <c r="K114" s="137" t="n">
        <v>3</v>
      </c>
      <c r="L114" s="137" t="n">
        <v>27</v>
      </c>
      <c r="M114" s="137" t="n">
        <v>1</v>
      </c>
      <c r="N114" s="137" t="n">
        <v>0</v>
      </c>
      <c r="O114" s="137" t="n">
        <v>10</v>
      </c>
      <c r="P114" s="137" t="n">
        <v>0</v>
      </c>
      <c r="Q114" s="137" t="n">
        <v>10</v>
      </c>
      <c r="R114" s="137" t="n">
        <v>0</v>
      </c>
      <c r="S114" s="137" t="n">
        <v>1</v>
      </c>
      <c r="T114" s="137" t="n">
        <v>0</v>
      </c>
      <c r="U114" s="137" t="n">
        <v>1</v>
      </c>
      <c r="V114" s="137" t="n">
        <v>3</v>
      </c>
      <c r="W114" s="136" t="n">
        <v>6</v>
      </c>
    </row>
    <row r="115" customFormat="false" ht="12.75" hidden="false" customHeight="true" outlineLevel="0" collapsed="false">
      <c r="A115" s="115" t="s">
        <v>255</v>
      </c>
      <c r="B115" s="136" t="n">
        <f aca="false">SUM(C115:W115)</f>
        <v>670</v>
      </c>
      <c r="C115" s="137" t="n">
        <v>257</v>
      </c>
      <c r="D115" s="137" t="n">
        <v>0</v>
      </c>
      <c r="E115" s="137" t="n">
        <v>58</v>
      </c>
      <c r="F115" s="137" t="n">
        <v>67</v>
      </c>
      <c r="G115" s="137" t="n">
        <v>5</v>
      </c>
      <c r="H115" s="137" t="n">
        <v>5</v>
      </c>
      <c r="I115" s="137" t="n">
        <v>23</v>
      </c>
      <c r="J115" s="137" t="n">
        <v>98</v>
      </c>
      <c r="K115" s="137" t="n">
        <v>17</v>
      </c>
      <c r="L115" s="137" t="n">
        <v>35</v>
      </c>
      <c r="M115" s="137" t="n">
        <v>19</v>
      </c>
      <c r="N115" s="137" t="n">
        <v>8</v>
      </c>
      <c r="O115" s="137" t="n">
        <v>0</v>
      </c>
      <c r="P115" s="137" t="n">
        <v>10</v>
      </c>
      <c r="Q115" s="137" t="n">
        <v>13</v>
      </c>
      <c r="R115" s="137" t="n">
        <v>0</v>
      </c>
      <c r="S115" s="137" t="n">
        <v>10</v>
      </c>
      <c r="T115" s="137" t="n">
        <v>2</v>
      </c>
      <c r="U115" s="137" t="n">
        <v>0</v>
      </c>
      <c r="V115" s="137" t="n">
        <v>15</v>
      </c>
      <c r="W115" s="136" t="n">
        <v>28</v>
      </c>
    </row>
    <row r="116" customFormat="false" ht="12.75" hidden="false" customHeight="true" outlineLevel="0" collapsed="false">
      <c r="A116" s="115" t="s">
        <v>256</v>
      </c>
      <c r="B116" s="136" t="n">
        <f aca="false">SUM(C116:W116)</f>
        <v>218</v>
      </c>
      <c r="C116" s="137" t="n">
        <v>44</v>
      </c>
      <c r="D116" s="137" t="n">
        <v>0</v>
      </c>
      <c r="E116" s="137" t="n">
        <v>18</v>
      </c>
      <c r="F116" s="137" t="n">
        <v>13</v>
      </c>
      <c r="G116" s="137" t="n">
        <v>0</v>
      </c>
      <c r="H116" s="137" t="n">
        <v>2</v>
      </c>
      <c r="I116" s="137" t="n">
        <v>4</v>
      </c>
      <c r="J116" s="137" t="n">
        <v>72</v>
      </c>
      <c r="K116" s="137" t="n">
        <v>8</v>
      </c>
      <c r="L116" s="137" t="n">
        <v>12</v>
      </c>
      <c r="M116" s="137" t="n">
        <v>6</v>
      </c>
      <c r="N116" s="137" t="n">
        <v>0</v>
      </c>
      <c r="O116" s="137" t="n">
        <v>1</v>
      </c>
      <c r="P116" s="137" t="n">
        <v>5</v>
      </c>
      <c r="Q116" s="137" t="n">
        <v>11</v>
      </c>
      <c r="R116" s="137" t="n">
        <v>0</v>
      </c>
      <c r="S116" s="137" t="n">
        <v>1</v>
      </c>
      <c r="T116" s="137" t="n">
        <v>4</v>
      </c>
      <c r="U116" s="137" t="n">
        <v>0</v>
      </c>
      <c r="V116" s="137" t="n">
        <v>1</v>
      </c>
      <c r="W116" s="136" t="n">
        <v>16</v>
      </c>
    </row>
    <row r="117" customFormat="false" ht="12.75" hidden="false" customHeight="true" outlineLevel="0" collapsed="false">
      <c r="A117" s="115" t="s">
        <v>178</v>
      </c>
      <c r="B117" s="136" t="n">
        <f aca="false">SUM(C117:W117)</f>
        <v>49</v>
      </c>
      <c r="C117" s="137" t="n">
        <v>2</v>
      </c>
      <c r="D117" s="137" t="n">
        <v>0</v>
      </c>
      <c r="E117" s="137" t="n">
        <v>0</v>
      </c>
      <c r="F117" s="137" t="n">
        <v>32</v>
      </c>
      <c r="G117" s="137" t="n">
        <v>0</v>
      </c>
      <c r="H117" s="137" t="n">
        <v>0</v>
      </c>
      <c r="I117" s="137" t="n">
        <v>0</v>
      </c>
      <c r="J117" s="137" t="n">
        <v>9</v>
      </c>
      <c r="K117" s="137" t="n">
        <v>0</v>
      </c>
      <c r="L117" s="137" t="n">
        <v>0</v>
      </c>
      <c r="M117" s="137" t="n">
        <v>1</v>
      </c>
      <c r="N117" s="137" t="n">
        <v>0</v>
      </c>
      <c r="O117" s="137" t="n">
        <v>0</v>
      </c>
      <c r="P117" s="137" t="n">
        <v>0</v>
      </c>
      <c r="Q117" s="137" t="n">
        <v>1</v>
      </c>
      <c r="R117" s="137" t="n">
        <v>0</v>
      </c>
      <c r="S117" s="137" t="n">
        <v>0</v>
      </c>
      <c r="T117" s="137" t="n">
        <v>2</v>
      </c>
      <c r="U117" s="137" t="n">
        <v>0</v>
      </c>
      <c r="V117" s="137" t="n">
        <v>1</v>
      </c>
      <c r="W117" s="136" t="n">
        <v>1</v>
      </c>
    </row>
    <row r="118" customFormat="false" ht="12.75" hidden="false" customHeight="true" outlineLevel="0" collapsed="false">
      <c r="A118" s="115" t="s">
        <v>257</v>
      </c>
      <c r="B118" s="136" t="n">
        <f aca="false">SUM(C118:W118)</f>
        <v>56</v>
      </c>
      <c r="C118" s="137" t="n">
        <v>1</v>
      </c>
      <c r="D118" s="137" t="n">
        <v>0</v>
      </c>
      <c r="E118" s="137" t="n">
        <v>0</v>
      </c>
      <c r="F118" s="137" t="n">
        <v>7</v>
      </c>
      <c r="G118" s="137" t="n">
        <v>5</v>
      </c>
      <c r="H118" s="137" t="n">
        <v>5</v>
      </c>
      <c r="I118" s="137" t="n">
        <v>0</v>
      </c>
      <c r="J118" s="137" t="n">
        <v>7</v>
      </c>
      <c r="K118" s="137" t="n">
        <v>1</v>
      </c>
      <c r="L118" s="137" t="n">
        <v>20</v>
      </c>
      <c r="M118" s="137" t="n">
        <v>0</v>
      </c>
      <c r="N118" s="137" t="n">
        <v>3</v>
      </c>
      <c r="O118" s="137" t="n">
        <v>1</v>
      </c>
      <c r="P118" s="137" t="n">
        <v>0</v>
      </c>
      <c r="Q118" s="137" t="n">
        <v>0</v>
      </c>
      <c r="R118" s="137" t="n">
        <v>1</v>
      </c>
      <c r="S118" s="137" t="n">
        <v>0</v>
      </c>
      <c r="T118" s="137" t="n">
        <v>5</v>
      </c>
      <c r="U118" s="137" t="n">
        <v>0</v>
      </c>
      <c r="V118" s="137" t="n">
        <v>0</v>
      </c>
      <c r="W118" s="136" t="n">
        <v>0</v>
      </c>
    </row>
    <row r="119" customFormat="false" ht="12.75" hidden="false" customHeight="true" outlineLevel="0" collapsed="false">
      <c r="A119" s="115" t="s">
        <v>258</v>
      </c>
      <c r="B119" s="136" t="n">
        <f aca="false">SUM(C119:W119)</f>
        <v>1</v>
      </c>
      <c r="C119" s="137" t="n">
        <v>0</v>
      </c>
      <c r="D119" s="137" t="n">
        <v>0</v>
      </c>
      <c r="E119" s="137" t="n">
        <v>0</v>
      </c>
      <c r="F119" s="137" t="n">
        <v>0</v>
      </c>
      <c r="G119" s="137" t="n">
        <v>0</v>
      </c>
      <c r="H119" s="137" t="n">
        <v>0</v>
      </c>
      <c r="I119" s="137" t="n">
        <v>1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  <c r="P119" s="137" t="n">
        <v>0</v>
      </c>
      <c r="Q119" s="137" t="n">
        <v>0</v>
      </c>
      <c r="R119" s="137" t="n">
        <v>0</v>
      </c>
      <c r="S119" s="137" t="n">
        <v>0</v>
      </c>
      <c r="T119" s="137" t="n">
        <v>0</v>
      </c>
      <c r="U119" s="137" t="n">
        <v>0</v>
      </c>
      <c r="V119" s="137" t="n">
        <v>0</v>
      </c>
      <c r="W119" s="136" t="n">
        <v>0</v>
      </c>
    </row>
    <row r="120" customFormat="false" ht="12.75" hidden="false" customHeight="true" outlineLevel="0" collapsed="false">
      <c r="A120" s="115" t="s">
        <v>259</v>
      </c>
      <c r="B120" s="136" t="n">
        <f aca="false">SUM(C120:W120)</f>
        <v>7</v>
      </c>
      <c r="C120" s="137" t="n">
        <v>0</v>
      </c>
      <c r="D120" s="137" t="n">
        <v>0</v>
      </c>
      <c r="E120" s="137" t="n">
        <v>0</v>
      </c>
      <c r="F120" s="137" t="n">
        <v>1</v>
      </c>
      <c r="G120" s="137" t="n">
        <v>0</v>
      </c>
      <c r="H120" s="137" t="n">
        <v>0</v>
      </c>
      <c r="I120" s="137" t="n">
        <v>0</v>
      </c>
      <c r="J120" s="137" t="n">
        <v>1</v>
      </c>
      <c r="K120" s="137" t="n">
        <v>1</v>
      </c>
      <c r="L120" s="137" t="n">
        <v>0</v>
      </c>
      <c r="M120" s="137" t="n">
        <v>0</v>
      </c>
      <c r="N120" s="137" t="n">
        <v>0</v>
      </c>
      <c r="O120" s="137" t="n">
        <v>0</v>
      </c>
      <c r="P120" s="137" t="n">
        <v>0</v>
      </c>
      <c r="Q120" s="137" t="n">
        <v>4</v>
      </c>
      <c r="R120" s="137" t="n">
        <v>0</v>
      </c>
      <c r="S120" s="137" t="n">
        <v>0</v>
      </c>
      <c r="T120" s="137" t="n">
        <v>0</v>
      </c>
      <c r="U120" s="137" t="n">
        <v>0</v>
      </c>
      <c r="V120" s="137" t="n">
        <v>0</v>
      </c>
      <c r="W120" s="136" t="n">
        <v>0</v>
      </c>
    </row>
    <row r="121" customFormat="false" ht="12.75" hidden="false" customHeight="true" outlineLevel="0" collapsed="false">
      <c r="A121" s="115" t="s">
        <v>260</v>
      </c>
      <c r="B121" s="136" t="n">
        <f aca="false">SUM(C121:W121)</f>
        <v>10</v>
      </c>
      <c r="C121" s="137" t="n">
        <v>1</v>
      </c>
      <c r="D121" s="137" t="n">
        <v>0</v>
      </c>
      <c r="E121" s="137" t="n">
        <v>0</v>
      </c>
      <c r="F121" s="137" t="n">
        <v>0</v>
      </c>
      <c r="G121" s="137" t="n">
        <v>5</v>
      </c>
      <c r="H121" s="137" t="n">
        <v>0</v>
      </c>
      <c r="I121" s="137" t="n">
        <v>2</v>
      </c>
      <c r="J121" s="137" t="n">
        <v>0</v>
      </c>
      <c r="K121" s="137" t="n">
        <v>0</v>
      </c>
      <c r="L121" s="137" t="n">
        <v>0</v>
      </c>
      <c r="M121" s="137" t="n">
        <v>0</v>
      </c>
      <c r="N121" s="137" t="n">
        <v>0</v>
      </c>
      <c r="O121" s="137" t="n">
        <v>0</v>
      </c>
      <c r="P121" s="137" t="n">
        <v>0</v>
      </c>
      <c r="Q121" s="137" t="n">
        <v>0</v>
      </c>
      <c r="R121" s="137" t="n">
        <v>0</v>
      </c>
      <c r="S121" s="137" t="n">
        <v>0</v>
      </c>
      <c r="T121" s="137" t="n">
        <v>0</v>
      </c>
      <c r="U121" s="137" t="n">
        <v>1</v>
      </c>
      <c r="V121" s="137" t="n">
        <v>0</v>
      </c>
      <c r="W121" s="136" t="n">
        <v>1</v>
      </c>
    </row>
    <row r="122" customFormat="false" ht="12.75" hidden="false" customHeight="true" outlineLevel="0" collapsed="false">
      <c r="A122" s="115" t="s">
        <v>261</v>
      </c>
      <c r="B122" s="136" t="n">
        <f aca="false">SUM(C122:W122)</f>
        <v>20</v>
      </c>
      <c r="C122" s="137" t="n">
        <v>1</v>
      </c>
      <c r="D122" s="137" t="n">
        <v>0</v>
      </c>
      <c r="E122" s="137" t="n">
        <v>2</v>
      </c>
      <c r="F122" s="137" t="n">
        <v>0</v>
      </c>
      <c r="G122" s="137" t="n">
        <v>3</v>
      </c>
      <c r="H122" s="137" t="n">
        <v>1</v>
      </c>
      <c r="I122" s="137" t="n">
        <v>0</v>
      </c>
      <c r="J122" s="137" t="n">
        <v>6</v>
      </c>
      <c r="K122" s="137" t="n">
        <v>0</v>
      </c>
      <c r="L122" s="137" t="n">
        <v>0</v>
      </c>
      <c r="M122" s="137" t="n">
        <v>0</v>
      </c>
      <c r="N122" s="137" t="n">
        <v>0</v>
      </c>
      <c r="O122" s="137" t="n">
        <v>2</v>
      </c>
      <c r="P122" s="137" t="n">
        <v>0</v>
      </c>
      <c r="Q122" s="137" t="n">
        <v>0</v>
      </c>
      <c r="R122" s="137" t="n">
        <v>0</v>
      </c>
      <c r="S122" s="137" t="n">
        <v>0</v>
      </c>
      <c r="T122" s="137" t="n">
        <v>3</v>
      </c>
      <c r="U122" s="137" t="n">
        <v>0</v>
      </c>
      <c r="V122" s="137" t="n">
        <v>0</v>
      </c>
      <c r="W122" s="136" t="n">
        <v>2</v>
      </c>
    </row>
    <row r="123" customFormat="false" ht="12.75" hidden="false" customHeight="true" outlineLevel="0" collapsed="false">
      <c r="A123" s="115" t="s">
        <v>262</v>
      </c>
      <c r="B123" s="136" t="n">
        <f aca="false">SUM(C123:W123)</f>
        <v>27</v>
      </c>
      <c r="C123" s="137" t="n">
        <v>1</v>
      </c>
      <c r="D123" s="137" t="n">
        <v>0</v>
      </c>
      <c r="E123" s="137" t="n">
        <v>1</v>
      </c>
      <c r="F123" s="137" t="n">
        <v>0</v>
      </c>
      <c r="G123" s="137" t="n">
        <v>0</v>
      </c>
      <c r="H123" s="137" t="n">
        <v>2</v>
      </c>
      <c r="I123" s="137" t="n">
        <v>12</v>
      </c>
      <c r="J123" s="137" t="n">
        <v>0</v>
      </c>
      <c r="K123" s="137" t="n">
        <v>0</v>
      </c>
      <c r="L123" s="137" t="n">
        <v>1</v>
      </c>
      <c r="M123" s="137" t="n">
        <v>0</v>
      </c>
      <c r="N123" s="137" t="n">
        <v>0</v>
      </c>
      <c r="O123" s="137" t="n">
        <v>0</v>
      </c>
      <c r="P123" s="137" t="n">
        <v>0</v>
      </c>
      <c r="Q123" s="137" t="n">
        <v>1</v>
      </c>
      <c r="R123" s="137" t="n">
        <v>0</v>
      </c>
      <c r="S123" s="137" t="n">
        <v>0</v>
      </c>
      <c r="T123" s="137" t="n">
        <v>5</v>
      </c>
      <c r="U123" s="137" t="n">
        <v>0</v>
      </c>
      <c r="V123" s="137" t="n">
        <v>3</v>
      </c>
      <c r="W123" s="136" t="n">
        <v>1</v>
      </c>
    </row>
    <row r="124" customFormat="false" ht="12.75" hidden="false" customHeight="true" outlineLevel="0" collapsed="false">
      <c r="A124" s="115" t="s">
        <v>263</v>
      </c>
      <c r="B124" s="136" t="n">
        <f aca="false">SUM(C124:W124)</f>
        <v>153</v>
      </c>
      <c r="C124" s="137" t="n">
        <v>91</v>
      </c>
      <c r="D124" s="137" t="n">
        <v>0</v>
      </c>
      <c r="E124" s="137" t="n">
        <v>6</v>
      </c>
      <c r="F124" s="137" t="n">
        <v>12</v>
      </c>
      <c r="G124" s="137" t="n">
        <v>5</v>
      </c>
      <c r="H124" s="137" t="n">
        <v>0</v>
      </c>
      <c r="I124" s="137" t="n">
        <v>4</v>
      </c>
      <c r="J124" s="137" t="n">
        <v>2</v>
      </c>
      <c r="K124" s="137" t="n">
        <v>4</v>
      </c>
      <c r="L124" s="137" t="n">
        <v>0</v>
      </c>
      <c r="M124" s="137" t="n">
        <v>5</v>
      </c>
      <c r="N124" s="137" t="n">
        <v>1</v>
      </c>
      <c r="O124" s="137" t="n">
        <v>4</v>
      </c>
      <c r="P124" s="137" t="n">
        <v>1</v>
      </c>
      <c r="Q124" s="137" t="n">
        <v>9</v>
      </c>
      <c r="R124" s="137" t="n">
        <v>0</v>
      </c>
      <c r="S124" s="137" t="n">
        <v>0</v>
      </c>
      <c r="T124" s="137" t="n">
        <v>2</v>
      </c>
      <c r="U124" s="137" t="n">
        <v>0</v>
      </c>
      <c r="V124" s="137" t="n">
        <v>3</v>
      </c>
      <c r="W124" s="136" t="n">
        <v>4</v>
      </c>
    </row>
    <row r="125" customFormat="false" ht="12.75" hidden="false" customHeight="true" outlineLevel="0" collapsed="false">
      <c r="A125" s="115" t="s">
        <v>264</v>
      </c>
      <c r="B125" s="136" t="n">
        <f aca="false">SUM(C125:W125)</f>
        <v>3</v>
      </c>
      <c r="C125" s="137" t="n">
        <v>0</v>
      </c>
      <c r="D125" s="137" t="n">
        <v>0</v>
      </c>
      <c r="E125" s="137" t="n">
        <v>0</v>
      </c>
      <c r="F125" s="137" t="n">
        <v>0</v>
      </c>
      <c r="G125" s="137" t="n">
        <v>0</v>
      </c>
      <c r="H125" s="137" t="n">
        <v>0</v>
      </c>
      <c r="I125" s="137" t="n">
        <v>0</v>
      </c>
      <c r="J125" s="137" t="n">
        <v>0</v>
      </c>
      <c r="K125" s="137" t="n">
        <v>0</v>
      </c>
      <c r="L125" s="137" t="n">
        <v>0</v>
      </c>
      <c r="M125" s="137" t="n">
        <v>0</v>
      </c>
      <c r="N125" s="137" t="n">
        <v>0</v>
      </c>
      <c r="O125" s="137" t="n">
        <v>0</v>
      </c>
      <c r="P125" s="137" t="n">
        <v>0</v>
      </c>
      <c r="Q125" s="137" t="n">
        <v>0</v>
      </c>
      <c r="R125" s="137" t="n">
        <v>0</v>
      </c>
      <c r="S125" s="137" t="n">
        <v>0</v>
      </c>
      <c r="T125" s="137" t="n">
        <v>0</v>
      </c>
      <c r="U125" s="137" t="n">
        <v>0</v>
      </c>
      <c r="V125" s="137" t="n">
        <v>0</v>
      </c>
      <c r="W125" s="136" t="n">
        <v>3</v>
      </c>
    </row>
    <row r="126" customFormat="false" ht="12.75" hidden="false" customHeight="true" outlineLevel="0" collapsed="false">
      <c r="A126" s="115" t="s">
        <v>265</v>
      </c>
      <c r="B126" s="136" t="n">
        <f aca="false">SUM(C126:W126)</f>
        <v>146</v>
      </c>
      <c r="C126" s="137" t="n">
        <v>89</v>
      </c>
      <c r="D126" s="137" t="n">
        <v>0</v>
      </c>
      <c r="E126" s="137" t="n">
        <v>1</v>
      </c>
      <c r="F126" s="137" t="n">
        <v>20</v>
      </c>
      <c r="G126" s="137" t="n">
        <v>5</v>
      </c>
      <c r="H126" s="137" t="n">
        <v>0</v>
      </c>
      <c r="I126" s="137" t="n">
        <v>0</v>
      </c>
      <c r="J126" s="137" t="n">
        <v>7</v>
      </c>
      <c r="K126" s="137" t="n">
        <v>0</v>
      </c>
      <c r="L126" s="137" t="n">
        <v>0</v>
      </c>
      <c r="M126" s="137" t="n">
        <v>0</v>
      </c>
      <c r="N126" s="137" t="n">
        <v>0</v>
      </c>
      <c r="O126" s="137" t="n">
        <v>1</v>
      </c>
      <c r="P126" s="137" t="n">
        <v>1</v>
      </c>
      <c r="Q126" s="137" t="n">
        <v>0</v>
      </c>
      <c r="R126" s="137" t="n">
        <v>0</v>
      </c>
      <c r="S126" s="137" t="n">
        <v>0</v>
      </c>
      <c r="T126" s="137" t="n">
        <v>4</v>
      </c>
      <c r="U126" s="137" t="n">
        <v>1</v>
      </c>
      <c r="V126" s="137" t="n">
        <v>12</v>
      </c>
      <c r="W126" s="136" t="n">
        <v>5</v>
      </c>
    </row>
    <row r="127" customFormat="false" ht="12.75" hidden="false" customHeight="true" outlineLevel="0" collapsed="false">
      <c r="A127" s="115" t="s">
        <v>266</v>
      </c>
      <c r="B127" s="136" t="n">
        <f aca="false">SUM(C127:W127)</f>
        <v>4</v>
      </c>
      <c r="C127" s="137" t="n">
        <v>0</v>
      </c>
      <c r="D127" s="137" t="n">
        <v>0</v>
      </c>
      <c r="E127" s="137" t="n">
        <v>0</v>
      </c>
      <c r="F127" s="137" t="n">
        <v>0</v>
      </c>
      <c r="G127" s="137" t="n">
        <v>0</v>
      </c>
      <c r="H127" s="137" t="n">
        <v>2</v>
      </c>
      <c r="I127" s="137" t="n">
        <v>0</v>
      </c>
      <c r="J127" s="137" t="n">
        <v>0</v>
      </c>
      <c r="K127" s="137" t="n">
        <v>0</v>
      </c>
      <c r="L127" s="137" t="n">
        <v>0</v>
      </c>
      <c r="M127" s="137" t="n">
        <v>0</v>
      </c>
      <c r="N127" s="137" t="n">
        <v>0</v>
      </c>
      <c r="O127" s="137" t="n">
        <v>0</v>
      </c>
      <c r="P127" s="137" t="n">
        <v>0</v>
      </c>
      <c r="Q127" s="137" t="n">
        <v>0</v>
      </c>
      <c r="R127" s="137" t="n">
        <v>0</v>
      </c>
      <c r="S127" s="137" t="n">
        <v>0</v>
      </c>
      <c r="T127" s="137" t="n">
        <v>0</v>
      </c>
      <c r="U127" s="137" t="n">
        <v>2</v>
      </c>
      <c r="V127" s="137" t="n">
        <v>0</v>
      </c>
      <c r="W127" s="136" t="n">
        <v>0</v>
      </c>
    </row>
    <row r="128" customFormat="false" ht="12.75" hidden="false" customHeight="true" outlineLevel="0" collapsed="false">
      <c r="A128" s="115" t="s">
        <v>208</v>
      </c>
      <c r="B128" s="136" t="n">
        <f aca="false">SUM(C128:W128)</f>
        <v>7</v>
      </c>
      <c r="C128" s="137" t="n">
        <v>0</v>
      </c>
      <c r="D128" s="137" t="n">
        <v>0</v>
      </c>
      <c r="E128" s="137" t="n">
        <v>0</v>
      </c>
      <c r="F128" s="137" t="n">
        <v>0</v>
      </c>
      <c r="G128" s="137" t="n">
        <v>0</v>
      </c>
      <c r="H128" s="137" t="n">
        <v>1</v>
      </c>
      <c r="I128" s="137" t="n">
        <v>0</v>
      </c>
      <c r="J128" s="137" t="n">
        <v>0</v>
      </c>
      <c r="K128" s="137" t="n">
        <v>0</v>
      </c>
      <c r="L128" s="137" t="n">
        <v>0</v>
      </c>
      <c r="M128" s="137" t="n">
        <v>0</v>
      </c>
      <c r="N128" s="137" t="n">
        <v>0</v>
      </c>
      <c r="O128" s="137" t="n">
        <v>0</v>
      </c>
      <c r="P128" s="137" t="n">
        <v>1</v>
      </c>
      <c r="Q128" s="137" t="n">
        <v>0</v>
      </c>
      <c r="R128" s="137" t="n">
        <v>0</v>
      </c>
      <c r="S128" s="137" t="n">
        <v>2</v>
      </c>
      <c r="T128" s="137" t="n">
        <v>0</v>
      </c>
      <c r="U128" s="137" t="n">
        <v>0</v>
      </c>
      <c r="V128" s="137" t="n">
        <v>0</v>
      </c>
      <c r="W128" s="136" t="n">
        <v>3</v>
      </c>
    </row>
    <row r="129" customFormat="false" ht="12.75" hidden="false" customHeight="true" outlineLevel="0" collapsed="false">
      <c r="A129" s="115" t="s">
        <v>267</v>
      </c>
      <c r="B129" s="136" t="n">
        <f aca="false">SUM(C129:W129)</f>
        <v>116</v>
      </c>
      <c r="C129" s="137" t="n">
        <v>0</v>
      </c>
      <c r="D129" s="137" t="n">
        <v>0</v>
      </c>
      <c r="E129" s="137" t="n">
        <v>0</v>
      </c>
      <c r="F129" s="137" t="n">
        <v>114</v>
      </c>
      <c r="G129" s="137" t="n">
        <v>0</v>
      </c>
      <c r="H129" s="137" t="n">
        <v>0</v>
      </c>
      <c r="I129" s="137" t="n">
        <v>0</v>
      </c>
      <c r="J129" s="137" t="n">
        <v>0</v>
      </c>
      <c r="K129" s="137" t="n">
        <v>0</v>
      </c>
      <c r="L129" s="137" t="n">
        <v>0</v>
      </c>
      <c r="M129" s="137" t="n">
        <v>0</v>
      </c>
      <c r="N129" s="137" t="n">
        <v>2</v>
      </c>
      <c r="O129" s="137" t="n">
        <v>0</v>
      </c>
      <c r="P129" s="137" t="n">
        <v>0</v>
      </c>
      <c r="Q129" s="137" t="n">
        <v>0</v>
      </c>
      <c r="R129" s="137" t="n">
        <v>0</v>
      </c>
      <c r="S129" s="137" t="n">
        <v>0</v>
      </c>
      <c r="T129" s="137" t="n">
        <v>0</v>
      </c>
      <c r="U129" s="137" t="n">
        <v>0</v>
      </c>
      <c r="V129" s="137" t="n">
        <v>0</v>
      </c>
      <c r="W129" s="136" t="n">
        <v>0</v>
      </c>
    </row>
    <row r="130" customFormat="false" ht="12.75" hidden="false" customHeight="true" outlineLevel="0" collapsed="false">
      <c r="A130" s="115" t="s">
        <v>268</v>
      </c>
      <c r="B130" s="136" t="n">
        <f aca="false">SUM(C130:W130)</f>
        <v>44</v>
      </c>
      <c r="C130" s="137" t="n">
        <v>1</v>
      </c>
      <c r="D130" s="137" t="n">
        <v>0</v>
      </c>
      <c r="E130" s="137" t="n">
        <v>4</v>
      </c>
      <c r="F130" s="137" t="n">
        <v>1</v>
      </c>
      <c r="G130" s="137" t="n">
        <v>3</v>
      </c>
      <c r="H130" s="137" t="n">
        <v>4</v>
      </c>
      <c r="I130" s="137" t="n">
        <v>6</v>
      </c>
      <c r="J130" s="137" t="n">
        <v>5</v>
      </c>
      <c r="K130" s="137" t="n">
        <v>1</v>
      </c>
      <c r="L130" s="137" t="n">
        <v>0</v>
      </c>
      <c r="M130" s="137" t="n">
        <v>1</v>
      </c>
      <c r="N130" s="137" t="n">
        <v>0</v>
      </c>
      <c r="O130" s="137" t="n">
        <v>0</v>
      </c>
      <c r="P130" s="137" t="n">
        <v>0</v>
      </c>
      <c r="Q130" s="137" t="n">
        <v>5</v>
      </c>
      <c r="R130" s="137" t="n">
        <v>0</v>
      </c>
      <c r="S130" s="137" t="n">
        <v>0</v>
      </c>
      <c r="T130" s="137" t="n">
        <v>2</v>
      </c>
      <c r="U130" s="137" t="n">
        <v>0</v>
      </c>
      <c r="V130" s="137" t="n">
        <v>0</v>
      </c>
      <c r="W130" s="136" t="n">
        <v>11</v>
      </c>
    </row>
    <row r="131" customFormat="false" ht="12.75" hidden="false" customHeight="true" outlineLevel="0" collapsed="false">
      <c r="A131" s="115" t="s">
        <v>269</v>
      </c>
      <c r="B131" s="136" t="n">
        <f aca="false">SUM(C131:W131)</f>
        <v>855</v>
      </c>
      <c r="C131" s="137" t="n">
        <v>252</v>
      </c>
      <c r="D131" s="137" t="n">
        <v>2</v>
      </c>
      <c r="E131" s="137" t="n">
        <v>32</v>
      </c>
      <c r="F131" s="137" t="n">
        <v>72</v>
      </c>
      <c r="G131" s="137" t="n">
        <v>15</v>
      </c>
      <c r="H131" s="137" t="n">
        <v>25</v>
      </c>
      <c r="I131" s="137" t="n">
        <v>24</v>
      </c>
      <c r="J131" s="137" t="n">
        <v>143</v>
      </c>
      <c r="K131" s="137" t="n">
        <v>42</v>
      </c>
      <c r="L131" s="137" t="n">
        <v>74</v>
      </c>
      <c r="M131" s="137" t="n">
        <v>17</v>
      </c>
      <c r="N131" s="137" t="n">
        <v>7</v>
      </c>
      <c r="O131" s="137" t="n">
        <v>3</v>
      </c>
      <c r="P131" s="137" t="n">
        <v>3</v>
      </c>
      <c r="Q131" s="137" t="n">
        <v>66</v>
      </c>
      <c r="R131" s="137" t="n">
        <v>1</v>
      </c>
      <c r="S131" s="137" t="n">
        <v>0</v>
      </c>
      <c r="T131" s="137" t="n">
        <v>5</v>
      </c>
      <c r="U131" s="137" t="n">
        <v>0</v>
      </c>
      <c r="V131" s="137" t="n">
        <v>41</v>
      </c>
      <c r="W131" s="136" t="n">
        <v>31</v>
      </c>
    </row>
    <row r="132" customFormat="false" ht="12.75" hidden="false" customHeight="true" outlineLevel="0" collapsed="false">
      <c r="A132" s="115" t="s">
        <v>270</v>
      </c>
      <c r="B132" s="136" t="n">
        <f aca="false">SUM(C132:W132)</f>
        <v>2</v>
      </c>
      <c r="C132" s="137" t="n">
        <v>2</v>
      </c>
      <c r="D132" s="137" t="n">
        <v>0</v>
      </c>
      <c r="E132" s="137" t="n">
        <v>0</v>
      </c>
      <c r="F132" s="137" t="n">
        <v>0</v>
      </c>
      <c r="G132" s="137" t="n">
        <v>0</v>
      </c>
      <c r="H132" s="137" t="n">
        <v>0</v>
      </c>
      <c r="I132" s="137" t="n">
        <v>0</v>
      </c>
      <c r="J132" s="137" t="n">
        <v>0</v>
      </c>
      <c r="K132" s="137" t="n">
        <v>0</v>
      </c>
      <c r="L132" s="137" t="n">
        <v>0</v>
      </c>
      <c r="M132" s="137" t="n">
        <v>0</v>
      </c>
      <c r="N132" s="137" t="n">
        <v>0</v>
      </c>
      <c r="O132" s="137" t="n">
        <v>0</v>
      </c>
      <c r="P132" s="137" t="n">
        <v>0</v>
      </c>
      <c r="Q132" s="137" t="n">
        <v>0</v>
      </c>
      <c r="R132" s="137" t="n">
        <v>0</v>
      </c>
      <c r="S132" s="137" t="n">
        <v>0</v>
      </c>
      <c r="T132" s="137" t="n">
        <v>0</v>
      </c>
      <c r="U132" s="137" t="n">
        <v>0</v>
      </c>
      <c r="V132" s="137" t="n">
        <v>0</v>
      </c>
      <c r="W132" s="136" t="n">
        <v>0</v>
      </c>
    </row>
    <row r="133" customFormat="false" ht="12.75" hidden="false" customHeight="true" outlineLevel="0" collapsed="false">
      <c r="A133" s="115" t="s">
        <v>271</v>
      </c>
      <c r="B133" s="136" t="n">
        <f aca="false">SUM(C133:W133)</f>
        <v>26</v>
      </c>
      <c r="C133" s="137" t="n">
        <v>9</v>
      </c>
      <c r="D133" s="137" t="n">
        <v>0</v>
      </c>
      <c r="E133" s="137" t="n">
        <v>2</v>
      </c>
      <c r="F133" s="137" t="n">
        <v>3</v>
      </c>
      <c r="G133" s="137" t="n">
        <v>1</v>
      </c>
      <c r="H133" s="137" t="n">
        <v>1</v>
      </c>
      <c r="I133" s="137" t="n">
        <v>0</v>
      </c>
      <c r="J133" s="137" t="n">
        <v>6</v>
      </c>
      <c r="K133" s="137" t="n">
        <v>0</v>
      </c>
      <c r="L133" s="137" t="n">
        <v>1</v>
      </c>
      <c r="M133" s="137" t="n">
        <v>0</v>
      </c>
      <c r="N133" s="137" t="n">
        <v>0</v>
      </c>
      <c r="O133" s="137" t="n">
        <v>0</v>
      </c>
      <c r="P133" s="137" t="n">
        <v>0</v>
      </c>
      <c r="Q133" s="137" t="n">
        <v>1</v>
      </c>
      <c r="R133" s="137" t="n">
        <v>0</v>
      </c>
      <c r="S133" s="137" t="n">
        <v>0</v>
      </c>
      <c r="T133" s="137" t="n">
        <v>0</v>
      </c>
      <c r="U133" s="137" t="n">
        <v>0</v>
      </c>
      <c r="V133" s="137" t="n">
        <v>0</v>
      </c>
      <c r="W133" s="136" t="n">
        <v>2</v>
      </c>
    </row>
    <row r="134" customFormat="false" ht="12.75" hidden="false" customHeight="true" outlineLevel="0" collapsed="false">
      <c r="A134" s="115" t="s">
        <v>272</v>
      </c>
      <c r="B134" s="136" t="n">
        <f aca="false">SUM(C134:W134)</f>
        <v>15</v>
      </c>
      <c r="C134" s="137" t="n">
        <v>6</v>
      </c>
      <c r="D134" s="137" t="n">
        <v>0</v>
      </c>
      <c r="E134" s="137" t="n">
        <v>3</v>
      </c>
      <c r="F134" s="137" t="n">
        <v>0</v>
      </c>
      <c r="G134" s="137" t="n">
        <v>3</v>
      </c>
      <c r="H134" s="137" t="n">
        <v>1</v>
      </c>
      <c r="I134" s="137" t="n">
        <v>0</v>
      </c>
      <c r="J134" s="137" t="n">
        <v>0</v>
      </c>
      <c r="K134" s="137" t="n">
        <v>1</v>
      </c>
      <c r="L134" s="137" t="n">
        <v>1</v>
      </c>
      <c r="M134" s="137" t="n">
        <v>0</v>
      </c>
      <c r="N134" s="137" t="n">
        <v>0</v>
      </c>
      <c r="O134" s="137" t="n">
        <v>0</v>
      </c>
      <c r="P134" s="137" t="n">
        <v>0</v>
      </c>
      <c r="Q134" s="137" t="n">
        <v>0</v>
      </c>
      <c r="R134" s="137" t="n">
        <v>0</v>
      </c>
      <c r="S134" s="137" t="n">
        <v>0</v>
      </c>
      <c r="T134" s="137" t="n">
        <v>0</v>
      </c>
      <c r="U134" s="137" t="n">
        <v>0</v>
      </c>
      <c r="V134" s="137" t="n">
        <v>0</v>
      </c>
      <c r="W134" s="136" t="n">
        <v>0</v>
      </c>
    </row>
    <row r="135" customFormat="false" ht="12.75" hidden="false" customHeight="true" outlineLevel="0" collapsed="false">
      <c r="A135" s="115" t="s">
        <v>273</v>
      </c>
      <c r="B135" s="136" t="n">
        <f aca="false">SUM(C135:W135)</f>
        <v>1</v>
      </c>
      <c r="C135" s="137" t="n">
        <v>0</v>
      </c>
      <c r="D135" s="137" t="n">
        <v>0</v>
      </c>
      <c r="E135" s="137" t="n">
        <v>1</v>
      </c>
      <c r="F135" s="137" t="n">
        <v>0</v>
      </c>
      <c r="G135" s="137" t="n">
        <v>0</v>
      </c>
      <c r="H135" s="137" t="n">
        <v>0</v>
      </c>
      <c r="I135" s="137" t="n">
        <v>0</v>
      </c>
      <c r="J135" s="137" t="n">
        <v>0</v>
      </c>
      <c r="K135" s="137" t="n">
        <v>0</v>
      </c>
      <c r="L135" s="137" t="n">
        <v>0</v>
      </c>
      <c r="M135" s="137" t="n">
        <v>0</v>
      </c>
      <c r="N135" s="137" t="n">
        <v>0</v>
      </c>
      <c r="O135" s="137" t="n">
        <v>0</v>
      </c>
      <c r="P135" s="137" t="n">
        <v>0</v>
      </c>
      <c r="Q135" s="137" t="n">
        <v>0</v>
      </c>
      <c r="R135" s="137" t="n">
        <v>0</v>
      </c>
      <c r="S135" s="137" t="n">
        <v>0</v>
      </c>
      <c r="T135" s="137" t="n">
        <v>0</v>
      </c>
      <c r="U135" s="137" t="n">
        <v>0</v>
      </c>
      <c r="V135" s="137" t="n">
        <v>0</v>
      </c>
      <c r="W135" s="136" t="n">
        <v>0</v>
      </c>
    </row>
    <row r="136" customFormat="false" ht="12.75" hidden="false" customHeight="true" outlineLevel="0" collapsed="false">
      <c r="A136" s="115" t="s">
        <v>274</v>
      </c>
      <c r="B136" s="136" t="n">
        <f aca="false">SUM(C136:W136)</f>
        <v>24</v>
      </c>
      <c r="C136" s="137" t="n">
        <v>23</v>
      </c>
      <c r="D136" s="137" t="n">
        <v>0</v>
      </c>
      <c r="E136" s="137" t="n">
        <v>0</v>
      </c>
      <c r="F136" s="137" t="n">
        <v>0</v>
      </c>
      <c r="G136" s="137" t="n">
        <v>0</v>
      </c>
      <c r="H136" s="137" t="n">
        <v>0</v>
      </c>
      <c r="I136" s="137" t="n">
        <v>1</v>
      </c>
      <c r="J136" s="137" t="n">
        <v>0</v>
      </c>
      <c r="K136" s="137" t="n">
        <v>0</v>
      </c>
      <c r="L136" s="137" t="n">
        <v>0</v>
      </c>
      <c r="M136" s="137" t="n">
        <v>0</v>
      </c>
      <c r="N136" s="137" t="n">
        <v>0</v>
      </c>
      <c r="O136" s="137" t="n">
        <v>0</v>
      </c>
      <c r="P136" s="137" t="n">
        <v>0</v>
      </c>
      <c r="Q136" s="137" t="n">
        <v>0</v>
      </c>
      <c r="R136" s="137" t="n">
        <v>0</v>
      </c>
      <c r="S136" s="137" t="n">
        <v>0</v>
      </c>
      <c r="T136" s="137" t="n">
        <v>0</v>
      </c>
      <c r="U136" s="137" t="n">
        <v>0</v>
      </c>
      <c r="V136" s="137" t="n">
        <v>0</v>
      </c>
      <c r="W136" s="136" t="n">
        <v>0</v>
      </c>
    </row>
    <row r="137" customFormat="false" ht="12.75" hidden="false" customHeight="true" outlineLevel="0" collapsed="false">
      <c r="A137" s="115" t="s">
        <v>275</v>
      </c>
      <c r="B137" s="136" t="n">
        <f aca="false">SUM(C137:W137)</f>
        <v>5</v>
      </c>
      <c r="C137" s="137" t="n">
        <v>0</v>
      </c>
      <c r="D137" s="137" t="n">
        <v>0</v>
      </c>
      <c r="E137" s="137" t="n">
        <v>0</v>
      </c>
      <c r="F137" s="137" t="n">
        <v>0</v>
      </c>
      <c r="G137" s="137" t="n">
        <v>2</v>
      </c>
      <c r="H137" s="137" t="n">
        <v>0</v>
      </c>
      <c r="I137" s="137" t="n">
        <v>0</v>
      </c>
      <c r="J137" s="137" t="n">
        <v>0</v>
      </c>
      <c r="K137" s="137" t="n">
        <v>1</v>
      </c>
      <c r="L137" s="137" t="n">
        <v>0</v>
      </c>
      <c r="M137" s="137" t="n">
        <v>0</v>
      </c>
      <c r="N137" s="137" t="n">
        <v>0</v>
      </c>
      <c r="O137" s="137" t="n">
        <v>0</v>
      </c>
      <c r="P137" s="137" t="n">
        <v>1</v>
      </c>
      <c r="Q137" s="137" t="n">
        <v>0</v>
      </c>
      <c r="R137" s="137" t="n">
        <v>0</v>
      </c>
      <c r="S137" s="137" t="n">
        <v>0</v>
      </c>
      <c r="T137" s="137" t="n">
        <v>1</v>
      </c>
      <c r="U137" s="137" t="n">
        <v>0</v>
      </c>
      <c r="V137" s="137" t="n">
        <v>0</v>
      </c>
      <c r="W137" s="136" t="n">
        <v>0</v>
      </c>
    </row>
    <row r="138" customFormat="false" ht="12.75" hidden="false" customHeight="true" outlineLevel="0" collapsed="false">
      <c r="A138" s="115" t="s">
        <v>276</v>
      </c>
      <c r="B138" s="136" t="n">
        <f aca="false">SUM(C138:W138)</f>
        <v>149</v>
      </c>
      <c r="C138" s="137" t="n">
        <v>4</v>
      </c>
      <c r="D138" s="137" t="n">
        <v>2</v>
      </c>
      <c r="E138" s="137" t="n">
        <v>21</v>
      </c>
      <c r="F138" s="137" t="n">
        <v>2</v>
      </c>
      <c r="G138" s="137" t="n">
        <v>12</v>
      </c>
      <c r="H138" s="137" t="n">
        <v>4</v>
      </c>
      <c r="I138" s="137" t="n">
        <v>0</v>
      </c>
      <c r="J138" s="137" t="n">
        <v>36</v>
      </c>
      <c r="K138" s="137" t="n">
        <v>3</v>
      </c>
      <c r="L138" s="137" t="n">
        <v>1</v>
      </c>
      <c r="M138" s="137" t="n">
        <v>2</v>
      </c>
      <c r="N138" s="137" t="n">
        <v>3</v>
      </c>
      <c r="O138" s="137" t="n">
        <v>0</v>
      </c>
      <c r="P138" s="137" t="n">
        <v>4</v>
      </c>
      <c r="Q138" s="137" t="n">
        <v>7</v>
      </c>
      <c r="R138" s="137" t="n">
        <v>7</v>
      </c>
      <c r="S138" s="137" t="n">
        <v>15</v>
      </c>
      <c r="T138" s="137" t="n">
        <v>11</v>
      </c>
      <c r="U138" s="137" t="n">
        <v>2</v>
      </c>
      <c r="V138" s="137" t="n">
        <v>3</v>
      </c>
      <c r="W138" s="136" t="n">
        <v>10</v>
      </c>
    </row>
    <row r="139" customFormat="false" ht="12.75" hidden="false" customHeight="true" outlineLevel="0" collapsed="false">
      <c r="A139" s="115" t="s">
        <v>277</v>
      </c>
      <c r="B139" s="136" t="n">
        <f aca="false">SUM(C139:W139)</f>
        <v>42</v>
      </c>
      <c r="C139" s="137" t="n">
        <v>20</v>
      </c>
      <c r="D139" s="137" t="n">
        <v>4</v>
      </c>
      <c r="E139" s="137" t="n">
        <v>0</v>
      </c>
      <c r="F139" s="137" t="n">
        <v>0</v>
      </c>
      <c r="G139" s="137" t="n">
        <v>1</v>
      </c>
      <c r="H139" s="137" t="n">
        <v>7</v>
      </c>
      <c r="I139" s="137" t="n">
        <v>0</v>
      </c>
      <c r="J139" s="137" t="n">
        <v>6</v>
      </c>
      <c r="K139" s="137" t="n">
        <v>0</v>
      </c>
      <c r="L139" s="137" t="n">
        <v>2</v>
      </c>
      <c r="M139" s="137" t="n">
        <v>0</v>
      </c>
      <c r="N139" s="137" t="n">
        <v>0</v>
      </c>
      <c r="O139" s="137" t="n">
        <v>0</v>
      </c>
      <c r="P139" s="137" t="n">
        <v>0</v>
      </c>
      <c r="Q139" s="137" t="n">
        <v>0</v>
      </c>
      <c r="R139" s="137" t="n">
        <v>0</v>
      </c>
      <c r="S139" s="137" t="n">
        <v>0</v>
      </c>
      <c r="T139" s="137" t="n">
        <v>0</v>
      </c>
      <c r="U139" s="137" t="n">
        <v>0</v>
      </c>
      <c r="V139" s="137" t="n">
        <v>2</v>
      </c>
      <c r="W139" s="136" t="n">
        <v>0</v>
      </c>
    </row>
    <row r="140" customFormat="false" ht="12.75" hidden="false" customHeight="true" outlineLevel="0" collapsed="false">
      <c r="A140" s="115" t="s">
        <v>278</v>
      </c>
      <c r="B140" s="136" t="n">
        <f aca="false">SUM(C140:W140)</f>
        <v>21</v>
      </c>
      <c r="C140" s="137" t="n">
        <v>6</v>
      </c>
      <c r="D140" s="137" t="n">
        <v>2</v>
      </c>
      <c r="E140" s="137" t="n">
        <v>0</v>
      </c>
      <c r="F140" s="137" t="n">
        <v>0</v>
      </c>
      <c r="G140" s="137" t="n">
        <v>2</v>
      </c>
      <c r="H140" s="137" t="n">
        <v>1</v>
      </c>
      <c r="I140" s="137" t="n">
        <v>1</v>
      </c>
      <c r="J140" s="137" t="n">
        <v>6</v>
      </c>
      <c r="K140" s="137" t="n">
        <v>3</v>
      </c>
      <c r="L140" s="137" t="n">
        <v>0</v>
      </c>
      <c r="M140" s="137" t="n">
        <v>0</v>
      </c>
      <c r="N140" s="137" t="n">
        <v>0</v>
      </c>
      <c r="O140" s="137" t="n">
        <v>0</v>
      </c>
      <c r="P140" s="137" t="n">
        <v>0</v>
      </c>
      <c r="Q140" s="137" t="n">
        <v>0</v>
      </c>
      <c r="R140" s="137" t="n">
        <v>0</v>
      </c>
      <c r="S140" s="137" t="n">
        <v>0</v>
      </c>
      <c r="T140" s="137" t="n">
        <v>0</v>
      </c>
      <c r="U140" s="137" t="n">
        <v>0</v>
      </c>
      <c r="V140" s="137" t="n">
        <v>0</v>
      </c>
      <c r="W140" s="136" t="n">
        <v>0</v>
      </c>
    </row>
    <row r="141" customFormat="false" ht="12.75" hidden="false" customHeight="true" outlineLevel="0" collapsed="false">
      <c r="A141" s="115" t="s">
        <v>279</v>
      </c>
      <c r="B141" s="136" t="n">
        <f aca="false">SUM(C141:W141)</f>
        <v>8</v>
      </c>
      <c r="C141" s="137" t="n">
        <v>0</v>
      </c>
      <c r="D141" s="137" t="n">
        <v>0</v>
      </c>
      <c r="E141" s="137" t="n">
        <v>0</v>
      </c>
      <c r="F141" s="137" t="n">
        <v>1</v>
      </c>
      <c r="G141" s="137" t="n">
        <v>0</v>
      </c>
      <c r="H141" s="137" t="n">
        <v>0</v>
      </c>
      <c r="I141" s="137" t="n">
        <v>0</v>
      </c>
      <c r="J141" s="137" t="n">
        <v>0</v>
      </c>
      <c r="K141" s="137" t="n">
        <v>0</v>
      </c>
      <c r="L141" s="137" t="n">
        <v>0</v>
      </c>
      <c r="M141" s="137" t="n">
        <v>0</v>
      </c>
      <c r="N141" s="137" t="n">
        <v>0</v>
      </c>
      <c r="O141" s="137" t="n">
        <v>0</v>
      </c>
      <c r="P141" s="137" t="n">
        <v>0</v>
      </c>
      <c r="Q141" s="137" t="n">
        <v>0</v>
      </c>
      <c r="R141" s="137" t="n">
        <v>0</v>
      </c>
      <c r="S141" s="137" t="n">
        <v>0</v>
      </c>
      <c r="T141" s="137" t="n">
        <v>0</v>
      </c>
      <c r="U141" s="137" t="n">
        <v>0</v>
      </c>
      <c r="V141" s="137" t="n">
        <v>0</v>
      </c>
      <c r="W141" s="136" t="n">
        <v>7</v>
      </c>
    </row>
    <row r="142" customFormat="false" ht="12.75" hidden="false" customHeight="true" outlineLevel="0" collapsed="false">
      <c r="A142" s="115" t="s">
        <v>280</v>
      </c>
      <c r="B142" s="136" t="n">
        <f aca="false">SUM(C142:W142)</f>
        <v>48</v>
      </c>
      <c r="C142" s="137" t="n">
        <v>11</v>
      </c>
      <c r="D142" s="137" t="n">
        <v>12</v>
      </c>
      <c r="E142" s="137" t="n">
        <v>0</v>
      </c>
      <c r="F142" s="137" t="n">
        <v>1</v>
      </c>
      <c r="G142" s="137" t="n">
        <v>2</v>
      </c>
      <c r="H142" s="137" t="n">
        <v>2</v>
      </c>
      <c r="I142" s="137" t="n">
        <v>0</v>
      </c>
      <c r="J142" s="137" t="n">
        <v>3</v>
      </c>
      <c r="K142" s="137" t="n">
        <v>0</v>
      </c>
      <c r="L142" s="137" t="n">
        <v>0</v>
      </c>
      <c r="M142" s="137" t="n">
        <v>0</v>
      </c>
      <c r="N142" s="137" t="n">
        <v>0</v>
      </c>
      <c r="O142" s="137" t="n">
        <v>0</v>
      </c>
      <c r="P142" s="137" t="n">
        <v>0</v>
      </c>
      <c r="Q142" s="137" t="n">
        <v>0</v>
      </c>
      <c r="R142" s="137" t="n">
        <v>0</v>
      </c>
      <c r="S142" s="137" t="n">
        <v>0</v>
      </c>
      <c r="T142" s="137" t="n">
        <v>0</v>
      </c>
      <c r="U142" s="137" t="n">
        <v>0</v>
      </c>
      <c r="V142" s="137" t="n">
        <v>17</v>
      </c>
      <c r="W142" s="136" t="n">
        <v>0</v>
      </c>
    </row>
    <row r="143" customFormat="false" ht="12.75" hidden="false" customHeight="true" outlineLevel="0" collapsed="false">
      <c r="A143" s="115" t="s">
        <v>281</v>
      </c>
      <c r="B143" s="136" t="n">
        <f aca="false">SUM(C143:W143)</f>
        <v>69</v>
      </c>
      <c r="C143" s="137" t="n">
        <v>17</v>
      </c>
      <c r="D143" s="137" t="n">
        <v>7</v>
      </c>
      <c r="E143" s="137" t="n">
        <v>9</v>
      </c>
      <c r="F143" s="137" t="n">
        <v>2</v>
      </c>
      <c r="G143" s="137" t="n">
        <v>0</v>
      </c>
      <c r="H143" s="137" t="n">
        <v>4</v>
      </c>
      <c r="I143" s="137" t="n">
        <v>2</v>
      </c>
      <c r="J143" s="137" t="n">
        <v>3</v>
      </c>
      <c r="K143" s="137" t="n">
        <v>6</v>
      </c>
      <c r="L143" s="137" t="n">
        <v>1</v>
      </c>
      <c r="M143" s="137" t="n">
        <v>0</v>
      </c>
      <c r="N143" s="137" t="n">
        <v>4</v>
      </c>
      <c r="O143" s="137" t="n">
        <v>0</v>
      </c>
      <c r="P143" s="137" t="n">
        <v>0</v>
      </c>
      <c r="Q143" s="137" t="n">
        <v>5</v>
      </c>
      <c r="R143" s="137" t="n">
        <v>0</v>
      </c>
      <c r="S143" s="137" t="n">
        <v>0</v>
      </c>
      <c r="T143" s="137" t="n">
        <v>0</v>
      </c>
      <c r="U143" s="137" t="n">
        <v>1</v>
      </c>
      <c r="V143" s="137" t="n">
        <v>5</v>
      </c>
      <c r="W143" s="136" t="n">
        <v>3</v>
      </c>
    </row>
    <row r="144" customFormat="false" ht="12.75" hidden="false" customHeight="true" outlineLevel="0" collapsed="false">
      <c r="A144" s="115" t="s">
        <v>282</v>
      </c>
      <c r="B144" s="136" t="n">
        <f aca="false">SUM(C144:W144)</f>
        <v>16</v>
      </c>
      <c r="C144" s="137" t="n">
        <v>4</v>
      </c>
      <c r="D144" s="137" t="n">
        <v>0</v>
      </c>
      <c r="E144" s="137" t="n">
        <v>1</v>
      </c>
      <c r="F144" s="137" t="n">
        <v>0</v>
      </c>
      <c r="G144" s="137" t="n">
        <v>1</v>
      </c>
      <c r="H144" s="137" t="n">
        <v>2</v>
      </c>
      <c r="I144" s="137" t="n">
        <v>0</v>
      </c>
      <c r="J144" s="137" t="n">
        <v>3</v>
      </c>
      <c r="K144" s="137" t="n">
        <v>2</v>
      </c>
      <c r="L144" s="137" t="n">
        <v>0</v>
      </c>
      <c r="M144" s="137" t="n">
        <v>0</v>
      </c>
      <c r="N144" s="137" t="n">
        <v>1</v>
      </c>
      <c r="O144" s="137" t="n">
        <v>0</v>
      </c>
      <c r="P144" s="137" t="n">
        <v>0</v>
      </c>
      <c r="Q144" s="137" t="n">
        <v>0</v>
      </c>
      <c r="R144" s="137" t="n">
        <v>0</v>
      </c>
      <c r="S144" s="137" t="n">
        <v>0</v>
      </c>
      <c r="T144" s="137" t="n">
        <v>0</v>
      </c>
      <c r="U144" s="137" t="n">
        <v>0</v>
      </c>
      <c r="V144" s="137" t="n">
        <v>2</v>
      </c>
      <c r="W144" s="136" t="n">
        <v>0</v>
      </c>
    </row>
    <row r="145" customFormat="false" ht="12.75" hidden="false" customHeight="true" outlineLevel="0" collapsed="false">
      <c r="A145" s="115" t="s">
        <v>283</v>
      </c>
      <c r="B145" s="136" t="n">
        <f aca="false">SUM(C145:W145)</f>
        <v>3</v>
      </c>
      <c r="C145" s="137" t="n">
        <v>0</v>
      </c>
      <c r="D145" s="137" t="n">
        <v>0</v>
      </c>
      <c r="E145" s="137" t="n">
        <v>0</v>
      </c>
      <c r="F145" s="137" t="n">
        <v>0</v>
      </c>
      <c r="G145" s="137" t="n">
        <v>0</v>
      </c>
      <c r="H145" s="137" t="n">
        <v>0</v>
      </c>
      <c r="I145" s="137" t="n">
        <v>1</v>
      </c>
      <c r="J145" s="137" t="n">
        <v>2</v>
      </c>
      <c r="K145" s="137" t="n">
        <v>0</v>
      </c>
      <c r="L145" s="137" t="n">
        <v>0</v>
      </c>
      <c r="M145" s="137" t="n">
        <v>0</v>
      </c>
      <c r="N145" s="137" t="n">
        <v>0</v>
      </c>
      <c r="O145" s="137" t="n">
        <v>0</v>
      </c>
      <c r="P145" s="137" t="n">
        <v>0</v>
      </c>
      <c r="Q145" s="137" t="n">
        <v>0</v>
      </c>
      <c r="R145" s="137" t="n">
        <v>0</v>
      </c>
      <c r="S145" s="137" t="n">
        <v>0</v>
      </c>
      <c r="T145" s="137" t="n">
        <v>0</v>
      </c>
      <c r="U145" s="137" t="n">
        <v>0</v>
      </c>
      <c r="V145" s="137" t="n">
        <v>0</v>
      </c>
      <c r="W145" s="136" t="n">
        <v>0</v>
      </c>
    </row>
    <row r="146" customFormat="false" ht="12.75" hidden="false" customHeight="true" outlineLevel="0" collapsed="false">
      <c r="A146" s="115" t="s">
        <v>284</v>
      </c>
      <c r="B146" s="136" t="n">
        <f aca="false">SUM(C146:W146)</f>
        <v>19</v>
      </c>
      <c r="C146" s="137" t="n">
        <v>1</v>
      </c>
      <c r="D146" s="137" t="n">
        <v>0</v>
      </c>
      <c r="E146" s="137" t="n">
        <v>0</v>
      </c>
      <c r="F146" s="137" t="n">
        <v>0</v>
      </c>
      <c r="G146" s="137" t="n">
        <v>0</v>
      </c>
      <c r="H146" s="137" t="n">
        <v>13</v>
      </c>
      <c r="I146" s="137" t="n">
        <v>2</v>
      </c>
      <c r="J146" s="137" t="n">
        <v>0</v>
      </c>
      <c r="K146" s="137" t="n">
        <v>0</v>
      </c>
      <c r="L146" s="137" t="n">
        <v>3</v>
      </c>
      <c r="M146" s="137" t="n">
        <v>0</v>
      </c>
      <c r="N146" s="137" t="n">
        <v>0</v>
      </c>
      <c r="O146" s="137" t="n">
        <v>0</v>
      </c>
      <c r="P146" s="137" t="n">
        <v>0</v>
      </c>
      <c r="Q146" s="137" t="n">
        <v>0</v>
      </c>
      <c r="R146" s="137" t="n">
        <v>0</v>
      </c>
      <c r="S146" s="137" t="n">
        <v>0</v>
      </c>
      <c r="T146" s="137" t="n">
        <v>0</v>
      </c>
      <c r="U146" s="137" t="n">
        <v>0</v>
      </c>
      <c r="V146" s="137" t="n">
        <v>0</v>
      </c>
      <c r="W146" s="136" t="n">
        <v>0</v>
      </c>
    </row>
    <row r="147" customFormat="false" ht="12.75" hidden="false" customHeight="true" outlineLevel="0" collapsed="false">
      <c r="A147" s="115" t="s">
        <v>285</v>
      </c>
      <c r="B147" s="136" t="n">
        <f aca="false">SUM(C147:W147)</f>
        <v>1</v>
      </c>
      <c r="C147" s="137" t="n">
        <v>0</v>
      </c>
      <c r="D147" s="137" t="n">
        <v>0</v>
      </c>
      <c r="E147" s="137" t="n">
        <v>0</v>
      </c>
      <c r="F147" s="137" t="n">
        <v>0</v>
      </c>
      <c r="G147" s="137" t="n">
        <v>0</v>
      </c>
      <c r="H147" s="137" t="n">
        <v>0</v>
      </c>
      <c r="I147" s="137" t="n">
        <v>1</v>
      </c>
      <c r="J147" s="137" t="n">
        <v>0</v>
      </c>
      <c r="K147" s="137" t="n">
        <v>0</v>
      </c>
      <c r="L147" s="137" t="n">
        <v>0</v>
      </c>
      <c r="M147" s="137" t="n">
        <v>0</v>
      </c>
      <c r="N147" s="137" t="n">
        <v>0</v>
      </c>
      <c r="O147" s="137" t="n">
        <v>0</v>
      </c>
      <c r="P147" s="137" t="n">
        <v>0</v>
      </c>
      <c r="Q147" s="137" t="n">
        <v>0</v>
      </c>
      <c r="R147" s="137" t="n">
        <v>0</v>
      </c>
      <c r="S147" s="137" t="n">
        <v>0</v>
      </c>
      <c r="T147" s="137" t="n">
        <v>0</v>
      </c>
      <c r="U147" s="137" t="n">
        <v>0</v>
      </c>
      <c r="V147" s="137" t="n">
        <v>0</v>
      </c>
      <c r="W147" s="136" t="n">
        <v>0</v>
      </c>
    </row>
    <row r="148" customFormat="false" ht="12.75" hidden="false" customHeight="true" outlineLevel="0" collapsed="false">
      <c r="B148" s="136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6"/>
    </row>
    <row r="149" customFormat="false" ht="12.75" hidden="false" customHeight="true" outlineLevel="0" collapsed="false">
      <c r="A149" s="135" t="s">
        <v>248</v>
      </c>
      <c r="B149" s="136" t="n">
        <f aca="false">SUM(C149:W149)</f>
        <v>376</v>
      </c>
      <c r="C149" s="137" t="n">
        <v>242</v>
      </c>
      <c r="D149" s="137" t="n">
        <v>0</v>
      </c>
      <c r="E149" s="137" t="n">
        <v>20</v>
      </c>
      <c r="F149" s="137" t="n">
        <v>9</v>
      </c>
      <c r="G149" s="137" t="n">
        <v>0</v>
      </c>
      <c r="H149" s="137" t="n">
        <v>15</v>
      </c>
      <c r="I149" s="137" t="n">
        <v>0</v>
      </c>
      <c r="J149" s="137" t="n">
        <v>34</v>
      </c>
      <c r="K149" s="137" t="n">
        <v>4</v>
      </c>
      <c r="L149" s="137" t="n">
        <v>9</v>
      </c>
      <c r="M149" s="137" t="n">
        <v>1</v>
      </c>
      <c r="N149" s="137" t="n">
        <v>2</v>
      </c>
      <c r="O149" s="137" t="n">
        <v>5</v>
      </c>
      <c r="P149" s="137" t="n">
        <v>0</v>
      </c>
      <c r="Q149" s="137" t="n">
        <v>18</v>
      </c>
      <c r="R149" s="137" t="n">
        <v>0</v>
      </c>
      <c r="S149" s="137" t="n">
        <v>0</v>
      </c>
      <c r="T149" s="137" t="n">
        <v>1</v>
      </c>
      <c r="U149" s="137" t="n">
        <v>4</v>
      </c>
      <c r="V149" s="137" t="n">
        <v>10</v>
      </c>
      <c r="W149" s="136" t="n">
        <v>2</v>
      </c>
    </row>
    <row r="150" customFormat="false" ht="12.75" hidden="false" customHeight="true" outlineLevel="0" collapsed="false">
      <c r="A150" s="135" t="s">
        <v>249</v>
      </c>
      <c r="B150" s="136" t="n">
        <f aca="false">SUM(C150:W150)</f>
        <v>97</v>
      </c>
      <c r="C150" s="137" t="n">
        <v>6</v>
      </c>
      <c r="D150" s="137" t="n">
        <v>0</v>
      </c>
      <c r="E150" s="137" t="n">
        <v>2</v>
      </c>
      <c r="F150" s="137" t="n">
        <v>13</v>
      </c>
      <c r="G150" s="137" t="n">
        <v>9</v>
      </c>
      <c r="H150" s="137" t="n">
        <v>39</v>
      </c>
      <c r="I150" s="137" t="n">
        <v>2</v>
      </c>
      <c r="J150" s="137" t="n">
        <v>0</v>
      </c>
      <c r="K150" s="137" t="n">
        <v>0</v>
      </c>
      <c r="L150" s="137" t="n">
        <v>4</v>
      </c>
      <c r="M150" s="137" t="n">
        <v>1</v>
      </c>
      <c r="N150" s="137" t="n">
        <v>2</v>
      </c>
      <c r="O150" s="137" t="n">
        <v>0</v>
      </c>
      <c r="P150" s="137" t="n">
        <v>4</v>
      </c>
      <c r="Q150" s="137" t="n">
        <v>8</v>
      </c>
      <c r="R150" s="137" t="n">
        <v>0</v>
      </c>
      <c r="S150" s="137" t="n">
        <v>2</v>
      </c>
      <c r="T150" s="137" t="n">
        <v>1</v>
      </c>
      <c r="U150" s="137" t="n">
        <v>0</v>
      </c>
      <c r="V150" s="137" t="n">
        <v>4</v>
      </c>
      <c r="W150" s="136" t="n">
        <v>0</v>
      </c>
    </row>
    <row r="151" customFormat="false" ht="12.75" hidden="false" customHeight="true" outlineLevel="0" collapsed="false">
      <c r="A151" s="156"/>
      <c r="B151" s="136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6"/>
    </row>
    <row r="152" customFormat="false" ht="12.75" hidden="false" customHeight="true" outlineLevel="0" collapsed="false">
      <c r="A152" s="156" t="s">
        <v>286</v>
      </c>
      <c r="B152" s="158" t="n">
        <f aca="false">SUM(B153:B157)</f>
        <v>751</v>
      </c>
      <c r="C152" s="158" t="n">
        <f aca="false">SUM(C153:C157)</f>
        <v>216</v>
      </c>
      <c r="D152" s="158" t="n">
        <f aca="false">SUM(D153:D157)</f>
        <v>6</v>
      </c>
      <c r="E152" s="158" t="n">
        <f aca="false">SUM(E153:E157)</f>
        <v>32</v>
      </c>
      <c r="F152" s="158" t="n">
        <f aca="false">SUM(F153:F157)</f>
        <v>52</v>
      </c>
      <c r="G152" s="158" t="n">
        <f aca="false">SUM(G153:G157)</f>
        <v>22</v>
      </c>
      <c r="H152" s="158" t="n">
        <f aca="false">SUM(H153:H157)</f>
        <v>28</v>
      </c>
      <c r="I152" s="158" t="n">
        <f aca="false">SUM(I153:I157)</f>
        <v>24</v>
      </c>
      <c r="J152" s="158" t="n">
        <f aca="false">SUM(J153:J157)</f>
        <v>9</v>
      </c>
      <c r="K152" s="158" t="n">
        <f aca="false">SUM(K153:K157)</f>
        <v>23</v>
      </c>
      <c r="L152" s="158" t="n">
        <f aca="false">SUM(L153:L157)</f>
        <v>69</v>
      </c>
      <c r="M152" s="158" t="n">
        <f aca="false">SUM(M153:M157)</f>
        <v>24</v>
      </c>
      <c r="N152" s="158" t="n">
        <f aca="false">SUM(N153:N157)</f>
        <v>28</v>
      </c>
      <c r="O152" s="158" t="n">
        <f aca="false">SUM(O153:O157)</f>
        <v>31</v>
      </c>
      <c r="P152" s="158" t="n">
        <f aca="false">SUM(P153:P157)</f>
        <v>49</v>
      </c>
      <c r="Q152" s="158" t="n">
        <f aca="false">SUM(Q153:Q157)</f>
        <v>39</v>
      </c>
      <c r="R152" s="158" t="n">
        <f aca="false">SUM(R153:R157)</f>
        <v>5</v>
      </c>
      <c r="S152" s="158" t="n">
        <f aca="false">SUM(S153:S157)</f>
        <v>10</v>
      </c>
      <c r="T152" s="158" t="n">
        <f aca="false">SUM(T153:T157)</f>
        <v>6</v>
      </c>
      <c r="U152" s="158" t="n">
        <f aca="false">SUM(U153:U157)</f>
        <v>11</v>
      </c>
      <c r="V152" s="158" t="n">
        <f aca="false">SUM(V153:V157)</f>
        <v>29</v>
      </c>
      <c r="W152" s="158" t="n">
        <f aca="false">SUM(W153:W157)</f>
        <v>38</v>
      </c>
    </row>
    <row r="153" customFormat="false" ht="12.75" hidden="false" customHeight="true" outlineLevel="0" collapsed="false">
      <c r="A153" s="135" t="s">
        <v>287</v>
      </c>
      <c r="B153" s="136" t="n">
        <f aca="false">SUM(C153:W153)</f>
        <v>155</v>
      </c>
      <c r="C153" s="137" t="n">
        <v>18</v>
      </c>
      <c r="D153" s="137" t="n">
        <v>0</v>
      </c>
      <c r="E153" s="137" t="n">
        <v>13</v>
      </c>
      <c r="F153" s="137" t="n">
        <v>24</v>
      </c>
      <c r="G153" s="137" t="n">
        <v>10</v>
      </c>
      <c r="H153" s="137" t="n">
        <v>0</v>
      </c>
      <c r="I153" s="137" t="n">
        <v>22</v>
      </c>
      <c r="J153" s="137" t="n">
        <v>0</v>
      </c>
      <c r="K153" s="137" t="n">
        <v>2</v>
      </c>
      <c r="L153" s="137" t="n">
        <v>24</v>
      </c>
      <c r="M153" s="137" t="n">
        <v>4</v>
      </c>
      <c r="N153" s="137" t="n">
        <v>7</v>
      </c>
      <c r="O153" s="137" t="n">
        <v>2</v>
      </c>
      <c r="P153" s="137" t="n">
        <v>5</v>
      </c>
      <c r="Q153" s="137" t="n">
        <v>2</v>
      </c>
      <c r="R153" s="137" t="n">
        <v>3</v>
      </c>
      <c r="S153" s="137" t="n">
        <v>1</v>
      </c>
      <c r="T153" s="137" t="n">
        <v>1</v>
      </c>
      <c r="U153" s="137" t="n">
        <v>0</v>
      </c>
      <c r="V153" s="137" t="n">
        <v>2</v>
      </c>
      <c r="W153" s="136" t="n">
        <v>15</v>
      </c>
    </row>
    <row r="154" customFormat="false" ht="12.75" hidden="false" customHeight="true" outlineLevel="0" collapsed="false">
      <c r="A154" s="135" t="s">
        <v>288</v>
      </c>
      <c r="B154" s="136" t="n">
        <f aca="false">SUM(C154:W154)</f>
        <v>35</v>
      </c>
      <c r="C154" s="137" t="n">
        <v>0</v>
      </c>
      <c r="D154" s="137" t="n">
        <v>0</v>
      </c>
      <c r="E154" s="137" t="n">
        <v>0</v>
      </c>
      <c r="F154" s="137" t="n">
        <v>10</v>
      </c>
      <c r="G154" s="137" t="n">
        <v>1</v>
      </c>
      <c r="H154" s="137" t="n">
        <v>0</v>
      </c>
      <c r="I154" s="137" t="n">
        <v>1</v>
      </c>
      <c r="J154" s="137" t="n">
        <v>0</v>
      </c>
      <c r="K154" s="137" t="n">
        <v>0</v>
      </c>
      <c r="L154" s="137" t="n">
        <v>18</v>
      </c>
      <c r="M154" s="137" t="n">
        <v>1</v>
      </c>
      <c r="N154" s="137" t="n">
        <v>0</v>
      </c>
      <c r="O154" s="137" t="n">
        <v>0</v>
      </c>
      <c r="P154" s="137" t="n">
        <v>2</v>
      </c>
      <c r="Q154" s="137" t="n">
        <v>0</v>
      </c>
      <c r="R154" s="137" t="n">
        <v>0</v>
      </c>
      <c r="S154" s="137" t="n">
        <v>0</v>
      </c>
      <c r="T154" s="137" t="n">
        <v>0</v>
      </c>
      <c r="U154" s="137" t="n">
        <v>1</v>
      </c>
      <c r="V154" s="137" t="n">
        <v>0</v>
      </c>
      <c r="W154" s="136" t="n">
        <v>1</v>
      </c>
    </row>
    <row r="155" customFormat="false" ht="12.75" hidden="false" customHeight="true" outlineLevel="0" collapsed="false">
      <c r="A155" s="135" t="s">
        <v>289</v>
      </c>
      <c r="B155" s="136" t="n">
        <f aca="false">SUM(C155:W155)</f>
        <v>13</v>
      </c>
      <c r="C155" s="137" t="n">
        <v>0</v>
      </c>
      <c r="D155" s="137" t="n">
        <v>0</v>
      </c>
      <c r="E155" s="137" t="n">
        <v>0</v>
      </c>
      <c r="F155" s="137" t="n">
        <v>1</v>
      </c>
      <c r="G155" s="137" t="n">
        <v>4</v>
      </c>
      <c r="H155" s="137" t="n">
        <v>0</v>
      </c>
      <c r="I155" s="137" t="n">
        <v>1</v>
      </c>
      <c r="J155" s="137" t="n">
        <v>0</v>
      </c>
      <c r="K155" s="137" t="n">
        <v>0</v>
      </c>
      <c r="L155" s="137" t="n">
        <v>0</v>
      </c>
      <c r="M155" s="137" t="n">
        <v>0</v>
      </c>
      <c r="N155" s="137" t="n">
        <v>0</v>
      </c>
      <c r="O155" s="137" t="n">
        <v>0</v>
      </c>
      <c r="P155" s="137" t="n">
        <v>5</v>
      </c>
      <c r="Q155" s="137" t="n">
        <v>1</v>
      </c>
      <c r="R155" s="137" t="n">
        <v>0</v>
      </c>
      <c r="S155" s="137" t="n">
        <v>0</v>
      </c>
      <c r="T155" s="137" t="n">
        <v>0</v>
      </c>
      <c r="U155" s="137" t="n">
        <v>0</v>
      </c>
      <c r="V155" s="137" t="n">
        <v>0</v>
      </c>
      <c r="W155" s="136" t="n">
        <v>1</v>
      </c>
    </row>
    <row r="156" customFormat="false" ht="12.75" hidden="false" customHeight="true" outlineLevel="0" collapsed="false">
      <c r="A156" s="135" t="s">
        <v>290</v>
      </c>
      <c r="B156" s="136" t="n">
        <f aca="false">SUM(C156:W156)</f>
        <v>1</v>
      </c>
      <c r="C156" s="137" t="n">
        <v>0</v>
      </c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  <c r="I156" s="137" t="n">
        <v>0</v>
      </c>
      <c r="J156" s="137" t="n">
        <v>0</v>
      </c>
      <c r="K156" s="137" t="n">
        <v>0</v>
      </c>
      <c r="L156" s="137" t="n">
        <v>0</v>
      </c>
      <c r="M156" s="137" t="n">
        <v>0</v>
      </c>
      <c r="N156" s="137" t="n">
        <v>0</v>
      </c>
      <c r="O156" s="137" t="n">
        <v>0</v>
      </c>
      <c r="P156" s="137" t="n">
        <v>0</v>
      </c>
      <c r="Q156" s="137" t="n">
        <v>1</v>
      </c>
      <c r="R156" s="137" t="n">
        <v>0</v>
      </c>
      <c r="S156" s="137" t="n">
        <v>0</v>
      </c>
      <c r="T156" s="137" t="n">
        <v>0</v>
      </c>
      <c r="U156" s="137" t="n">
        <v>0</v>
      </c>
      <c r="V156" s="137" t="n">
        <v>0</v>
      </c>
      <c r="W156" s="136" t="n">
        <v>0</v>
      </c>
    </row>
    <row r="157" customFormat="false" ht="12.75" hidden="false" customHeight="true" outlineLevel="0" collapsed="false">
      <c r="A157" s="135" t="s">
        <v>291</v>
      </c>
      <c r="B157" s="136" t="n">
        <f aca="false">SUM(C157:W157)</f>
        <v>547</v>
      </c>
      <c r="C157" s="137" t="n">
        <v>198</v>
      </c>
      <c r="D157" s="137" t="n">
        <v>6</v>
      </c>
      <c r="E157" s="137" t="n">
        <v>19</v>
      </c>
      <c r="F157" s="137" t="n">
        <v>17</v>
      </c>
      <c r="G157" s="137" t="n">
        <v>7</v>
      </c>
      <c r="H157" s="137" t="n">
        <v>28</v>
      </c>
      <c r="I157" s="137" t="n">
        <v>0</v>
      </c>
      <c r="J157" s="137" t="n">
        <v>9</v>
      </c>
      <c r="K157" s="137" t="n">
        <v>21</v>
      </c>
      <c r="L157" s="137" t="n">
        <v>27</v>
      </c>
      <c r="M157" s="137" t="n">
        <v>19</v>
      </c>
      <c r="N157" s="137" t="n">
        <v>21</v>
      </c>
      <c r="O157" s="137" t="n">
        <v>29</v>
      </c>
      <c r="P157" s="137" t="n">
        <v>37</v>
      </c>
      <c r="Q157" s="137" t="n">
        <v>35</v>
      </c>
      <c r="R157" s="137" t="n">
        <v>2</v>
      </c>
      <c r="S157" s="137" t="n">
        <v>9</v>
      </c>
      <c r="T157" s="137" t="n">
        <v>5</v>
      </c>
      <c r="U157" s="137" t="n">
        <v>10</v>
      </c>
      <c r="V157" s="137" t="n">
        <v>27</v>
      </c>
      <c r="W157" s="136" t="n">
        <v>21</v>
      </c>
    </row>
    <row r="158" customFormat="false" ht="12.75" hidden="false" customHeight="true" outlineLevel="0" collapsed="false">
      <c r="A158" s="160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2"/>
    </row>
    <row r="159" customFormat="false" ht="12.75" hidden="false" customHeight="false" outlineLevel="0" collapsed="false">
      <c r="A159" s="163" t="s">
        <v>130</v>
      </c>
    </row>
    <row r="177" customFormat="false" ht="12.75" hidden="false" customHeight="false" outlineLevel="0" collapsed="false">
      <c r="A177" s="118"/>
    </row>
  </sheetData>
  <mergeCells count="3">
    <mergeCell ref="A3:W3"/>
    <mergeCell ref="C5:W5"/>
    <mergeCell ref="C84:W84"/>
  </mergeCells>
  <conditionalFormatting sqref="A31 B11:W83 B86:W15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0277777777778" bottom="0.44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6" activeCellId="0" sqref="A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1" width="38.99"/>
    <col collapsed="false" customWidth="true" hidden="false" outlineLevel="0" max="2" min="2" style="91" width="11.13"/>
    <col collapsed="false" customWidth="true" hidden="false" outlineLevel="0" max="3" min="3" style="91" width="13.99"/>
    <col collapsed="false" customWidth="true" hidden="false" outlineLevel="0" max="4" min="4" style="91" width="14.14"/>
    <col collapsed="false" customWidth="true" hidden="false" outlineLevel="0" max="10" min="5" style="91" width="6.28"/>
    <col collapsed="false" customWidth="false" hidden="false" outlineLevel="0" max="257" min="11" style="91" width="11.42"/>
  </cols>
  <sheetData>
    <row r="1" customFormat="false" ht="15.75" hidden="false" customHeight="false" outlineLevel="0" collapsed="false">
      <c r="A1" s="164" t="s">
        <v>292</v>
      </c>
    </row>
    <row r="2" customFormat="false" ht="15.75" hidden="false" customHeight="false" outlineLevel="0" collapsed="false">
      <c r="A2" s="165" t="s">
        <v>293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.75" hidden="false" customHeight="false" outlineLevel="0" collapsed="false">
      <c r="A3" s="165" t="s">
        <v>294</v>
      </c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5.75" hidden="false" customHeight="false" outlineLevel="0" collapsed="false">
      <c r="A4" s="165" t="s">
        <v>295</v>
      </c>
      <c r="B4" s="165"/>
      <c r="C4" s="165"/>
      <c r="D4" s="165"/>
      <c r="E4" s="165"/>
      <c r="F4" s="165"/>
      <c r="G4" s="165"/>
      <c r="H4" s="165"/>
      <c r="I4" s="165"/>
      <c r="J4" s="165"/>
    </row>
    <row r="6" customFormat="false" ht="15.75" hidden="false" customHeight="false" outlineLevel="0" collapsed="false">
      <c r="A6" s="166" t="s">
        <v>296</v>
      </c>
      <c r="B6" s="96" t="s">
        <v>14</v>
      </c>
      <c r="C6" s="167" t="s">
        <v>121</v>
      </c>
      <c r="D6" s="167"/>
      <c r="E6" s="168" t="s">
        <v>297</v>
      </c>
      <c r="F6" s="168"/>
      <c r="G6" s="168"/>
      <c r="H6" s="168"/>
      <c r="I6" s="168"/>
      <c r="J6" s="168"/>
    </row>
    <row r="7" customFormat="false" ht="15.75" hidden="false" customHeight="false" outlineLevel="0" collapsed="false">
      <c r="A7" s="169"/>
      <c r="B7" s="100"/>
      <c r="C7" s="101" t="s">
        <v>124</v>
      </c>
      <c r="D7" s="99" t="s">
        <v>125</v>
      </c>
      <c r="E7" s="101" t="n">
        <v>12</v>
      </c>
      <c r="F7" s="169" t="n">
        <v>13</v>
      </c>
      <c r="G7" s="169" t="n">
        <v>14</v>
      </c>
      <c r="H7" s="169" t="n">
        <v>15</v>
      </c>
      <c r="I7" s="169" t="n">
        <v>16</v>
      </c>
      <c r="J7" s="169" t="n">
        <v>17</v>
      </c>
    </row>
    <row r="8" customFormat="false" ht="15.75" hidden="false" customHeight="false" outlineLevel="0" collapsed="false">
      <c r="A8" s="170"/>
      <c r="B8" s="103"/>
      <c r="C8" s="104"/>
      <c r="D8" s="102"/>
      <c r="E8" s="104"/>
      <c r="F8" s="108"/>
      <c r="G8" s="108"/>
      <c r="H8" s="108"/>
      <c r="I8" s="108"/>
      <c r="J8" s="108"/>
    </row>
    <row r="9" customFormat="false" ht="15.75" hidden="false" customHeight="false" outlineLevel="0" collapsed="false">
      <c r="A9" s="107" t="s">
        <v>14</v>
      </c>
      <c r="B9" s="106" t="n">
        <f aca="false">SUM(C9:D9)</f>
        <v>554</v>
      </c>
      <c r="C9" s="171" t="n">
        <f aca="false">SUM(C11:C12)</f>
        <v>495</v>
      </c>
      <c r="D9" s="105" t="n">
        <f aca="false">SUM(D11:D12)</f>
        <v>59</v>
      </c>
      <c r="E9" s="171" t="n">
        <f aca="false">SUM(E11:E12)</f>
        <v>5</v>
      </c>
      <c r="F9" s="107" t="n">
        <f aca="false">SUM(F11:F12)</f>
        <v>18</v>
      </c>
      <c r="G9" s="107" t="n">
        <f aca="false">SUM(G11:G12)</f>
        <v>34</v>
      </c>
      <c r="H9" s="107" t="n">
        <f aca="false">SUM(H11:H12)</f>
        <v>80</v>
      </c>
      <c r="I9" s="107" t="n">
        <f aca="false">SUM(I11:I12)</f>
        <v>134</v>
      </c>
      <c r="J9" s="107" t="n">
        <f aca="false">SUM(J11:J12)</f>
        <v>283</v>
      </c>
    </row>
    <row r="10" customFormat="false" ht="15.75" hidden="false" customHeight="false" outlineLevel="0" collapsed="false">
      <c r="A10" s="170"/>
      <c r="B10" s="103"/>
      <c r="C10" s="104"/>
      <c r="D10" s="102"/>
      <c r="E10" s="104"/>
      <c r="F10" s="108"/>
      <c r="G10" s="108"/>
      <c r="H10" s="108"/>
      <c r="I10" s="108"/>
      <c r="J10" s="108"/>
    </row>
    <row r="11" customFormat="false" ht="15.75" hidden="false" customHeight="false" outlineLevel="0" collapsed="false">
      <c r="A11" s="172" t="s">
        <v>298</v>
      </c>
      <c r="B11" s="106" t="n">
        <f aca="false">SUM(C11:D11)</f>
        <v>370</v>
      </c>
      <c r="C11" s="173" t="n">
        <v>327</v>
      </c>
      <c r="D11" s="174" t="n">
        <v>43</v>
      </c>
      <c r="E11" s="173" t="n">
        <v>5</v>
      </c>
      <c r="F11" s="175" t="n">
        <v>10</v>
      </c>
      <c r="G11" s="175" t="n">
        <v>17</v>
      </c>
      <c r="H11" s="175" t="n">
        <v>50</v>
      </c>
      <c r="I11" s="175" t="n">
        <v>88</v>
      </c>
      <c r="J11" s="175" t="n">
        <v>200</v>
      </c>
    </row>
    <row r="12" customFormat="false" ht="15.75" hidden="false" customHeight="false" outlineLevel="0" collapsed="false">
      <c r="A12" s="172" t="s">
        <v>299</v>
      </c>
      <c r="B12" s="106" t="n">
        <f aca="false">SUM(B14:B20)</f>
        <v>184</v>
      </c>
      <c r="C12" s="173" t="n">
        <f aca="false">SUM(C14:C20)</f>
        <v>168</v>
      </c>
      <c r="D12" s="174" t="n">
        <f aca="false">SUM(D14:D20)</f>
        <v>16</v>
      </c>
      <c r="E12" s="173" t="n">
        <f aca="false">SUM(E14:E20)</f>
        <v>0</v>
      </c>
      <c r="F12" s="175" t="n">
        <f aca="false">SUM(F14:F20)</f>
        <v>8</v>
      </c>
      <c r="G12" s="175" t="n">
        <f aca="false">SUM(G14:G20)</f>
        <v>17</v>
      </c>
      <c r="H12" s="175" t="n">
        <f aca="false">SUM(H14:H20)</f>
        <v>30</v>
      </c>
      <c r="I12" s="175" t="n">
        <f aca="false">SUM(I14:I20)</f>
        <v>46</v>
      </c>
      <c r="J12" s="175" t="n">
        <f aca="false">SUM(J14:J20)</f>
        <v>83</v>
      </c>
    </row>
    <row r="13" customFormat="false" ht="15.75" hidden="false" customHeight="false" outlineLevel="0" collapsed="false">
      <c r="A13" s="172"/>
      <c r="B13" s="106"/>
      <c r="C13" s="173"/>
      <c r="D13" s="174"/>
      <c r="E13" s="173"/>
      <c r="F13" s="175"/>
      <c r="G13" s="175"/>
      <c r="H13" s="175"/>
      <c r="I13" s="175"/>
      <c r="J13" s="175"/>
    </row>
    <row r="14" customFormat="false" ht="15.75" hidden="false" customHeight="false" outlineLevel="0" collapsed="false">
      <c r="A14" s="176" t="s">
        <v>300</v>
      </c>
      <c r="B14" s="103" t="n">
        <f aca="false">SUM(C14:D14)</f>
        <v>103</v>
      </c>
      <c r="C14" s="177" t="n">
        <v>95</v>
      </c>
      <c r="D14" s="102" t="n">
        <v>8</v>
      </c>
      <c r="E14" s="177" t="n">
        <v>0</v>
      </c>
      <c r="F14" s="178" t="n">
        <v>5</v>
      </c>
      <c r="G14" s="178" t="n">
        <v>10</v>
      </c>
      <c r="H14" s="178" t="n">
        <v>17</v>
      </c>
      <c r="I14" s="178" t="n">
        <v>24</v>
      </c>
      <c r="J14" s="178" t="n">
        <v>47</v>
      </c>
    </row>
    <row r="15" customFormat="false" ht="15.75" hidden="false" customHeight="false" outlineLevel="0" collapsed="false">
      <c r="A15" s="176" t="s">
        <v>301</v>
      </c>
      <c r="B15" s="103" t="n">
        <f aca="false">SUM(C15:D15)</f>
        <v>18</v>
      </c>
      <c r="C15" s="177" t="n">
        <v>14</v>
      </c>
      <c r="D15" s="179" t="n">
        <v>4</v>
      </c>
      <c r="E15" s="177" t="n">
        <v>0</v>
      </c>
      <c r="F15" s="178" t="n">
        <v>2</v>
      </c>
      <c r="G15" s="178" t="n">
        <v>1</v>
      </c>
      <c r="H15" s="178" t="n">
        <v>3</v>
      </c>
      <c r="I15" s="178" t="n">
        <v>6</v>
      </c>
      <c r="J15" s="178" t="n">
        <v>6</v>
      </c>
    </row>
    <row r="16" customFormat="false" ht="15.75" hidden="false" customHeight="false" outlineLevel="0" collapsed="false">
      <c r="A16" s="176" t="s">
        <v>302</v>
      </c>
      <c r="B16" s="103" t="n">
        <f aca="false">SUM(C16:D16)</f>
        <v>50</v>
      </c>
      <c r="C16" s="177" t="n">
        <v>48</v>
      </c>
      <c r="D16" s="179" t="n">
        <v>2</v>
      </c>
      <c r="E16" s="177" t="n">
        <v>0</v>
      </c>
      <c r="F16" s="178" t="n">
        <v>1</v>
      </c>
      <c r="G16" s="178" t="n">
        <v>3</v>
      </c>
      <c r="H16" s="178" t="n">
        <v>7</v>
      </c>
      <c r="I16" s="178" t="n">
        <v>13</v>
      </c>
      <c r="J16" s="178" t="n">
        <v>26</v>
      </c>
    </row>
    <row r="17" customFormat="false" ht="15.75" hidden="false" customHeight="false" outlineLevel="0" collapsed="false">
      <c r="A17" s="176" t="s">
        <v>303</v>
      </c>
      <c r="B17" s="103" t="n">
        <f aca="false">SUM(C17:D17)</f>
        <v>8</v>
      </c>
      <c r="C17" s="177" t="n">
        <v>6</v>
      </c>
      <c r="D17" s="102" t="n">
        <v>2</v>
      </c>
      <c r="E17" s="177" t="n">
        <v>0</v>
      </c>
      <c r="F17" s="178" t="n">
        <v>0</v>
      </c>
      <c r="G17" s="178" t="n">
        <v>2</v>
      </c>
      <c r="H17" s="178" t="n">
        <v>2</v>
      </c>
      <c r="I17" s="178" t="n">
        <v>2</v>
      </c>
      <c r="J17" s="178" t="n">
        <v>2</v>
      </c>
    </row>
    <row r="18" customFormat="false" ht="15.75" hidden="false" customHeight="false" outlineLevel="0" collapsed="false">
      <c r="A18" s="176" t="s">
        <v>304</v>
      </c>
      <c r="B18" s="103" t="n">
        <f aca="false">SUM(C18:D18)</f>
        <v>2</v>
      </c>
      <c r="C18" s="177" t="n">
        <v>2</v>
      </c>
      <c r="D18" s="102" t="n">
        <v>0</v>
      </c>
      <c r="E18" s="177" t="n">
        <v>0</v>
      </c>
      <c r="F18" s="178" t="n">
        <v>0</v>
      </c>
      <c r="G18" s="178" t="n">
        <v>1</v>
      </c>
      <c r="H18" s="178" t="n">
        <v>0</v>
      </c>
      <c r="I18" s="178" t="n">
        <v>1</v>
      </c>
      <c r="J18" s="178" t="n">
        <v>0</v>
      </c>
    </row>
    <row r="19" customFormat="false" ht="15.75" hidden="false" customHeight="false" outlineLevel="0" collapsed="false">
      <c r="A19" s="176" t="s">
        <v>305</v>
      </c>
      <c r="B19" s="103" t="n">
        <f aca="false">SUM(C19:D19)</f>
        <v>2</v>
      </c>
      <c r="C19" s="177" t="n">
        <v>2</v>
      </c>
      <c r="D19" s="102" t="n">
        <v>0</v>
      </c>
      <c r="E19" s="177" t="n">
        <v>0</v>
      </c>
      <c r="F19" s="178" t="n">
        <v>0</v>
      </c>
      <c r="G19" s="178" t="n">
        <v>0</v>
      </c>
      <c r="H19" s="178" t="n">
        <v>1</v>
      </c>
      <c r="I19" s="178" t="n">
        <v>0</v>
      </c>
      <c r="J19" s="178" t="n">
        <v>1</v>
      </c>
    </row>
    <row r="20" customFormat="false" ht="15.75" hidden="false" customHeight="false" outlineLevel="0" collapsed="false">
      <c r="A20" s="176" t="s">
        <v>306</v>
      </c>
      <c r="B20" s="103" t="n">
        <f aca="false">SUM(C20:D20)</f>
        <v>1</v>
      </c>
      <c r="C20" s="177" t="n">
        <v>1</v>
      </c>
      <c r="D20" s="179" t="n">
        <v>0</v>
      </c>
      <c r="E20" s="177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1</v>
      </c>
    </row>
    <row r="21" customFormat="false" ht="15.75" hidden="false" customHeight="false" outlineLevel="0" collapsed="false">
      <c r="A21" s="180"/>
      <c r="B21" s="112"/>
      <c r="C21" s="181"/>
      <c r="D21" s="182"/>
      <c r="E21" s="181"/>
      <c r="F21" s="183"/>
      <c r="G21" s="183"/>
      <c r="H21" s="183"/>
      <c r="I21" s="183"/>
      <c r="J21" s="183"/>
    </row>
    <row r="22" customFormat="false" ht="15.75" hidden="false" customHeight="false" outlineLevel="0" collapsed="false">
      <c r="A22" s="114" t="s">
        <v>130</v>
      </c>
    </row>
  </sheetData>
  <mergeCells count="5">
    <mergeCell ref="A2:J2"/>
    <mergeCell ref="A3:J3"/>
    <mergeCell ref="A4:J4"/>
    <mergeCell ref="C6:D6"/>
    <mergeCell ref="E6:J6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6" activeCellId="0" sqref="A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84" width="82.99"/>
    <col collapsed="false" customWidth="true" hidden="false" outlineLevel="0" max="2" min="2" style="184" width="14.41"/>
    <col collapsed="false" customWidth="true" hidden="false" outlineLevel="0" max="3" min="3" style="184" width="13.85"/>
    <col collapsed="false" customWidth="true" hidden="false" outlineLevel="0" max="4" min="4" style="184" width="15.13"/>
    <col collapsed="false" customWidth="true" hidden="false" outlineLevel="0" max="5" min="5" style="184" width="20.7"/>
    <col collapsed="false" customWidth="true" hidden="false" outlineLevel="0" max="6" min="6" style="184" width="21.84"/>
    <col collapsed="false" customWidth="true" hidden="false" outlineLevel="0" max="7" min="7" style="184" width="24.41"/>
    <col collapsed="false" customWidth="true" hidden="false" outlineLevel="0" max="8" min="8" style="184" width="12.28"/>
    <col collapsed="false" customWidth="true" hidden="false" outlineLevel="0" max="9" min="9" style="184" width="18.41"/>
    <col collapsed="false" customWidth="true" hidden="false" outlineLevel="0" max="10" min="10" style="184" width="15.85"/>
    <col collapsed="false" customWidth="true" hidden="false" outlineLevel="0" max="11" min="11" style="184" width="24.13"/>
    <col collapsed="false" customWidth="false" hidden="false" outlineLevel="0" max="257" min="12" style="184" width="11.42"/>
  </cols>
  <sheetData>
    <row r="1" customFormat="false" ht="20.25" hidden="false" customHeight="false" outlineLevel="0" collapsed="false">
      <c r="A1" s="185" t="s">
        <v>307</v>
      </c>
      <c r="B1" s="186"/>
    </row>
    <row r="2" customFormat="false" ht="20.25" hidden="false" customHeight="false" outlineLevel="0" collapsed="false">
      <c r="A2" s="187" t="s">
        <v>30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20.25" hidden="false" customHeight="false" outlineLevel="0" collapsed="false">
      <c r="A3" s="187" t="s">
        <v>309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</row>
    <row r="5" customFormat="false" ht="20.25" hidden="false" customHeight="false" outlineLevel="0" collapsed="false">
      <c r="A5" s="188" t="s">
        <v>310</v>
      </c>
      <c r="B5" s="189" t="s">
        <v>20</v>
      </c>
      <c r="C5" s="190" t="s">
        <v>58</v>
      </c>
      <c r="D5" s="190"/>
      <c r="E5" s="191" t="s">
        <v>311</v>
      </c>
      <c r="F5" s="191"/>
      <c r="G5" s="191"/>
      <c r="H5" s="191"/>
      <c r="I5" s="191"/>
      <c r="J5" s="191"/>
      <c r="K5" s="191"/>
    </row>
    <row r="6" customFormat="false" ht="48" hidden="false" customHeight="false" outlineLevel="0" collapsed="false">
      <c r="A6" s="188"/>
      <c r="B6" s="189"/>
      <c r="C6" s="189" t="s">
        <v>312</v>
      </c>
      <c r="D6" s="192" t="s">
        <v>313</v>
      </c>
      <c r="E6" s="193" t="s">
        <v>314</v>
      </c>
      <c r="F6" s="194" t="s">
        <v>315</v>
      </c>
      <c r="G6" s="194" t="s">
        <v>316</v>
      </c>
      <c r="H6" s="194" t="s">
        <v>317</v>
      </c>
      <c r="I6" s="194" t="s">
        <v>318</v>
      </c>
      <c r="J6" s="194" t="s">
        <v>319</v>
      </c>
      <c r="K6" s="195" t="s">
        <v>320</v>
      </c>
    </row>
    <row r="7" customFormat="false" ht="20.25" hidden="false" customHeight="false" outlineLevel="0" collapsed="false">
      <c r="A7" s="196"/>
      <c r="B7" s="197"/>
      <c r="C7" s="198"/>
      <c r="D7" s="199"/>
      <c r="E7" s="200"/>
      <c r="F7" s="197"/>
      <c r="G7" s="197"/>
      <c r="H7" s="197"/>
      <c r="I7" s="197"/>
      <c r="J7" s="197"/>
      <c r="K7" s="201"/>
    </row>
    <row r="8" customFormat="false" ht="20.25" hidden="false" customHeight="false" outlineLevel="0" collapsed="false">
      <c r="A8" s="202" t="s">
        <v>20</v>
      </c>
      <c r="B8" s="203" t="n">
        <f aca="false">C8+D8</f>
        <v>554</v>
      </c>
      <c r="C8" s="203" t="n">
        <f aca="false">C10+C21+C31+C37+C41+C62+C69+C73+C77+C82+C86+C53+C58+C95</f>
        <v>370</v>
      </c>
      <c r="D8" s="203" t="n">
        <f aca="false">D10+D21+D31+D37+D41+D62+D69+D73+D77+D82+D86+D53+D58+D95</f>
        <v>184</v>
      </c>
      <c r="E8" s="204" t="n">
        <f aca="false">E10+E21+E31+E37+E41+E62+E69+E73+E77+E82+E86+E53+E58+E95</f>
        <v>18</v>
      </c>
      <c r="F8" s="205" t="n">
        <f aca="false">F10+F21+F31+F37+F41+F62+F69+F73+F77+F82+F86+F53+F58+F95</f>
        <v>1</v>
      </c>
      <c r="G8" s="205" t="n">
        <f aca="false">G10+G21+G31+G37+G41+G62+G69+G73+G77+G82+G86+G53+G58+G95</f>
        <v>50</v>
      </c>
      <c r="H8" s="205" t="n">
        <f aca="false">H10+H21+H31+H37+H41+H62+H69+H73+H77+H82+H86+H53+H58+H95</f>
        <v>103</v>
      </c>
      <c r="I8" s="205" t="n">
        <f aca="false">I10+I21+I31+I37+I41+I62+I69+I73+I77+I82+I86+I53+I58+I95</f>
        <v>8</v>
      </c>
      <c r="J8" s="205" t="n">
        <f aca="false">J10+J21+J31+J37+J41+J62+J69+J73+J77+J82+J86+J53+J58+J95</f>
        <v>2</v>
      </c>
      <c r="K8" s="205" t="n">
        <f aca="false">K10+K21+K31+K37+K41+K62+K69+K73+K77+K82+K86+K53+K58+K95</f>
        <v>2</v>
      </c>
    </row>
    <row r="9" customFormat="false" ht="20.25" hidden="false" customHeight="false" outlineLevel="0" collapsed="false">
      <c r="B9" s="206"/>
      <c r="C9" s="198"/>
      <c r="D9" s="199"/>
      <c r="E9" s="207"/>
      <c r="F9" s="206"/>
      <c r="G9" s="206"/>
      <c r="H9" s="206"/>
      <c r="I9" s="206"/>
      <c r="J9" s="206"/>
      <c r="K9" s="208"/>
    </row>
    <row r="10" customFormat="false" ht="20.25" hidden="false" customHeight="false" outlineLevel="0" collapsed="false">
      <c r="A10" s="209" t="s">
        <v>321</v>
      </c>
      <c r="B10" s="203" t="n">
        <f aca="false">C10+D10</f>
        <v>117</v>
      </c>
      <c r="C10" s="210" t="n">
        <f aca="false">SUM(C12:C19)</f>
        <v>69</v>
      </c>
      <c r="D10" s="205" t="n">
        <f aca="false">SUM(D12:D19)</f>
        <v>48</v>
      </c>
      <c r="E10" s="204" t="n">
        <f aca="false">SUM(E12:E19)</f>
        <v>2</v>
      </c>
      <c r="F10" s="211" t="n">
        <f aca="false">SUM(F12:F19)</f>
        <v>0</v>
      </c>
      <c r="G10" s="211" t="n">
        <f aca="false">SUM(G12:G19)</f>
        <v>25</v>
      </c>
      <c r="H10" s="211" t="n">
        <f aca="false">SUM(H12:H19)</f>
        <v>21</v>
      </c>
      <c r="I10" s="211" t="n">
        <f aca="false">SUM(I12:I19)</f>
        <v>0</v>
      </c>
      <c r="J10" s="211" t="n">
        <f aca="false">SUM(J12:J19)</f>
        <v>0</v>
      </c>
      <c r="K10" s="210" t="n">
        <f aca="false">SUM(K12:K19)</f>
        <v>0</v>
      </c>
    </row>
    <row r="11" customFormat="false" ht="20.25" hidden="false" customHeight="false" outlineLevel="0" collapsed="false">
      <c r="B11" s="206"/>
      <c r="C11" s="212"/>
      <c r="D11" s="208"/>
      <c r="E11" s="207"/>
      <c r="F11" s="206"/>
      <c r="G11" s="206"/>
      <c r="H11" s="206"/>
      <c r="I11" s="206"/>
      <c r="J11" s="206"/>
      <c r="K11" s="208"/>
    </row>
    <row r="12" customFormat="false" ht="20.25" hidden="false" customHeight="false" outlineLevel="0" collapsed="false">
      <c r="A12" s="184" t="s">
        <v>163</v>
      </c>
      <c r="B12" s="206" t="n">
        <f aca="false">C12+D12</f>
        <v>37</v>
      </c>
      <c r="C12" s="208" t="n">
        <v>32</v>
      </c>
      <c r="D12" s="43" t="n">
        <f aca="false">SUM(E12:K12)</f>
        <v>5</v>
      </c>
      <c r="E12" s="207" t="n">
        <v>1</v>
      </c>
      <c r="F12" s="206" t="n">
        <v>0</v>
      </c>
      <c r="G12" s="206" t="n">
        <v>0</v>
      </c>
      <c r="H12" s="206" t="n">
        <v>4</v>
      </c>
      <c r="I12" s="206" t="n">
        <v>0</v>
      </c>
      <c r="J12" s="206" t="n">
        <v>0</v>
      </c>
      <c r="K12" s="208" t="n">
        <v>0</v>
      </c>
    </row>
    <row r="13" customFormat="false" ht="20.25" hidden="false" customHeight="false" outlineLevel="0" collapsed="false">
      <c r="A13" s="184" t="s">
        <v>322</v>
      </c>
      <c r="B13" s="206" t="n">
        <f aca="false">C13+D13</f>
        <v>19</v>
      </c>
      <c r="C13" s="212" t="n">
        <v>8</v>
      </c>
      <c r="D13" s="43" t="n">
        <f aca="false">SUM(E13:K13)</f>
        <v>11</v>
      </c>
      <c r="E13" s="207" t="n">
        <v>0</v>
      </c>
      <c r="F13" s="206" t="n">
        <v>0</v>
      </c>
      <c r="G13" s="206" t="n">
        <v>9</v>
      </c>
      <c r="H13" s="206" t="n">
        <v>2</v>
      </c>
      <c r="I13" s="206" t="n">
        <v>0</v>
      </c>
      <c r="J13" s="206" t="n">
        <v>0</v>
      </c>
      <c r="K13" s="208" t="n">
        <v>0</v>
      </c>
    </row>
    <row r="14" customFormat="false" ht="20.25" hidden="false" customHeight="false" outlineLevel="0" collapsed="false">
      <c r="A14" s="184" t="s">
        <v>323</v>
      </c>
      <c r="B14" s="206" t="n">
        <f aca="false">C14+D14</f>
        <v>3</v>
      </c>
      <c r="C14" s="212" t="n">
        <v>0</v>
      </c>
      <c r="D14" s="43" t="n">
        <f aca="false">SUM(E14:K14)</f>
        <v>3</v>
      </c>
      <c r="E14" s="207" t="n">
        <v>0</v>
      </c>
      <c r="F14" s="206" t="n">
        <v>0</v>
      </c>
      <c r="G14" s="206" t="n">
        <v>2</v>
      </c>
      <c r="H14" s="206" t="n">
        <v>1</v>
      </c>
      <c r="I14" s="206" t="n">
        <v>0</v>
      </c>
      <c r="J14" s="206" t="n">
        <v>0</v>
      </c>
      <c r="K14" s="208" t="n">
        <v>0</v>
      </c>
    </row>
    <row r="15" customFormat="false" ht="20.25" hidden="false" customHeight="false" outlineLevel="0" collapsed="false">
      <c r="A15" s="184" t="s">
        <v>192</v>
      </c>
      <c r="B15" s="206" t="n">
        <f aca="false">C15+D15</f>
        <v>25</v>
      </c>
      <c r="C15" s="212" t="n">
        <v>10</v>
      </c>
      <c r="D15" s="43" t="n">
        <f aca="false">SUM(E15:K15)</f>
        <v>15</v>
      </c>
      <c r="E15" s="207" t="n">
        <v>0</v>
      </c>
      <c r="F15" s="206" t="n">
        <v>0</v>
      </c>
      <c r="G15" s="206" t="n">
        <v>13</v>
      </c>
      <c r="H15" s="206" t="n">
        <v>2</v>
      </c>
      <c r="I15" s="206" t="n">
        <v>0</v>
      </c>
      <c r="J15" s="206" t="n">
        <v>0</v>
      </c>
      <c r="K15" s="208" t="n">
        <v>0</v>
      </c>
    </row>
    <row r="16" customFormat="false" ht="20.25" hidden="false" customHeight="false" outlineLevel="0" collapsed="false">
      <c r="A16" s="184" t="s">
        <v>324</v>
      </c>
      <c r="B16" s="206" t="n">
        <f aca="false">C16+D16</f>
        <v>10</v>
      </c>
      <c r="C16" s="212" t="n">
        <v>4</v>
      </c>
      <c r="D16" s="43" t="n">
        <f aca="false">SUM(E16:K16)</f>
        <v>6</v>
      </c>
      <c r="E16" s="207" t="n">
        <v>0</v>
      </c>
      <c r="F16" s="206" t="n">
        <v>0</v>
      </c>
      <c r="G16" s="206" t="n">
        <v>1</v>
      </c>
      <c r="H16" s="206" t="n">
        <v>5</v>
      </c>
      <c r="I16" s="206" t="n">
        <v>0</v>
      </c>
      <c r="J16" s="206" t="n">
        <v>0</v>
      </c>
      <c r="K16" s="208" t="n">
        <v>0</v>
      </c>
    </row>
    <row r="17" customFormat="false" ht="20.25" hidden="false" customHeight="false" outlineLevel="0" collapsed="false">
      <c r="A17" s="184" t="s">
        <v>212</v>
      </c>
      <c r="B17" s="206" t="n">
        <f aca="false">C17+D17</f>
        <v>5</v>
      </c>
      <c r="C17" s="212" t="n">
        <v>4</v>
      </c>
      <c r="D17" s="43" t="n">
        <f aca="false">SUM(E17:K17)</f>
        <v>1</v>
      </c>
      <c r="E17" s="207" t="n">
        <v>0</v>
      </c>
      <c r="F17" s="206" t="n">
        <v>0</v>
      </c>
      <c r="G17" s="206" t="n">
        <v>0</v>
      </c>
      <c r="H17" s="206" t="n">
        <v>1</v>
      </c>
      <c r="I17" s="206" t="n">
        <v>0</v>
      </c>
      <c r="J17" s="206" t="n">
        <v>0</v>
      </c>
      <c r="K17" s="208" t="n">
        <v>0</v>
      </c>
    </row>
    <row r="18" customFormat="false" ht="20.25" hidden="false" customHeight="false" outlineLevel="0" collapsed="false">
      <c r="A18" s="184" t="s">
        <v>325</v>
      </c>
      <c r="B18" s="206" t="n">
        <f aca="false">C18+D18</f>
        <v>7</v>
      </c>
      <c r="C18" s="212" t="n">
        <v>3</v>
      </c>
      <c r="D18" s="43" t="n">
        <f aca="false">SUM(E18:K18)</f>
        <v>4</v>
      </c>
      <c r="E18" s="207" t="n">
        <v>0</v>
      </c>
      <c r="F18" s="206" t="n">
        <v>0</v>
      </c>
      <c r="G18" s="206" t="n">
        <v>0</v>
      </c>
      <c r="H18" s="206" t="n">
        <v>4</v>
      </c>
      <c r="I18" s="206" t="n">
        <v>0</v>
      </c>
      <c r="J18" s="206" t="n">
        <v>0</v>
      </c>
      <c r="K18" s="208" t="n">
        <v>0</v>
      </c>
    </row>
    <row r="19" customFormat="false" ht="20.25" hidden="false" customHeight="false" outlineLevel="0" collapsed="false">
      <c r="A19" s="184" t="s">
        <v>213</v>
      </c>
      <c r="B19" s="206" t="n">
        <f aca="false">C19+D19</f>
        <v>11</v>
      </c>
      <c r="C19" s="212" t="n">
        <v>8</v>
      </c>
      <c r="D19" s="43" t="n">
        <f aca="false">SUM(E19:K19)</f>
        <v>3</v>
      </c>
      <c r="E19" s="207" t="n">
        <v>1</v>
      </c>
      <c r="F19" s="206" t="n">
        <v>0</v>
      </c>
      <c r="G19" s="206" t="n">
        <v>0</v>
      </c>
      <c r="H19" s="206" t="n">
        <v>2</v>
      </c>
      <c r="I19" s="206" t="n">
        <v>0</v>
      </c>
      <c r="J19" s="206" t="n">
        <v>0</v>
      </c>
      <c r="K19" s="208" t="n">
        <v>0</v>
      </c>
    </row>
    <row r="20" customFormat="false" ht="20.25" hidden="false" customHeight="false" outlineLevel="0" collapsed="false">
      <c r="B20" s="206"/>
      <c r="C20" s="212"/>
      <c r="D20" s="208"/>
      <c r="E20" s="207"/>
      <c r="F20" s="206"/>
      <c r="G20" s="206"/>
      <c r="H20" s="206"/>
      <c r="I20" s="206"/>
      <c r="J20" s="206"/>
      <c r="K20" s="208"/>
    </row>
    <row r="21" customFormat="false" ht="20.25" hidden="false" customHeight="false" outlineLevel="0" collapsed="false">
      <c r="A21" s="209" t="s">
        <v>326</v>
      </c>
      <c r="B21" s="203" t="n">
        <f aca="false">C21+D21</f>
        <v>131</v>
      </c>
      <c r="C21" s="210" t="n">
        <f aca="false">SUM(C23:C29)</f>
        <v>75</v>
      </c>
      <c r="D21" s="213" t="n">
        <f aca="false">SUM(D23:D29)</f>
        <v>56</v>
      </c>
      <c r="E21" s="204" t="n">
        <f aca="false">SUM(E23:E29)</f>
        <v>0</v>
      </c>
      <c r="F21" s="211" t="n">
        <f aca="false">SUM(F23:F29)</f>
        <v>0</v>
      </c>
      <c r="G21" s="211" t="n">
        <f aca="false">SUM(G23:G29)</f>
        <v>5</v>
      </c>
      <c r="H21" s="211" t="n">
        <f aca="false">SUM(H23:H29)</f>
        <v>47</v>
      </c>
      <c r="I21" s="211" t="n">
        <f aca="false">SUM(I23:I29)</f>
        <v>4</v>
      </c>
      <c r="J21" s="211" t="n">
        <f aca="false">SUM(J23:J29)</f>
        <v>0</v>
      </c>
      <c r="K21" s="210" t="n">
        <f aca="false">SUM(K23:K29)</f>
        <v>0</v>
      </c>
    </row>
    <row r="22" customFormat="false" ht="20.25" hidden="false" customHeight="false" outlineLevel="0" collapsed="false">
      <c r="B22" s="206"/>
      <c r="C22" s="212"/>
      <c r="D22" s="208"/>
      <c r="E22" s="207"/>
      <c r="F22" s="206"/>
      <c r="G22" s="206"/>
      <c r="H22" s="206"/>
      <c r="I22" s="206"/>
      <c r="J22" s="206"/>
      <c r="K22" s="208"/>
    </row>
    <row r="23" customFormat="false" ht="20.25" hidden="false" customHeight="false" outlineLevel="0" collapsed="false">
      <c r="A23" s="184" t="s">
        <v>327</v>
      </c>
      <c r="B23" s="206" t="n">
        <f aca="false">C23+D23</f>
        <v>61</v>
      </c>
      <c r="C23" s="212" t="n">
        <v>32</v>
      </c>
      <c r="D23" s="43" t="n">
        <f aca="false">SUM(E23:K23)</f>
        <v>29</v>
      </c>
      <c r="E23" s="207" t="n">
        <v>0</v>
      </c>
      <c r="F23" s="206" t="n">
        <v>0</v>
      </c>
      <c r="G23" s="206" t="n">
        <v>1</v>
      </c>
      <c r="H23" s="206" t="n">
        <v>26</v>
      </c>
      <c r="I23" s="206" t="n">
        <v>2</v>
      </c>
      <c r="J23" s="206" t="n">
        <v>0</v>
      </c>
      <c r="K23" s="208" t="n">
        <v>0</v>
      </c>
    </row>
    <row r="24" customFormat="false" ht="20.25" hidden="false" customHeight="false" outlineLevel="0" collapsed="false">
      <c r="A24" s="184" t="s">
        <v>328</v>
      </c>
      <c r="B24" s="206" t="n">
        <f aca="false">C24+D24</f>
        <v>1</v>
      </c>
      <c r="C24" s="212" t="n">
        <v>1</v>
      </c>
      <c r="D24" s="43" t="n">
        <f aca="false">SUM(E24:K24)</f>
        <v>0</v>
      </c>
      <c r="E24" s="207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8" t="n">
        <v>0</v>
      </c>
    </row>
    <row r="25" customFormat="false" ht="20.25" hidden="false" customHeight="false" outlineLevel="0" collapsed="false">
      <c r="A25" s="184" t="s">
        <v>220</v>
      </c>
      <c r="B25" s="206" t="n">
        <f aca="false">C25+D25</f>
        <v>1</v>
      </c>
      <c r="C25" s="212" t="n">
        <v>1</v>
      </c>
      <c r="D25" s="43" t="n">
        <f aca="false">SUM(E25:K25)</f>
        <v>0</v>
      </c>
      <c r="E25" s="207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8" t="n">
        <v>0</v>
      </c>
    </row>
    <row r="26" customFormat="false" ht="20.25" hidden="false" customHeight="false" outlineLevel="0" collapsed="false">
      <c r="A26" s="184" t="s">
        <v>329</v>
      </c>
      <c r="B26" s="206" t="n">
        <f aca="false">C26+D26</f>
        <v>1</v>
      </c>
      <c r="C26" s="212" t="n">
        <v>1</v>
      </c>
      <c r="D26" s="43" t="n">
        <f aca="false">SUM(E26:K26)</f>
        <v>0</v>
      </c>
      <c r="E26" s="207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8" t="n">
        <v>0</v>
      </c>
    </row>
    <row r="27" customFormat="false" ht="20.25" hidden="false" customHeight="false" outlineLevel="0" collapsed="false">
      <c r="A27" s="184" t="s">
        <v>240</v>
      </c>
      <c r="B27" s="206" t="n">
        <f aca="false">C27+D27</f>
        <v>59</v>
      </c>
      <c r="C27" s="212" t="n">
        <v>33</v>
      </c>
      <c r="D27" s="43" t="n">
        <f aca="false">SUM(E27:K27)</f>
        <v>26</v>
      </c>
      <c r="E27" s="207" t="n">
        <v>0</v>
      </c>
      <c r="F27" s="206" t="n">
        <v>0</v>
      </c>
      <c r="G27" s="206" t="n">
        <v>4</v>
      </c>
      <c r="H27" s="206" t="n">
        <v>20</v>
      </c>
      <c r="I27" s="206" t="n">
        <v>2</v>
      </c>
      <c r="J27" s="206" t="n">
        <v>0</v>
      </c>
      <c r="K27" s="208" t="n">
        <v>0</v>
      </c>
    </row>
    <row r="28" customFormat="false" ht="20.25" hidden="false" customHeight="false" outlineLevel="0" collapsed="false">
      <c r="A28" s="184" t="s">
        <v>241</v>
      </c>
      <c r="B28" s="206" t="n">
        <f aca="false">C28+D28</f>
        <v>6</v>
      </c>
      <c r="C28" s="212" t="n">
        <v>6</v>
      </c>
      <c r="D28" s="43" t="n">
        <f aca="false">SUM(E28:K28)</f>
        <v>0</v>
      </c>
      <c r="E28" s="207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8" t="n">
        <v>0</v>
      </c>
    </row>
    <row r="29" customFormat="false" ht="20.25" hidden="false" customHeight="false" outlineLevel="0" collapsed="false">
      <c r="A29" s="184" t="s">
        <v>330</v>
      </c>
      <c r="B29" s="206" t="n">
        <f aca="false">C29+D29</f>
        <v>2</v>
      </c>
      <c r="C29" s="212" t="n">
        <v>1</v>
      </c>
      <c r="D29" s="43" t="n">
        <f aca="false">SUM(E29:K29)</f>
        <v>1</v>
      </c>
      <c r="E29" s="207" t="n">
        <v>0</v>
      </c>
      <c r="F29" s="206" t="n">
        <v>0</v>
      </c>
      <c r="G29" s="206" t="n">
        <v>0</v>
      </c>
      <c r="H29" s="206" t="n">
        <v>1</v>
      </c>
      <c r="I29" s="206" t="n">
        <v>0</v>
      </c>
      <c r="J29" s="206" t="n">
        <v>0</v>
      </c>
      <c r="K29" s="208" t="n">
        <v>0</v>
      </c>
    </row>
    <row r="30" customFormat="false" ht="20.25" hidden="false" customHeight="false" outlineLevel="0" collapsed="false">
      <c r="B30" s="206"/>
      <c r="C30" s="212"/>
      <c r="D30" s="208"/>
      <c r="E30" s="207"/>
      <c r="F30" s="206"/>
      <c r="G30" s="206"/>
      <c r="H30" s="206"/>
      <c r="I30" s="206"/>
      <c r="J30" s="206"/>
      <c r="K30" s="208"/>
    </row>
    <row r="31" customFormat="false" ht="20.25" hidden="false" customHeight="false" outlineLevel="0" collapsed="false">
      <c r="A31" s="209" t="s">
        <v>331</v>
      </c>
      <c r="B31" s="203" t="n">
        <f aca="false">C31+D31</f>
        <v>29</v>
      </c>
      <c r="C31" s="210" t="n">
        <f aca="false">SUM(C33:C35)</f>
        <v>28</v>
      </c>
      <c r="D31" s="205" t="n">
        <f aca="false">SUM(D33:D35)</f>
        <v>1</v>
      </c>
      <c r="E31" s="204" t="n">
        <f aca="false">SUM(E33:E35)</f>
        <v>0</v>
      </c>
      <c r="F31" s="211" t="n">
        <f aca="false">SUM(F33:F35)</f>
        <v>0</v>
      </c>
      <c r="G31" s="211" t="n">
        <f aca="false">SUM(G33:G35)</f>
        <v>0</v>
      </c>
      <c r="H31" s="211" t="n">
        <f aca="false">SUM(H33:H35)</f>
        <v>1</v>
      </c>
      <c r="I31" s="211" t="n">
        <f aca="false">SUM(I33:I35)</f>
        <v>0</v>
      </c>
      <c r="J31" s="211" t="n">
        <f aca="false">SUM(J33:J35)</f>
        <v>0</v>
      </c>
      <c r="K31" s="210" t="n">
        <f aca="false">SUM(K33:K35)</f>
        <v>0</v>
      </c>
    </row>
    <row r="32" customFormat="false" ht="20.25" hidden="false" customHeight="false" outlineLevel="0" collapsed="false">
      <c r="B32" s="206"/>
      <c r="C32" s="212"/>
      <c r="D32" s="208"/>
      <c r="E32" s="207"/>
      <c r="F32" s="206"/>
      <c r="G32" s="206"/>
      <c r="H32" s="206"/>
      <c r="I32" s="206"/>
      <c r="J32" s="206"/>
      <c r="K32" s="208"/>
    </row>
    <row r="33" customFormat="false" ht="20.25" hidden="false" customHeight="false" outlineLevel="0" collapsed="false">
      <c r="A33" s="184" t="s">
        <v>332</v>
      </c>
      <c r="B33" s="206" t="n">
        <f aca="false">C33+D33</f>
        <v>1</v>
      </c>
      <c r="C33" s="212" t="n">
        <v>1</v>
      </c>
      <c r="D33" s="43" t="n">
        <f aca="false">SUM(E33:K33)</f>
        <v>0</v>
      </c>
      <c r="E33" s="207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8" t="n">
        <v>0</v>
      </c>
    </row>
    <row r="34" customFormat="false" ht="20.25" hidden="false" customHeight="false" outlineLevel="0" collapsed="false">
      <c r="A34" s="184" t="s">
        <v>333</v>
      </c>
      <c r="B34" s="206" t="n">
        <f aca="false">C34+D34</f>
        <v>26</v>
      </c>
      <c r="C34" s="212" t="n">
        <v>26</v>
      </c>
      <c r="D34" s="43" t="n">
        <f aca="false">SUM(E34:K34)</f>
        <v>0</v>
      </c>
      <c r="E34" s="207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8" t="n">
        <v>0</v>
      </c>
    </row>
    <row r="35" customFormat="false" ht="20.25" hidden="false" customHeight="false" outlineLevel="0" collapsed="false">
      <c r="A35" s="184" t="s">
        <v>217</v>
      </c>
      <c r="B35" s="206" t="n">
        <f aca="false">C35+D35</f>
        <v>2</v>
      </c>
      <c r="C35" s="212" t="n">
        <v>1</v>
      </c>
      <c r="D35" s="43" t="n">
        <f aca="false">SUM(E35:K35)</f>
        <v>1</v>
      </c>
      <c r="E35" s="207" t="n">
        <v>0</v>
      </c>
      <c r="F35" s="206" t="n">
        <v>0</v>
      </c>
      <c r="G35" s="206" t="n">
        <v>0</v>
      </c>
      <c r="H35" s="206" t="n">
        <v>1</v>
      </c>
      <c r="I35" s="206" t="n">
        <v>0</v>
      </c>
      <c r="J35" s="206" t="n">
        <v>0</v>
      </c>
      <c r="K35" s="208" t="n">
        <v>0</v>
      </c>
    </row>
    <row r="36" customFormat="false" ht="20.25" hidden="false" customHeight="false" outlineLevel="0" collapsed="false">
      <c r="B36" s="206"/>
      <c r="C36" s="212"/>
      <c r="D36" s="208"/>
      <c r="E36" s="207"/>
      <c r="F36" s="206"/>
      <c r="G36" s="206"/>
      <c r="H36" s="206"/>
      <c r="I36" s="206"/>
      <c r="J36" s="206"/>
      <c r="K36" s="208"/>
    </row>
    <row r="37" customFormat="false" ht="20.25" hidden="false" customHeight="false" outlineLevel="0" collapsed="false">
      <c r="A37" s="209" t="s">
        <v>334</v>
      </c>
      <c r="B37" s="203" t="n">
        <f aca="false">C37+D37</f>
        <v>7</v>
      </c>
      <c r="C37" s="210" t="n">
        <f aca="false">SUM(C39:C39)</f>
        <v>6</v>
      </c>
      <c r="D37" s="205" t="n">
        <f aca="false">SUM(D39:D39)</f>
        <v>1</v>
      </c>
      <c r="E37" s="204" t="n">
        <f aca="false">SUM(E39:E39)</f>
        <v>0</v>
      </c>
      <c r="F37" s="211" t="n">
        <f aca="false">SUM(F39:F39)</f>
        <v>0</v>
      </c>
      <c r="G37" s="211" t="n">
        <f aca="false">SUM(G39:G39)</f>
        <v>0</v>
      </c>
      <c r="H37" s="211" t="n">
        <f aca="false">SUM(H39:H39)</f>
        <v>0</v>
      </c>
      <c r="I37" s="211" t="n">
        <f aca="false">SUM(I39:I39)</f>
        <v>0</v>
      </c>
      <c r="J37" s="211" t="n">
        <f aca="false">SUM(J39:J39)</f>
        <v>1</v>
      </c>
      <c r="K37" s="210" t="n">
        <f aca="false">SUM(K39:K39)</f>
        <v>0</v>
      </c>
    </row>
    <row r="38" customFormat="false" ht="20.25" hidden="false" customHeight="false" outlineLevel="0" collapsed="false">
      <c r="B38" s="206"/>
      <c r="C38" s="212"/>
      <c r="D38" s="208"/>
      <c r="E38" s="207"/>
      <c r="F38" s="206"/>
      <c r="G38" s="206"/>
      <c r="H38" s="206"/>
      <c r="I38" s="206"/>
      <c r="J38" s="206"/>
      <c r="K38" s="208"/>
    </row>
    <row r="39" customFormat="false" ht="20.25" hidden="false" customHeight="false" outlineLevel="0" collapsed="false">
      <c r="A39" s="214" t="s">
        <v>242</v>
      </c>
      <c r="B39" s="206" t="n">
        <f aca="false">C39+D39</f>
        <v>7</v>
      </c>
      <c r="C39" s="212" t="n">
        <v>6</v>
      </c>
      <c r="D39" s="43" t="n">
        <f aca="false">SUM(E39:K39)</f>
        <v>1</v>
      </c>
      <c r="E39" s="207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1</v>
      </c>
      <c r="K39" s="208" t="n">
        <v>0</v>
      </c>
    </row>
    <row r="40" customFormat="false" ht="20.25" hidden="false" customHeight="false" outlineLevel="0" collapsed="false">
      <c r="B40" s="206"/>
      <c r="C40" s="212"/>
      <c r="D40" s="208"/>
      <c r="E40" s="207"/>
      <c r="F40" s="206"/>
      <c r="G40" s="206"/>
      <c r="H40" s="206"/>
      <c r="I40" s="206"/>
      <c r="J40" s="206"/>
      <c r="K40" s="208"/>
    </row>
    <row r="41" customFormat="false" ht="20.25" hidden="false" customHeight="false" outlineLevel="0" collapsed="false">
      <c r="A41" s="209" t="s">
        <v>335</v>
      </c>
      <c r="B41" s="203" t="n">
        <f aca="false">C41+D41</f>
        <v>195</v>
      </c>
      <c r="C41" s="210" t="n">
        <f aca="false">SUM(C43:C51)</f>
        <v>142</v>
      </c>
      <c r="D41" s="205" t="n">
        <f aca="false">SUM(D43:D51)</f>
        <v>53</v>
      </c>
      <c r="E41" s="204" t="n">
        <f aca="false">SUM(E43:E51)</f>
        <v>2</v>
      </c>
      <c r="F41" s="211" t="n">
        <f aca="false">SUM(F43:F51)</f>
        <v>1</v>
      </c>
      <c r="G41" s="211" t="n">
        <f aca="false">SUM(G43:G51)</f>
        <v>16</v>
      </c>
      <c r="H41" s="211" t="n">
        <f aca="false">SUM(H43:H51)</f>
        <v>29</v>
      </c>
      <c r="I41" s="211" t="n">
        <f aca="false">SUM(I43:I51)</f>
        <v>3</v>
      </c>
      <c r="J41" s="211" t="n">
        <f aca="false">SUM(J43:J51)</f>
        <v>1</v>
      </c>
      <c r="K41" s="210" t="n">
        <f aca="false">SUM(K43:K51)</f>
        <v>1</v>
      </c>
    </row>
    <row r="42" customFormat="false" ht="20.25" hidden="false" customHeight="false" outlineLevel="0" collapsed="false">
      <c r="B42" s="206"/>
      <c r="C42" s="212"/>
      <c r="D42" s="208"/>
      <c r="E42" s="207"/>
      <c r="F42" s="206"/>
      <c r="G42" s="206"/>
      <c r="H42" s="206"/>
      <c r="I42" s="206"/>
      <c r="J42" s="206"/>
      <c r="K42" s="208"/>
    </row>
    <row r="43" customFormat="false" ht="20.25" hidden="false" customHeight="false" outlineLevel="0" collapsed="false">
      <c r="A43" s="184" t="s">
        <v>168</v>
      </c>
      <c r="B43" s="206" t="n">
        <f aca="false">C43+D43</f>
        <v>1</v>
      </c>
      <c r="C43" s="212" t="n">
        <v>1</v>
      </c>
      <c r="D43" s="43" t="n">
        <f aca="false">SUM(E43:K43)</f>
        <v>0</v>
      </c>
      <c r="E43" s="207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8" t="n">
        <v>0</v>
      </c>
    </row>
    <row r="44" customFormat="false" ht="20.25" hidden="false" customHeight="false" outlineLevel="0" collapsed="false">
      <c r="A44" s="184" t="s">
        <v>175</v>
      </c>
      <c r="B44" s="206" t="n">
        <f aca="false">C44+D44</f>
        <v>5</v>
      </c>
      <c r="C44" s="212" t="n">
        <v>5</v>
      </c>
      <c r="D44" s="43" t="n">
        <f aca="false">SUM(E44:K44)</f>
        <v>0</v>
      </c>
      <c r="E44" s="207" t="n">
        <v>0</v>
      </c>
      <c r="F44" s="206" t="n">
        <v>0</v>
      </c>
      <c r="G44" s="206" t="n">
        <v>0</v>
      </c>
      <c r="H44" s="206" t="n">
        <v>0</v>
      </c>
      <c r="I44" s="206" t="n">
        <v>0</v>
      </c>
      <c r="J44" s="206" t="n">
        <v>0</v>
      </c>
      <c r="K44" s="208" t="n">
        <v>0</v>
      </c>
    </row>
    <row r="45" customFormat="false" ht="20.25" hidden="false" customHeight="false" outlineLevel="0" collapsed="false">
      <c r="A45" s="184" t="s">
        <v>336</v>
      </c>
      <c r="B45" s="206" t="n">
        <f aca="false">C45+D45</f>
        <v>5</v>
      </c>
      <c r="C45" s="212" t="n">
        <v>2</v>
      </c>
      <c r="D45" s="43" t="n">
        <f aca="false">SUM(E45:K45)</f>
        <v>3</v>
      </c>
      <c r="E45" s="207" t="n">
        <v>1</v>
      </c>
      <c r="F45" s="215" t="n">
        <v>0</v>
      </c>
      <c r="G45" s="216" t="n">
        <v>0</v>
      </c>
      <c r="H45" s="216" t="n">
        <v>0</v>
      </c>
      <c r="I45" s="215" t="n">
        <v>1</v>
      </c>
      <c r="J45" s="216" t="n">
        <v>1</v>
      </c>
      <c r="K45" s="217" t="n">
        <v>0</v>
      </c>
    </row>
    <row r="46" customFormat="false" ht="20.25" hidden="false" customHeight="false" outlineLevel="0" collapsed="false">
      <c r="A46" s="184" t="s">
        <v>195</v>
      </c>
      <c r="B46" s="206" t="n">
        <f aca="false">C46+D46</f>
        <v>4</v>
      </c>
      <c r="C46" s="212" t="n">
        <v>3</v>
      </c>
      <c r="D46" s="43" t="n">
        <f aca="false">SUM(E46:K46)</f>
        <v>1</v>
      </c>
      <c r="E46" s="207" t="n">
        <v>1</v>
      </c>
      <c r="F46" s="208" t="n">
        <v>0</v>
      </c>
      <c r="G46" s="206" t="n">
        <v>0</v>
      </c>
      <c r="H46" s="206" t="n">
        <v>0</v>
      </c>
      <c r="I46" s="212" t="n">
        <v>0</v>
      </c>
      <c r="J46" s="206" t="n">
        <v>0</v>
      </c>
      <c r="K46" s="208" t="n">
        <v>0</v>
      </c>
    </row>
    <row r="47" customFormat="false" ht="20.25" hidden="false" customHeight="false" outlineLevel="0" collapsed="false">
      <c r="A47" s="184" t="s">
        <v>196</v>
      </c>
      <c r="B47" s="206" t="n">
        <f aca="false">C47+D47</f>
        <v>9</v>
      </c>
      <c r="C47" s="212" t="n">
        <v>9</v>
      </c>
      <c r="D47" s="43" t="n">
        <f aca="false">SUM(E47:K47)</f>
        <v>0</v>
      </c>
      <c r="E47" s="207" t="n">
        <v>0</v>
      </c>
      <c r="F47" s="208" t="n">
        <v>0</v>
      </c>
      <c r="G47" s="206" t="n">
        <v>0</v>
      </c>
      <c r="H47" s="206" t="n">
        <v>0</v>
      </c>
      <c r="I47" s="212" t="n">
        <v>0</v>
      </c>
      <c r="J47" s="206" t="n">
        <v>0</v>
      </c>
      <c r="K47" s="208" t="n">
        <v>0</v>
      </c>
    </row>
    <row r="48" customFormat="false" ht="20.25" hidden="false" customHeight="false" outlineLevel="0" collapsed="false">
      <c r="A48" s="184" t="s">
        <v>223</v>
      </c>
      <c r="B48" s="206" t="n">
        <f aca="false">C48+D48</f>
        <v>131</v>
      </c>
      <c r="C48" s="212" t="n">
        <v>91</v>
      </c>
      <c r="D48" s="43" t="n">
        <f aca="false">SUM(E48:K48)</f>
        <v>40</v>
      </c>
      <c r="E48" s="207" t="n">
        <v>0</v>
      </c>
      <c r="F48" s="208" t="n">
        <v>1</v>
      </c>
      <c r="G48" s="206" t="n">
        <v>14</v>
      </c>
      <c r="H48" s="206" t="n">
        <v>22</v>
      </c>
      <c r="I48" s="212" t="n">
        <v>2</v>
      </c>
      <c r="J48" s="206" t="n">
        <v>0</v>
      </c>
      <c r="K48" s="208" t="n">
        <v>1</v>
      </c>
    </row>
    <row r="49" customFormat="false" ht="20.25" hidden="false" customHeight="false" outlineLevel="0" collapsed="false">
      <c r="A49" s="184" t="s">
        <v>337</v>
      </c>
      <c r="B49" s="206" t="n">
        <f aca="false">C49+D49</f>
        <v>5</v>
      </c>
      <c r="C49" s="212" t="n">
        <v>4</v>
      </c>
      <c r="D49" s="43" t="n">
        <f aca="false">SUM(E49:K49)</f>
        <v>1</v>
      </c>
      <c r="E49" s="207" t="n">
        <v>0</v>
      </c>
      <c r="F49" s="208" t="n">
        <v>0</v>
      </c>
      <c r="G49" s="206" t="n">
        <v>1</v>
      </c>
      <c r="H49" s="206" t="n">
        <v>0</v>
      </c>
      <c r="I49" s="212" t="n">
        <v>0</v>
      </c>
      <c r="J49" s="206" t="n">
        <v>0</v>
      </c>
      <c r="K49" s="208" t="n">
        <v>0</v>
      </c>
    </row>
    <row r="50" customFormat="false" ht="20.25" hidden="false" customHeight="false" outlineLevel="0" collapsed="false">
      <c r="A50" s="184" t="s">
        <v>224</v>
      </c>
      <c r="B50" s="206" t="n">
        <f aca="false">C50+D50</f>
        <v>29</v>
      </c>
      <c r="C50" s="212" t="n">
        <v>25</v>
      </c>
      <c r="D50" s="43" t="n">
        <f aca="false">SUM(E50:K50)</f>
        <v>4</v>
      </c>
      <c r="E50" s="207" t="n">
        <v>0</v>
      </c>
      <c r="F50" s="208" t="n">
        <v>0</v>
      </c>
      <c r="G50" s="206" t="n">
        <v>0</v>
      </c>
      <c r="H50" s="206" t="n">
        <v>4</v>
      </c>
      <c r="I50" s="212" t="n">
        <v>0</v>
      </c>
      <c r="J50" s="206" t="n">
        <v>0</v>
      </c>
      <c r="K50" s="208" t="n">
        <v>0</v>
      </c>
    </row>
    <row r="51" customFormat="false" ht="20.25" hidden="false" customHeight="false" outlineLevel="0" collapsed="false">
      <c r="A51" s="184" t="s">
        <v>225</v>
      </c>
      <c r="B51" s="206" t="n">
        <f aca="false">C51+D51</f>
        <v>6</v>
      </c>
      <c r="C51" s="212" t="n">
        <v>2</v>
      </c>
      <c r="D51" s="43" t="n">
        <f aca="false">SUM(E51:K51)</f>
        <v>4</v>
      </c>
      <c r="E51" s="207" t="n">
        <v>0</v>
      </c>
      <c r="F51" s="208" t="n">
        <v>0</v>
      </c>
      <c r="G51" s="206" t="n">
        <v>1</v>
      </c>
      <c r="H51" s="206" t="n">
        <v>3</v>
      </c>
      <c r="I51" s="212" t="n">
        <v>0</v>
      </c>
      <c r="J51" s="206" t="n">
        <v>0</v>
      </c>
      <c r="K51" s="208" t="n">
        <v>0</v>
      </c>
    </row>
    <row r="52" customFormat="false" ht="20.25" hidden="false" customHeight="false" outlineLevel="0" collapsed="false">
      <c r="B52" s="206"/>
      <c r="C52" s="212"/>
      <c r="D52" s="208"/>
      <c r="E52" s="207"/>
      <c r="F52" s="208"/>
      <c r="G52" s="206"/>
      <c r="H52" s="206"/>
      <c r="I52" s="212"/>
      <c r="J52" s="206"/>
      <c r="K52" s="208"/>
    </row>
    <row r="53" customFormat="false" ht="20.25" hidden="false" customHeight="false" outlineLevel="0" collapsed="false">
      <c r="A53" s="209" t="s">
        <v>338</v>
      </c>
      <c r="B53" s="203" t="n">
        <f aca="false">C53+D53</f>
        <v>2</v>
      </c>
      <c r="C53" s="210" t="n">
        <f aca="false">SUM(C55:C56)</f>
        <v>1</v>
      </c>
      <c r="D53" s="205" t="n">
        <f aca="false">SUM(D55:D56)</f>
        <v>1</v>
      </c>
      <c r="E53" s="204" t="n">
        <f aca="false">SUM(E55:E56)</f>
        <v>1</v>
      </c>
      <c r="F53" s="210" t="n">
        <f aca="false">SUM(F55:F56)</f>
        <v>0</v>
      </c>
      <c r="G53" s="203" t="n">
        <f aca="false">SUM(G55:G56)</f>
        <v>0</v>
      </c>
      <c r="H53" s="203" t="n">
        <f aca="false">SUM(H55:H56)</f>
        <v>0</v>
      </c>
      <c r="I53" s="210" t="n">
        <f aca="false">SUM(I55:I56)</f>
        <v>0</v>
      </c>
      <c r="J53" s="203" t="n">
        <f aca="false">SUM(J55:J56)</f>
        <v>0</v>
      </c>
      <c r="K53" s="205" t="n">
        <f aca="false">SUM(K55:K56)</f>
        <v>0</v>
      </c>
    </row>
    <row r="54" customFormat="false" ht="20.25" hidden="false" customHeight="false" outlineLevel="0" collapsed="false">
      <c r="A54" s="209"/>
      <c r="B54" s="206"/>
      <c r="C54" s="212"/>
      <c r="D54" s="208"/>
      <c r="E54" s="207"/>
      <c r="F54" s="212"/>
      <c r="G54" s="206"/>
      <c r="H54" s="206"/>
      <c r="I54" s="212"/>
      <c r="J54" s="206"/>
      <c r="K54" s="208"/>
    </row>
    <row r="55" customFormat="false" ht="20.25" hidden="false" customHeight="false" outlineLevel="0" collapsed="false">
      <c r="A55" s="184" t="s">
        <v>161</v>
      </c>
      <c r="B55" s="206" t="n">
        <f aca="false">C55+D55</f>
        <v>1</v>
      </c>
      <c r="C55" s="212" t="n">
        <v>0</v>
      </c>
      <c r="D55" s="43" t="n">
        <f aca="false">SUM(E55:K55)</f>
        <v>1</v>
      </c>
      <c r="E55" s="207" t="n">
        <v>1</v>
      </c>
      <c r="F55" s="212" t="n">
        <v>0</v>
      </c>
      <c r="G55" s="206" t="n">
        <v>0</v>
      </c>
      <c r="H55" s="206" t="n">
        <v>0</v>
      </c>
      <c r="I55" s="212" t="n">
        <v>0</v>
      </c>
      <c r="J55" s="206" t="n">
        <v>0</v>
      </c>
      <c r="K55" s="208" t="n">
        <v>0</v>
      </c>
    </row>
    <row r="56" customFormat="false" ht="20.25" hidden="false" customHeight="false" outlineLevel="0" collapsed="false">
      <c r="A56" s="184" t="s">
        <v>339</v>
      </c>
      <c r="B56" s="206" t="n">
        <f aca="false">C56+D56</f>
        <v>1</v>
      </c>
      <c r="C56" s="212" t="n">
        <v>1</v>
      </c>
      <c r="D56" s="43" t="n">
        <f aca="false">SUM(E56:K56)</f>
        <v>0</v>
      </c>
      <c r="E56" s="207" t="n">
        <v>0</v>
      </c>
      <c r="F56" s="212" t="n">
        <v>0</v>
      </c>
      <c r="G56" s="206" t="n">
        <v>0</v>
      </c>
      <c r="H56" s="206" t="n">
        <v>0</v>
      </c>
      <c r="I56" s="212" t="n">
        <v>0</v>
      </c>
      <c r="J56" s="206" t="n">
        <v>0</v>
      </c>
      <c r="K56" s="208" t="n">
        <v>0</v>
      </c>
    </row>
    <row r="57" customFormat="false" ht="20.25" hidden="false" customHeight="false" outlineLevel="0" collapsed="false">
      <c r="B57" s="206"/>
      <c r="C57" s="212"/>
      <c r="D57" s="208"/>
      <c r="E57" s="207"/>
      <c r="F57" s="212"/>
      <c r="G57" s="206"/>
      <c r="H57" s="206"/>
      <c r="I57" s="212"/>
      <c r="J57" s="206"/>
      <c r="K57" s="208"/>
    </row>
    <row r="58" customFormat="false" ht="20.25" hidden="false" customHeight="false" outlineLevel="0" collapsed="false">
      <c r="A58" s="209" t="s">
        <v>340</v>
      </c>
      <c r="B58" s="203" t="n">
        <f aca="false">C58+D58</f>
        <v>1</v>
      </c>
      <c r="C58" s="210" t="n">
        <f aca="false">SUM(C60)</f>
        <v>0</v>
      </c>
      <c r="D58" s="205" t="n">
        <f aca="false">SUM(D60)</f>
        <v>1</v>
      </c>
      <c r="E58" s="204" t="n">
        <f aca="false">SUM(E60)</f>
        <v>0</v>
      </c>
      <c r="F58" s="205" t="n">
        <f aca="false">SUM(F60)</f>
        <v>0</v>
      </c>
      <c r="G58" s="203" t="n">
        <f aca="false">SUM(G60)</f>
        <v>1</v>
      </c>
      <c r="H58" s="203" t="n">
        <f aca="false">SUM(H60)</f>
        <v>0</v>
      </c>
      <c r="I58" s="210" t="n">
        <f aca="false">SUM(I60)</f>
        <v>0</v>
      </c>
      <c r="J58" s="203" t="n">
        <f aca="false">SUM(J60)</f>
        <v>0</v>
      </c>
      <c r="K58" s="205" t="n">
        <f aca="false">SUM(K60)</f>
        <v>0</v>
      </c>
    </row>
    <row r="59" customFormat="false" ht="20.25" hidden="false" customHeight="false" outlineLevel="0" collapsed="false">
      <c r="A59" s="209"/>
      <c r="B59" s="203"/>
      <c r="C59" s="210"/>
      <c r="D59" s="205"/>
      <c r="E59" s="207"/>
      <c r="F59" s="212"/>
      <c r="G59" s="206"/>
      <c r="H59" s="206"/>
      <c r="I59" s="212"/>
      <c r="J59" s="206"/>
      <c r="K59" s="208"/>
    </row>
    <row r="60" customFormat="false" ht="20.25" hidden="false" customHeight="false" outlineLevel="0" collapsed="false">
      <c r="A60" s="184" t="s">
        <v>341</v>
      </c>
      <c r="B60" s="206" t="n">
        <f aca="false">C60+D60</f>
        <v>1</v>
      </c>
      <c r="C60" s="212" t="n">
        <v>0</v>
      </c>
      <c r="D60" s="43" t="n">
        <f aca="false">SUM(E60:K60)</f>
        <v>1</v>
      </c>
      <c r="E60" s="207" t="n">
        <v>0</v>
      </c>
      <c r="F60" s="215" t="n">
        <v>0</v>
      </c>
      <c r="G60" s="216" t="n">
        <v>1</v>
      </c>
      <c r="H60" s="216" t="n">
        <v>0</v>
      </c>
      <c r="I60" s="215" t="n">
        <v>0</v>
      </c>
      <c r="J60" s="216" t="n">
        <v>0</v>
      </c>
      <c r="K60" s="217" t="n">
        <v>0</v>
      </c>
    </row>
    <row r="61" customFormat="false" ht="20.25" hidden="false" customHeight="false" outlineLevel="0" collapsed="false">
      <c r="B61" s="206"/>
      <c r="C61" s="212"/>
      <c r="D61" s="208"/>
      <c r="E61" s="207"/>
      <c r="F61" s="212"/>
      <c r="G61" s="206"/>
      <c r="H61" s="206"/>
      <c r="I61" s="212"/>
      <c r="J61" s="206"/>
      <c r="K61" s="208"/>
    </row>
    <row r="62" customFormat="false" ht="20.25" hidden="false" customHeight="false" outlineLevel="0" collapsed="false">
      <c r="A62" s="209" t="s">
        <v>342</v>
      </c>
      <c r="B62" s="203" t="n">
        <f aca="false">C62+D62</f>
        <v>28</v>
      </c>
      <c r="C62" s="210" t="n">
        <f aca="false">SUM(C64:C67)</f>
        <v>19</v>
      </c>
      <c r="D62" s="205" t="n">
        <f aca="false">SUM(D64:D67)</f>
        <v>9</v>
      </c>
      <c r="E62" s="204" t="n">
        <f aca="false">SUM(E64:E67)</f>
        <v>2</v>
      </c>
      <c r="F62" s="210" t="n">
        <f aca="false">SUM(F64:F67)</f>
        <v>0</v>
      </c>
      <c r="G62" s="203" t="n">
        <f aca="false">SUM(G64:G67)</f>
        <v>3</v>
      </c>
      <c r="H62" s="203" t="n">
        <f aca="false">SUM(H64:H67)</f>
        <v>3</v>
      </c>
      <c r="I62" s="210" t="n">
        <f aca="false">SUM(I64:I67)</f>
        <v>1</v>
      </c>
      <c r="J62" s="203" t="n">
        <f aca="false">SUM(J64:J67)</f>
        <v>0</v>
      </c>
      <c r="K62" s="205" t="n">
        <f aca="false">SUM(K64:K67)</f>
        <v>0</v>
      </c>
    </row>
    <row r="63" customFormat="false" ht="20.25" hidden="false" customHeight="false" outlineLevel="0" collapsed="false">
      <c r="B63" s="206"/>
      <c r="C63" s="212"/>
      <c r="D63" s="208"/>
      <c r="E63" s="207"/>
      <c r="F63" s="208"/>
      <c r="G63" s="206"/>
      <c r="H63" s="206"/>
      <c r="I63" s="212"/>
      <c r="J63" s="206"/>
      <c r="K63" s="208"/>
    </row>
    <row r="64" customFormat="false" ht="20.25" hidden="false" customHeight="false" outlineLevel="0" collapsed="false">
      <c r="A64" s="184" t="s">
        <v>343</v>
      </c>
      <c r="B64" s="206" t="n">
        <f aca="false">C64+D64</f>
        <v>1</v>
      </c>
      <c r="C64" s="212" t="n">
        <v>0</v>
      </c>
      <c r="D64" s="43" t="n">
        <f aca="false">SUM(E64:K64)</f>
        <v>1</v>
      </c>
      <c r="E64" s="207" t="n">
        <v>0</v>
      </c>
      <c r="F64" s="208" t="n">
        <v>0</v>
      </c>
      <c r="G64" s="206" t="n">
        <v>0</v>
      </c>
      <c r="H64" s="206" t="n">
        <v>1</v>
      </c>
      <c r="I64" s="212" t="n">
        <v>0</v>
      </c>
      <c r="J64" s="206" t="n">
        <v>0</v>
      </c>
      <c r="K64" s="208" t="n">
        <v>0</v>
      </c>
    </row>
    <row r="65" customFormat="false" ht="20.25" hidden="false" customHeight="false" outlineLevel="0" collapsed="false">
      <c r="A65" s="184" t="s">
        <v>344</v>
      </c>
      <c r="B65" s="206" t="n">
        <f aca="false">C65+D65</f>
        <v>3</v>
      </c>
      <c r="C65" s="212" t="n">
        <v>3</v>
      </c>
      <c r="D65" s="43" t="n">
        <f aca="false">SUM(E65:K65)</f>
        <v>0</v>
      </c>
      <c r="E65" s="207" t="n">
        <v>0</v>
      </c>
      <c r="F65" s="208" t="n">
        <v>0</v>
      </c>
      <c r="G65" s="206" t="n">
        <v>0</v>
      </c>
      <c r="H65" s="206" t="n">
        <v>0</v>
      </c>
      <c r="I65" s="212" t="n">
        <v>0</v>
      </c>
      <c r="J65" s="206" t="n">
        <v>0</v>
      </c>
      <c r="K65" s="208" t="n">
        <v>0</v>
      </c>
    </row>
    <row r="66" customFormat="false" ht="20.25" hidden="false" customHeight="false" outlineLevel="0" collapsed="false">
      <c r="A66" s="184" t="s">
        <v>178</v>
      </c>
      <c r="B66" s="206" t="n">
        <f aca="false">C66+D66</f>
        <v>23</v>
      </c>
      <c r="C66" s="212" t="n">
        <v>15</v>
      </c>
      <c r="D66" s="43" t="n">
        <f aca="false">SUM(E66:K66)</f>
        <v>8</v>
      </c>
      <c r="E66" s="207" t="n">
        <v>2</v>
      </c>
      <c r="F66" s="215" t="n">
        <v>0</v>
      </c>
      <c r="G66" s="216" t="n">
        <v>3</v>
      </c>
      <c r="H66" s="216" t="n">
        <v>2</v>
      </c>
      <c r="I66" s="215" t="n">
        <v>1</v>
      </c>
      <c r="J66" s="216" t="n">
        <v>0</v>
      </c>
      <c r="K66" s="217" t="n">
        <v>0</v>
      </c>
    </row>
    <row r="67" customFormat="false" ht="20.25" hidden="false" customHeight="false" outlineLevel="0" collapsed="false">
      <c r="A67" s="184" t="s">
        <v>222</v>
      </c>
      <c r="B67" s="206" t="n">
        <f aca="false">C67+D67</f>
        <v>1</v>
      </c>
      <c r="C67" s="212" t="n">
        <v>1</v>
      </c>
      <c r="D67" s="43" t="n">
        <f aca="false">SUM(E67:K67)</f>
        <v>0</v>
      </c>
      <c r="E67" s="207" t="n">
        <v>0</v>
      </c>
      <c r="F67" s="208" t="n">
        <v>0</v>
      </c>
      <c r="G67" s="206" t="n">
        <v>0</v>
      </c>
      <c r="H67" s="206" t="n">
        <v>0</v>
      </c>
      <c r="I67" s="212" t="n">
        <v>0</v>
      </c>
      <c r="J67" s="206" t="n">
        <v>0</v>
      </c>
      <c r="K67" s="208" t="n">
        <v>0</v>
      </c>
    </row>
    <row r="68" customFormat="false" ht="20.25" hidden="false" customHeight="false" outlineLevel="0" collapsed="false">
      <c r="B68" s="206"/>
      <c r="C68" s="212"/>
      <c r="D68" s="208"/>
      <c r="E68" s="207"/>
      <c r="F68" s="208"/>
      <c r="G68" s="206"/>
      <c r="H68" s="206"/>
      <c r="I68" s="212"/>
      <c r="J68" s="206"/>
      <c r="K68" s="208"/>
    </row>
    <row r="69" customFormat="false" ht="20.25" hidden="false" customHeight="false" outlineLevel="0" collapsed="false">
      <c r="A69" s="209" t="s">
        <v>345</v>
      </c>
      <c r="B69" s="203" t="n">
        <f aca="false">C69+D69</f>
        <v>1</v>
      </c>
      <c r="C69" s="210" t="n">
        <f aca="false">SUM(C71:C71)</f>
        <v>1</v>
      </c>
      <c r="D69" s="205" t="n">
        <f aca="false">SUM(D71:D71)</f>
        <v>0</v>
      </c>
      <c r="E69" s="204" t="n">
        <f aca="false">SUM(E71:E71)</f>
        <v>0</v>
      </c>
      <c r="F69" s="210" t="n">
        <f aca="false">SUM(F71:F71)</f>
        <v>0</v>
      </c>
      <c r="G69" s="203" t="n">
        <f aca="false">SUM(G71:G71)</f>
        <v>0</v>
      </c>
      <c r="H69" s="203" t="n">
        <f aca="false">SUM(H71:H71)</f>
        <v>0</v>
      </c>
      <c r="I69" s="210" t="n">
        <f aca="false">SUM(I71:I71)</f>
        <v>0</v>
      </c>
      <c r="J69" s="203" t="n">
        <f aca="false">SUM(J71:J71)</f>
        <v>0</v>
      </c>
      <c r="K69" s="205" t="n">
        <f aca="false">SUM(K71:K71)</f>
        <v>0</v>
      </c>
    </row>
    <row r="70" customFormat="false" ht="20.25" hidden="false" customHeight="false" outlineLevel="0" collapsed="false">
      <c r="B70" s="206"/>
      <c r="C70" s="212"/>
      <c r="D70" s="208"/>
      <c r="E70" s="207"/>
      <c r="F70" s="208"/>
      <c r="G70" s="206"/>
      <c r="H70" s="206"/>
      <c r="I70" s="212"/>
      <c r="J70" s="206"/>
      <c r="K70" s="208"/>
    </row>
    <row r="71" customFormat="false" ht="20.25" hidden="false" customHeight="false" outlineLevel="0" collapsed="false">
      <c r="A71" s="184" t="s">
        <v>346</v>
      </c>
      <c r="B71" s="206" t="n">
        <f aca="false">C71+D71</f>
        <v>1</v>
      </c>
      <c r="C71" s="212" t="n">
        <v>1</v>
      </c>
      <c r="D71" s="43" t="n">
        <f aca="false">SUM(E71:K71)</f>
        <v>0</v>
      </c>
      <c r="E71" s="207" t="n">
        <v>0</v>
      </c>
      <c r="F71" s="208" t="n">
        <v>0</v>
      </c>
      <c r="G71" s="206" t="n">
        <v>0</v>
      </c>
      <c r="H71" s="206" t="n">
        <v>0</v>
      </c>
      <c r="I71" s="212" t="n">
        <v>0</v>
      </c>
      <c r="J71" s="206" t="n">
        <v>0</v>
      </c>
      <c r="K71" s="208" t="n">
        <v>0</v>
      </c>
    </row>
    <row r="72" customFormat="false" ht="20.25" hidden="false" customHeight="false" outlineLevel="0" collapsed="false">
      <c r="B72" s="206"/>
      <c r="C72" s="212"/>
      <c r="D72" s="208"/>
      <c r="E72" s="207"/>
      <c r="F72" s="208"/>
      <c r="G72" s="206"/>
      <c r="H72" s="206"/>
      <c r="I72" s="212"/>
      <c r="J72" s="206"/>
      <c r="K72" s="208"/>
    </row>
    <row r="73" customFormat="false" ht="20.25" hidden="false" customHeight="false" outlineLevel="0" collapsed="false">
      <c r="A73" s="209" t="s">
        <v>347</v>
      </c>
      <c r="B73" s="203" t="n">
        <f aca="false">C73+D73</f>
        <v>1</v>
      </c>
      <c r="C73" s="210" t="n">
        <f aca="false">SUM(C75:C75)</f>
        <v>1</v>
      </c>
      <c r="D73" s="205" t="n">
        <f aca="false">SUM(D75:D75)</f>
        <v>0</v>
      </c>
      <c r="E73" s="204" t="n">
        <f aca="false">SUM(E75:E75)</f>
        <v>0</v>
      </c>
      <c r="F73" s="210" t="n">
        <f aca="false">SUM(F75:F75)</f>
        <v>0</v>
      </c>
      <c r="G73" s="203" t="n">
        <f aca="false">SUM(G75:G75)</f>
        <v>0</v>
      </c>
      <c r="H73" s="203" t="n">
        <f aca="false">SUM(H75:H75)</f>
        <v>0</v>
      </c>
      <c r="I73" s="210" t="n">
        <f aca="false">SUM(I75:I75)</f>
        <v>0</v>
      </c>
      <c r="J73" s="203" t="n">
        <f aca="false">SUM(J75:J75)</f>
        <v>0</v>
      </c>
      <c r="K73" s="205" t="n">
        <f aca="false">SUM(K75:K75)</f>
        <v>0</v>
      </c>
    </row>
    <row r="74" customFormat="false" ht="20.25" hidden="false" customHeight="false" outlineLevel="0" collapsed="false">
      <c r="B74" s="206"/>
      <c r="C74" s="212"/>
      <c r="D74" s="208"/>
      <c r="E74" s="207"/>
      <c r="F74" s="208"/>
      <c r="G74" s="206"/>
      <c r="H74" s="206"/>
      <c r="I74" s="212"/>
      <c r="J74" s="206"/>
      <c r="K74" s="208"/>
    </row>
    <row r="75" customFormat="false" ht="20.25" hidden="false" customHeight="false" outlineLevel="0" collapsed="false">
      <c r="A75" s="184" t="s">
        <v>236</v>
      </c>
      <c r="B75" s="206" t="n">
        <f aca="false">C75+D75</f>
        <v>1</v>
      </c>
      <c r="C75" s="212" t="n">
        <v>1</v>
      </c>
      <c r="D75" s="43" t="n">
        <f aca="false">SUM(E75:K75)</f>
        <v>0</v>
      </c>
      <c r="E75" s="207" t="n">
        <v>0</v>
      </c>
      <c r="F75" s="208" t="n">
        <v>0</v>
      </c>
      <c r="G75" s="206" t="n">
        <v>0</v>
      </c>
      <c r="H75" s="206" t="n">
        <v>0</v>
      </c>
      <c r="I75" s="212" t="n">
        <v>0</v>
      </c>
      <c r="J75" s="206" t="n">
        <v>0</v>
      </c>
      <c r="K75" s="208" t="n">
        <v>0</v>
      </c>
    </row>
    <row r="76" customFormat="false" ht="20.25" hidden="false" customHeight="false" outlineLevel="0" collapsed="false">
      <c r="B76" s="206"/>
      <c r="C76" s="212"/>
      <c r="D76" s="208"/>
      <c r="E76" s="207"/>
      <c r="F76" s="208"/>
      <c r="G76" s="206"/>
      <c r="H76" s="206"/>
      <c r="I76" s="212"/>
      <c r="J76" s="206"/>
      <c r="K76" s="208"/>
    </row>
    <row r="77" customFormat="false" ht="20.25" hidden="false" customHeight="false" outlineLevel="0" collapsed="false">
      <c r="A77" s="209" t="s">
        <v>348</v>
      </c>
      <c r="B77" s="203" t="n">
        <f aca="false">C77+D77</f>
        <v>6</v>
      </c>
      <c r="C77" s="210" t="n">
        <f aca="false">SUM(C79:C80)</f>
        <v>3</v>
      </c>
      <c r="D77" s="205" t="n">
        <f aca="false">SUM(D79:D80)</f>
        <v>3</v>
      </c>
      <c r="E77" s="204" t="n">
        <f aca="false">SUM(E79:E80)</f>
        <v>0</v>
      </c>
      <c r="F77" s="210" t="n">
        <f aca="false">SUM(F79:F80)</f>
        <v>0</v>
      </c>
      <c r="G77" s="203" t="n">
        <f aca="false">SUM(G79:G80)</f>
        <v>0</v>
      </c>
      <c r="H77" s="203" t="n">
        <f aca="false">SUM(H79:H80)</f>
        <v>2</v>
      </c>
      <c r="I77" s="210" t="n">
        <f aca="false">SUM(I79:I80)</f>
        <v>0</v>
      </c>
      <c r="J77" s="203" t="n">
        <f aca="false">SUM(J79:J80)</f>
        <v>0</v>
      </c>
      <c r="K77" s="205" t="n">
        <f aca="false">SUM(K79:K80)</f>
        <v>1</v>
      </c>
    </row>
    <row r="78" customFormat="false" ht="20.25" hidden="false" customHeight="false" outlineLevel="0" collapsed="false">
      <c r="B78" s="206"/>
      <c r="C78" s="212"/>
      <c r="D78" s="208"/>
      <c r="E78" s="207"/>
      <c r="F78" s="208"/>
      <c r="G78" s="206"/>
      <c r="H78" s="206"/>
      <c r="I78" s="212"/>
      <c r="J78" s="206"/>
      <c r="K78" s="208"/>
    </row>
    <row r="79" customFormat="false" ht="20.25" hidden="false" customHeight="false" outlineLevel="0" collapsed="false">
      <c r="A79" s="184" t="s">
        <v>238</v>
      </c>
      <c r="B79" s="206" t="n">
        <f aca="false">C79+D79</f>
        <v>2</v>
      </c>
      <c r="C79" s="212" t="n">
        <v>0</v>
      </c>
      <c r="D79" s="43" t="n">
        <f aca="false">SUM(E79:K79)</f>
        <v>2</v>
      </c>
      <c r="E79" s="207" t="n">
        <v>0</v>
      </c>
      <c r="F79" s="208" t="n">
        <v>0</v>
      </c>
      <c r="G79" s="206" t="n">
        <v>0</v>
      </c>
      <c r="H79" s="206" t="n">
        <v>2</v>
      </c>
      <c r="I79" s="212" t="n">
        <v>0</v>
      </c>
      <c r="J79" s="206" t="n">
        <v>0</v>
      </c>
      <c r="K79" s="208" t="n">
        <v>0</v>
      </c>
    </row>
    <row r="80" customFormat="false" ht="20.25" hidden="false" customHeight="false" outlineLevel="0" collapsed="false">
      <c r="A80" s="184" t="s">
        <v>349</v>
      </c>
      <c r="B80" s="206" t="n">
        <f aca="false">C80+D80</f>
        <v>4</v>
      </c>
      <c r="C80" s="212" t="n">
        <v>3</v>
      </c>
      <c r="D80" s="43" t="n">
        <f aca="false">SUM(E80:K80)</f>
        <v>1</v>
      </c>
      <c r="E80" s="207" t="n">
        <v>0</v>
      </c>
      <c r="F80" s="208" t="n">
        <v>0</v>
      </c>
      <c r="G80" s="206" t="n">
        <v>0</v>
      </c>
      <c r="H80" s="206" t="n">
        <v>0</v>
      </c>
      <c r="I80" s="212" t="n">
        <v>0</v>
      </c>
      <c r="J80" s="206" t="n">
        <v>0</v>
      </c>
      <c r="K80" s="208" t="n">
        <v>1</v>
      </c>
    </row>
    <row r="81" customFormat="false" ht="20.25" hidden="false" customHeight="false" outlineLevel="0" collapsed="false">
      <c r="B81" s="206"/>
      <c r="C81" s="212"/>
      <c r="D81" s="218"/>
      <c r="E81" s="207"/>
      <c r="F81" s="208"/>
      <c r="G81" s="206"/>
      <c r="H81" s="206"/>
      <c r="I81" s="212"/>
      <c r="J81" s="206"/>
      <c r="K81" s="208"/>
    </row>
    <row r="82" customFormat="false" ht="20.25" hidden="false" customHeight="false" outlineLevel="0" collapsed="false">
      <c r="A82" s="219" t="s">
        <v>350</v>
      </c>
      <c r="B82" s="203" t="n">
        <f aca="false">C82+D82</f>
        <v>4</v>
      </c>
      <c r="C82" s="210" t="n">
        <f aca="false">SUM(C84:C84)</f>
        <v>3</v>
      </c>
      <c r="D82" s="213" t="n">
        <f aca="false">SUM(D84:D84)</f>
        <v>1</v>
      </c>
      <c r="E82" s="204" t="n">
        <f aca="false">SUM(E84:E84)</f>
        <v>1</v>
      </c>
      <c r="F82" s="210" t="n">
        <f aca="false">SUM(F84:F84)</f>
        <v>0</v>
      </c>
      <c r="G82" s="203" t="n">
        <f aca="false">SUM(G84:G84)</f>
        <v>0</v>
      </c>
      <c r="H82" s="203" t="n">
        <f aca="false">SUM(H84:H84)</f>
        <v>0</v>
      </c>
      <c r="I82" s="210" t="n">
        <f aca="false">SUM(I84:I84)</f>
        <v>0</v>
      </c>
      <c r="J82" s="203" t="n">
        <f aca="false">SUM(J84:J84)</f>
        <v>0</v>
      </c>
      <c r="K82" s="205" t="n">
        <f aca="false">SUM(K84:K84)</f>
        <v>0</v>
      </c>
    </row>
    <row r="83" customFormat="false" ht="20.25" hidden="false" customHeight="false" outlineLevel="0" collapsed="false">
      <c r="A83" s="220"/>
      <c r="B83" s="206"/>
      <c r="C83" s="212"/>
      <c r="D83" s="218"/>
      <c r="E83" s="207"/>
      <c r="F83" s="212"/>
      <c r="G83" s="206"/>
      <c r="H83" s="206"/>
      <c r="I83" s="212"/>
      <c r="J83" s="206"/>
      <c r="K83" s="208"/>
    </row>
    <row r="84" customFormat="false" ht="20.25" hidden="false" customHeight="false" outlineLevel="0" collapsed="false">
      <c r="A84" s="220" t="s">
        <v>351</v>
      </c>
      <c r="B84" s="206" t="n">
        <f aca="false">C84+D84</f>
        <v>4</v>
      </c>
      <c r="C84" s="212" t="n">
        <v>3</v>
      </c>
      <c r="D84" s="43" t="n">
        <f aca="false">SUM(E84:K84)</f>
        <v>1</v>
      </c>
      <c r="E84" s="207" t="n">
        <v>1</v>
      </c>
      <c r="F84" s="212" t="n">
        <v>0</v>
      </c>
      <c r="G84" s="206" t="n">
        <v>0</v>
      </c>
      <c r="H84" s="206" t="n">
        <v>0</v>
      </c>
      <c r="I84" s="212" t="n">
        <v>0</v>
      </c>
      <c r="J84" s="206" t="n">
        <v>0</v>
      </c>
      <c r="K84" s="208" t="n">
        <v>0</v>
      </c>
    </row>
    <row r="85" customFormat="false" ht="20.25" hidden="false" customHeight="false" outlineLevel="0" collapsed="false">
      <c r="B85" s="206"/>
      <c r="C85" s="212"/>
      <c r="D85" s="208"/>
      <c r="E85" s="207"/>
      <c r="F85" s="208"/>
      <c r="G85" s="206"/>
      <c r="H85" s="206"/>
      <c r="I85" s="212"/>
      <c r="J85" s="206"/>
      <c r="K85" s="208"/>
    </row>
    <row r="86" customFormat="false" ht="20.25" hidden="false" customHeight="false" outlineLevel="0" collapsed="false">
      <c r="A86" s="209" t="s">
        <v>352</v>
      </c>
      <c r="B86" s="203" t="n">
        <f aca="false">C86+D86</f>
        <v>31</v>
      </c>
      <c r="C86" s="210" t="n">
        <f aca="false">SUM(C88:C93)</f>
        <v>21</v>
      </c>
      <c r="D86" s="205" t="n">
        <f aca="false">SUM(D88:D93)</f>
        <v>10</v>
      </c>
      <c r="E86" s="204" t="n">
        <f aca="false">SUM(E88:E93)</f>
        <v>10</v>
      </c>
      <c r="F86" s="205" t="n">
        <f aca="false">SUM(F88:F93)</f>
        <v>0</v>
      </c>
      <c r="G86" s="203" t="n">
        <f aca="false">SUM(G88:G93)</f>
        <v>0</v>
      </c>
      <c r="H86" s="203" t="n">
        <f aca="false">SUM(H88:H93)</f>
        <v>0</v>
      </c>
      <c r="I86" s="210" t="n">
        <f aca="false">SUM(I88:I93)</f>
        <v>0</v>
      </c>
      <c r="J86" s="203" t="n">
        <f aca="false">SUM(J88:J93)</f>
        <v>0</v>
      </c>
      <c r="K86" s="205" t="n">
        <f aca="false">SUM(K88:K93)</f>
        <v>0</v>
      </c>
    </row>
    <row r="87" customFormat="false" ht="20.25" hidden="false" customHeight="false" outlineLevel="0" collapsed="false">
      <c r="B87" s="206"/>
      <c r="C87" s="212"/>
      <c r="D87" s="208"/>
      <c r="E87" s="207"/>
      <c r="F87" s="208"/>
      <c r="G87" s="206"/>
      <c r="H87" s="206"/>
      <c r="I87" s="212"/>
      <c r="J87" s="206"/>
      <c r="K87" s="208"/>
    </row>
    <row r="88" customFormat="false" ht="20.25" hidden="false" customHeight="false" outlineLevel="0" collapsed="false">
      <c r="A88" s="184" t="s">
        <v>254</v>
      </c>
      <c r="B88" s="206" t="n">
        <f aca="false">C88+D88</f>
        <v>3</v>
      </c>
      <c r="C88" s="212" t="n">
        <v>2</v>
      </c>
      <c r="D88" s="43" t="n">
        <f aca="false">SUM(E88:K88)</f>
        <v>1</v>
      </c>
      <c r="E88" s="207" t="n">
        <v>1</v>
      </c>
      <c r="F88" s="208" t="n">
        <v>0</v>
      </c>
      <c r="G88" s="206" t="n">
        <v>0</v>
      </c>
      <c r="H88" s="206" t="n">
        <v>0</v>
      </c>
      <c r="I88" s="212" t="n">
        <v>0</v>
      </c>
      <c r="J88" s="206" t="n">
        <v>0</v>
      </c>
      <c r="K88" s="208" t="n">
        <v>0</v>
      </c>
    </row>
    <row r="89" customFormat="false" ht="20.25" hidden="false" customHeight="false" outlineLevel="0" collapsed="false">
      <c r="A89" s="184" t="s">
        <v>255</v>
      </c>
      <c r="B89" s="206" t="n">
        <f aca="false">C89+D89</f>
        <v>8</v>
      </c>
      <c r="C89" s="212" t="n">
        <v>5</v>
      </c>
      <c r="D89" s="43" t="n">
        <f aca="false">SUM(E89:K89)</f>
        <v>3</v>
      </c>
      <c r="E89" s="207" t="n">
        <v>3</v>
      </c>
      <c r="F89" s="215" t="n">
        <v>0</v>
      </c>
      <c r="G89" s="216" t="n">
        <v>0</v>
      </c>
      <c r="H89" s="216" t="n">
        <v>0</v>
      </c>
      <c r="I89" s="215" t="n">
        <v>0</v>
      </c>
      <c r="J89" s="216" t="n">
        <v>0</v>
      </c>
      <c r="K89" s="217" t="n">
        <v>0</v>
      </c>
    </row>
    <row r="90" customFormat="false" ht="20.25" hidden="false" customHeight="false" outlineLevel="0" collapsed="false">
      <c r="A90" s="184" t="s">
        <v>353</v>
      </c>
      <c r="B90" s="206" t="n">
        <f aca="false">C90+D90</f>
        <v>9</v>
      </c>
      <c r="C90" s="212" t="n">
        <v>5</v>
      </c>
      <c r="D90" s="43" t="n">
        <f aca="false">SUM(E90:K90)</f>
        <v>4</v>
      </c>
      <c r="E90" s="207" t="n">
        <v>4</v>
      </c>
      <c r="F90" s="208" t="n">
        <v>0</v>
      </c>
      <c r="G90" s="206" t="n">
        <v>0</v>
      </c>
      <c r="H90" s="206" t="n">
        <v>0</v>
      </c>
      <c r="I90" s="212" t="n">
        <v>0</v>
      </c>
      <c r="J90" s="206" t="n">
        <v>0</v>
      </c>
      <c r="K90" s="208" t="n">
        <v>0</v>
      </c>
    </row>
    <row r="91" customFormat="false" ht="20.25" hidden="false" customHeight="false" outlineLevel="0" collapsed="false">
      <c r="A91" s="184" t="s">
        <v>354</v>
      </c>
      <c r="B91" s="206" t="n">
        <f aca="false">C91+D91</f>
        <v>9</v>
      </c>
      <c r="C91" s="212" t="n">
        <v>7</v>
      </c>
      <c r="D91" s="43" t="n">
        <f aca="false">SUM(E91:K91)</f>
        <v>2</v>
      </c>
      <c r="E91" s="207" t="n">
        <v>2</v>
      </c>
      <c r="F91" s="208" t="n">
        <v>0</v>
      </c>
      <c r="G91" s="206" t="n">
        <v>0</v>
      </c>
      <c r="H91" s="206" t="n">
        <v>0</v>
      </c>
      <c r="I91" s="212" t="n">
        <v>0</v>
      </c>
      <c r="J91" s="206" t="n">
        <v>0</v>
      </c>
      <c r="K91" s="208" t="n">
        <v>0</v>
      </c>
    </row>
    <row r="92" customFormat="false" ht="20.25" hidden="false" customHeight="false" outlineLevel="0" collapsed="false">
      <c r="A92" s="184" t="s">
        <v>272</v>
      </c>
      <c r="B92" s="206" t="n">
        <f aca="false">C92+D92</f>
        <v>1</v>
      </c>
      <c r="C92" s="212" t="n">
        <v>1</v>
      </c>
      <c r="D92" s="43" t="n">
        <f aca="false">SUM(E92:K92)</f>
        <v>0</v>
      </c>
      <c r="E92" s="207" t="n">
        <v>0</v>
      </c>
      <c r="F92" s="208" t="n">
        <v>0</v>
      </c>
      <c r="G92" s="206" t="n">
        <v>0</v>
      </c>
      <c r="H92" s="206" t="n">
        <v>0</v>
      </c>
      <c r="I92" s="212" t="n">
        <v>0</v>
      </c>
      <c r="J92" s="206" t="n">
        <v>0</v>
      </c>
      <c r="K92" s="208" t="n">
        <v>0</v>
      </c>
    </row>
    <row r="93" customFormat="false" ht="20.25" hidden="false" customHeight="false" outlineLevel="0" collapsed="false">
      <c r="A93" s="184" t="s">
        <v>281</v>
      </c>
      <c r="B93" s="206" t="n">
        <f aca="false">C93+D93</f>
        <v>1</v>
      </c>
      <c r="C93" s="212" t="n">
        <v>1</v>
      </c>
      <c r="D93" s="43" t="n">
        <f aca="false">SUM(E93:K93)</f>
        <v>0</v>
      </c>
      <c r="E93" s="207" t="n">
        <v>0</v>
      </c>
      <c r="F93" s="208" t="n">
        <v>0</v>
      </c>
      <c r="G93" s="206" t="n">
        <v>0</v>
      </c>
      <c r="H93" s="206" t="n">
        <v>0</v>
      </c>
      <c r="I93" s="212" t="n">
        <v>0</v>
      </c>
      <c r="J93" s="206" t="n">
        <v>0</v>
      </c>
      <c r="K93" s="208" t="n">
        <v>0</v>
      </c>
    </row>
    <row r="94" customFormat="false" ht="20.25" hidden="false" customHeight="false" outlineLevel="0" collapsed="false">
      <c r="B94" s="206"/>
      <c r="C94" s="212"/>
      <c r="D94" s="208"/>
      <c r="E94" s="207"/>
      <c r="F94" s="208"/>
      <c r="G94" s="206"/>
      <c r="H94" s="206"/>
      <c r="I94" s="212"/>
      <c r="J94" s="206"/>
      <c r="K94" s="208"/>
    </row>
    <row r="95" customFormat="false" ht="20.25" hidden="false" customHeight="false" outlineLevel="0" collapsed="false">
      <c r="A95" s="209" t="s">
        <v>249</v>
      </c>
      <c r="B95" s="203" t="n">
        <f aca="false">C95+D95</f>
        <v>1</v>
      </c>
      <c r="C95" s="210" t="n">
        <v>1</v>
      </c>
      <c r="D95" s="45" t="n">
        <f aca="false">SUM(E95:K95)</f>
        <v>0</v>
      </c>
      <c r="E95" s="204" t="n">
        <v>0</v>
      </c>
      <c r="F95" s="205" t="n">
        <v>0</v>
      </c>
      <c r="G95" s="203" t="n">
        <v>0</v>
      </c>
      <c r="H95" s="203" t="n">
        <v>0</v>
      </c>
      <c r="I95" s="210" t="n">
        <v>0</v>
      </c>
      <c r="J95" s="203" t="n">
        <v>0</v>
      </c>
      <c r="K95" s="205" t="n">
        <v>0</v>
      </c>
    </row>
    <row r="96" customFormat="false" ht="20.25" hidden="false" customHeight="false" outlineLevel="0" collapsed="false">
      <c r="A96" s="221"/>
      <c r="B96" s="222"/>
      <c r="C96" s="223"/>
      <c r="D96" s="223"/>
      <c r="E96" s="224"/>
      <c r="F96" s="223"/>
      <c r="G96" s="222"/>
      <c r="H96" s="222"/>
      <c r="I96" s="225"/>
      <c r="J96" s="222"/>
      <c r="K96" s="223"/>
    </row>
    <row r="97" customFormat="false" ht="20.25" hidden="false" customHeight="false" outlineLevel="0" collapsed="false">
      <c r="A97" s="184" t="s">
        <v>355</v>
      </c>
      <c r="C97" s="220"/>
    </row>
    <row r="98" customFormat="false" ht="20.25" hidden="false" customHeight="false" outlineLevel="0" collapsed="false">
      <c r="A98" s="184" t="s">
        <v>356</v>
      </c>
      <c r="C98" s="220"/>
    </row>
    <row r="99" customFormat="false" ht="20.25" hidden="false" customHeight="false" outlineLevel="0" collapsed="false">
      <c r="C99" s="220"/>
    </row>
    <row r="100" customFormat="false" ht="20.25" hidden="false" customHeight="false" outlineLevel="0" collapsed="false">
      <c r="A100" s="226"/>
      <c r="C100" s="220"/>
    </row>
    <row r="101" customFormat="false" ht="20.25" hidden="false" customHeight="false" outlineLevel="0" collapsed="false">
      <c r="A101" s="209"/>
      <c r="C101" s="220"/>
    </row>
    <row r="102" customFormat="false" ht="20.25" hidden="false" customHeight="false" outlineLevel="0" collapsed="false">
      <c r="C102" s="220"/>
    </row>
    <row r="103" customFormat="false" ht="20.25" hidden="false" customHeight="false" outlineLevel="0" collapsed="false">
      <c r="C103" s="220"/>
    </row>
    <row r="104" customFormat="false" ht="20.25" hidden="false" customHeight="false" outlineLevel="0" collapsed="false">
      <c r="C104" s="220"/>
    </row>
    <row r="105" customFormat="false" ht="20.25" hidden="false" customHeight="false" outlineLevel="0" collapsed="false">
      <c r="C105" s="220"/>
    </row>
  </sheetData>
  <mergeCells count="6">
    <mergeCell ref="A2:K2"/>
    <mergeCell ref="A3:K3"/>
    <mergeCell ref="A5:A6"/>
    <mergeCell ref="B5:B6"/>
    <mergeCell ref="C5:D5"/>
    <mergeCell ref="E5:K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cp:keywords/>
  <dc:language>en-US</dc:language>
  <cp:lastModifiedBy>rcamachom</cp:lastModifiedBy>
  <cp:lastPrinted>2009-07-30T13:57:51Z</cp:lastPrinted>
  <dcterms:modified xsi:type="dcterms:W3CDTF">2009-07-30T13:57:58Z</dcterms:modified>
  <cp:revision>1</cp:revision>
  <dc:subject/>
  <dc:title>DEFINITIVA II TRIMESTRE 2005</dc:title>
</cp:coreProperties>
</file>