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73" sheetId="1" state="visible" r:id="rId2"/>
    <sheet name="174" sheetId="2" state="visible" r:id="rId3"/>
    <sheet name="175" sheetId="3" state="visible" r:id="rId4"/>
    <sheet name="176" sheetId="4" state="visible" r:id="rId5"/>
    <sheet name="177" sheetId="5" state="visible" r:id="rId6"/>
  </sheets>
  <definedNames>
    <definedName function="false" hidden="false" localSheetId="0" name="_xlnm.Print_Area" vbProcedure="false">'173'!$A$1:$G$25</definedName>
    <definedName function="false" hidden="false" localSheetId="1" name="_xlnm.Print_Area" vbProcedure="false">'174'!$A$1:$H$29</definedName>
    <definedName function="false" hidden="false" localSheetId="3" name="_xlnm.Print_Area" vbProcedure="false">'176'!$A$1:$H$29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CUADRO N° 173</t>
  </si>
  <si>
    <t xml:space="preserve">MOVIMIENTO DE INCIDENTES, QUEJAS, RECLAMOS Y OTRAS GESTIONES PRESENTADAS</t>
  </si>
  <si>
    <t xml:space="preserve">EN LOS JUZGADOS DE EJECUCIÓN DE LA PENA EN MATERIA PENAL POR</t>
  </si>
  <si>
    <t xml:space="preserve">OFICINA, DURANTE EL 2008</t>
  </si>
  <si>
    <t xml:space="preserve">(Los asuntos que dan por terminado totalmente el proceso)</t>
  </si>
  <si>
    <t xml:space="preserve">ENTRADOS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MÓN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Libertad condicional con lugar dictadas en el año</t>
  </si>
  <si>
    <t xml:space="preserve">Mantiene Libertad condicional</t>
  </si>
  <si>
    <t xml:space="preserve">Mantiene Medidas de seguridad</t>
  </si>
  <si>
    <t xml:space="preserve">Mantiene Incidente de enfermedad</t>
  </si>
  <si>
    <t xml:space="preserve">Elaborado por: Sección de Estadística, Departamento de Planificación</t>
  </si>
  <si>
    <t xml:space="preserve">CUADRO N° 174</t>
  </si>
  <si>
    <t xml:space="preserve">INCIDENTES, QUEJAS, RECLAMOS Y OTRAS GESTIONES ENTRADAS EN LOS</t>
  </si>
  <si>
    <t xml:space="preserve">JUZGADOS DE EJECUCIÓN DE LA PENA SEGÚN INCIDENTE PRESENTADO</t>
  </si>
  <si>
    <t xml:space="preserve">DURANTE EL 2008</t>
  </si>
  <si>
    <t xml:space="preserve">INCIDENTES</t>
  </si>
  <si>
    <t xml:space="preserve">PRESENTADOS</t>
  </si>
  <si>
    <t xml:space="preserve">%</t>
  </si>
  <si>
    <t xml:space="preserve">PUNTERENAS</t>
  </si>
  <si>
    <t xml:space="preserve">Total</t>
  </si>
  <si>
    <t xml:space="preserve">Modificación de la pena</t>
  </si>
  <si>
    <t xml:space="preserve">Medida de seguridad</t>
  </si>
  <si>
    <t xml:space="preserve">Solicitud libertad condicional</t>
  </si>
  <si>
    <t xml:space="preserve">Quejas</t>
  </si>
  <si>
    <t xml:space="preserve">Prescripción (extinción de la pena)</t>
  </si>
  <si>
    <t xml:space="preserve">Ejecución diferida</t>
  </si>
  <si>
    <t xml:space="preserve">Aislamiento</t>
  </si>
  <si>
    <t xml:space="preserve">Enfermedad</t>
  </si>
  <si>
    <t xml:space="preserve">Solicitud internamiento hospitalario</t>
  </si>
  <si>
    <t xml:space="preserve">Quebrantamiento de la pena</t>
  </si>
  <si>
    <t xml:space="preserve">Unificación de penas</t>
  </si>
  <si>
    <t xml:space="preserve">Adecuación de penas</t>
  </si>
  <si>
    <t xml:space="preserve">Peticiones</t>
  </si>
  <si>
    <t xml:space="preserve">Conversión de la pena</t>
  </si>
  <si>
    <t xml:space="preserve">Cálculo cumplimiento pena</t>
  </si>
  <si>
    <t xml:space="preserve">Otros asuntos</t>
  </si>
  <si>
    <t xml:space="preserve">CUADRO N° 175</t>
  </si>
  <si>
    <t xml:space="preserve">INCIDENTES, QUEJAS, RECLAMOS Y OTRAS GESTIONSE ENTRADAS EN LOS</t>
  </si>
  <si>
    <t xml:space="preserve">PRESENTADAS EN LOS JUZGADOS DE EJECUCIÓN DE LA PENA SEGÚN </t>
  </si>
  <si>
    <t xml:space="preserve">INCIDENTE, DURANTE EL 2008</t>
  </si>
  <si>
    <t xml:space="preserve">OFICINA</t>
  </si>
  <si>
    <t xml:space="preserve">PROCEDENCIA</t>
  </si>
  <si>
    <t xml:space="preserve">Condenado</t>
  </si>
  <si>
    <t xml:space="preserve">Defensor Público</t>
  </si>
  <si>
    <t xml:space="preserve">Defensor privado</t>
  </si>
  <si>
    <t xml:space="preserve">Tribunal de Juicio</t>
  </si>
  <si>
    <t xml:space="preserve">Inst. Nacional de Criminología</t>
  </si>
  <si>
    <t xml:space="preserve">Establecimiento penitenciario</t>
  </si>
  <si>
    <t xml:space="preserve">Oficina atención de la comunidad</t>
  </si>
  <si>
    <t xml:space="preserve">Querellante</t>
  </si>
  <si>
    <t xml:space="preserve">Centro Semi Institucional</t>
  </si>
  <si>
    <t xml:space="preserve">Ministerio Público</t>
  </si>
  <si>
    <t xml:space="preserve">Otro</t>
  </si>
  <si>
    <t xml:space="preserve">CUADRO N° 176</t>
  </si>
  <si>
    <t xml:space="preserve">SEGÚN INCIDENTE PRESENTADO</t>
  </si>
  <si>
    <t xml:space="preserve">TERMINADOS</t>
  </si>
  <si>
    <t xml:space="preserve">RESUELTOS</t>
  </si>
  <si>
    <t xml:space="preserve">Extinción de pena (prescripción)</t>
  </si>
  <si>
    <t xml:space="preserve">Otros incidentes</t>
  </si>
  <si>
    <t xml:space="preserve">CUADRO N° 177</t>
  </si>
  <si>
    <t xml:space="preserve">PRESENTADAS EN LOS JUZGADOS D EJECUCIÓN DE LA PENA SEGÚN INCIDENTE,</t>
  </si>
  <si>
    <t xml:space="preserve">TIPO DE RESOLUCIÓN</t>
  </si>
  <si>
    <t xml:space="preserve">Inadmisible o rechazo plano</t>
  </si>
  <si>
    <t xml:space="preserve">Revocar</t>
  </si>
  <si>
    <t xml:space="preserve">Con lugar</t>
  </si>
  <si>
    <t xml:space="preserve">Sin lugar </t>
  </si>
  <si>
    <t xml:space="preserve">Cesa</t>
  </si>
  <si>
    <t xml:space="preserve">Archivar</t>
  </si>
  <si>
    <t xml:space="preserve">Incompetencia</t>
  </si>
  <si>
    <t xml:space="preserve">Mantiene</t>
  </si>
  <si>
    <t xml:space="preserve">Acumulación</t>
  </si>
  <si>
    <t xml:space="preserve">Estece a lo resue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6" min="6" style="1" width="22.14"/>
    <col collapsed="false" customWidth="true" hidden="false" outlineLevel="0" max="7" min="7" style="1" width="15.7"/>
    <col collapsed="false" customWidth="false" hidden="false" outlineLevel="0" max="8" min="8" style="2" width="11.42"/>
    <col collapsed="false" customWidth="true" hidden="false" outlineLevel="0" max="9" min="9" style="1" width="27.14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  <c r="B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8" customFormat="false" ht="20.25" hidden="false" customHeight="false" outlineLevel="0" collapsed="false">
      <c r="A8" s="6"/>
      <c r="B8" s="7"/>
      <c r="C8" s="8" t="s">
        <v>5</v>
      </c>
      <c r="D8" s="8"/>
      <c r="E8" s="8"/>
      <c r="F8" s="8"/>
      <c r="G8" s="8"/>
    </row>
    <row r="9" customFormat="false" ht="20.25" hidden="false" customHeight="fals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</row>
    <row r="10" customFormat="false" ht="20.25" hidden="false" customHeight="false" outlineLevel="0" collapsed="false">
      <c r="A10" s="13"/>
      <c r="B10" s="14"/>
      <c r="C10" s="15"/>
      <c r="D10" s="15"/>
      <c r="E10" s="15"/>
      <c r="F10" s="15"/>
      <c r="G10" s="16"/>
    </row>
    <row r="11" customFormat="false" ht="20.25" hidden="false" customHeight="false" outlineLevel="0" collapsed="false">
      <c r="A11" s="17" t="s">
        <v>13</v>
      </c>
      <c r="B11" s="18" t="n">
        <f aca="false">SUM(C11:G11)</f>
        <v>2111</v>
      </c>
      <c r="C11" s="19" t="n">
        <v>554</v>
      </c>
      <c r="D11" s="19" t="n">
        <v>790</v>
      </c>
      <c r="E11" s="19" t="n">
        <v>358</v>
      </c>
      <c r="F11" s="19" t="n">
        <v>184</v>
      </c>
      <c r="G11" s="20" t="n">
        <v>225</v>
      </c>
    </row>
    <row r="12" customFormat="false" ht="20.25" hidden="false" customHeight="false" outlineLevel="0" collapsed="false">
      <c r="A12" s="17" t="s">
        <v>14</v>
      </c>
      <c r="B12" s="18" t="n">
        <f aca="false">SUM(C12:G12)</f>
        <v>6781</v>
      </c>
      <c r="C12" s="19" t="n">
        <f aca="false">'174'!D10</f>
        <v>1105</v>
      </c>
      <c r="D12" s="19" t="n">
        <f aca="false">'174'!E10</f>
        <v>3495</v>
      </c>
      <c r="E12" s="19" t="n">
        <f aca="false">'174'!F10</f>
        <v>656</v>
      </c>
      <c r="F12" s="19" t="n">
        <f aca="false">'174'!G10</f>
        <v>671</v>
      </c>
      <c r="G12" s="20" t="n">
        <f aca="false">'174'!H10</f>
        <v>854</v>
      </c>
    </row>
    <row r="13" customFormat="false" ht="20.25" hidden="false" customHeight="false" outlineLevel="0" collapsed="false">
      <c r="A13" s="17" t="s">
        <v>15</v>
      </c>
      <c r="B13" s="18" t="n">
        <f aca="false">SUM(C13:G13)</f>
        <v>6181</v>
      </c>
      <c r="C13" s="19" t="n">
        <f aca="false">'176'!D10</f>
        <v>771</v>
      </c>
      <c r="D13" s="19" t="n">
        <f aca="false">'176'!E10</f>
        <v>3491</v>
      </c>
      <c r="E13" s="19" t="n">
        <f aca="false">'176'!F10</f>
        <v>633</v>
      </c>
      <c r="F13" s="19" t="n">
        <f aca="false">'176'!G10</f>
        <v>612</v>
      </c>
      <c r="G13" s="20" t="n">
        <f aca="false">'176'!H10</f>
        <v>674</v>
      </c>
    </row>
    <row r="14" customFormat="false" ht="20.25" hidden="false" customHeight="false" outlineLevel="0" collapsed="false">
      <c r="A14" s="17" t="s">
        <v>16</v>
      </c>
      <c r="B14" s="18" t="n">
        <f aca="false">SUM(C14:G14)</f>
        <v>2711</v>
      </c>
      <c r="C14" s="19" t="n">
        <f aca="false">C11+C12-C13</f>
        <v>888</v>
      </c>
      <c r="D14" s="19" t="n">
        <f aca="false">D11+D12-D13</f>
        <v>794</v>
      </c>
      <c r="E14" s="19" t="n">
        <f aca="false">E11+E12-E13</f>
        <v>381</v>
      </c>
      <c r="F14" s="19" t="n">
        <f aca="false">F11+F12-F13</f>
        <v>243</v>
      </c>
      <c r="G14" s="20" t="n">
        <f aca="false">G11+G12-G13</f>
        <v>405</v>
      </c>
    </row>
    <row r="15" customFormat="false" ht="20.25" hidden="false" customHeight="false" outlineLevel="0" collapsed="false">
      <c r="A15" s="17"/>
      <c r="B15" s="18"/>
      <c r="C15" s="19"/>
      <c r="D15" s="19"/>
      <c r="E15" s="19"/>
      <c r="F15" s="19"/>
      <c r="G15" s="20"/>
    </row>
    <row r="16" customFormat="false" ht="20.25" hidden="false" customHeight="false" outlineLevel="0" collapsed="false">
      <c r="A16" s="17" t="s">
        <v>17</v>
      </c>
      <c r="B16" s="18" t="n">
        <f aca="false">SUM(C16:G16)</f>
        <v>7797</v>
      </c>
      <c r="C16" s="21" t="n">
        <f aca="false">'177'!D10</f>
        <v>1247</v>
      </c>
      <c r="D16" s="21" t="n">
        <f aca="false">'177'!E10</f>
        <v>4068</v>
      </c>
      <c r="E16" s="21" t="n">
        <f aca="false">'177'!F10</f>
        <v>983</v>
      </c>
      <c r="F16" s="21" t="n">
        <f aca="false">'177'!G10</f>
        <v>713</v>
      </c>
      <c r="G16" s="22" t="n">
        <f aca="false">'177'!H10</f>
        <v>786</v>
      </c>
    </row>
    <row r="17" customFormat="false" ht="20.25" hidden="false" customHeight="false" outlineLevel="0" collapsed="false">
      <c r="A17" s="23"/>
      <c r="B17" s="24"/>
      <c r="C17" s="24"/>
      <c r="D17" s="24"/>
      <c r="E17" s="24"/>
      <c r="F17" s="24"/>
      <c r="G17" s="25"/>
    </row>
    <row r="18" customFormat="false" ht="20.25" hidden="false" customHeight="false" outlineLevel="0" collapsed="false">
      <c r="A18" s="17" t="s">
        <v>18</v>
      </c>
      <c r="B18" s="18" t="n">
        <f aca="false">SUM(B19:B22)</f>
        <v>1616</v>
      </c>
      <c r="C18" s="18" t="n">
        <f aca="false">SUM(C19:C22)</f>
        <v>476</v>
      </c>
      <c r="D18" s="18" t="n">
        <f aca="false">SUM(D19:D22)</f>
        <v>577</v>
      </c>
      <c r="E18" s="18" t="n">
        <f aca="false">SUM(E19:E22)</f>
        <v>350</v>
      </c>
      <c r="F18" s="18" t="n">
        <f aca="false">SUM(F19:F22)</f>
        <v>101</v>
      </c>
      <c r="G18" s="26" t="n">
        <f aca="false">SUM(G19:G22)</f>
        <v>112</v>
      </c>
    </row>
    <row r="19" customFormat="false" ht="20.25" hidden="false" customHeight="false" outlineLevel="0" collapsed="false">
      <c r="A19" s="23" t="s">
        <v>19</v>
      </c>
      <c r="B19" s="18" t="n">
        <f aca="false">SUM(C19:G19)</f>
        <v>489</v>
      </c>
      <c r="C19" s="19" t="n">
        <v>130</v>
      </c>
      <c r="D19" s="19" t="n">
        <v>180</v>
      </c>
      <c r="E19" s="19" t="n">
        <v>67</v>
      </c>
      <c r="F19" s="19" t="n">
        <v>76</v>
      </c>
      <c r="G19" s="20" t="n">
        <v>36</v>
      </c>
    </row>
    <row r="20" customFormat="false" ht="20.25" hidden="false" customHeight="false" outlineLevel="0" collapsed="false">
      <c r="A20" s="23" t="s">
        <v>20</v>
      </c>
      <c r="B20" s="18" t="n">
        <f aca="false">SUM(C20:G20)</f>
        <v>1013</v>
      </c>
      <c r="C20" s="19" t="n">
        <v>326</v>
      </c>
      <c r="D20" s="19" t="n">
        <v>339</v>
      </c>
      <c r="E20" s="19" t="n">
        <v>256</v>
      </c>
      <c r="F20" s="19" t="n">
        <v>16</v>
      </c>
      <c r="G20" s="20" t="n">
        <v>76</v>
      </c>
    </row>
    <row r="21" customFormat="false" ht="20.25" hidden="false" customHeight="false" outlineLevel="0" collapsed="false">
      <c r="A21" s="23" t="s">
        <v>21</v>
      </c>
      <c r="B21" s="18" t="n">
        <f aca="false">SUM(C21:G21)</f>
        <v>48</v>
      </c>
      <c r="C21" s="19" t="n">
        <v>15</v>
      </c>
      <c r="D21" s="19" t="n">
        <v>9</v>
      </c>
      <c r="E21" s="19" t="n">
        <v>15</v>
      </c>
      <c r="F21" s="19" t="n">
        <v>9</v>
      </c>
      <c r="G21" s="20" t="n">
        <v>0</v>
      </c>
    </row>
    <row r="22" customFormat="false" ht="20.25" hidden="false" customHeight="false" outlineLevel="0" collapsed="false">
      <c r="A22" s="23" t="s">
        <v>22</v>
      </c>
      <c r="B22" s="18" t="n">
        <f aca="false">SUM(C22:G22)</f>
        <v>66</v>
      </c>
      <c r="C22" s="19" t="n">
        <v>5</v>
      </c>
      <c r="D22" s="19" t="n">
        <v>49</v>
      </c>
      <c r="E22" s="19" t="n">
        <v>12</v>
      </c>
      <c r="F22" s="19" t="n">
        <v>0</v>
      </c>
      <c r="G22" s="20" t="n">
        <v>0</v>
      </c>
    </row>
    <row r="23" customFormat="false" ht="20.25" hidden="false" customHeight="false" outlineLevel="0" collapsed="false">
      <c r="A23" s="27"/>
      <c r="B23" s="27"/>
      <c r="C23" s="28"/>
      <c r="D23" s="28"/>
      <c r="E23" s="28"/>
      <c r="F23" s="28"/>
      <c r="G23" s="29"/>
    </row>
    <row r="24" customFormat="false" ht="20.25" hidden="false" customHeight="false" outlineLevel="0" collapsed="false">
      <c r="A24" s="13" t="s">
        <v>23</v>
      </c>
      <c r="B24" s="30"/>
    </row>
  </sheetData>
  <mergeCells count="5">
    <mergeCell ref="A3:G3"/>
    <mergeCell ref="A4:G4"/>
    <mergeCell ref="A5:G5"/>
    <mergeCell ref="A6:G6"/>
    <mergeCell ref="C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H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24</v>
      </c>
      <c r="B1" s="3"/>
      <c r="C1" s="3"/>
    </row>
    <row r="3" customFormat="false" ht="20.2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</row>
    <row r="7" customFormat="false" ht="20.25" hidden="false" customHeight="false" outlineLevel="0" collapsed="false">
      <c r="A7" s="6" t="s">
        <v>28</v>
      </c>
      <c r="B7" s="7"/>
      <c r="C7" s="31"/>
      <c r="D7" s="8" t="s">
        <v>5</v>
      </c>
      <c r="E7" s="8"/>
      <c r="F7" s="8"/>
      <c r="G7" s="8"/>
      <c r="H7" s="8"/>
    </row>
    <row r="8" customFormat="false" ht="20.25" hidden="false" customHeight="false" outlineLevel="0" collapsed="false">
      <c r="A8" s="9" t="s">
        <v>29</v>
      </c>
      <c r="B8" s="10" t="s">
        <v>7</v>
      </c>
      <c r="C8" s="11" t="s">
        <v>30</v>
      </c>
      <c r="D8" s="11" t="s">
        <v>8</v>
      </c>
      <c r="E8" s="11" t="s">
        <v>9</v>
      </c>
      <c r="F8" s="11" t="s">
        <v>10</v>
      </c>
      <c r="G8" s="11" t="s">
        <v>31</v>
      </c>
      <c r="H8" s="12" t="s">
        <v>12</v>
      </c>
    </row>
    <row r="9" customFormat="false" ht="20.25" hidden="false" customHeight="false" outlineLevel="0" collapsed="false">
      <c r="A9" s="32"/>
      <c r="B9" s="32"/>
      <c r="C9" s="32"/>
      <c r="D9" s="19"/>
      <c r="E9" s="19"/>
      <c r="F9" s="19"/>
      <c r="G9" s="19"/>
      <c r="H9" s="20"/>
    </row>
    <row r="10" customFormat="false" ht="20.25" hidden="false" customHeight="false" outlineLevel="0" collapsed="false">
      <c r="A10" s="18" t="s">
        <v>32</v>
      </c>
      <c r="B10" s="18" t="n">
        <f aca="false">SUM(D10:H10)</f>
        <v>6781</v>
      </c>
      <c r="C10" s="33" t="n">
        <f aca="false">B10/B10</f>
        <v>1</v>
      </c>
      <c r="D10" s="21" t="n">
        <f aca="false">SUM(D12:D27)</f>
        <v>1105</v>
      </c>
      <c r="E10" s="21" t="n">
        <f aca="false">SUM(E12:E27)</f>
        <v>3495</v>
      </c>
      <c r="F10" s="21" t="n">
        <f aca="false">SUM(F12:F27)</f>
        <v>656</v>
      </c>
      <c r="G10" s="21" t="n">
        <f aca="false">SUM(G12:G27)</f>
        <v>671</v>
      </c>
      <c r="H10" s="22" t="n">
        <f aca="false">SUM(H12:H27)</f>
        <v>854</v>
      </c>
    </row>
    <row r="11" customFormat="false" ht="20.25" hidden="false" customHeight="false" outlineLevel="0" collapsed="false">
      <c r="A11" s="18"/>
      <c r="B11" s="18"/>
      <c r="C11" s="33"/>
      <c r="D11" s="34"/>
      <c r="E11" s="34"/>
      <c r="F11" s="34"/>
      <c r="G11" s="34"/>
      <c r="H11" s="35"/>
    </row>
    <row r="12" customFormat="false" ht="20.25" hidden="false" customHeight="false" outlineLevel="0" collapsed="false">
      <c r="A12" s="36" t="s">
        <v>33</v>
      </c>
      <c r="B12" s="18" t="n">
        <f aca="false">SUM(D12:H12)</f>
        <v>1906</v>
      </c>
      <c r="C12" s="33" t="n">
        <f aca="false">B12/$B$10</f>
        <v>0.281079486801357</v>
      </c>
      <c r="D12" s="19" t="n">
        <v>377</v>
      </c>
      <c r="E12" s="19" t="n">
        <v>961</v>
      </c>
      <c r="F12" s="19" t="n">
        <v>194</v>
      </c>
      <c r="G12" s="19" t="n">
        <v>205</v>
      </c>
      <c r="H12" s="20" t="n">
        <v>169</v>
      </c>
    </row>
    <row r="13" customFormat="false" ht="20.25" hidden="false" customHeight="false" outlineLevel="0" collapsed="false">
      <c r="A13" s="36" t="s">
        <v>34</v>
      </c>
      <c r="B13" s="18" t="n">
        <f aca="false">SUM(D13:H13)</f>
        <v>28</v>
      </c>
      <c r="C13" s="33" t="n">
        <f aca="false">B13/$B$10</f>
        <v>0.004129184486064</v>
      </c>
      <c r="D13" s="19" t="n">
        <v>11</v>
      </c>
      <c r="E13" s="19" t="n">
        <v>9</v>
      </c>
      <c r="F13" s="19" t="n">
        <v>2</v>
      </c>
      <c r="G13" s="19" t="n">
        <v>2</v>
      </c>
      <c r="H13" s="20" t="n">
        <v>4</v>
      </c>
    </row>
    <row r="14" customFormat="false" ht="20.25" hidden="false" customHeight="false" outlineLevel="0" collapsed="false">
      <c r="A14" s="36" t="s">
        <v>35</v>
      </c>
      <c r="B14" s="18" t="n">
        <f aca="false">SUM(D14:H14)</f>
        <v>2260</v>
      </c>
      <c r="C14" s="33" t="n">
        <f aca="false">B14/$B$10</f>
        <v>0.333284176375166</v>
      </c>
      <c r="D14" s="19" t="n">
        <v>529</v>
      </c>
      <c r="E14" s="19" t="n">
        <v>1093</v>
      </c>
      <c r="F14" s="19" t="n">
        <v>209</v>
      </c>
      <c r="G14" s="19" t="n">
        <v>193</v>
      </c>
      <c r="H14" s="20" t="n">
        <v>236</v>
      </c>
    </row>
    <row r="15" customFormat="false" ht="20.25" hidden="false" customHeight="false" outlineLevel="0" collapsed="false">
      <c r="A15" s="36" t="s">
        <v>36</v>
      </c>
      <c r="B15" s="18" t="n">
        <f aca="false">SUM(D15:H15)</f>
        <v>1290</v>
      </c>
      <c r="C15" s="33" t="n">
        <f aca="false">B15/$B$10</f>
        <v>0.190237428107949</v>
      </c>
      <c r="D15" s="19" t="n">
        <v>36</v>
      </c>
      <c r="E15" s="19" t="n">
        <v>955</v>
      </c>
      <c r="F15" s="19" t="n">
        <v>139</v>
      </c>
      <c r="G15" s="19" t="n">
        <v>96</v>
      </c>
      <c r="H15" s="20" t="n">
        <v>64</v>
      </c>
    </row>
    <row r="16" customFormat="false" ht="20.25" hidden="false" customHeight="false" outlineLevel="0" collapsed="false">
      <c r="A16" s="36" t="s">
        <v>37</v>
      </c>
      <c r="B16" s="18" t="n">
        <f aca="false">SUM(D16:H16)</f>
        <v>38</v>
      </c>
      <c r="C16" s="33" t="n">
        <f aca="false">B16/$B$10</f>
        <v>0.00560389323108686</v>
      </c>
      <c r="D16" s="19" t="n">
        <v>11</v>
      </c>
      <c r="E16" s="19" t="n">
        <v>11</v>
      </c>
      <c r="F16" s="19" t="n">
        <v>10</v>
      </c>
      <c r="G16" s="19" t="n">
        <v>2</v>
      </c>
      <c r="H16" s="20" t="n">
        <v>4</v>
      </c>
    </row>
    <row r="17" customFormat="false" ht="20.25" hidden="false" customHeight="false" outlineLevel="0" collapsed="false">
      <c r="A17" s="36" t="s">
        <v>38</v>
      </c>
      <c r="B17" s="18" t="n">
        <f aca="false">SUM(D17:H17)</f>
        <v>3</v>
      </c>
      <c r="C17" s="33" t="n">
        <f aca="false">B17/$B$10</f>
        <v>0.000442412623506857</v>
      </c>
      <c r="D17" s="19" t="n">
        <v>0</v>
      </c>
      <c r="E17" s="19" t="n">
        <v>1</v>
      </c>
      <c r="F17" s="19" t="n">
        <v>1</v>
      </c>
      <c r="G17" s="19" t="n">
        <v>1</v>
      </c>
      <c r="H17" s="20" t="n">
        <v>0</v>
      </c>
    </row>
    <row r="18" customFormat="false" ht="20.25" hidden="false" customHeight="false" outlineLevel="0" collapsed="false">
      <c r="A18" s="36" t="s">
        <v>39</v>
      </c>
      <c r="B18" s="18" t="n">
        <f aca="false">SUM(D18:H18)</f>
        <v>166</v>
      </c>
      <c r="C18" s="33" t="n">
        <f aca="false">B18/$B$10</f>
        <v>0.0244801651673794</v>
      </c>
      <c r="D18" s="19" t="n">
        <v>4</v>
      </c>
      <c r="E18" s="19" t="n">
        <v>30</v>
      </c>
      <c r="F18" s="19" t="n">
        <v>13</v>
      </c>
      <c r="G18" s="19" t="n">
        <v>28</v>
      </c>
      <c r="H18" s="20" t="n">
        <v>91</v>
      </c>
    </row>
    <row r="19" customFormat="false" ht="20.25" hidden="false" customHeight="false" outlineLevel="0" collapsed="false">
      <c r="A19" s="36" t="s">
        <v>40</v>
      </c>
      <c r="B19" s="18" t="n">
        <f aca="false">SUM(D19:H19)</f>
        <v>193</v>
      </c>
      <c r="C19" s="33" t="n">
        <f aca="false">B19/$B$10</f>
        <v>0.0284618787789412</v>
      </c>
      <c r="D19" s="19" t="n">
        <v>31</v>
      </c>
      <c r="E19" s="19" t="n">
        <v>124</v>
      </c>
      <c r="F19" s="19" t="n">
        <v>16</v>
      </c>
      <c r="G19" s="19" t="n">
        <v>15</v>
      </c>
      <c r="H19" s="20" t="n">
        <v>7</v>
      </c>
    </row>
    <row r="20" customFormat="false" ht="20.25" hidden="false" customHeight="false" outlineLevel="0" collapsed="false">
      <c r="A20" s="36" t="s">
        <v>41</v>
      </c>
      <c r="B20" s="18" t="n">
        <f aca="false">SUM(D20:H20)</f>
        <v>98</v>
      </c>
      <c r="C20" s="33" t="n">
        <f aca="false">B20/$B$10</f>
        <v>0.014452145701224</v>
      </c>
      <c r="D20" s="19" t="n">
        <v>0</v>
      </c>
      <c r="E20" s="19" t="n">
        <v>98</v>
      </c>
      <c r="F20" s="19" t="n">
        <v>0</v>
      </c>
      <c r="G20" s="19" t="n">
        <v>0</v>
      </c>
      <c r="H20" s="20" t="n">
        <v>0</v>
      </c>
    </row>
    <row r="21" customFormat="false" ht="20.25" hidden="false" customHeight="false" outlineLevel="0" collapsed="false">
      <c r="A21" s="36" t="s">
        <v>42</v>
      </c>
      <c r="B21" s="18" t="n">
        <f aca="false">SUM(D21:H21)</f>
        <v>90</v>
      </c>
      <c r="C21" s="33" t="n">
        <f aca="false">B21/$B$10</f>
        <v>0.0132723787052057</v>
      </c>
      <c r="D21" s="19" t="n">
        <v>58</v>
      </c>
      <c r="E21" s="19" t="n">
        <v>8</v>
      </c>
      <c r="F21" s="19" t="n">
        <v>7</v>
      </c>
      <c r="G21" s="19" t="n">
        <v>15</v>
      </c>
      <c r="H21" s="20" t="n">
        <v>2</v>
      </c>
    </row>
    <row r="22" customFormat="false" ht="20.25" hidden="false" customHeight="false" outlineLevel="0" collapsed="false">
      <c r="A22" s="36" t="s">
        <v>43</v>
      </c>
      <c r="B22" s="18" t="n">
        <f aca="false">SUM(D22:H22)</f>
        <v>252</v>
      </c>
      <c r="C22" s="33" t="n">
        <f aca="false">B22/$B$10</f>
        <v>0.037162660374576</v>
      </c>
      <c r="D22" s="19" t="n">
        <v>9</v>
      </c>
      <c r="E22" s="19" t="n">
        <v>190</v>
      </c>
      <c r="F22" s="19" t="n">
        <v>19</v>
      </c>
      <c r="G22" s="19" t="n">
        <v>21</v>
      </c>
      <c r="H22" s="20" t="n">
        <v>13</v>
      </c>
    </row>
    <row r="23" customFormat="false" ht="20.25" hidden="false" customHeight="false" outlineLevel="0" collapsed="false">
      <c r="A23" s="13" t="s">
        <v>44</v>
      </c>
      <c r="B23" s="18" t="n">
        <f aca="false">SUM(D23:H23)</f>
        <v>8</v>
      </c>
      <c r="C23" s="33" t="n">
        <f aca="false">B23/$B$10</f>
        <v>0.00117976699601829</v>
      </c>
      <c r="D23" s="19" t="n">
        <v>0</v>
      </c>
      <c r="E23" s="19" t="n">
        <v>8</v>
      </c>
      <c r="F23" s="19" t="n">
        <v>0</v>
      </c>
      <c r="G23" s="19" t="n">
        <v>0</v>
      </c>
      <c r="H23" s="20" t="n">
        <v>0</v>
      </c>
    </row>
    <row r="24" customFormat="false" ht="20.25" hidden="false" customHeight="false" outlineLevel="0" collapsed="false">
      <c r="A24" s="13" t="s">
        <v>45</v>
      </c>
      <c r="B24" s="18" t="n">
        <f aca="false">SUM(D24:H24)</f>
        <v>58</v>
      </c>
      <c r="C24" s="33" t="n">
        <f aca="false">B24/$B$10</f>
        <v>0.00855331072113258</v>
      </c>
      <c r="D24" s="19" t="n">
        <v>0</v>
      </c>
      <c r="E24" s="19" t="n">
        <v>0</v>
      </c>
      <c r="F24" s="19" t="n">
        <v>0</v>
      </c>
      <c r="G24" s="19" t="n">
        <v>41</v>
      </c>
      <c r="H24" s="20" t="n">
        <v>17</v>
      </c>
    </row>
    <row r="25" customFormat="false" ht="20.25" hidden="false" customHeight="false" outlineLevel="0" collapsed="false">
      <c r="A25" s="13" t="s">
        <v>46</v>
      </c>
      <c r="B25" s="18" t="n">
        <f aca="false">SUM(D25:H25)</f>
        <v>10</v>
      </c>
      <c r="C25" s="33" t="n">
        <f aca="false">B25/$B$10</f>
        <v>0.00147470874502286</v>
      </c>
      <c r="D25" s="19" t="n">
        <v>0</v>
      </c>
      <c r="E25" s="19" t="n">
        <v>7</v>
      </c>
      <c r="F25" s="19" t="n">
        <v>0</v>
      </c>
      <c r="G25" s="19" t="n">
        <v>1</v>
      </c>
      <c r="H25" s="20" t="n">
        <v>2</v>
      </c>
    </row>
    <row r="26" customFormat="false" ht="20.25" hidden="false" customHeight="false" outlineLevel="0" collapsed="false">
      <c r="A26" s="13" t="s">
        <v>47</v>
      </c>
      <c r="B26" s="18" t="n">
        <f aca="false">SUM(D26:H26)</f>
        <v>61</v>
      </c>
      <c r="C26" s="33" t="n">
        <f aca="false">B26/$B$10</f>
        <v>0.00899572334463943</v>
      </c>
      <c r="D26" s="19" t="n">
        <v>0</v>
      </c>
      <c r="E26" s="19" t="n">
        <v>0</v>
      </c>
      <c r="F26" s="19" t="n">
        <v>21</v>
      </c>
      <c r="G26" s="19" t="n">
        <v>40</v>
      </c>
      <c r="H26" s="20" t="n">
        <v>0</v>
      </c>
    </row>
    <row r="27" customFormat="false" ht="20.25" hidden="false" customHeight="false" outlineLevel="0" collapsed="false">
      <c r="A27" s="13" t="s">
        <v>48</v>
      </c>
      <c r="B27" s="18" t="n">
        <f aca="false">SUM(D27:H27)</f>
        <v>320</v>
      </c>
      <c r="C27" s="33" t="n">
        <f aca="false">B27/$B$10</f>
        <v>0.0471906798407315</v>
      </c>
      <c r="D27" s="19" t="n">
        <v>39</v>
      </c>
      <c r="E27" s="19" t="n">
        <v>0</v>
      </c>
      <c r="F27" s="19" t="n">
        <v>25</v>
      </c>
      <c r="G27" s="19" t="n">
        <v>11</v>
      </c>
      <c r="H27" s="20" t="n">
        <v>245</v>
      </c>
    </row>
    <row r="28" customFormat="false" ht="20.25" hidden="false" customHeight="false" outlineLevel="0" collapsed="false">
      <c r="A28" s="27"/>
      <c r="B28" s="27"/>
      <c r="C28" s="27"/>
      <c r="D28" s="28"/>
      <c r="E28" s="28"/>
      <c r="F28" s="28"/>
      <c r="G28" s="28"/>
      <c r="H28" s="29"/>
    </row>
    <row r="29" customFormat="false" ht="20.25" hidden="false" customHeight="false" outlineLevel="0" collapsed="false">
      <c r="A29" s="13" t="s">
        <v>23</v>
      </c>
      <c r="B29" s="30"/>
      <c r="C29" s="30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H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49</v>
      </c>
      <c r="B1" s="3"/>
      <c r="C1" s="3"/>
    </row>
    <row r="3" customFormat="false" ht="20.2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</row>
    <row r="7" customFormat="false" ht="20.25" hidden="false" customHeight="false" outlineLevel="0" collapsed="false">
      <c r="A7" s="6"/>
      <c r="B7" s="7"/>
      <c r="C7" s="31"/>
      <c r="D7" s="8" t="s">
        <v>53</v>
      </c>
      <c r="E7" s="8"/>
      <c r="F7" s="8"/>
      <c r="G7" s="8"/>
      <c r="H7" s="8"/>
    </row>
    <row r="8" customFormat="false" ht="20.25" hidden="false" customHeight="false" outlineLevel="0" collapsed="false">
      <c r="A8" s="18" t="s">
        <v>54</v>
      </c>
      <c r="B8" s="26" t="s">
        <v>7</v>
      </c>
      <c r="C8" s="11" t="s">
        <v>30</v>
      </c>
      <c r="D8" s="21" t="s">
        <v>8</v>
      </c>
      <c r="E8" s="21" t="s">
        <v>9</v>
      </c>
      <c r="F8" s="21" t="s">
        <v>10</v>
      </c>
      <c r="G8" s="21" t="s">
        <v>11</v>
      </c>
      <c r="H8" s="22" t="s">
        <v>12</v>
      </c>
    </row>
    <row r="9" customFormat="false" ht="20.25" hidden="false" customHeight="false" outlineLevel="0" collapsed="false">
      <c r="A9" s="6"/>
      <c r="B9" s="37"/>
      <c r="C9" s="6"/>
      <c r="D9" s="38"/>
      <c r="E9" s="38"/>
      <c r="F9" s="38"/>
      <c r="G9" s="38"/>
      <c r="H9" s="39"/>
    </row>
    <row r="10" customFormat="false" ht="20.25" hidden="false" customHeight="false" outlineLevel="0" collapsed="false">
      <c r="A10" s="18" t="s">
        <v>32</v>
      </c>
      <c r="B10" s="18" t="n">
        <f aca="false">SUM(D10:H10)</f>
        <v>6781</v>
      </c>
      <c r="C10" s="33" t="n">
        <f aca="false">B10/B10</f>
        <v>1</v>
      </c>
      <c r="D10" s="21" t="n">
        <f aca="false">SUM(D12:D22)</f>
        <v>1105</v>
      </c>
      <c r="E10" s="21" t="n">
        <f aca="false">SUM(E12:E22)</f>
        <v>3495</v>
      </c>
      <c r="F10" s="21" t="n">
        <f aca="false">SUM(F12:F22)</f>
        <v>656</v>
      </c>
      <c r="G10" s="21" t="n">
        <f aca="false">SUM(G12:G22)</f>
        <v>671</v>
      </c>
      <c r="H10" s="22" t="n">
        <f aca="false">SUM(H12:H22)</f>
        <v>854</v>
      </c>
    </row>
    <row r="11" customFormat="false" ht="20.25" hidden="false" customHeight="false" outlineLevel="0" collapsed="false">
      <c r="A11" s="17"/>
      <c r="B11" s="17"/>
      <c r="C11" s="40"/>
      <c r="D11" s="15"/>
      <c r="E11" s="15"/>
      <c r="F11" s="15"/>
      <c r="G11" s="15"/>
      <c r="H11" s="16"/>
    </row>
    <row r="12" customFormat="false" ht="20.25" hidden="false" customHeight="false" outlineLevel="0" collapsed="false">
      <c r="A12" s="17" t="s">
        <v>55</v>
      </c>
      <c r="B12" s="18" t="n">
        <f aca="false">SUM(D12:H12)</f>
        <v>2210</v>
      </c>
      <c r="C12" s="33" t="n">
        <f aca="false">B12/$B$10</f>
        <v>0.325910632650052</v>
      </c>
      <c r="D12" s="19" t="n">
        <v>237</v>
      </c>
      <c r="E12" s="19" t="n">
        <v>1418</v>
      </c>
      <c r="F12" s="19" t="n">
        <v>325</v>
      </c>
      <c r="G12" s="19" t="n">
        <v>117</v>
      </c>
      <c r="H12" s="20" t="n">
        <v>113</v>
      </c>
    </row>
    <row r="13" customFormat="false" ht="20.25" hidden="false" customHeight="false" outlineLevel="0" collapsed="false">
      <c r="A13" s="17" t="s">
        <v>56</v>
      </c>
      <c r="B13" s="18" t="n">
        <f aca="false">SUM(D13:H13)</f>
        <v>1659</v>
      </c>
      <c r="C13" s="33" t="n">
        <f aca="false">B13/$B$10</f>
        <v>0.244654180799292</v>
      </c>
      <c r="D13" s="19" t="n">
        <v>157</v>
      </c>
      <c r="E13" s="19" t="n">
        <v>936</v>
      </c>
      <c r="F13" s="19" t="n">
        <v>114</v>
      </c>
      <c r="G13" s="19" t="n">
        <v>266</v>
      </c>
      <c r="H13" s="20" t="n">
        <v>186</v>
      </c>
    </row>
    <row r="14" customFormat="false" ht="20.25" hidden="false" customHeight="false" outlineLevel="0" collapsed="false">
      <c r="A14" s="17" t="s">
        <v>57</v>
      </c>
      <c r="B14" s="18" t="n">
        <f aca="false">SUM(D14:H14)</f>
        <v>178</v>
      </c>
      <c r="C14" s="33" t="n">
        <f aca="false">B14/$B$10</f>
        <v>0.0262498156614069</v>
      </c>
      <c r="D14" s="19" t="n">
        <v>31</v>
      </c>
      <c r="E14" s="19" t="n">
        <v>94</v>
      </c>
      <c r="F14" s="19" t="n">
        <v>23</v>
      </c>
      <c r="G14" s="19" t="n">
        <v>11</v>
      </c>
      <c r="H14" s="20" t="n">
        <v>19</v>
      </c>
    </row>
    <row r="15" customFormat="false" ht="20.25" hidden="false" customHeight="false" outlineLevel="0" collapsed="false">
      <c r="A15" s="36" t="s">
        <v>58</v>
      </c>
      <c r="B15" s="18" t="n">
        <f aca="false">SUM(D15:H15)</f>
        <v>51</v>
      </c>
      <c r="C15" s="33" t="n">
        <f aca="false">B15/$B$10</f>
        <v>0.00752101459961658</v>
      </c>
      <c r="D15" s="19" t="n">
        <v>26</v>
      </c>
      <c r="E15" s="19" t="n">
        <v>0</v>
      </c>
      <c r="F15" s="19" t="n">
        <v>13</v>
      </c>
      <c r="G15" s="19" t="n">
        <v>1</v>
      </c>
      <c r="H15" s="20" t="n">
        <v>11</v>
      </c>
    </row>
    <row r="16" customFormat="false" ht="20.25" hidden="false" customHeight="false" outlineLevel="0" collapsed="false">
      <c r="A16" s="17" t="s">
        <v>59</v>
      </c>
      <c r="B16" s="18" t="n">
        <f aca="false">SUM(D16:H16)</f>
        <v>238</v>
      </c>
      <c r="C16" s="33" t="n">
        <f aca="false">B16/$B$10</f>
        <v>0.035098068131544</v>
      </c>
      <c r="D16" s="19" t="n">
        <v>7</v>
      </c>
      <c r="E16" s="19" t="n">
        <v>148</v>
      </c>
      <c r="F16" s="19" t="n">
        <v>22</v>
      </c>
      <c r="G16" s="19" t="n">
        <v>0</v>
      </c>
      <c r="H16" s="20" t="n">
        <v>61</v>
      </c>
    </row>
    <row r="17" customFormat="false" ht="20.25" hidden="false" customHeight="false" outlineLevel="0" collapsed="false">
      <c r="A17" s="32" t="s">
        <v>60</v>
      </c>
      <c r="B17" s="18" t="n">
        <f aca="false">SUM(D17:H17)</f>
        <v>1620</v>
      </c>
      <c r="C17" s="33" t="n">
        <f aca="false">B17/$B$10</f>
        <v>0.238902816693703</v>
      </c>
      <c r="D17" s="19" t="n">
        <v>73</v>
      </c>
      <c r="E17" s="19" t="n">
        <v>899</v>
      </c>
      <c r="F17" s="19" t="n">
        <v>94</v>
      </c>
      <c r="G17" s="19" t="n">
        <v>122</v>
      </c>
      <c r="H17" s="20" t="n">
        <v>432</v>
      </c>
    </row>
    <row r="18" customFormat="false" ht="20.25" hidden="false" customHeight="false" outlineLevel="0" collapsed="false">
      <c r="A18" s="13" t="s">
        <v>61</v>
      </c>
      <c r="B18" s="18" t="n">
        <f aca="false">SUM(D18:H18)</f>
        <v>252</v>
      </c>
      <c r="C18" s="33" t="n">
        <f aca="false">B18/$B$10</f>
        <v>0.037162660374576</v>
      </c>
      <c r="D18" s="19" t="n">
        <v>163</v>
      </c>
      <c r="E18" s="19" t="n">
        <v>0</v>
      </c>
      <c r="F18" s="19" t="n">
        <v>36</v>
      </c>
      <c r="G18" s="19" t="n">
        <v>43</v>
      </c>
      <c r="H18" s="20" t="n">
        <v>10</v>
      </c>
    </row>
    <row r="19" customFormat="false" ht="20.25" hidden="false" customHeight="false" outlineLevel="0" collapsed="false">
      <c r="A19" s="17" t="s">
        <v>62</v>
      </c>
      <c r="B19" s="18" t="n">
        <f aca="false">SUM(D19:H19)</f>
        <v>1</v>
      </c>
      <c r="C19" s="33" t="n">
        <f aca="false">B19/$B$10</f>
        <v>0.000147470874502286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1</v>
      </c>
    </row>
    <row r="20" customFormat="false" ht="20.25" hidden="false" customHeight="false" outlineLevel="0" collapsed="false">
      <c r="A20" s="36" t="s">
        <v>63</v>
      </c>
      <c r="B20" s="18" t="n">
        <f aca="false">SUM(D20:H20)</f>
        <v>460</v>
      </c>
      <c r="C20" s="33" t="n">
        <f aca="false">B20/$B$10</f>
        <v>0.0678366022710515</v>
      </c>
      <c r="D20" s="19" t="n">
        <v>397</v>
      </c>
      <c r="E20" s="19" t="n">
        <v>0</v>
      </c>
      <c r="F20" s="19" t="n">
        <v>19</v>
      </c>
      <c r="G20" s="19" t="n">
        <v>44</v>
      </c>
      <c r="H20" s="20" t="n">
        <v>0</v>
      </c>
    </row>
    <row r="21" customFormat="false" ht="20.25" hidden="false" customHeight="false" outlineLevel="0" collapsed="false">
      <c r="A21" s="17" t="s">
        <v>64</v>
      </c>
      <c r="B21" s="18" t="n">
        <f aca="false">SUM(D21:H21)</f>
        <v>3</v>
      </c>
      <c r="C21" s="33" t="n">
        <f aca="false">B21/$B$10</f>
        <v>0.000442412623506857</v>
      </c>
      <c r="D21" s="19" t="n">
        <v>0</v>
      </c>
      <c r="E21" s="19" t="n">
        <v>0</v>
      </c>
      <c r="F21" s="19" t="n">
        <v>1</v>
      </c>
      <c r="G21" s="19" t="n">
        <v>1</v>
      </c>
      <c r="H21" s="20" t="n">
        <v>1</v>
      </c>
    </row>
    <row r="22" customFormat="false" ht="20.25" hidden="false" customHeight="false" outlineLevel="0" collapsed="false">
      <c r="A22" s="32" t="s">
        <v>65</v>
      </c>
      <c r="B22" s="18" t="n">
        <f aca="false">SUM(D22:H22)</f>
        <v>109</v>
      </c>
      <c r="C22" s="33" t="n">
        <f aca="false">B22/$B$10</f>
        <v>0.0160743253207492</v>
      </c>
      <c r="D22" s="19" t="n">
        <v>14</v>
      </c>
      <c r="E22" s="19" t="n">
        <v>0</v>
      </c>
      <c r="F22" s="19" t="n">
        <v>9</v>
      </c>
      <c r="G22" s="19" t="n">
        <v>66</v>
      </c>
      <c r="H22" s="20" t="n">
        <v>20</v>
      </c>
    </row>
    <row r="23" customFormat="false" ht="20.25" hidden="false" customHeight="false" outlineLevel="0" collapsed="false">
      <c r="A23" s="27"/>
      <c r="B23" s="27"/>
      <c r="C23" s="27"/>
      <c r="D23" s="28"/>
      <c r="E23" s="28"/>
      <c r="F23" s="28"/>
      <c r="G23" s="28"/>
      <c r="H23" s="29"/>
    </row>
    <row r="24" customFormat="false" ht="20.25" hidden="false" customHeight="false" outlineLevel="0" collapsed="false">
      <c r="A24" s="13" t="s">
        <v>23</v>
      </c>
      <c r="B24" s="30"/>
      <c r="C24" s="30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H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22.14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66</v>
      </c>
      <c r="B1" s="3"/>
      <c r="C1" s="3"/>
    </row>
    <row r="3" customFormat="false" ht="20.2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67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</row>
    <row r="7" customFormat="false" ht="20.25" hidden="false" customHeight="false" outlineLevel="0" collapsed="false">
      <c r="A7" s="6" t="s">
        <v>28</v>
      </c>
      <c r="B7" s="7"/>
      <c r="C7" s="31"/>
      <c r="D7" s="8" t="s">
        <v>68</v>
      </c>
      <c r="E7" s="8"/>
      <c r="F7" s="8"/>
      <c r="G7" s="8"/>
      <c r="H7" s="8"/>
    </row>
    <row r="8" customFormat="false" ht="20.25" hidden="false" customHeight="false" outlineLevel="0" collapsed="false">
      <c r="A8" s="9" t="s">
        <v>69</v>
      </c>
      <c r="B8" s="10" t="s">
        <v>7</v>
      </c>
      <c r="C8" s="11" t="s">
        <v>30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customFormat="false" ht="20.25" hidden="false" customHeight="false" outlineLevel="0" collapsed="false">
      <c r="A9" s="32"/>
      <c r="B9" s="32"/>
      <c r="C9" s="32"/>
      <c r="D9" s="19"/>
      <c r="E9" s="19"/>
      <c r="F9" s="19"/>
      <c r="G9" s="19"/>
      <c r="H9" s="20"/>
    </row>
    <row r="10" customFormat="false" ht="20.25" hidden="false" customHeight="false" outlineLevel="0" collapsed="false">
      <c r="A10" s="18" t="s">
        <v>32</v>
      </c>
      <c r="B10" s="18" t="n">
        <f aca="false">SUM(D10:H10)</f>
        <v>6181</v>
      </c>
      <c r="C10" s="33" t="n">
        <f aca="false">B10/$B$10</f>
        <v>1</v>
      </c>
      <c r="D10" s="21" t="n">
        <f aca="false">SUM(D12:D27)</f>
        <v>771</v>
      </c>
      <c r="E10" s="21" t="n">
        <f aca="false">SUM(E12:E27)</f>
        <v>3491</v>
      </c>
      <c r="F10" s="21" t="n">
        <f aca="false">SUM(F12:F27)</f>
        <v>633</v>
      </c>
      <c r="G10" s="21" t="n">
        <f aca="false">SUM(G12:G27)</f>
        <v>612</v>
      </c>
      <c r="H10" s="22" t="n">
        <f aca="false">SUM(H12:H27)</f>
        <v>674</v>
      </c>
    </row>
    <row r="11" customFormat="false" ht="20.25" hidden="false" customHeight="false" outlineLevel="0" collapsed="false">
      <c r="A11" s="18"/>
      <c r="B11" s="18"/>
      <c r="C11" s="33"/>
      <c r="D11" s="21"/>
      <c r="E11" s="21"/>
      <c r="F11" s="21"/>
      <c r="G11" s="21"/>
      <c r="H11" s="22"/>
    </row>
    <row r="12" customFormat="false" ht="20.25" hidden="false" customHeight="false" outlineLevel="0" collapsed="false">
      <c r="A12" s="17" t="s">
        <v>33</v>
      </c>
      <c r="B12" s="18" t="n">
        <f aca="false">SUM(D12:H12)</f>
        <v>1910</v>
      </c>
      <c r="C12" s="33" t="n">
        <f aca="false">B12/$B$10</f>
        <v>0.309011486814431</v>
      </c>
      <c r="D12" s="19" t="n">
        <v>340</v>
      </c>
      <c r="E12" s="19" t="n">
        <v>1029</v>
      </c>
      <c r="F12" s="19" t="n">
        <v>174</v>
      </c>
      <c r="G12" s="19" t="n">
        <v>208</v>
      </c>
      <c r="H12" s="20" t="n">
        <v>159</v>
      </c>
    </row>
    <row r="13" customFormat="false" ht="20.25" hidden="false" customHeight="false" outlineLevel="0" collapsed="false">
      <c r="A13" s="17" t="s">
        <v>34</v>
      </c>
      <c r="B13" s="18" t="n">
        <f aca="false">SUM(D13:H13)</f>
        <v>28</v>
      </c>
      <c r="C13" s="33" t="n">
        <f aca="false">B13/$B$10</f>
        <v>0.00453001132502831</v>
      </c>
      <c r="D13" s="19" t="n">
        <v>11</v>
      </c>
      <c r="E13" s="19" t="n">
        <v>9</v>
      </c>
      <c r="F13" s="19" t="n">
        <v>2</v>
      </c>
      <c r="G13" s="19" t="n">
        <v>1</v>
      </c>
      <c r="H13" s="20" t="n">
        <v>5</v>
      </c>
    </row>
    <row r="14" customFormat="false" ht="20.25" hidden="false" customHeight="false" outlineLevel="0" collapsed="false">
      <c r="A14" s="17" t="s">
        <v>35</v>
      </c>
      <c r="B14" s="18" t="n">
        <f aca="false">SUM(D14:H14)</f>
        <v>1809</v>
      </c>
      <c r="C14" s="33" t="n">
        <f aca="false">B14/$B$10</f>
        <v>0.292671088820579</v>
      </c>
      <c r="D14" s="19" t="n">
        <v>245</v>
      </c>
      <c r="E14" s="19" t="n">
        <v>1007</v>
      </c>
      <c r="F14" s="19" t="n">
        <v>220</v>
      </c>
      <c r="G14" s="19" t="n">
        <v>155</v>
      </c>
      <c r="H14" s="20" t="n">
        <v>182</v>
      </c>
    </row>
    <row r="15" customFormat="false" ht="20.25" hidden="false" customHeight="false" outlineLevel="0" collapsed="false">
      <c r="A15" s="17" t="s">
        <v>36</v>
      </c>
      <c r="B15" s="18" t="n">
        <f aca="false">SUM(D15:H15)</f>
        <v>1238</v>
      </c>
      <c r="C15" s="33" t="n">
        <f aca="false">B15/$B$10</f>
        <v>0.200291215013752</v>
      </c>
      <c r="D15" s="19" t="n">
        <v>24</v>
      </c>
      <c r="E15" s="19" t="n">
        <v>939</v>
      </c>
      <c r="F15" s="19" t="n">
        <v>122</v>
      </c>
      <c r="G15" s="19" t="n">
        <v>89</v>
      </c>
      <c r="H15" s="20" t="n">
        <v>64</v>
      </c>
    </row>
    <row r="16" customFormat="false" ht="20.25" hidden="false" customHeight="false" outlineLevel="0" collapsed="false">
      <c r="A16" s="36" t="s">
        <v>70</v>
      </c>
      <c r="B16" s="18" t="n">
        <f aca="false">SUM(D16:H16)</f>
        <v>37</v>
      </c>
      <c r="C16" s="33" t="n">
        <f aca="false">B16/$B$10</f>
        <v>0.00598608639378741</v>
      </c>
      <c r="D16" s="19" t="n">
        <v>9</v>
      </c>
      <c r="E16" s="19" t="n">
        <v>12</v>
      </c>
      <c r="F16" s="19" t="n">
        <v>11</v>
      </c>
      <c r="G16" s="19" t="n">
        <v>2</v>
      </c>
      <c r="H16" s="20" t="n">
        <v>3</v>
      </c>
    </row>
    <row r="17" customFormat="false" ht="20.25" hidden="false" customHeight="false" outlineLevel="0" collapsed="false">
      <c r="A17" s="17" t="s">
        <v>38</v>
      </c>
      <c r="B17" s="18" t="n">
        <f aca="false">SUM(D17:H17)</f>
        <v>1</v>
      </c>
      <c r="C17" s="33" t="n">
        <f aca="false">B17/$B$10</f>
        <v>0.000161786118751011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1</v>
      </c>
    </row>
    <row r="18" customFormat="false" ht="20.25" hidden="false" customHeight="false" outlineLevel="0" collapsed="false">
      <c r="A18" s="17" t="s">
        <v>39</v>
      </c>
      <c r="B18" s="18" t="n">
        <f aca="false">SUM(D18:H18)</f>
        <v>168</v>
      </c>
      <c r="C18" s="33" t="n">
        <f aca="false">B18/$B$10</f>
        <v>0.0271800679501699</v>
      </c>
      <c r="D18" s="19" t="n">
        <v>3</v>
      </c>
      <c r="E18" s="19" t="n">
        <v>31</v>
      </c>
      <c r="F18" s="19" t="n">
        <v>13</v>
      </c>
      <c r="G18" s="19" t="n">
        <v>28</v>
      </c>
      <c r="H18" s="20" t="n">
        <v>93</v>
      </c>
    </row>
    <row r="19" customFormat="false" ht="20.25" hidden="false" customHeight="false" outlineLevel="0" collapsed="false">
      <c r="A19" s="36" t="s">
        <v>40</v>
      </c>
      <c r="B19" s="18" t="n">
        <f aca="false">SUM(D19:H19)</f>
        <v>169</v>
      </c>
      <c r="C19" s="33" t="n">
        <f aca="false">B19/$B$10</f>
        <v>0.0273418540689209</v>
      </c>
      <c r="D19" s="19" t="n">
        <v>18</v>
      </c>
      <c r="E19" s="19" t="n">
        <v>106</v>
      </c>
      <c r="F19" s="19" t="n">
        <v>27</v>
      </c>
      <c r="G19" s="19" t="n">
        <v>11</v>
      </c>
      <c r="H19" s="20" t="n">
        <v>7</v>
      </c>
    </row>
    <row r="20" customFormat="false" ht="20.25" hidden="false" customHeight="false" outlineLevel="0" collapsed="false">
      <c r="A20" s="36" t="s">
        <v>41</v>
      </c>
      <c r="B20" s="18" t="n">
        <f aca="false">SUM(D20:H20)</f>
        <v>96</v>
      </c>
      <c r="C20" s="33" t="n">
        <f aca="false">B20/$B$10</f>
        <v>0.0155314674000971</v>
      </c>
      <c r="D20" s="19" t="n">
        <v>0</v>
      </c>
      <c r="E20" s="19" t="n">
        <v>96</v>
      </c>
      <c r="F20" s="19" t="n">
        <v>0</v>
      </c>
      <c r="G20" s="19" t="n">
        <v>0</v>
      </c>
      <c r="H20" s="20" t="n">
        <v>0</v>
      </c>
    </row>
    <row r="21" customFormat="false" ht="20.25" hidden="false" customHeight="false" outlineLevel="0" collapsed="false">
      <c r="A21" s="36" t="s">
        <v>42</v>
      </c>
      <c r="B21" s="18" t="n">
        <f aca="false">SUM(D21:H21)</f>
        <v>104</v>
      </c>
      <c r="C21" s="33" t="n">
        <f aca="false">B21/$B$10</f>
        <v>0.0168257563501052</v>
      </c>
      <c r="D21" s="19" t="n">
        <v>77</v>
      </c>
      <c r="E21" s="19" t="n">
        <v>10</v>
      </c>
      <c r="F21" s="19" t="n">
        <v>3</v>
      </c>
      <c r="G21" s="19" t="n">
        <v>11</v>
      </c>
      <c r="H21" s="20" t="n">
        <v>3</v>
      </c>
    </row>
    <row r="22" customFormat="false" ht="20.25" hidden="false" customHeight="false" outlineLevel="0" collapsed="false">
      <c r="A22" s="17" t="s">
        <v>43</v>
      </c>
      <c r="B22" s="18" t="n">
        <f aca="false">SUM(D22:H22)</f>
        <v>248</v>
      </c>
      <c r="C22" s="33" t="n">
        <f aca="false">B22/$B$10</f>
        <v>0.0401229574502508</v>
      </c>
      <c r="D22" s="19" t="n">
        <v>8</v>
      </c>
      <c r="E22" s="19" t="n">
        <v>193</v>
      </c>
      <c r="F22" s="19" t="n">
        <v>17</v>
      </c>
      <c r="G22" s="19" t="n">
        <v>20</v>
      </c>
      <c r="H22" s="20" t="n">
        <v>10</v>
      </c>
    </row>
    <row r="23" customFormat="false" ht="20.25" hidden="false" customHeight="false" outlineLevel="0" collapsed="false">
      <c r="A23" s="32" t="s">
        <v>44</v>
      </c>
      <c r="B23" s="18" t="n">
        <f aca="false">SUM(D23:H23)</f>
        <v>10</v>
      </c>
      <c r="C23" s="33" t="n">
        <f aca="false">B23/$B$10</f>
        <v>0.00161786118751011</v>
      </c>
      <c r="D23" s="19" t="n">
        <v>0</v>
      </c>
      <c r="E23" s="19" t="n">
        <v>10</v>
      </c>
      <c r="F23" s="19" t="n">
        <v>0</v>
      </c>
      <c r="G23" s="19" t="n">
        <v>0</v>
      </c>
      <c r="H23" s="20" t="n">
        <v>0</v>
      </c>
    </row>
    <row r="24" customFormat="false" ht="20.25" hidden="false" customHeight="false" outlineLevel="0" collapsed="false">
      <c r="A24" s="13" t="s">
        <v>45</v>
      </c>
      <c r="B24" s="18" t="n">
        <f aca="false">SUM(D24:H24)</f>
        <v>49</v>
      </c>
      <c r="C24" s="33" t="n">
        <f aca="false">B24/$B$10</f>
        <v>0.00792751981879955</v>
      </c>
      <c r="D24" s="19" t="n">
        <v>0</v>
      </c>
      <c r="E24" s="19" t="n">
        <v>0</v>
      </c>
      <c r="F24" s="19" t="n">
        <v>0</v>
      </c>
      <c r="G24" s="19" t="n">
        <v>36</v>
      </c>
      <c r="H24" s="20" t="n">
        <v>13</v>
      </c>
    </row>
    <row r="25" customFormat="false" ht="20.25" hidden="false" customHeight="false" outlineLevel="0" collapsed="false">
      <c r="A25" s="13" t="s">
        <v>46</v>
      </c>
      <c r="B25" s="18" t="n">
        <f aca="false">SUM(D25:H25)</f>
        <v>14</v>
      </c>
      <c r="C25" s="33" t="n">
        <f aca="false">B25/$B$10</f>
        <v>0.00226500566251416</v>
      </c>
      <c r="D25" s="19" t="n">
        <v>1</v>
      </c>
      <c r="E25" s="19" t="n">
        <v>9</v>
      </c>
      <c r="F25" s="19" t="n">
        <v>1</v>
      </c>
      <c r="G25" s="19" t="n">
        <v>1</v>
      </c>
      <c r="H25" s="20" t="n">
        <v>2</v>
      </c>
    </row>
    <row r="26" customFormat="false" ht="20.25" hidden="false" customHeight="false" outlineLevel="0" collapsed="false">
      <c r="A26" s="13" t="s">
        <v>47</v>
      </c>
      <c r="B26" s="18" t="n">
        <f aca="false">SUM(D26:H26)</f>
        <v>55</v>
      </c>
      <c r="C26" s="33" t="n">
        <f aca="false">B26/$B$10</f>
        <v>0.00889823653130561</v>
      </c>
      <c r="D26" s="19" t="n">
        <v>0</v>
      </c>
      <c r="E26" s="19" t="n">
        <v>0</v>
      </c>
      <c r="F26" s="19" t="n">
        <v>15</v>
      </c>
      <c r="G26" s="19" t="n">
        <v>40</v>
      </c>
      <c r="H26" s="20" t="n">
        <v>0</v>
      </c>
    </row>
    <row r="27" customFormat="false" ht="20.25" hidden="false" customHeight="false" outlineLevel="0" collapsed="false">
      <c r="A27" s="32" t="s">
        <v>71</v>
      </c>
      <c r="B27" s="18" t="n">
        <f aca="false">SUM(D27:H27)</f>
        <v>245</v>
      </c>
      <c r="C27" s="33" t="n">
        <f aca="false">B27/$B$10</f>
        <v>0.0396375990939977</v>
      </c>
      <c r="D27" s="19" t="n">
        <v>35</v>
      </c>
      <c r="E27" s="19" t="n">
        <v>40</v>
      </c>
      <c r="F27" s="19" t="n">
        <v>28</v>
      </c>
      <c r="G27" s="19" t="n">
        <v>10</v>
      </c>
      <c r="H27" s="20" t="n">
        <v>132</v>
      </c>
    </row>
    <row r="28" customFormat="false" ht="20.25" hidden="false" customHeight="false" outlineLevel="0" collapsed="false">
      <c r="A28" s="27"/>
      <c r="B28" s="27"/>
      <c r="C28" s="27"/>
      <c r="D28" s="28"/>
      <c r="E28" s="28"/>
      <c r="F28" s="28"/>
      <c r="G28" s="28"/>
      <c r="H28" s="29"/>
    </row>
    <row r="29" customFormat="false" ht="20.25" hidden="false" customHeight="false" outlineLevel="0" collapsed="false">
      <c r="A29" s="13" t="s">
        <v>23</v>
      </c>
      <c r="B29" s="30"/>
      <c r="C29" s="30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H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72</v>
      </c>
      <c r="B1" s="3"/>
      <c r="C1" s="3"/>
    </row>
    <row r="3" customFormat="false" ht="20.2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73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</row>
    <row r="7" customFormat="false" ht="20.25" hidden="false" customHeight="false" outlineLevel="0" collapsed="false">
      <c r="A7" s="6"/>
      <c r="B7" s="7"/>
      <c r="C7" s="31"/>
      <c r="D7" s="8" t="s">
        <v>53</v>
      </c>
      <c r="E7" s="8"/>
      <c r="F7" s="8"/>
      <c r="G7" s="8"/>
      <c r="H7" s="8"/>
    </row>
    <row r="8" customFormat="false" ht="20.25" hidden="false" customHeight="false" outlineLevel="0" collapsed="false">
      <c r="A8" s="18" t="s">
        <v>74</v>
      </c>
      <c r="B8" s="26" t="s">
        <v>7</v>
      </c>
      <c r="C8" s="21" t="s">
        <v>30</v>
      </c>
      <c r="D8" s="21" t="s">
        <v>8</v>
      </c>
      <c r="E8" s="21" t="s">
        <v>9</v>
      </c>
      <c r="F8" s="21" t="s">
        <v>10</v>
      </c>
      <c r="G8" s="21" t="s">
        <v>11</v>
      </c>
      <c r="H8" s="22" t="s">
        <v>12</v>
      </c>
    </row>
    <row r="9" customFormat="false" ht="20.25" hidden="false" customHeight="false" outlineLevel="0" collapsed="false">
      <c r="A9" s="6"/>
      <c r="B9" s="6"/>
      <c r="C9" s="6"/>
      <c r="D9" s="31"/>
      <c r="E9" s="31"/>
      <c r="F9" s="31"/>
      <c r="G9" s="31"/>
      <c r="H9" s="41"/>
    </row>
    <row r="10" customFormat="false" ht="20.25" hidden="false" customHeight="false" outlineLevel="0" collapsed="false">
      <c r="A10" s="18" t="s">
        <v>32</v>
      </c>
      <c r="B10" s="18" t="n">
        <f aca="false">SUM(D10:H10)</f>
        <v>7797</v>
      </c>
      <c r="C10" s="33" t="n">
        <f aca="false">B10/$B$10</f>
        <v>1</v>
      </c>
      <c r="D10" s="21" t="n">
        <f aca="false">SUM(D12:D21)</f>
        <v>1247</v>
      </c>
      <c r="E10" s="21" t="n">
        <f aca="false">SUM(E12:E21)</f>
        <v>4068</v>
      </c>
      <c r="F10" s="21" t="n">
        <f aca="false">SUM(F12:F21)</f>
        <v>983</v>
      </c>
      <c r="G10" s="21" t="n">
        <f aca="false">SUM(G12:G21)</f>
        <v>713</v>
      </c>
      <c r="H10" s="22" t="n">
        <f aca="false">SUM(H12:H21)</f>
        <v>786</v>
      </c>
    </row>
    <row r="11" customFormat="false" ht="20.25" hidden="false" customHeight="false" outlineLevel="0" collapsed="false">
      <c r="A11" s="17"/>
      <c r="B11" s="17"/>
      <c r="C11" s="40"/>
      <c r="D11" s="19"/>
      <c r="E11" s="19"/>
      <c r="F11" s="19"/>
      <c r="G11" s="19"/>
      <c r="H11" s="20"/>
    </row>
    <row r="12" customFormat="false" ht="20.25" hidden="false" customHeight="false" outlineLevel="0" collapsed="false">
      <c r="A12" s="17" t="s">
        <v>75</v>
      </c>
      <c r="B12" s="18" t="n">
        <f aca="false">SUM(D12:H12)</f>
        <v>87</v>
      </c>
      <c r="C12" s="33" t="n">
        <f aca="false">B12/$B$10</f>
        <v>0.0111581377452866</v>
      </c>
      <c r="D12" s="19" t="n">
        <v>33</v>
      </c>
      <c r="E12" s="19" t="n">
        <v>0</v>
      </c>
      <c r="F12" s="19" t="n">
        <v>53</v>
      </c>
      <c r="G12" s="19" t="n">
        <v>1</v>
      </c>
      <c r="H12" s="20" t="n">
        <v>0</v>
      </c>
    </row>
    <row r="13" customFormat="false" ht="20.25" hidden="false" customHeight="false" outlineLevel="0" collapsed="false">
      <c r="A13" s="17" t="s">
        <v>76</v>
      </c>
      <c r="B13" s="18" t="n">
        <f aca="false">SUM(D13:H13)</f>
        <v>51</v>
      </c>
      <c r="C13" s="33" t="n">
        <f aca="false">B13/$B$10</f>
        <v>0.00654097729896114</v>
      </c>
      <c r="D13" s="19" t="n">
        <v>12</v>
      </c>
      <c r="E13" s="19" t="n">
        <v>4</v>
      </c>
      <c r="F13" s="19" t="n">
        <v>3</v>
      </c>
      <c r="G13" s="19" t="n">
        <v>9</v>
      </c>
      <c r="H13" s="20" t="n">
        <v>23</v>
      </c>
    </row>
    <row r="14" customFormat="false" ht="20.25" hidden="false" customHeight="false" outlineLevel="0" collapsed="false">
      <c r="A14" s="17" t="s">
        <v>77</v>
      </c>
      <c r="B14" s="18" t="n">
        <f aca="false">SUM(D14:H14)</f>
        <v>3146</v>
      </c>
      <c r="C14" s="33" t="n">
        <f aca="false">B14/$B$10</f>
        <v>0.403488521226113</v>
      </c>
      <c r="D14" s="19" t="n">
        <v>480</v>
      </c>
      <c r="E14" s="19" t="n">
        <v>1487</v>
      </c>
      <c r="F14" s="19" t="n">
        <v>341</v>
      </c>
      <c r="G14" s="19" t="n">
        <v>434</v>
      </c>
      <c r="H14" s="20" t="n">
        <v>404</v>
      </c>
    </row>
    <row r="15" customFormat="false" ht="20.25" hidden="false" customHeight="false" outlineLevel="0" collapsed="false">
      <c r="A15" s="17" t="s">
        <v>78</v>
      </c>
      <c r="B15" s="18" t="n">
        <f aca="false">SUM(D15:H15)</f>
        <v>1257</v>
      </c>
      <c r="C15" s="33" t="n">
        <f aca="false">B15/$B$10</f>
        <v>0.161215852250866</v>
      </c>
      <c r="D15" s="19" t="n">
        <v>46</v>
      </c>
      <c r="E15" s="19" t="n">
        <v>889</v>
      </c>
      <c r="F15" s="19" t="n">
        <v>119</v>
      </c>
      <c r="G15" s="19" t="n">
        <v>89</v>
      </c>
      <c r="H15" s="20" t="n">
        <v>114</v>
      </c>
    </row>
    <row r="16" customFormat="false" ht="20.25" hidden="false" customHeight="false" outlineLevel="0" collapsed="false">
      <c r="A16" s="17" t="s">
        <v>79</v>
      </c>
      <c r="B16" s="18" t="n">
        <f aca="false">SUM(D16:H16)</f>
        <v>215</v>
      </c>
      <c r="C16" s="33" t="n">
        <f aca="false">B16/$B$10</f>
        <v>0.0275747082211107</v>
      </c>
      <c r="D16" s="19" t="n">
        <v>8</v>
      </c>
      <c r="E16" s="19" t="n">
        <v>0</v>
      </c>
      <c r="F16" s="19" t="n">
        <v>43</v>
      </c>
      <c r="G16" s="19" t="n">
        <v>32</v>
      </c>
      <c r="H16" s="20" t="n">
        <v>132</v>
      </c>
    </row>
    <row r="17" customFormat="false" ht="20.25" hidden="false" customHeight="false" outlineLevel="0" collapsed="false">
      <c r="A17" s="17" t="s">
        <v>80</v>
      </c>
      <c r="B17" s="18" t="n">
        <f aca="false">SUM(D17:H17)</f>
        <v>935</v>
      </c>
      <c r="C17" s="33" t="n">
        <f aca="false">B17/$B$10</f>
        <v>0.119917917147621</v>
      </c>
      <c r="D17" s="19" t="n">
        <v>261</v>
      </c>
      <c r="E17" s="19" t="n">
        <v>481</v>
      </c>
      <c r="F17" s="19" t="n">
        <v>68</v>
      </c>
      <c r="G17" s="19" t="n">
        <v>84</v>
      </c>
      <c r="H17" s="20" t="n">
        <v>41</v>
      </c>
    </row>
    <row r="18" customFormat="false" ht="20.25" hidden="false" customHeight="false" outlineLevel="0" collapsed="false">
      <c r="A18" s="36" t="s">
        <v>81</v>
      </c>
      <c r="B18" s="18" t="n">
        <f aca="false">SUM(D18:H18)</f>
        <v>309</v>
      </c>
      <c r="C18" s="33" t="n">
        <f aca="false">B18/$B$10</f>
        <v>0.039630627164294</v>
      </c>
      <c r="D18" s="19" t="n">
        <v>60</v>
      </c>
      <c r="E18" s="19" t="n">
        <v>170</v>
      </c>
      <c r="F18" s="19" t="n">
        <v>29</v>
      </c>
      <c r="G18" s="19" t="n">
        <v>11</v>
      </c>
      <c r="H18" s="20" t="n">
        <v>39</v>
      </c>
    </row>
    <row r="19" customFormat="false" ht="20.25" hidden="false" customHeight="false" outlineLevel="0" collapsed="false">
      <c r="A19" s="36" t="s">
        <v>82</v>
      </c>
      <c r="B19" s="18" t="n">
        <f aca="false">SUM(D19:H19)</f>
        <v>1168</v>
      </c>
      <c r="C19" s="33" t="n">
        <f aca="false">B19/$B$10</f>
        <v>0.149801205591894</v>
      </c>
      <c r="D19" s="19" t="n">
        <v>341</v>
      </c>
      <c r="E19" s="19" t="n">
        <v>524</v>
      </c>
      <c r="F19" s="19" t="n">
        <v>294</v>
      </c>
      <c r="G19" s="19" t="n">
        <v>9</v>
      </c>
      <c r="H19" s="20" t="n">
        <v>0</v>
      </c>
    </row>
    <row r="20" customFormat="false" ht="20.25" hidden="false" customHeight="false" outlineLevel="0" collapsed="false">
      <c r="A20" s="17" t="s">
        <v>83</v>
      </c>
      <c r="B20" s="18" t="n">
        <f aca="false">SUM(D20:H20)</f>
        <v>510</v>
      </c>
      <c r="C20" s="33" t="n">
        <f aca="false">B20/$B$10</f>
        <v>0.0654097729896114</v>
      </c>
      <c r="D20" s="19" t="n">
        <v>3</v>
      </c>
      <c r="E20" s="19" t="n">
        <v>398</v>
      </c>
      <c r="F20" s="19" t="n">
        <v>32</v>
      </c>
      <c r="G20" s="19" t="n">
        <v>44</v>
      </c>
      <c r="H20" s="20" t="n">
        <v>33</v>
      </c>
    </row>
    <row r="21" customFormat="false" ht="20.25" hidden="false" customHeight="false" outlineLevel="0" collapsed="false">
      <c r="A21" s="27" t="s">
        <v>84</v>
      </c>
      <c r="B21" s="9" t="n">
        <f aca="false">SUM(D21:H21)</f>
        <v>119</v>
      </c>
      <c r="C21" s="42" t="n">
        <f aca="false">B21/$B$10</f>
        <v>0.0152622803642427</v>
      </c>
      <c r="D21" s="28" t="n">
        <v>3</v>
      </c>
      <c r="E21" s="28" t="n">
        <v>115</v>
      </c>
      <c r="F21" s="28" t="n">
        <v>1</v>
      </c>
      <c r="G21" s="28" t="n">
        <v>0</v>
      </c>
      <c r="H21" s="29" t="n">
        <v>0</v>
      </c>
    </row>
    <row r="22" customFormat="false" ht="20.25" hidden="false" customHeight="false" outlineLevel="0" collapsed="false">
      <c r="A22" s="13" t="s">
        <v>23</v>
      </c>
      <c r="B22" s="30"/>
      <c r="C22" s="30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rcamachom</cp:lastModifiedBy>
  <cp:lastPrinted>2009-07-21T15:14:41Z</cp:lastPrinted>
  <dcterms:modified xsi:type="dcterms:W3CDTF">2009-07-23T21:19:06Z</dcterms:modified>
  <cp:revision>1</cp:revision>
  <dc:subject/>
  <dc:title/>
</cp:coreProperties>
</file>