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4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184" sheetId="1" state="visible" r:id="rId2"/>
    <sheet name="185" sheetId="2" state="visible" r:id="rId3"/>
    <sheet name="186" sheetId="3" state="visible" r:id="rId4"/>
    <sheet name="187" sheetId="4" state="visible" r:id="rId5"/>
    <sheet name="188" sheetId="5" state="visible" r:id="rId6"/>
    <sheet name="189" sheetId="6" state="visible" r:id="rId7"/>
    <sheet name="190" sheetId="7" state="visible" r:id="rId8"/>
    <sheet name="191" sheetId="8" state="visible" r:id="rId9"/>
    <sheet name="192" sheetId="9" state="visible" r:id="rId10"/>
    <sheet name="193" sheetId="10" state="visible" r:id="rId11"/>
    <sheet name="194" sheetId="11" state="visible" r:id="rId12"/>
    <sheet name="195" sheetId="12" state="visible" r:id="rId13"/>
    <sheet name="196" sheetId="13" state="visible" r:id="rId14"/>
    <sheet name="197" sheetId="14" state="visible" r:id="rId15"/>
    <sheet name="198" sheetId="15" state="visible" r:id="rId16"/>
    <sheet name="199" sheetId="16" state="visible" r:id="rId17"/>
    <sheet name="200" sheetId="17" state="visible" r:id="rId18"/>
    <sheet name="201" sheetId="18" state="visible" r:id="rId19"/>
    <sheet name="202" sheetId="19" state="visible" r:id="rId20"/>
    <sheet name="203" sheetId="20" state="visible" r:id="rId21"/>
    <sheet name="204" sheetId="21" state="visible" r:id="rId22"/>
    <sheet name="205" sheetId="22" state="visible" r:id="rId23"/>
    <sheet name="206" sheetId="23" state="visible" r:id="rId24"/>
    <sheet name="207" sheetId="24" state="visible" r:id="rId25"/>
    <sheet name="208" sheetId="25" state="visible" r:id="rId26"/>
  </sheets>
  <externalReferences>
    <externalReference r:id="rId27"/>
  </externalReferences>
  <definedNames>
    <definedName function="false" hidden="false" localSheetId="0" name="_xlnm.Print_Area" vbProcedure="false">'184'!$A$1:$M$60</definedName>
    <definedName function="false" hidden="false" localSheetId="2" name="_xlnm.Print_Area" vbProcedure="false">'186'!$A$1:$K$56</definedName>
    <definedName function="false" hidden="false" localSheetId="3" name="_xlnm.Print_Area" vbProcedure="false">'187'!$A$1:$I$59</definedName>
    <definedName function="false" hidden="false" localSheetId="16" name="_xlnm.Print_Area" vbProcedure="false">'200'!$A$1:$G$58</definedName>
    <definedName function="false" hidden="false" localSheetId="22" name="_xlnm.Print_Area" vbProcedure="false">'206'!$A$1:$N$15</definedName>
    <definedName function="false" hidden="false" localSheetId="23" name="_xlnm.Print_Titles" vbProcedure="false">'207'!$5:$7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localSheetId="12" name="Excel_BuiltIn__FilterDatabase" vbProcedure="false">'196'!$A$11:$Z$86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mvargasb:
</t>
        </r>
        <r>
          <rPr>
            <sz val="8"/>
            <color rgb="FF000000"/>
            <rFont val="Tahoma"/>
            <family val="0"/>
          </rPr>
          <t xml:space="preserve">ES LA DURACION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</xdr:row>
                <xdr:rowOff>12</xdr:rowOff>
              </xdr:from>
              <xdr:to>
                <xdr:col>3</xdr:col>
                <xdr:colOff>42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1" uniqueCount="606">
  <si>
    <t xml:space="preserve">CUADRO N° 184</t>
  </si>
  <si>
    <t xml:space="preserve">MOVIMIENTO OCURRIDO EN LOS TRIBUNALES PENALES DURANTE EL  2008</t>
  </si>
  <si>
    <t xml:space="preserve">Circu-</t>
  </si>
  <si>
    <t xml:space="preserve">Casos</t>
  </si>
  <si>
    <t xml:space="preserve">Apertura</t>
  </si>
  <si>
    <t xml:space="preserve">Fallados</t>
  </si>
  <si>
    <t xml:space="preserve">Sobre-</t>
  </si>
  <si>
    <t xml:space="preserve">Incompe-</t>
  </si>
  <si>
    <t xml:space="preserve">Acumula-</t>
  </si>
  <si>
    <t xml:space="preserve">    Circulante al 31/12/08</t>
  </si>
  <si>
    <t xml:space="preserve">TRIBUNAL </t>
  </si>
  <si>
    <t xml:space="preserve">lante</t>
  </si>
  <si>
    <t xml:space="preserve">Entrados</t>
  </si>
  <si>
    <t xml:space="preserve">Reentra-</t>
  </si>
  <si>
    <t xml:space="preserve">Testim.</t>
  </si>
  <si>
    <t xml:space="preserve">Termi-</t>
  </si>
  <si>
    <t xml:space="preserve">con</t>
  </si>
  <si>
    <t xml:space="preserve">seimien-</t>
  </si>
  <si>
    <t xml:space="preserve">tencias</t>
  </si>
  <si>
    <t xml:space="preserve">dos</t>
  </si>
  <si>
    <t xml:space="preserve"> Piezas</t>
  </si>
  <si>
    <t xml:space="preserve">nados</t>
  </si>
  <si>
    <t xml:space="preserve">Senten-</t>
  </si>
  <si>
    <t xml:space="preserve">tos</t>
  </si>
  <si>
    <t xml:space="preserve">T O T A L</t>
  </si>
  <si>
    <t xml:space="preserve">En Trami-</t>
  </si>
  <si>
    <t xml:space="preserve">Con Resol.</t>
  </si>
  <si>
    <t xml:space="preserve">cia</t>
  </si>
  <si>
    <t xml:space="preserve">tación</t>
  </si>
  <si>
    <t xml:space="preserve">Provisional</t>
  </si>
  <si>
    <t xml:space="preserve">TOTAL</t>
  </si>
  <si>
    <t xml:space="preserve">PROVINCIA DE SAN JOSÉ</t>
  </si>
  <si>
    <t xml:space="preserve">I Circuito Judicial San José(1)</t>
  </si>
  <si>
    <t xml:space="preserve">Penal Suroeste Pavas  </t>
  </si>
  <si>
    <t xml:space="preserve">Penal Hatillo(2)</t>
  </si>
  <si>
    <t xml:space="preserve">Penal Desamparados</t>
  </si>
  <si>
    <t xml:space="preserve">II Circuito Judicial San José</t>
  </si>
  <si>
    <t xml:space="preserve">Flagrancia II Circuito Judicial de San José</t>
  </si>
  <si>
    <t xml:space="preserve">Zona Sur (Pérez Zeledón)</t>
  </si>
  <si>
    <t xml:space="preserve">PROVINCIA DE ALAJUELA</t>
  </si>
  <si>
    <t xml:space="preserve">I Circuito Judicial Alajuela</t>
  </si>
  <si>
    <t xml:space="preserve">Penal San Ramón </t>
  </si>
  <si>
    <t xml:space="preserve">II Circuito Judicial Alajuela</t>
  </si>
  <si>
    <t xml:space="preserve">PROVINCIA DE CARTAGO</t>
  </si>
  <si>
    <t xml:space="preserve">Cartago</t>
  </si>
  <si>
    <t xml:space="preserve">Penal Turrialba</t>
  </si>
  <si>
    <t xml:space="preserve">PROVINCIA DE HEREDIA</t>
  </si>
  <si>
    <t xml:space="preserve">Heredia</t>
  </si>
  <si>
    <t xml:space="preserve">Sarapiqui </t>
  </si>
  <si>
    <t xml:space="preserve">PROVINCIA DE GUANACASTE</t>
  </si>
  <si>
    <t xml:space="preserve">Guanacaste (Liberia)</t>
  </si>
  <si>
    <t xml:space="preserve">Penal de Cañas</t>
  </si>
  <si>
    <t xml:space="preserve">Penal de Nicoya</t>
  </si>
  <si>
    <t xml:space="preserve">Penal de Santa Cruz</t>
  </si>
  <si>
    <t xml:space="preserve">PUNTARENAS</t>
  </si>
  <si>
    <t xml:space="preserve">Puntarenas</t>
  </si>
  <si>
    <t xml:space="preserve">Penal Aguirre-Parrita</t>
  </si>
  <si>
    <t xml:space="preserve">Penal de Golfito </t>
  </si>
  <si>
    <t xml:space="preserve">Penal de Osa</t>
  </si>
  <si>
    <t xml:space="preserve">Penal de Corredores</t>
  </si>
  <si>
    <t xml:space="preserve">PROVINCIA DE LIMÓN</t>
  </si>
  <si>
    <t xml:space="preserve">I Circuito Zona Atlántica (Limón)</t>
  </si>
  <si>
    <t xml:space="preserve">II Circuito Zona Atlántica (Pococí)</t>
  </si>
  <si>
    <t xml:space="preserve">Nota(1): Se trasladaron 555 expedientes del Tribunal Penal del Primer C.J. de San José al Tribunal Penal del III C.J. de San José, sede Suroeste Pavas.</t>
  </si>
  <si>
    <t xml:space="preserve">Nota(2): Se trasladaron 227 expedientes del Tribunal Penal de Desamparados al Tribunal Penal de Hatillo.</t>
  </si>
  <si>
    <t xml:space="preserve">Elaborado por: Sección de Estadística, Departamento de Planificación</t>
  </si>
  <si>
    <t xml:space="preserve">CUADRO N° 185</t>
  </si>
  <si>
    <t xml:space="preserve">MOVIMIENTO OCURRIDO EN LOS TRIBUNALES PENALES POR CIRCUITO JUDICIAL DURANTE EL 2008</t>
  </si>
  <si>
    <t xml:space="preserve">Primer Circuito Judicial de San José</t>
  </si>
  <si>
    <t xml:space="preserve">I Circuito Judicial San José</t>
  </si>
  <si>
    <t xml:space="preserve">Segundo Circuito Judicial de San José</t>
  </si>
  <si>
    <t xml:space="preserve">Tercer Circuito Judicial de San José</t>
  </si>
  <si>
    <t xml:space="preserve">Penal Hatillo</t>
  </si>
  <si>
    <t xml:space="preserve">Primer Circuito Judicial de Alajuela</t>
  </si>
  <si>
    <t xml:space="preserve">Segundo Circuito Judicial de Alajuela</t>
  </si>
  <si>
    <t xml:space="preserve">Tercer Circuito Judicial de Alajuela</t>
  </si>
  <si>
    <t xml:space="preserve">CARTAGO</t>
  </si>
  <si>
    <t xml:space="preserve">HEREDIA</t>
  </si>
  <si>
    <t xml:space="preserve">Primer Circuito Judicial de Guanacaste</t>
  </si>
  <si>
    <t xml:space="preserve">Segundo Circuito Judicial de Guanacaste</t>
  </si>
  <si>
    <t xml:space="preserve">Primer Circuito Judicial de Zona Sur</t>
  </si>
  <si>
    <t xml:space="preserve">Segundo Circuito Judicial de Zona Sur</t>
  </si>
  <si>
    <t xml:space="preserve">Primer Circuito Judicial de la Zona Atlántica</t>
  </si>
  <si>
    <t xml:space="preserve">Segundo Circuito Judicial de la Zona Atlántica</t>
  </si>
  <si>
    <t xml:space="preserve">CUADRO N° 186</t>
  </si>
  <si>
    <t xml:space="preserve">SOBRESEIMIENTOS DEFINITIVOS DICTADOS POR CUMPLIMIENTO DE MEDIDA ALTERNATIVA EN TRIBUNALES PENALES </t>
  </si>
  <si>
    <t xml:space="preserve">DURANTE EL 2008</t>
  </si>
  <si>
    <t xml:space="preserve"> Sobreseimiento
 definitivo</t>
  </si>
  <si>
    <t xml:space="preserve">Art. 311, incisos a), b), c)  y d)</t>
  </si>
  <si>
    <t xml:space="preserve">Extinción
 acc. Penal</t>
  </si>
  <si>
    <t xml:space="preserve">Por conciliación</t>
  </si>
  <si>
    <t xml:space="preserve">               Prescripción</t>
  </si>
  <si>
    <t xml:space="preserve"> Pago de multa</t>
  </si>
  <si>
    <t xml:space="preserve">Reparación de daños</t>
  </si>
  <si>
    <t xml:space="preserve"> Muerte imputado</t>
  </si>
  <si>
    <t xml:space="preserve">Cumpl. de plazo
 Susp Proc a prueba</t>
  </si>
  <si>
    <t xml:space="preserve">Otros</t>
  </si>
  <si>
    <t xml:space="preserve">Penal de San Ramón</t>
  </si>
  <si>
    <t xml:space="preserve">Sarapiquí</t>
  </si>
  <si>
    <t xml:space="preserve">Penal de Golfito</t>
  </si>
  <si>
    <t xml:space="preserve">CUADRO N° 187</t>
  </si>
  <si>
    <t xml:space="preserve">CIRCULANTE DE LOS TRIBUNALES PENALES SEGÚN ESTADO DEL EXPEDIENTE AL  CONCLUIR EL 2008</t>
  </si>
  <si>
    <t xml:space="preserve">ESTADO DEL EXPEDIENTE</t>
  </si>
  <si>
    <t xml:space="preserve">En </t>
  </si>
  <si>
    <t xml:space="preserve">Con</t>
  </si>
  <si>
    <t xml:space="preserve">Suspendido x</t>
  </si>
  <si>
    <t xml:space="preserve">Conciliación</t>
  </si>
  <si>
    <t xml:space="preserve">Suspensión</t>
  </si>
  <si>
    <t xml:space="preserve">Reparación </t>
  </si>
  <si>
    <t xml:space="preserve">Otro</t>
  </si>
  <si>
    <t xml:space="preserve">Tramitación</t>
  </si>
  <si>
    <t xml:space="preserve">Rebeldía</t>
  </si>
  <si>
    <t xml:space="preserve">Acc.Inconst.</t>
  </si>
  <si>
    <t xml:space="preserve">Condicionada</t>
  </si>
  <si>
    <t xml:space="preserve">Proc. Prueba</t>
  </si>
  <si>
    <t xml:space="preserve">de Daño</t>
  </si>
  <si>
    <t xml:space="preserve">Penal Suroeste Pavas</t>
  </si>
  <si>
    <t xml:space="preserve">Penal Hatillo </t>
  </si>
  <si>
    <t xml:space="preserve">CUADRO N° 188</t>
  </si>
  <si>
    <t xml:space="preserve"> </t>
  </si>
  <si>
    <t xml:space="preserve">OFICINA DE PROCEDENCIA DE LOS CASOS ENTRADOS EN LOS TRIBUNALES PENALES</t>
  </si>
  <si>
    <t xml:space="preserve">O F I C I N A</t>
  </si>
  <si>
    <t xml:space="preserve">CANTIDAD</t>
  </si>
  <si>
    <t xml:space="preserve">JUZGADOS PENALES</t>
  </si>
  <si>
    <t xml:space="preserve">TRIBUNALES PENALES</t>
  </si>
  <si>
    <t xml:space="preserve">I Circuito San José </t>
  </si>
  <si>
    <t xml:space="preserve">Casación Penal</t>
  </si>
  <si>
    <t xml:space="preserve">Hatillo</t>
  </si>
  <si>
    <t xml:space="preserve">I Circuito San José</t>
  </si>
  <si>
    <t xml:space="preserve">Desamparados </t>
  </si>
  <si>
    <t xml:space="preserve">III CJ San José, Pavas</t>
  </si>
  <si>
    <t xml:space="preserve">Pavas </t>
  </si>
  <si>
    <t xml:space="preserve">Puriscal </t>
  </si>
  <si>
    <t xml:space="preserve">II Circuito San José </t>
  </si>
  <si>
    <t xml:space="preserve">Penal II Circuito Judicial San José</t>
  </si>
  <si>
    <t xml:space="preserve">I Circuito Alajuela</t>
  </si>
  <si>
    <t xml:space="preserve">Penal San Ramón</t>
  </si>
  <si>
    <t xml:space="preserve">Grecia</t>
  </si>
  <si>
    <t xml:space="preserve">II Circuito Alajuela (San Carlos)</t>
  </si>
  <si>
    <t xml:space="preserve">San Ramón</t>
  </si>
  <si>
    <t xml:space="preserve">Cartago </t>
  </si>
  <si>
    <t xml:space="preserve">Turrialba</t>
  </si>
  <si>
    <t xml:space="preserve">Upala</t>
  </si>
  <si>
    <t xml:space="preserve">La Unión</t>
  </si>
  <si>
    <t xml:space="preserve">Penal Cañas</t>
  </si>
  <si>
    <t xml:space="preserve">Penal Nicoya</t>
  </si>
  <si>
    <t xml:space="preserve">Penal Santa Cruz</t>
  </si>
  <si>
    <t xml:space="preserve">San Joaquín de Flores</t>
  </si>
  <si>
    <t xml:space="preserve">Puntarenas </t>
  </si>
  <si>
    <t xml:space="preserve">Penal Golfito</t>
  </si>
  <si>
    <t xml:space="preserve">Cañas </t>
  </si>
  <si>
    <t xml:space="preserve">Penal Osa</t>
  </si>
  <si>
    <t xml:space="preserve">Nicoya</t>
  </si>
  <si>
    <t xml:space="preserve">Penal Corredores</t>
  </si>
  <si>
    <t xml:space="preserve">Santa Cruz</t>
  </si>
  <si>
    <t xml:space="preserve">Buenos Aires</t>
  </si>
  <si>
    <t xml:space="preserve">Aguirre-Parrita</t>
  </si>
  <si>
    <t xml:space="preserve">OTRAS OFICINAS</t>
  </si>
  <si>
    <t xml:space="preserve">Garabito</t>
  </si>
  <si>
    <t xml:space="preserve">Fiscalía de Delitos Varios</t>
  </si>
  <si>
    <t xml:space="preserve">Golfito</t>
  </si>
  <si>
    <t xml:space="preserve">Fiscalía de Alajuela</t>
  </si>
  <si>
    <t xml:space="preserve">Osa</t>
  </si>
  <si>
    <t xml:space="preserve">Fiscalía de Heredia</t>
  </si>
  <si>
    <t xml:space="preserve">Corredores</t>
  </si>
  <si>
    <t xml:space="preserve">Fiscalía de San Joaquín</t>
  </si>
  <si>
    <t xml:space="preserve">I Circuito Zona Atlántica</t>
  </si>
  <si>
    <t xml:space="preserve">Fiscalía de Liberia</t>
  </si>
  <si>
    <t xml:space="preserve">II Circuito Zona Atlántica</t>
  </si>
  <si>
    <t xml:space="preserve">Fiscalía de Pococí</t>
  </si>
  <si>
    <t xml:space="preserve">Siquirres</t>
  </si>
  <si>
    <t xml:space="preserve">Juzgado Contravencional Grecia</t>
  </si>
  <si>
    <t xml:space="preserve">Bribrí</t>
  </si>
  <si>
    <t xml:space="preserve">Juzgado Contravencional Osa</t>
  </si>
  <si>
    <t xml:space="preserve">Juzgado Contravencional Aguirre y Parrita</t>
  </si>
  <si>
    <t xml:space="preserve">Juzgado Contravencional de Pavas</t>
  </si>
  <si>
    <t xml:space="preserve">Juzgado Contravencional San Ramón</t>
  </si>
  <si>
    <t xml:space="preserve">Juzgado Contravencional de Cañas</t>
  </si>
  <si>
    <t xml:space="preserve">Secretaria Corte</t>
  </si>
  <si>
    <t xml:space="preserve">Of. Recepción de documento</t>
  </si>
  <si>
    <t xml:space="preserve">Juzgado Penal Juvenil Heredia </t>
  </si>
  <si>
    <t xml:space="preserve">Sala Tercera</t>
  </si>
  <si>
    <t xml:space="preserve">Elaborado por:  Sección de Estadística, Departamento de Planificación</t>
  </si>
  <si>
    <t xml:space="preserve">CUADRO N° 189</t>
  </si>
  <si>
    <t xml:space="preserve">CASOS ENTRADOS EN LOS TRIBUNALES PENALES POR TIPO </t>
  </si>
  <si>
    <t xml:space="preserve">DURANTE EL  2008</t>
  </si>
  <si>
    <t xml:space="preserve">Casos Entrados</t>
  </si>
  <si>
    <t xml:space="preserve">Ordinarios</t>
  </si>
  <si>
    <t xml:space="preserve">Procedimiento</t>
  </si>
  <si>
    <t xml:space="preserve">Acción </t>
  </si>
  <si>
    <t xml:space="preserve">Abreviado</t>
  </si>
  <si>
    <t xml:space="preserve">Privada</t>
  </si>
  <si>
    <t xml:space="preserve">Compleja</t>
  </si>
  <si>
    <t xml:space="preserve">II Circuito Judicial  San José</t>
  </si>
  <si>
    <t xml:space="preserve">Sarapiqui</t>
  </si>
  <si>
    <t xml:space="preserve">Elaborado por: Departamento de Planificación, Sección de Estadística</t>
  </si>
  <si>
    <t xml:space="preserve">CUADRO N° 190</t>
  </si>
  <si>
    <t xml:space="preserve">CASOS ENTRADOS EN LOS TRIBUNALES PENALES POR INTEGRACIÓN</t>
  </si>
  <si>
    <t xml:space="preserve"> DURANTE EL 2008</t>
  </si>
  <si>
    <t xml:space="preserve">Colegiados</t>
  </si>
  <si>
    <t xml:space="preserve">Unipersonales</t>
  </si>
  <si>
    <t xml:space="preserve">CUADRO N° 191</t>
  </si>
  <si>
    <t xml:space="preserve">DELITOS DE ACCIÓN PRIVADA Y EXTRADICIONES ENTRADOS EN LOS TRIBUNALES PENALES  DURANTE EL 2008</t>
  </si>
  <si>
    <t xml:space="preserve">TRIBUNAL PENAL</t>
  </si>
  <si>
    <t xml:space="preserve"> T I P O   D E   D E L I T O</t>
  </si>
  <si>
    <t xml:space="preserve">INJURIAS</t>
  </si>
  <si>
    <t xml:space="preserve">CALUMNIAS</t>
  </si>
  <si>
    <t xml:space="preserve"> DIFAMACIÓN</t>
  </si>
  <si>
    <t xml:space="preserve">PROPAGANDA DESLEAL </t>
  </si>
  <si>
    <t xml:space="preserve">OTROS </t>
  </si>
  <si>
    <t xml:space="preserve">EXTRADI-CCIONES</t>
  </si>
  <si>
    <r>
      <rPr>
        <sz val="12"/>
        <rFont val="Times New Roman"/>
        <family val="1"/>
      </rPr>
      <t xml:space="preserve">Zona Sur (Pérez Zeledón)</t>
    </r>
    <r>
      <rPr>
        <vertAlign val="superscript"/>
        <sz val="12"/>
        <rFont val="Times New Roman"/>
        <family val="1"/>
      </rPr>
      <t xml:space="preserve"> </t>
    </r>
  </si>
  <si>
    <t xml:space="preserve">CUADRO N° 192</t>
  </si>
  <si>
    <t xml:space="preserve">CASOS FALLADOS CON SENTENCIA Y DEBATES CELEBRADOS Y NO REALIZADOS</t>
  </si>
  <si>
    <t xml:space="preserve">POR LOS TRIBUNALES PENALES DURANTE EL  2008</t>
  </si>
  <si>
    <t xml:space="preserve">    CASOS FALLADOS CON SENTENCIA</t>
  </si>
  <si>
    <t xml:space="preserve"> DEBATES</t>
  </si>
  <si>
    <t xml:space="preserve">Cole-</t>
  </si>
  <si>
    <t xml:space="preserve">Uniperso-</t>
  </si>
  <si>
    <t xml:space="preserve">Abre-</t>
  </si>
  <si>
    <t xml:space="preserve">Celebra-</t>
  </si>
  <si>
    <t xml:space="preserve">No </t>
  </si>
  <si>
    <t xml:space="preserve">giados</t>
  </si>
  <si>
    <t xml:space="preserve">nales</t>
  </si>
  <si>
    <t xml:space="preserve">viados</t>
  </si>
  <si>
    <t xml:space="preserve">realizados</t>
  </si>
  <si>
    <t xml:space="preserve">CUADRO N° 193</t>
  </si>
  <si>
    <t xml:space="preserve">CASOS FALLADOS SEGÚN TIPO DE SENTENCIA DICTADA POR LOS TRIBUNALES PENALES </t>
  </si>
  <si>
    <t xml:space="preserve">DURANTE EL PERIODO 2008 </t>
  </si>
  <si>
    <t xml:space="preserve">            TIPO DE SENTENCIA DICTADA</t>
  </si>
  <si>
    <t xml:space="preserve">Conde-</t>
  </si>
  <si>
    <t xml:space="preserve">Absolu-</t>
  </si>
  <si>
    <t xml:space="preserve">Cond. y</t>
  </si>
  <si>
    <t xml:space="preserve">Absol. y</t>
  </si>
  <si>
    <t xml:space="preserve">Cond-Absol.</t>
  </si>
  <si>
    <t xml:space="preserve">natoria</t>
  </si>
  <si>
    <t xml:space="preserve">toria</t>
  </si>
  <si>
    <t xml:space="preserve">Absol.</t>
  </si>
  <si>
    <t xml:space="preserve">Sin Lugar</t>
  </si>
  <si>
    <t xml:space="preserve">Con Lugar</t>
  </si>
  <si>
    <t xml:space="preserve">Zona Sur (Pérez Zeledón) </t>
  </si>
  <si>
    <t xml:space="preserve">CUADRO Nº 194</t>
  </si>
  <si>
    <t xml:space="preserve">CASOS FALLADOS POR LOS TRIBUNALES PENALES SEGÚN TIPO DE SENTENCIA DICTADA </t>
  </si>
  <si>
    <t xml:space="preserve"> E INTEGRACIÓN DURANTE EL 2008</t>
  </si>
  <si>
    <t xml:space="preserve">(los términos con lugar y sin lugar se refieren al resultado de la acción civil resarcitoria)</t>
  </si>
  <si>
    <t xml:space="preserve">INTEGRACION</t>
  </si>
  <si>
    <t xml:space="preserve">Colegiado</t>
  </si>
  <si>
    <t xml:space="preserve">Unipersonal</t>
  </si>
  <si>
    <t xml:space="preserve">Abreviados</t>
  </si>
  <si>
    <t xml:space="preserve">CUADRO N° 195</t>
  </si>
  <si>
    <t xml:space="preserve">  NÚMERO DE AUDIENCIAS OCUPADAS EN LOS CASOS FALLADOS CON SENTENCIA POR LOS </t>
  </si>
  <si>
    <t xml:space="preserve">TRIBUNALES PENALES DURANTE EL 2008</t>
  </si>
  <si>
    <t xml:space="preserve">AUDIENCIAS</t>
  </si>
  <si>
    <t xml:space="preserve">TOTAL D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CUADRO N° 196</t>
  </si>
  <si>
    <t xml:space="preserve">DEBATES SEÑALADOS Y NO CELEBRADOS POR LOS TRIBUNALES PENALES SEGÚN MOTIVO DE CANCELACIÓN</t>
  </si>
  <si>
    <t xml:space="preserve"> DURANTE EL  2008</t>
  </si>
  <si>
    <t xml:space="preserve">T R I B U N A L   P E N A L</t>
  </si>
  <si>
    <t xml:space="preserve">MOTIVO DE CANCELACIÓN DE LOS DEBATES</t>
  </si>
  <si>
    <t xml:space="preserve">TOTAL (1)</t>
  </si>
  <si>
    <t xml:space="preserve">I CIR SAN JOSE</t>
  </si>
  <si>
    <t xml:space="preserve">PAVAS</t>
  </si>
  <si>
    <t xml:space="preserve">HATI LLO</t>
  </si>
  <si>
    <t xml:space="preserve">DESAM PARADOS</t>
  </si>
  <si>
    <t xml:space="preserve">II CJ SN JOSE</t>
  </si>
  <si>
    <t xml:space="preserve">ZONA SUR</t>
  </si>
  <si>
    <t xml:space="preserve">I CIR ALAJUELA</t>
  </si>
  <si>
    <t xml:space="preserve">SAN RAMON</t>
  </si>
  <si>
    <t xml:space="preserve">II CIR ALAJUELA</t>
  </si>
  <si>
    <t xml:space="preserve">CAR TAGO</t>
  </si>
  <si>
    <t xml:space="preserve">TU RRIALBA</t>
  </si>
  <si>
    <t xml:space="preserve">HERE DIA</t>
  </si>
  <si>
    <t xml:space="preserve">SARA-PIQUI</t>
  </si>
  <si>
    <t xml:space="preserve">LI BERIA</t>
  </si>
  <si>
    <t xml:space="preserve">CAÑAS</t>
  </si>
  <si>
    <t xml:space="preserve">NICO  YA</t>
  </si>
  <si>
    <t xml:space="preserve">SANTA CRUZ</t>
  </si>
  <si>
    <t xml:space="preserve">PUNTA RENAS</t>
  </si>
  <si>
    <t xml:space="preserve">AGUI RRE</t>
  </si>
  <si>
    <t xml:space="preserve">GOL FITO</t>
  </si>
  <si>
    <t xml:space="preserve">OSA</t>
  </si>
  <si>
    <t xml:space="preserve">CORRE DORES</t>
  </si>
  <si>
    <t xml:space="preserve">I ZONA ATLAN</t>
  </si>
  <si>
    <t xml:space="preserve">II ZONA ATLAN</t>
  </si>
  <si>
    <t xml:space="preserve">Acción Inconstitucionalidad</t>
  </si>
  <si>
    <t xml:space="preserve">Accion civil resarcitoria pendiente</t>
  </si>
  <si>
    <t xml:space="preserve">Acumulación </t>
  </si>
  <si>
    <t xml:space="preserve">Actividad procesal defectuosa</t>
  </si>
  <si>
    <t xml:space="preserve">Anulado todo lo Actuado</t>
  </si>
  <si>
    <t xml:space="preserve">Ausen. Representante Civil</t>
  </si>
  <si>
    <t xml:space="preserve">Ausencia Defensor Privado (justif.)</t>
  </si>
  <si>
    <t xml:space="preserve">Ausencia Defensor Privado</t>
  </si>
  <si>
    <t xml:space="preserve">Ausencia Defensor Público</t>
  </si>
  <si>
    <t xml:space="preserve">Ausencia Defensor Público (justif.)</t>
  </si>
  <si>
    <t xml:space="preserve">Ausencia Fiscal (justif.)</t>
  </si>
  <si>
    <t xml:space="preserve">Ausencia Fiscal</t>
  </si>
  <si>
    <t xml:space="preserve">Ausencia Imputado  (justif.)</t>
  </si>
  <si>
    <t xml:space="preserve">Ausencia Imputado</t>
  </si>
  <si>
    <t xml:space="preserve">Ausencia Imputado  (no se citó)</t>
  </si>
  <si>
    <t xml:space="preserve">Ausencia Juez (justif.)</t>
  </si>
  <si>
    <t xml:space="preserve">Ausencia Juez</t>
  </si>
  <si>
    <t xml:space="preserve">Ausencia Ofendido (justif.) </t>
  </si>
  <si>
    <t xml:space="preserve">Ausencia Ofendido </t>
  </si>
  <si>
    <t xml:space="preserve">Ausencia del procurador</t>
  </si>
  <si>
    <t xml:space="preserve">Ausencia Testigos</t>
  </si>
  <si>
    <t xml:space="preserve">Ausencia del representante del querellante</t>
  </si>
  <si>
    <t xml:space="preserve">Cambio  Juez</t>
  </si>
  <si>
    <t xml:space="preserve">Cambio Defensor</t>
  </si>
  <si>
    <t xml:space="preserve">Cambio Penal Reo (sin com.)</t>
  </si>
  <si>
    <t xml:space="preserve">Choques Debates (defensor)</t>
  </si>
  <si>
    <t xml:space="preserve">Choques Debates (fiscal)</t>
  </si>
  <si>
    <t xml:space="preserve">Choques Debates del Juez</t>
  </si>
  <si>
    <t xml:space="preserve">Choque de debates (Procurador)</t>
  </si>
  <si>
    <t xml:space="preserve">Error Señalamiento Debate</t>
  </si>
  <si>
    <t xml:space="preserve">Exp. En otra Oficina Judicial</t>
  </si>
  <si>
    <t xml:space="preserve">Falta Prueba (dict. Perit. etc.)</t>
  </si>
  <si>
    <t xml:space="preserve">Falta de interprete</t>
  </si>
  <si>
    <t xml:space="preserve">Ineficaz apertura ajuicio</t>
  </si>
  <si>
    <t xml:space="preserve">Intereses contrapuestos</t>
  </si>
  <si>
    <t xml:space="preserve">Imputado Llegó Tarde</t>
  </si>
  <si>
    <t xml:space="preserve">Imputado citado no compareció</t>
  </si>
  <si>
    <t xml:space="preserve">Incompetencia</t>
  </si>
  <si>
    <t xml:space="preserve">Inhibitoria Juez</t>
  </si>
  <si>
    <t xml:space="preserve">Juez Deliberado</t>
  </si>
  <si>
    <t xml:space="preserve">No se integró tribunal</t>
  </si>
  <si>
    <t xml:space="preserve">No Hay Juez Nombrado</t>
  </si>
  <si>
    <t xml:space="preserve">No se presentó el actor civil</t>
  </si>
  <si>
    <t xml:space="preserve">No se presentó representan te el actor civil</t>
  </si>
  <si>
    <t xml:space="preserve">No se Citó/Not. Partes</t>
  </si>
  <si>
    <t xml:space="preserve">No se Presentó Nadie</t>
  </si>
  <si>
    <t xml:space="preserve">No se Traladó Reo</t>
  </si>
  <si>
    <t xml:space="preserve">No vino nadie</t>
  </si>
  <si>
    <t xml:space="preserve">Para Solicitar Interprete</t>
  </si>
  <si>
    <t xml:space="preserve">Por  Acuerdo Partes</t>
  </si>
  <si>
    <t xml:space="preserve">Por Seminario o Curso de Capacitación</t>
  </si>
  <si>
    <t xml:space="preserve">Por Solic. Defensor Privado</t>
  </si>
  <si>
    <t xml:space="preserve">Por Solic. Defensor Público</t>
  </si>
  <si>
    <t xml:space="preserve">Por Solic. Ministerio  Público</t>
  </si>
  <si>
    <t xml:space="preserve">Prejudicialidad</t>
  </si>
  <si>
    <t xml:space="preserve">Prescripción</t>
  </si>
  <si>
    <t xml:space="preserve">Renuncia Defensor Privado</t>
  </si>
  <si>
    <t xml:space="preserve">Sobreseimiento</t>
  </si>
  <si>
    <t xml:space="preserve">Sin jueces para intergrar Tribunal </t>
  </si>
  <si>
    <t xml:space="preserve">Consulta a Sala Constitucional</t>
  </si>
  <si>
    <t xml:space="preserve">Varió Señalamiento</t>
  </si>
  <si>
    <t xml:space="preserve">Sin Efecto Señalamiento</t>
  </si>
  <si>
    <t xml:space="preserve">Recalificación del delito</t>
  </si>
  <si>
    <t xml:space="preserve">Incapacidad  del imputado</t>
  </si>
  <si>
    <t xml:space="preserve">Incapacidad  defensor</t>
  </si>
  <si>
    <t xml:space="preserve">Incapacidad de Juez</t>
  </si>
  <si>
    <t xml:space="preserve">Medidas alternativas</t>
  </si>
  <si>
    <t xml:space="preserve">Muerte del imputado</t>
  </si>
  <si>
    <t xml:space="preserve">Para señalar reo preso</t>
  </si>
  <si>
    <t xml:space="preserve">Asueto</t>
  </si>
  <si>
    <t xml:space="preserve">Por Desastre natural</t>
  </si>
  <si>
    <t xml:space="preserve">Por Inspección judicial</t>
  </si>
  <si>
    <t xml:space="preserve">Nota 1: No están disponibles los motivos de suspensión de 21 expedientes del Tribunal Penal de Flagrancia del Segundo Circuito Judicial de San José.</t>
  </si>
  <si>
    <t xml:space="preserve">CUADRO N° 197</t>
  </si>
  <si>
    <t xml:space="preserve">RESOLUCIONES INTERMEDIAS O PROVISIONALES DICTADAS POR LOS TRIBUNALES PENALES</t>
  </si>
  <si>
    <t xml:space="preserve">           TIPO DE RESOLUCION INTERMEDIA O PROVISIONAL DICTADA</t>
  </si>
  <si>
    <t xml:space="preserve">Pago</t>
  </si>
  <si>
    <t xml:space="preserve">Reparación</t>
  </si>
  <si>
    <t xml:space="preserve">Criterio</t>
  </si>
  <si>
    <t xml:space="preserve">por Acción</t>
  </si>
  <si>
    <t xml:space="preserve">Multa</t>
  </si>
  <si>
    <t xml:space="preserve">Proceso</t>
  </si>
  <si>
    <t xml:space="preserve">Oportunidad</t>
  </si>
  <si>
    <t xml:space="preserve">Inconst.</t>
  </si>
  <si>
    <t xml:space="preserve">a Prueba</t>
  </si>
  <si>
    <t xml:space="preserve">(inc. b y d)</t>
  </si>
  <si>
    <t xml:space="preserve">CUADRO N° 198</t>
  </si>
  <si>
    <t xml:space="preserve">CASOS ENTRADOS EN APELACIÓN EN LOS TRIBUNALES PENALES DURANTE EL  2008</t>
  </si>
  <si>
    <t xml:space="preserve">TIPO DE APELACION</t>
  </si>
  <si>
    <t xml:space="preserve">Incidente</t>
  </si>
  <si>
    <t xml:space="preserve">Sobresei-</t>
  </si>
  <si>
    <t xml:space="preserve">Desesti-</t>
  </si>
  <si>
    <t xml:space="preserve">Medida</t>
  </si>
  <si>
    <t xml:space="preserve">Prisión</t>
  </si>
  <si>
    <t xml:space="preserve">Trami-</t>
  </si>
  <si>
    <t xml:space="preserve">Gravamen</t>
  </si>
  <si>
    <t xml:space="preserve">Conflicto</t>
  </si>
  <si>
    <t xml:space="preserve">Recusa-</t>
  </si>
  <si>
    <t xml:space="preserve">Recurso</t>
  </si>
  <si>
    <t xml:space="preserve">Apetura </t>
  </si>
  <si>
    <t xml:space="preserve">Ejecución</t>
  </si>
  <si>
    <t xml:space="preserve">miento</t>
  </si>
  <si>
    <t xml:space="preserve">mación</t>
  </si>
  <si>
    <t xml:space="preserve">Discipli-</t>
  </si>
  <si>
    <t xml:space="preserve">Preven-</t>
  </si>
  <si>
    <t xml:space="preserve">Susti-</t>
  </si>
  <si>
    <t xml:space="preserve">Irrepa-</t>
  </si>
  <si>
    <t xml:space="preserve">Compe-</t>
  </si>
  <si>
    <t xml:space="preserve">ciòn</t>
  </si>
  <si>
    <t xml:space="preserve">de</t>
  </si>
  <si>
    <t xml:space="preserve">a juicio</t>
  </si>
  <si>
    <t xml:space="preserve">Tipo</t>
  </si>
  <si>
    <t xml:space="preserve">(Art. 454)</t>
  </si>
  <si>
    <t xml:space="preserve">Definitivo</t>
  </si>
  <si>
    <t xml:space="preserve">naria</t>
  </si>
  <si>
    <t xml:space="preserve">tiva</t>
  </si>
  <si>
    <t xml:space="preserve">tutiva</t>
  </si>
  <si>
    <t xml:space="preserve">rable</t>
  </si>
  <si>
    <t xml:space="preserve">tencia</t>
  </si>
  <si>
    <t xml:space="preserve">Queja</t>
  </si>
  <si>
    <t xml:space="preserve">Flagrancia II Circuito Judicial de San José(1)</t>
  </si>
  <si>
    <t xml:space="preserve">-</t>
  </si>
  <si>
    <t xml:space="preserve">Nota 1: Datos no disponibles</t>
  </si>
  <si>
    <t xml:space="preserve">CUADRO N° 199</t>
  </si>
  <si>
    <t xml:space="preserve">OFICINA DE PROCEDENCIA DE LOS CASOS ENTRADOS EN APELACIÓN EN LOS TRIBUNALES PENALES</t>
  </si>
  <si>
    <t xml:space="preserve">Penal II Circuito Judicial San José </t>
  </si>
  <si>
    <t xml:space="preserve">Tribunal de Turrialba</t>
  </si>
  <si>
    <t xml:space="preserve">Desamparados</t>
  </si>
  <si>
    <t xml:space="preserve">Pavas</t>
  </si>
  <si>
    <t xml:space="preserve">Tribunal Penal de San José</t>
  </si>
  <si>
    <t xml:space="preserve">Puriscal</t>
  </si>
  <si>
    <t xml:space="preserve">Tribunal Penal de Alajuela</t>
  </si>
  <si>
    <t xml:space="preserve">II Circuito San José</t>
  </si>
  <si>
    <t xml:space="preserve">I Circuito Alajuela </t>
  </si>
  <si>
    <t xml:space="preserve">Juzgado Penal de Turno Ext. San José</t>
  </si>
  <si>
    <t xml:space="preserve">Juzgado Civil de Hacienda de Asuntos Sumarios</t>
  </si>
  <si>
    <t xml:space="preserve">II Circuito Alajuela</t>
  </si>
  <si>
    <t xml:space="preserve">Juzgado Contravencional de Puriscal</t>
  </si>
  <si>
    <t xml:space="preserve">Juzgado de Menor Cuantía Buenos Aires</t>
  </si>
  <si>
    <t xml:space="preserve">La Unión </t>
  </si>
  <si>
    <t xml:space="preserve">Juzgado Civil y Trabajo Aguirre y Parrita</t>
  </si>
  <si>
    <t xml:space="preserve">Juzgado Contrav. Y de menor cuantía de Alajuelita</t>
  </si>
  <si>
    <t xml:space="preserve">Juzgado Contrav. de San Ramón</t>
  </si>
  <si>
    <t xml:space="preserve">Juzgado Contrav. de Golfito</t>
  </si>
  <si>
    <t xml:space="preserve">Juzgado Contrav. de Alajuela</t>
  </si>
  <si>
    <t xml:space="preserve">Juzgado Contrav. de Nicoya</t>
  </si>
  <si>
    <t xml:space="preserve">Cañas</t>
  </si>
  <si>
    <t xml:space="preserve">Juzgado Contrav. de Santa Cruz</t>
  </si>
  <si>
    <t xml:space="preserve">Juzgado Civil y Trabajo de Heredia</t>
  </si>
  <si>
    <t xml:space="preserve">Juzgado Contrav. de Tarrazu</t>
  </si>
  <si>
    <t xml:space="preserve">Juzgado Contrav. de Liberia</t>
  </si>
  <si>
    <t xml:space="preserve">Juzgado Contrav. de San José</t>
  </si>
  <si>
    <t xml:space="preserve">Juzgado Contrav. de Guacimo</t>
  </si>
  <si>
    <t xml:space="preserve">Juzgado Contrav. de menor cuantía Aguirre y Parrita</t>
  </si>
  <si>
    <t xml:space="preserve">Fiscalía de Sarapiquí</t>
  </si>
  <si>
    <t xml:space="preserve">Juzgado Contravencional de Osa</t>
  </si>
  <si>
    <t xml:space="preserve">Juzgado de Contravencional de Cañas</t>
  </si>
  <si>
    <t xml:space="preserve">Juzgado de Tránsito de Pavas</t>
  </si>
  <si>
    <t xml:space="preserve">Juzgado Contrav. de Corredores</t>
  </si>
  <si>
    <t xml:space="preserve">Juzgado Contrav. de Grecia</t>
  </si>
  <si>
    <t xml:space="preserve">Juzgado Contrav. de Paraíso</t>
  </si>
  <si>
    <t xml:space="preserve">Fiscalía de Peréz Zeledón</t>
  </si>
  <si>
    <t xml:space="preserve">JUZGADOS EJECUCIÓN DE LA PENA</t>
  </si>
  <si>
    <t xml:space="preserve">Juzgado Primero Contravencional y Pensiones Alimentarias de Puntarenas</t>
  </si>
  <si>
    <t xml:space="preserve">Fiscalía de Alajuela </t>
  </si>
  <si>
    <t xml:space="preserve">I Circuito de Alajuela</t>
  </si>
  <si>
    <t xml:space="preserve">CUADRO N° 200</t>
  </si>
  <si>
    <t xml:space="preserve">TIPO DE RESOLUCIONES DICTADAS EN LOS CASOS ENTRADOS EN APELACIÓN</t>
  </si>
  <si>
    <t xml:space="preserve">TIPO DE RESOLUCIÓN</t>
  </si>
  <si>
    <t xml:space="preserve">Confirma</t>
  </si>
  <si>
    <t xml:space="preserve">Revoca</t>
  </si>
  <si>
    <t xml:space="preserve">Modifica</t>
  </si>
  <si>
    <t xml:space="preserve">Anula</t>
  </si>
  <si>
    <t xml:space="preserve">Nota 1: Datos no disponibles.</t>
  </si>
  <si>
    <t xml:space="preserve">CUADRO Nº 201</t>
  </si>
  <si>
    <t xml:space="preserve">DURACIÓN PROMEDIO DE LOS JUICIOS FALLADOS CON SENTENCIA POR LOS TRIBUNALES PENALES</t>
  </si>
  <si>
    <t xml:space="preserve">SEGÚN ETAPA DEL PROCESO DURANTE EL  2008</t>
  </si>
  <si>
    <t xml:space="preserve">DURACIÓN PROMEDIO</t>
  </si>
  <si>
    <t xml:space="preserve">Nº JUICIOS</t>
  </si>
  <si>
    <t xml:space="preserve">ETAPA PREPARATORIA</t>
  </si>
  <si>
    <t xml:space="preserve">ETAPA DE JUICIO</t>
  </si>
  <si>
    <t xml:space="preserve">E INTERMEDIA</t>
  </si>
  <si>
    <t xml:space="preserve"> meses </t>
  </si>
  <si>
    <t xml:space="preserve">semana</t>
  </si>
  <si>
    <t xml:space="preserve">meses</t>
  </si>
  <si>
    <t xml:space="preserve">semanas</t>
  </si>
  <si>
    <t xml:space="preserve">semanas </t>
  </si>
  <si>
    <t xml:space="preserve">Suroeste Pavas</t>
  </si>
  <si>
    <t xml:space="preserve">II Circuito Judicial San José </t>
  </si>
  <si>
    <t xml:space="preserve">Liberia</t>
  </si>
  <si>
    <t xml:space="preserve">Aguirre y Parrita</t>
  </si>
  <si>
    <t xml:space="preserve">I Circuito Judicial Zona Atlántica</t>
  </si>
  <si>
    <t xml:space="preserve">II Circuito Judicial Zona Atlántica</t>
  </si>
  <si>
    <t xml:space="preserve">           </t>
  </si>
  <si>
    <t xml:space="preserve">Nota 1: La duración en la etapa de juicio fue en menos de una semana.</t>
  </si>
  <si>
    <t xml:space="preserve">CUADRO Nº 202</t>
  </si>
  <si>
    <t xml:space="preserve">SEGÚN INTEGRACIÓN COLEGIADA DURANTE EL  2008</t>
  </si>
  <si>
    <t xml:space="preserve">TOTAL(2)</t>
  </si>
  <si>
    <t xml:space="preserve">Nota 2: El Tribunal Penal de Cañas no registra juicios colegiados.</t>
  </si>
  <si>
    <t xml:space="preserve">CUADRO Nº 203</t>
  </si>
  <si>
    <t xml:space="preserve">SEGÚN INTEGRACIÓN UNIPERSONAL DURANTE EL  2008</t>
  </si>
  <si>
    <t xml:space="preserve">CUADRO Nº 204</t>
  </si>
  <si>
    <t xml:space="preserve">                                                                    SEGÚN INTEGRACIÓN ABREVIADA DURANTE EL 2008</t>
  </si>
  <si>
    <t xml:space="preserve">mes</t>
  </si>
  <si>
    <t xml:space="preserve">Nota 1: La duración en cada una de las etapas  fue en menos de una semana.</t>
  </si>
  <si>
    <t xml:space="preserve">CUADRO Nº 205</t>
  </si>
  <si>
    <t xml:space="preserve">EN DELITOS DE ACCIÓN PRIVADA DURANTE EL  2008</t>
  </si>
  <si>
    <t xml:space="preserve">CUADRO N° 206</t>
  </si>
  <si>
    <t xml:space="preserve">DURACIÓN PROMEDIO DE LOS JUICIOS FALLADOS CON SENTENCIA POR LOS TRIBUNALES </t>
  </si>
  <si>
    <t xml:space="preserve"> PENALES SEGÚN TIPO DE SENTENCIA DURANTE EL 2008</t>
  </si>
  <si>
    <t xml:space="preserve">TIPO SENTENCIA</t>
  </si>
  <si>
    <t xml:space="preserve">ETAPA PREPARATORIA
 E INTERMEDIA</t>
  </si>
  <si>
    <t xml:space="preserve">Condenatorias</t>
  </si>
  <si>
    <t xml:space="preserve">Absolutorias</t>
  </si>
  <si>
    <t xml:space="preserve">CUADRO Nº 207</t>
  </si>
  <si>
    <t xml:space="preserve">JUICIOS FALLADOS CON SENTENCIA POR LOS TRIBUNALES PENALES</t>
  </si>
  <si>
    <t xml:space="preserve">SEGÚN MESES DE DURACIÓN DURANTE EL  2008</t>
  </si>
  <si>
    <t xml:space="preserve">MESES</t>
  </si>
  <si>
    <t xml:space="preserve">NUMERO</t>
  </si>
  <si>
    <t xml:space="preserve">TIPO DE JUICIO</t>
  </si>
  <si>
    <t xml:space="preserve">DURACIÓN</t>
  </si>
  <si>
    <t xml:space="preserve">JUICIOS</t>
  </si>
  <si>
    <t xml:space="preserve">COLEGIADO</t>
  </si>
  <si>
    <t xml:space="preserve">UNIPERSONAL</t>
  </si>
  <si>
    <t xml:space="preserve">ABREVIADO</t>
  </si>
  <si>
    <t xml:space="preserve">1 a 6  meses</t>
  </si>
  <si>
    <t xml:space="preserve">7 a 12 meses</t>
  </si>
  <si>
    <t xml:space="preserve">13 a 18 meses</t>
  </si>
  <si>
    <t xml:space="preserve">19 a 24 meses</t>
  </si>
  <si>
    <t xml:space="preserve">25 a 30 meses</t>
  </si>
  <si>
    <t xml:space="preserve">31 a 36 meses</t>
  </si>
  <si>
    <t xml:space="preserve">37 a 42 meses</t>
  </si>
  <si>
    <t xml:space="preserve">43 a 48 meses</t>
  </si>
  <si>
    <t xml:space="preserve">49 a 54 meses</t>
  </si>
  <si>
    <t xml:space="preserve">55 a 60 meses</t>
  </si>
  <si>
    <t xml:space="preserve">61 a 66 meses</t>
  </si>
  <si>
    <t xml:space="preserve">67 a 72 meses</t>
  </si>
  <si>
    <t xml:space="preserve">73 a 78 meses</t>
  </si>
  <si>
    <t xml:space="preserve">79 a 84 meses</t>
  </si>
  <si>
    <t xml:space="preserve">85 a 90 meses</t>
  </si>
  <si>
    <t xml:space="preserve">91 a 96 meses</t>
  </si>
  <si>
    <t xml:space="preserve">97 a 102 meses</t>
  </si>
  <si>
    <t xml:space="preserve">103 a 108 meses</t>
  </si>
  <si>
    <t xml:space="preserve">109 a 114 meses</t>
  </si>
  <si>
    <t xml:space="preserve">115 a 120 meses</t>
  </si>
  <si>
    <t xml:space="preserve">121 a 126 meses</t>
  </si>
  <si>
    <t xml:space="preserve">127 a 132 meses</t>
  </si>
  <si>
    <t xml:space="preserve">133 a 138 meses</t>
  </si>
  <si>
    <t xml:space="preserve">139 a 144 meses</t>
  </si>
  <si>
    <t xml:space="preserve">145 a 150 meses</t>
  </si>
  <si>
    <t xml:space="preserve">151 a 378 meses</t>
  </si>
  <si>
    <t xml:space="preserve">CUADRO N° 208</t>
  </si>
  <si>
    <t xml:space="preserve">PARTICIPACION DE LOS JUECES EN LOS CASOS FALLADOS CON SENTENCIA SEGÚN</t>
  </si>
  <si>
    <t xml:space="preserve">CIRCUITO JUDICIAL, TRIBUNAL, TIPO DE PARTICIPACION Y NÚMERO</t>
  </si>
  <si>
    <t xml:space="preserve">DE AUDIENCIAS OCUPADAS DURANTE EL SEGUNDO TRIMESTRE 2008</t>
  </si>
  <si>
    <t xml:space="preserve">PARTICIPACIÓN EN LOS JUICIOS
 FALLADOS CON SENTENCIA</t>
  </si>
  <si>
    <t xml:space="preserve">JUICIOS EN</t>
  </si>
  <si>
    <t xml:space="preserve">AUDIENCIAS </t>
  </si>
  <si>
    <t xml:space="preserve">QUE SE </t>
  </si>
  <si>
    <t xml:space="preserve">OCUPADAS POR </t>
  </si>
  <si>
    <t xml:space="preserve">CIRCUITO JUDICIAL, TRIBUNAL</t>
  </si>
  <si>
    <t xml:space="preserve">PRESIDENTE</t>
  </si>
  <si>
    <t xml:space="preserve">RESOLVIÓ</t>
  </si>
  <si>
    <t xml:space="preserve">JUEZ EN LOS </t>
  </si>
  <si>
    <t xml:space="preserve">Y CÓDIGO DEL JUEZ</t>
  </si>
  <si>
    <t xml:space="preserve">COLE-</t>
  </si>
  <si>
    <t xml:space="preserve">UNIPER-</t>
  </si>
  <si>
    <t xml:space="preserve">ABRE-</t>
  </si>
  <si>
    <t xml:space="preserve">INTE-</t>
  </si>
  <si>
    <t xml:space="preserve">ACCIÓN CIVIL   </t>
  </si>
  <si>
    <t xml:space="preserve">DEBATES </t>
  </si>
  <si>
    <t xml:space="preserve">GIADO</t>
  </si>
  <si>
    <t xml:space="preserve">SONAL</t>
  </si>
  <si>
    <t xml:space="preserve">VIADO</t>
  </si>
  <si>
    <t xml:space="preserve">GRANTE</t>
  </si>
  <si>
    <t xml:space="preserve">CELEBRADOS</t>
  </si>
  <si>
    <t xml:space="preserve"> I CJ DE SAN JOSE</t>
  </si>
  <si>
    <t xml:space="preserve">Tribunal del I CJ de  San José</t>
  </si>
  <si>
    <t xml:space="preserve">Tribunal de Desamparados</t>
  </si>
  <si>
    <t xml:space="preserve">Tribunal de Hatillo</t>
  </si>
  <si>
    <t xml:space="preserve"> II CJ DE SAN JOSE</t>
  </si>
  <si>
    <t xml:space="preserve">Tribunal del II CJ de San José</t>
  </si>
  <si>
    <t xml:space="preserve">Tribunal de Flagrancia II CJ de San José</t>
  </si>
  <si>
    <t xml:space="preserve">Continuación cuadro N° 208</t>
  </si>
  <si>
    <t xml:space="preserve"> I CJ DE ALAJUELA</t>
  </si>
  <si>
    <t xml:space="preserve">Tribunal de Alajuela</t>
  </si>
  <si>
    <t xml:space="preserve">II CIRCUITO DE ALAJUELA</t>
  </si>
  <si>
    <t xml:space="preserve">Tribunal de San Carlos</t>
  </si>
  <si>
    <t xml:space="preserve">III CIRCUITO DE ALAJUELA</t>
  </si>
  <si>
    <t xml:space="preserve">Tribunal de San Ramón</t>
  </si>
  <si>
    <t xml:space="preserve">CIRCUITO DE CARTAGO</t>
  </si>
  <si>
    <t xml:space="preserve">Tribunal de Cartago</t>
  </si>
  <si>
    <t xml:space="preserve">CIRCUITO DE HEREDIA</t>
  </si>
  <si>
    <t xml:space="preserve">Tribunal de Heredia</t>
  </si>
  <si>
    <t xml:space="preserve">Tribunal de Sarapiquí</t>
  </si>
  <si>
    <t xml:space="preserve">I CJ DE GUANACASTE</t>
  </si>
  <si>
    <t xml:space="preserve">Tribunal de Liberia</t>
  </si>
  <si>
    <t xml:space="preserve">U.R.C</t>
  </si>
  <si>
    <t xml:space="preserve">Tribunal de Cañas</t>
  </si>
  <si>
    <t xml:space="preserve">II CJ DE GUANACASTE</t>
  </si>
  <si>
    <t xml:space="preserve">Tribunal de Nicoya</t>
  </si>
  <si>
    <t xml:space="preserve">Tribunal de Santa Cruz</t>
  </si>
  <si>
    <t xml:space="preserve">CIRCUITO DE PUNTARENAS</t>
  </si>
  <si>
    <t xml:space="preserve">Tribunal de Puntarenas</t>
  </si>
  <si>
    <t xml:space="preserve">Tribunal de Aguirre-Parrita</t>
  </si>
  <si>
    <t xml:space="preserve">I CJ DE LA ZONA SUR</t>
  </si>
  <si>
    <t xml:space="preserve">Tribunal de Pérez Zeledón</t>
  </si>
  <si>
    <t xml:space="preserve">II CJ DE LA ZONA SUR</t>
  </si>
  <si>
    <t xml:space="preserve">Tribunal de Golfito</t>
  </si>
  <si>
    <t xml:space="preserve">Tribunal de Osa</t>
  </si>
  <si>
    <t xml:space="preserve">Tribunal de Corredores</t>
  </si>
  <si>
    <t xml:space="preserve"> I CIRCUITO DE LA ZONA  ATLANTICA</t>
  </si>
  <si>
    <t xml:space="preserve">Tribunal de Limón</t>
  </si>
  <si>
    <t xml:space="preserve">II CIRCUITO DE LA ZONA ATLANTICA</t>
  </si>
  <si>
    <t xml:space="preserve">Tribunal de Pococ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"/>
    <numFmt numFmtId="167" formatCode="0"/>
    <numFmt numFmtId="168" formatCode="General_)"/>
    <numFmt numFmtId="169" formatCode="0.000"/>
    <numFmt numFmtId="170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Arial"/>
      <family val="0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Arial"/>
      <family val="0"/>
    </font>
    <font>
      <b val="true"/>
      <sz val="12"/>
      <color rgb="FF000000"/>
      <name val="Times New Roman"/>
      <family val="1"/>
    </font>
    <font>
      <b val="true"/>
      <u val="double"/>
      <sz val="12"/>
      <name val="Times New Roman"/>
      <family val="1"/>
    </font>
    <font>
      <b val="true"/>
      <u val="double"/>
      <sz val="12"/>
      <color rgb="FF339966"/>
      <name val="Times New Roman"/>
      <family val="1"/>
    </font>
    <font>
      <u val="singl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Arial"/>
      <family val="2"/>
    </font>
    <font>
      <u val="double"/>
      <sz val="12"/>
      <name val="Times New Roman"/>
      <family val="1"/>
    </font>
    <font>
      <vertAlign val="superscript"/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Piloto de Datos Campo" xfId="21"/>
    <cellStyle name="Piloto de Datos Resultado" xfId="22"/>
    <cellStyle name="Piloto de Datos Título" xfId="23"/>
    <cellStyle name="Piloto de Datos Valor" xfId="24"/>
    <cellStyle name="Piloto de Datos Ángul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REA%20PENAL/BASES%20DE%20DATOS/EJ-10/SENTENCIAS%20PENALES%202008(EJ-1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TABLA"/>
      <sheetName val="tabla2"/>
      <sheetName val="P&quot;25"/>
      <sheetName val="c25"/>
    </sheetNames>
    <sheetDataSet>
      <sheetData sheetId="0"/>
      <sheetData sheetId="1"/>
      <sheetData sheetId="2"/>
      <sheetData sheetId="3">
        <row r="8">
          <cell r="A8">
            <v>1</v>
          </cell>
          <cell r="B8">
            <v>105</v>
          </cell>
          <cell r="C8">
            <v>73</v>
          </cell>
          <cell r="D8">
            <v>21</v>
          </cell>
          <cell r="E8">
            <v>11</v>
          </cell>
          <cell r="F8">
            <v>71</v>
          </cell>
          <cell r="G8">
            <v>18</v>
          </cell>
          <cell r="H8">
            <v>331</v>
          </cell>
        </row>
        <row r="9">
          <cell r="A9">
            <v>2</v>
          </cell>
          <cell r="B9">
            <v>71</v>
          </cell>
          <cell r="C9">
            <v>37</v>
          </cell>
          <cell r="D9">
            <v>24</v>
          </cell>
          <cell r="E9">
            <v>10</v>
          </cell>
          <cell r="F9">
            <v>108</v>
          </cell>
          <cell r="G9">
            <v>14</v>
          </cell>
          <cell r="H9">
            <v>336</v>
          </cell>
        </row>
        <row r="10">
          <cell r="A10">
            <v>3</v>
          </cell>
          <cell r="B10">
            <v>72</v>
          </cell>
          <cell r="C10">
            <v>36</v>
          </cell>
          <cell r="D10">
            <v>28</v>
          </cell>
          <cell r="E10">
            <v>8</v>
          </cell>
          <cell r="F10">
            <v>109</v>
          </cell>
          <cell r="G10">
            <v>19</v>
          </cell>
          <cell r="H10">
            <v>351</v>
          </cell>
        </row>
        <row r="11">
          <cell r="A11">
            <v>4</v>
          </cell>
          <cell r="B11">
            <v>19</v>
          </cell>
          <cell r="C11">
            <v>12</v>
          </cell>
          <cell r="D11">
            <v>4</v>
          </cell>
          <cell r="E11">
            <v>3</v>
          </cell>
          <cell r="F11">
            <v>30</v>
          </cell>
          <cell r="G11">
            <v>3</v>
          </cell>
          <cell r="H11">
            <v>84</v>
          </cell>
        </row>
        <row r="12">
          <cell r="A12">
            <v>5</v>
          </cell>
          <cell r="B12">
            <v>59</v>
          </cell>
          <cell r="C12">
            <v>41</v>
          </cell>
          <cell r="D12">
            <v>13</v>
          </cell>
          <cell r="E12">
            <v>5</v>
          </cell>
          <cell r="F12">
            <v>52</v>
          </cell>
          <cell r="G12">
            <v>11</v>
          </cell>
          <cell r="H12">
            <v>176</v>
          </cell>
        </row>
        <row r="13">
          <cell r="A13">
            <v>6</v>
          </cell>
          <cell r="B13">
            <v>35</v>
          </cell>
          <cell r="C13">
            <v>22</v>
          </cell>
          <cell r="D13">
            <v>9</v>
          </cell>
          <cell r="E13">
            <v>4</v>
          </cell>
          <cell r="F13">
            <v>67</v>
          </cell>
          <cell r="G13">
            <v>9</v>
          </cell>
          <cell r="H13">
            <v>163</v>
          </cell>
        </row>
        <row r="14">
          <cell r="A14">
            <v>7</v>
          </cell>
          <cell r="B14">
            <v>50</v>
          </cell>
          <cell r="C14">
            <v>26</v>
          </cell>
          <cell r="D14">
            <v>20</v>
          </cell>
          <cell r="E14">
            <v>4</v>
          </cell>
          <cell r="F14">
            <v>63</v>
          </cell>
          <cell r="G14">
            <v>6</v>
          </cell>
          <cell r="H14">
            <v>181</v>
          </cell>
        </row>
        <row r="15">
          <cell r="A15">
            <v>8</v>
          </cell>
          <cell r="B15">
            <v>52</v>
          </cell>
          <cell r="C15">
            <v>32</v>
          </cell>
          <cell r="D15">
            <v>17</v>
          </cell>
          <cell r="E15">
            <v>3</v>
          </cell>
          <cell r="F15">
            <v>47</v>
          </cell>
          <cell r="G15">
            <v>14</v>
          </cell>
          <cell r="H15">
            <v>180</v>
          </cell>
        </row>
        <row r="16">
          <cell r="A16">
            <v>9</v>
          </cell>
          <cell r="B16">
            <v>58</v>
          </cell>
          <cell r="C16">
            <v>30</v>
          </cell>
          <cell r="D16">
            <v>22</v>
          </cell>
          <cell r="E16">
            <v>6</v>
          </cell>
          <cell r="F16">
            <v>49</v>
          </cell>
          <cell r="G16">
            <v>8</v>
          </cell>
          <cell r="H16">
            <v>184</v>
          </cell>
        </row>
        <row r="17">
          <cell r="A17">
            <v>10</v>
          </cell>
          <cell r="B17">
            <v>75</v>
          </cell>
          <cell r="C17">
            <v>51</v>
          </cell>
          <cell r="D17">
            <v>17</v>
          </cell>
          <cell r="E17">
            <v>7</v>
          </cell>
          <cell r="F17">
            <v>52</v>
          </cell>
          <cell r="G17">
            <v>11</v>
          </cell>
          <cell r="H17">
            <v>198</v>
          </cell>
        </row>
        <row r="18">
          <cell r="A18">
            <v>11</v>
          </cell>
          <cell r="B18" t="e">
            <v>#VALUE!</v>
          </cell>
          <cell r="C18" t="e">
            <v>#VALUE!</v>
          </cell>
          <cell r="D18" t="e">
            <v>#VALUE!</v>
          </cell>
          <cell r="E18" t="e">
            <v>#VALUE!</v>
          </cell>
          <cell r="F18">
            <v>0</v>
          </cell>
          <cell r="G18" t="e">
            <v>#VALUE!</v>
          </cell>
          <cell r="H18">
            <v>0</v>
          </cell>
        </row>
        <row r="19">
          <cell r="A19">
            <v>12</v>
          </cell>
          <cell r="B19" t="e">
            <v>#VALUE!</v>
          </cell>
          <cell r="C19" t="e">
            <v>#VALUE!</v>
          </cell>
          <cell r="D19" t="e">
            <v>#VALUE!</v>
          </cell>
          <cell r="E19" t="e">
            <v>#VALUE!</v>
          </cell>
          <cell r="F19">
            <v>0</v>
          </cell>
          <cell r="G19" t="e">
            <v>#VALUE!</v>
          </cell>
          <cell r="H19">
            <v>0</v>
          </cell>
        </row>
        <row r="20">
          <cell r="A20">
            <v>13</v>
          </cell>
          <cell r="B20">
            <v>49</v>
          </cell>
          <cell r="C20">
            <v>34</v>
          </cell>
          <cell r="D20">
            <v>9</v>
          </cell>
          <cell r="E20">
            <v>6</v>
          </cell>
          <cell r="F20">
            <v>42</v>
          </cell>
          <cell r="G20">
            <v>14</v>
          </cell>
          <cell r="H20">
            <v>187</v>
          </cell>
        </row>
        <row r="21">
          <cell r="A21">
            <v>14</v>
          </cell>
          <cell r="B21">
            <v>36</v>
          </cell>
          <cell r="C21">
            <v>22</v>
          </cell>
          <cell r="D21">
            <v>10</v>
          </cell>
          <cell r="E21">
            <v>4</v>
          </cell>
          <cell r="F21">
            <v>54</v>
          </cell>
          <cell r="G21">
            <v>7</v>
          </cell>
          <cell r="H21">
            <v>193</v>
          </cell>
        </row>
        <row r="22">
          <cell r="A22">
            <v>15</v>
          </cell>
          <cell r="B22" t="e">
            <v>#VALUE!</v>
          </cell>
          <cell r="C22" t="e">
            <v>#VALUE!</v>
          </cell>
          <cell r="D22" t="e">
            <v>#VALUE!</v>
          </cell>
          <cell r="E22" t="e">
            <v>#VALUE!</v>
          </cell>
          <cell r="F22">
            <v>0</v>
          </cell>
          <cell r="G22" t="e">
            <v>#VALUE!</v>
          </cell>
          <cell r="H22">
            <v>0</v>
          </cell>
        </row>
        <row r="23">
          <cell r="A23">
            <v>16</v>
          </cell>
          <cell r="B23">
            <v>34</v>
          </cell>
          <cell r="C23">
            <v>20</v>
          </cell>
          <cell r="D23">
            <v>12</v>
          </cell>
          <cell r="E23">
            <v>2</v>
          </cell>
          <cell r="F23">
            <v>57</v>
          </cell>
          <cell r="G23">
            <v>5</v>
          </cell>
          <cell r="H23">
            <v>191</v>
          </cell>
        </row>
        <row r="24">
          <cell r="A24">
            <v>17</v>
          </cell>
          <cell r="B24">
            <v>73</v>
          </cell>
          <cell r="C24">
            <v>57</v>
          </cell>
          <cell r="D24">
            <v>10</v>
          </cell>
          <cell r="E24">
            <v>6</v>
          </cell>
          <cell r="F24">
            <v>33</v>
          </cell>
          <cell r="G24">
            <v>22</v>
          </cell>
          <cell r="H24">
            <v>198</v>
          </cell>
        </row>
        <row r="25">
          <cell r="A25">
            <v>18</v>
          </cell>
          <cell r="B25">
            <v>29</v>
          </cell>
          <cell r="C25">
            <v>15</v>
          </cell>
          <cell r="D25">
            <v>8</v>
          </cell>
          <cell r="E25">
            <v>6</v>
          </cell>
          <cell r="F25">
            <v>76</v>
          </cell>
          <cell r="G25">
            <v>6</v>
          </cell>
          <cell r="H25">
            <v>197</v>
          </cell>
        </row>
        <row r="26">
          <cell r="A26">
            <v>19</v>
          </cell>
          <cell r="B26">
            <v>46</v>
          </cell>
          <cell r="C26">
            <v>19</v>
          </cell>
          <cell r="D26">
            <v>22</v>
          </cell>
          <cell r="E26">
            <v>5</v>
          </cell>
          <cell r="F26">
            <v>72</v>
          </cell>
          <cell r="G26">
            <v>10</v>
          </cell>
          <cell r="H26">
            <v>229</v>
          </cell>
        </row>
        <row r="27">
          <cell r="A27">
            <v>20</v>
          </cell>
          <cell r="B27">
            <v>1</v>
          </cell>
          <cell r="C27">
            <v>0</v>
          </cell>
          <cell r="D27">
            <v>1</v>
          </cell>
          <cell r="E27">
            <v>0</v>
          </cell>
          <cell r="F27">
            <v>0</v>
          </cell>
          <cell r="G27">
            <v>0</v>
          </cell>
          <cell r="H27">
            <v>1</v>
          </cell>
        </row>
        <row r="28">
          <cell r="A28">
            <v>21</v>
          </cell>
          <cell r="B28">
            <v>49</v>
          </cell>
          <cell r="C28">
            <v>33</v>
          </cell>
          <cell r="D28">
            <v>14</v>
          </cell>
          <cell r="E28">
            <v>2</v>
          </cell>
          <cell r="F28">
            <v>47</v>
          </cell>
          <cell r="G28">
            <v>9</v>
          </cell>
          <cell r="H28">
            <v>150</v>
          </cell>
        </row>
        <row r="29">
          <cell r="A29">
            <v>22</v>
          </cell>
          <cell r="B29">
            <v>45</v>
          </cell>
          <cell r="C29">
            <v>27</v>
          </cell>
          <cell r="D29">
            <v>12</v>
          </cell>
          <cell r="E29">
            <v>6</v>
          </cell>
          <cell r="F29">
            <v>53</v>
          </cell>
          <cell r="G29">
            <v>10</v>
          </cell>
          <cell r="H29">
            <v>157</v>
          </cell>
        </row>
        <row r="30">
          <cell r="A30">
            <v>23</v>
          </cell>
          <cell r="B30">
            <v>35</v>
          </cell>
          <cell r="C30">
            <v>20</v>
          </cell>
          <cell r="D30">
            <v>11</v>
          </cell>
          <cell r="E30">
            <v>4</v>
          </cell>
          <cell r="F30">
            <v>60</v>
          </cell>
          <cell r="G30">
            <v>6</v>
          </cell>
          <cell r="H30">
            <v>151</v>
          </cell>
        </row>
        <row r="31">
          <cell r="A31">
            <v>24</v>
          </cell>
          <cell r="B31" t="e">
            <v>#VALUE!</v>
          </cell>
          <cell r="C31" t="e">
            <v>#VALUE!</v>
          </cell>
          <cell r="D31" t="e">
            <v>#VALUE!</v>
          </cell>
          <cell r="E31" t="e">
            <v>#VALUE!</v>
          </cell>
          <cell r="F31">
            <v>0</v>
          </cell>
          <cell r="G31" t="e">
            <v>#VALUE!</v>
          </cell>
          <cell r="H31">
            <v>0</v>
          </cell>
        </row>
        <row r="32">
          <cell r="A32">
            <v>25</v>
          </cell>
          <cell r="B32" t="e">
            <v>#VALUE!</v>
          </cell>
          <cell r="C32" t="e">
            <v>#VALUE!</v>
          </cell>
          <cell r="D32" t="e">
            <v>#VALUE!</v>
          </cell>
          <cell r="E32" t="e">
            <v>#VALUE!</v>
          </cell>
          <cell r="F32">
            <v>2</v>
          </cell>
          <cell r="G32" t="e">
            <v>#VALUE!</v>
          </cell>
          <cell r="H32">
            <v>3</v>
          </cell>
        </row>
        <row r="33">
          <cell r="A33">
            <v>26</v>
          </cell>
          <cell r="B33" t="e">
            <v>#VALUE!</v>
          </cell>
          <cell r="C33" t="e">
            <v>#VALUE!</v>
          </cell>
          <cell r="D33" t="e">
            <v>#VALUE!</v>
          </cell>
          <cell r="E33" t="e">
            <v>#VALUE!</v>
          </cell>
          <cell r="F33">
            <v>0</v>
          </cell>
          <cell r="G33" t="e">
            <v>#VALUE!</v>
          </cell>
          <cell r="H33">
            <v>0</v>
          </cell>
        </row>
        <row r="34">
          <cell r="A34">
            <v>27</v>
          </cell>
          <cell r="B34" t="e">
            <v>#VALUE!</v>
          </cell>
          <cell r="C34" t="e">
            <v>#VALUE!</v>
          </cell>
          <cell r="D34" t="e">
            <v>#VALUE!</v>
          </cell>
          <cell r="E34" t="e">
            <v>#VALUE!</v>
          </cell>
          <cell r="F34">
            <v>0</v>
          </cell>
          <cell r="G34" t="e">
            <v>#VALUE!</v>
          </cell>
          <cell r="H34">
            <v>0</v>
          </cell>
        </row>
        <row r="35">
          <cell r="A35">
            <v>28</v>
          </cell>
          <cell r="B35">
            <v>35</v>
          </cell>
          <cell r="C35">
            <v>15</v>
          </cell>
          <cell r="D35">
            <v>16</v>
          </cell>
          <cell r="E35">
            <v>4</v>
          </cell>
          <cell r="F35">
            <v>59</v>
          </cell>
          <cell r="G35">
            <v>8</v>
          </cell>
          <cell r="H35">
            <v>169</v>
          </cell>
        </row>
        <row r="36">
          <cell r="A36">
            <v>29</v>
          </cell>
          <cell r="B36">
            <v>39</v>
          </cell>
          <cell r="C36">
            <v>23</v>
          </cell>
          <cell r="D36">
            <v>11</v>
          </cell>
          <cell r="E36">
            <v>5</v>
          </cell>
          <cell r="F36">
            <v>76</v>
          </cell>
          <cell r="G36">
            <v>5</v>
          </cell>
          <cell r="H36">
            <v>187</v>
          </cell>
        </row>
        <row r="37">
          <cell r="A37">
            <v>30</v>
          </cell>
          <cell r="B37" t="e">
            <v>#VALUE!</v>
          </cell>
          <cell r="C37" t="e">
            <v>#VALUE!</v>
          </cell>
          <cell r="D37" t="e">
            <v>#VALUE!</v>
          </cell>
          <cell r="E37" t="e">
            <v>#VALUE!</v>
          </cell>
          <cell r="F37">
            <v>0</v>
          </cell>
          <cell r="G37" t="e">
            <v>#VALUE!</v>
          </cell>
          <cell r="H37">
            <v>0</v>
          </cell>
        </row>
        <row r="38">
          <cell r="A38">
            <v>31</v>
          </cell>
          <cell r="B38">
            <v>41</v>
          </cell>
          <cell r="C38">
            <v>25</v>
          </cell>
          <cell r="D38">
            <v>10</v>
          </cell>
          <cell r="E38">
            <v>6</v>
          </cell>
          <cell r="F38">
            <v>72</v>
          </cell>
          <cell r="G38">
            <v>4</v>
          </cell>
          <cell r="H38">
            <v>186</v>
          </cell>
        </row>
        <row r="39">
          <cell r="A39">
            <v>32</v>
          </cell>
          <cell r="B39" t="e">
            <v>#VALUE!</v>
          </cell>
          <cell r="C39" t="e">
            <v>#VALUE!</v>
          </cell>
          <cell r="D39" t="e">
            <v>#VALUE!</v>
          </cell>
          <cell r="E39" t="e">
            <v>#VALUE!</v>
          </cell>
          <cell r="F39">
            <v>0</v>
          </cell>
          <cell r="G39" t="e">
            <v>#VALUE!</v>
          </cell>
          <cell r="H39">
            <v>0</v>
          </cell>
        </row>
        <row r="40">
          <cell r="A40">
            <v>33</v>
          </cell>
          <cell r="B40" t="e">
            <v>#VALUE!</v>
          </cell>
          <cell r="C40" t="e">
            <v>#VALUE!</v>
          </cell>
          <cell r="D40" t="e">
            <v>#VALUE!</v>
          </cell>
          <cell r="E40" t="e">
            <v>#VALUE!</v>
          </cell>
          <cell r="F40">
            <v>0</v>
          </cell>
          <cell r="G40" t="e">
            <v>#VALUE!</v>
          </cell>
          <cell r="H40">
            <v>0</v>
          </cell>
        </row>
        <row r="41">
          <cell r="A41">
            <v>34</v>
          </cell>
          <cell r="B41" t="e">
            <v>#VALUE!</v>
          </cell>
          <cell r="C41" t="e">
            <v>#VALUE!</v>
          </cell>
          <cell r="D41" t="e">
            <v>#VALUE!</v>
          </cell>
          <cell r="E41" t="e">
            <v>#VALUE!</v>
          </cell>
          <cell r="F41">
            <v>0</v>
          </cell>
          <cell r="G41" t="e">
            <v>#VALUE!</v>
          </cell>
          <cell r="H41">
            <v>0</v>
          </cell>
        </row>
        <row r="42">
          <cell r="A42">
            <v>35</v>
          </cell>
          <cell r="B42" t="e">
            <v>#VALUE!</v>
          </cell>
          <cell r="C42" t="e">
            <v>#VALUE!</v>
          </cell>
          <cell r="D42" t="e">
            <v>#VALUE!</v>
          </cell>
          <cell r="E42" t="e">
            <v>#VALUE!</v>
          </cell>
          <cell r="F42">
            <v>0</v>
          </cell>
          <cell r="G42" t="e">
            <v>#VALUE!</v>
          </cell>
          <cell r="H42">
            <v>0</v>
          </cell>
        </row>
        <row r="43">
          <cell r="A43">
            <v>36</v>
          </cell>
          <cell r="B43" t="e">
            <v>#VALUE!</v>
          </cell>
          <cell r="C43" t="e">
            <v>#VALUE!</v>
          </cell>
          <cell r="D43" t="e">
            <v>#VALUE!</v>
          </cell>
          <cell r="E43" t="e">
            <v>#VALUE!</v>
          </cell>
          <cell r="F43">
            <v>0</v>
          </cell>
          <cell r="G43" t="e">
            <v>#VALUE!</v>
          </cell>
          <cell r="H43">
            <v>0</v>
          </cell>
        </row>
        <row r="44">
          <cell r="A44">
            <v>37</v>
          </cell>
          <cell r="B44" t="e">
            <v>#VALUE!</v>
          </cell>
          <cell r="C44" t="e">
            <v>#VALUE!</v>
          </cell>
          <cell r="D44" t="e">
            <v>#VALUE!</v>
          </cell>
          <cell r="E44" t="e">
            <v>#VALUE!</v>
          </cell>
          <cell r="F44">
            <v>0</v>
          </cell>
          <cell r="G44" t="e">
            <v>#VALUE!</v>
          </cell>
          <cell r="H44">
            <v>0</v>
          </cell>
        </row>
        <row r="45">
          <cell r="A45">
            <v>38</v>
          </cell>
          <cell r="B45" t="e">
            <v>#VALUE!</v>
          </cell>
          <cell r="C45" t="e">
            <v>#VALUE!</v>
          </cell>
          <cell r="D45" t="e">
            <v>#VALUE!</v>
          </cell>
          <cell r="E45" t="e">
            <v>#VALUE!</v>
          </cell>
          <cell r="F45">
            <v>0</v>
          </cell>
          <cell r="G45" t="e">
            <v>#VALUE!</v>
          </cell>
          <cell r="H45">
            <v>0</v>
          </cell>
        </row>
        <row r="46">
          <cell r="A46">
            <v>39</v>
          </cell>
          <cell r="B46" t="e">
            <v>#VALUE!</v>
          </cell>
          <cell r="C46" t="e">
            <v>#VALUE!</v>
          </cell>
          <cell r="D46" t="e">
            <v>#VALUE!</v>
          </cell>
          <cell r="E46" t="e">
            <v>#VALUE!</v>
          </cell>
          <cell r="F46">
            <v>0</v>
          </cell>
          <cell r="G46" t="e">
            <v>#VALUE!</v>
          </cell>
          <cell r="H46">
            <v>0</v>
          </cell>
        </row>
        <row r="47">
          <cell r="A47">
            <v>40</v>
          </cell>
          <cell r="B47" t="e">
            <v>#VALUE!</v>
          </cell>
          <cell r="C47" t="e">
            <v>#VALUE!</v>
          </cell>
          <cell r="D47" t="e">
            <v>#VALUE!</v>
          </cell>
          <cell r="E47" t="e">
            <v>#VALUE!</v>
          </cell>
          <cell r="F47">
            <v>0</v>
          </cell>
          <cell r="G47" t="e">
            <v>#VALUE!</v>
          </cell>
          <cell r="H47">
            <v>0</v>
          </cell>
        </row>
        <row r="48">
          <cell r="A48">
            <v>41</v>
          </cell>
          <cell r="B48" t="e">
            <v>#VALUE!</v>
          </cell>
          <cell r="C48" t="e">
            <v>#VALUE!</v>
          </cell>
          <cell r="D48" t="e">
            <v>#VALUE!</v>
          </cell>
          <cell r="E48" t="e">
            <v>#VALUE!</v>
          </cell>
          <cell r="F48">
            <v>0</v>
          </cell>
          <cell r="G48" t="e">
            <v>#VALUE!</v>
          </cell>
          <cell r="H48">
            <v>0</v>
          </cell>
        </row>
        <row r="49">
          <cell r="A49">
            <v>42</v>
          </cell>
          <cell r="B49" t="e">
            <v>#VALUE!</v>
          </cell>
          <cell r="C49" t="e">
            <v>#VALUE!</v>
          </cell>
          <cell r="D49" t="e">
            <v>#VALUE!</v>
          </cell>
          <cell r="E49" t="e">
            <v>#VALUE!</v>
          </cell>
          <cell r="F49">
            <v>0</v>
          </cell>
          <cell r="G49" t="e">
            <v>#VALUE!</v>
          </cell>
          <cell r="H49">
            <v>0</v>
          </cell>
        </row>
        <row r="50">
          <cell r="A50">
            <v>43</v>
          </cell>
          <cell r="B50">
            <v>41</v>
          </cell>
          <cell r="C50">
            <v>32</v>
          </cell>
          <cell r="D50">
            <v>2</v>
          </cell>
          <cell r="E50">
            <v>7</v>
          </cell>
          <cell r="F50">
            <v>62</v>
          </cell>
          <cell r="G50">
            <v>1</v>
          </cell>
          <cell r="H50">
            <v>201</v>
          </cell>
        </row>
        <row r="51">
          <cell r="A51">
            <v>44</v>
          </cell>
          <cell r="B51">
            <v>37</v>
          </cell>
          <cell r="C51">
            <v>23</v>
          </cell>
          <cell r="D51">
            <v>9</v>
          </cell>
          <cell r="E51">
            <v>5</v>
          </cell>
          <cell r="F51">
            <v>49</v>
          </cell>
          <cell r="G51">
            <v>2</v>
          </cell>
          <cell r="H51">
            <v>146</v>
          </cell>
        </row>
        <row r="52">
          <cell r="A52">
            <v>45</v>
          </cell>
          <cell r="B52">
            <v>37</v>
          </cell>
          <cell r="C52">
            <v>30</v>
          </cell>
          <cell r="D52">
            <v>0</v>
          </cell>
          <cell r="E52">
            <v>7</v>
          </cell>
          <cell r="F52">
            <v>63</v>
          </cell>
          <cell r="G52">
            <v>2</v>
          </cell>
          <cell r="H52">
            <v>197</v>
          </cell>
        </row>
        <row r="53">
          <cell r="A53">
            <v>46</v>
          </cell>
          <cell r="B53">
            <v>44</v>
          </cell>
          <cell r="C53">
            <v>30</v>
          </cell>
          <cell r="D53">
            <v>8</v>
          </cell>
          <cell r="E53">
            <v>6</v>
          </cell>
          <cell r="F53">
            <v>62</v>
          </cell>
          <cell r="G53">
            <v>1</v>
          </cell>
          <cell r="H53">
            <v>229</v>
          </cell>
        </row>
        <row r="54">
          <cell r="A54">
            <v>47</v>
          </cell>
          <cell r="B54">
            <v>35</v>
          </cell>
          <cell r="C54">
            <v>27</v>
          </cell>
          <cell r="D54">
            <v>3</v>
          </cell>
          <cell r="E54">
            <v>5</v>
          </cell>
          <cell r="F54">
            <v>58</v>
          </cell>
          <cell r="G54">
            <v>1</v>
          </cell>
          <cell r="H54">
            <v>208</v>
          </cell>
        </row>
        <row r="55">
          <cell r="A55">
            <v>48</v>
          </cell>
          <cell r="B55">
            <v>87</v>
          </cell>
          <cell r="C55">
            <v>6</v>
          </cell>
          <cell r="D55">
            <v>79</v>
          </cell>
          <cell r="E55">
            <v>2</v>
          </cell>
          <cell r="F55">
            <v>21</v>
          </cell>
          <cell r="G55">
            <v>3</v>
          </cell>
          <cell r="H55">
            <v>181</v>
          </cell>
        </row>
        <row r="56">
          <cell r="A56">
            <v>49</v>
          </cell>
          <cell r="B56">
            <v>45</v>
          </cell>
          <cell r="C56">
            <v>35</v>
          </cell>
          <cell r="D56">
            <v>2</v>
          </cell>
          <cell r="E56">
            <v>8</v>
          </cell>
          <cell r="F56">
            <v>56</v>
          </cell>
          <cell r="G56">
            <v>2</v>
          </cell>
          <cell r="H56">
            <v>218</v>
          </cell>
        </row>
        <row r="57">
          <cell r="A57">
            <v>50</v>
          </cell>
          <cell r="B57">
            <v>78</v>
          </cell>
          <cell r="C57">
            <v>0</v>
          </cell>
          <cell r="D57">
            <v>73</v>
          </cell>
          <cell r="E57">
            <v>5</v>
          </cell>
          <cell r="F57">
            <v>3</v>
          </cell>
          <cell r="G57">
            <v>12</v>
          </cell>
          <cell r="H57">
            <v>206</v>
          </cell>
        </row>
        <row r="58">
          <cell r="A58">
            <v>51</v>
          </cell>
          <cell r="B58">
            <v>36</v>
          </cell>
          <cell r="C58">
            <v>20</v>
          </cell>
          <cell r="D58">
            <v>9</v>
          </cell>
          <cell r="E58">
            <v>7</v>
          </cell>
          <cell r="F58">
            <v>35</v>
          </cell>
          <cell r="G58">
            <v>3</v>
          </cell>
          <cell r="H58">
            <v>269</v>
          </cell>
        </row>
        <row r="59">
          <cell r="A59">
            <v>52</v>
          </cell>
          <cell r="B59">
            <v>25</v>
          </cell>
          <cell r="C59">
            <v>17</v>
          </cell>
          <cell r="D59">
            <v>1</v>
          </cell>
          <cell r="E59">
            <v>7</v>
          </cell>
          <cell r="F59">
            <v>39</v>
          </cell>
          <cell r="G59">
            <v>0</v>
          </cell>
          <cell r="H59">
            <v>256</v>
          </cell>
        </row>
        <row r="60">
          <cell r="A60">
            <v>53</v>
          </cell>
          <cell r="B60">
            <v>73</v>
          </cell>
          <cell r="C60">
            <v>27</v>
          </cell>
          <cell r="D60">
            <v>39</v>
          </cell>
          <cell r="E60">
            <v>7</v>
          </cell>
          <cell r="F60">
            <v>38</v>
          </cell>
          <cell r="G60">
            <v>9</v>
          </cell>
          <cell r="H60">
            <v>231</v>
          </cell>
        </row>
        <row r="61">
          <cell r="A61">
            <v>54</v>
          </cell>
          <cell r="B61" t="e">
            <v>#VALUE!</v>
          </cell>
          <cell r="C61" t="e">
            <v>#VALUE!</v>
          </cell>
          <cell r="D61" t="e">
            <v>#VALUE!</v>
          </cell>
          <cell r="E61" t="e">
            <v>#VALUE!</v>
          </cell>
          <cell r="F61">
            <v>0</v>
          </cell>
          <cell r="G61" t="e">
            <v>#VALUE!</v>
          </cell>
          <cell r="H61">
            <v>0</v>
          </cell>
        </row>
        <row r="62">
          <cell r="A62">
            <v>55</v>
          </cell>
          <cell r="B62" t="e">
            <v>#VALUE!</v>
          </cell>
          <cell r="C62" t="e">
            <v>#VALUE!</v>
          </cell>
          <cell r="D62" t="e">
            <v>#VALUE!</v>
          </cell>
          <cell r="E62" t="e">
            <v>#VALUE!</v>
          </cell>
          <cell r="F62">
            <v>0</v>
          </cell>
          <cell r="G62" t="e">
            <v>#VALUE!</v>
          </cell>
          <cell r="H62">
            <v>0</v>
          </cell>
        </row>
        <row r="63">
          <cell r="A63">
            <v>56</v>
          </cell>
          <cell r="B63">
            <v>1</v>
          </cell>
          <cell r="C63">
            <v>1</v>
          </cell>
          <cell r="D63">
            <v>0</v>
          </cell>
          <cell r="E63">
            <v>0</v>
          </cell>
          <cell r="F63">
            <v>4</v>
          </cell>
          <cell r="G63">
            <v>1</v>
          </cell>
          <cell r="H63">
            <v>10</v>
          </cell>
        </row>
        <row r="64">
          <cell r="A64">
            <v>57</v>
          </cell>
          <cell r="B64" t="e">
            <v>#VALUE!</v>
          </cell>
          <cell r="C64" t="e">
            <v>#VALUE!</v>
          </cell>
          <cell r="D64" t="e">
            <v>#VALUE!</v>
          </cell>
          <cell r="E64" t="e">
            <v>#VALUE!</v>
          </cell>
          <cell r="F64">
            <v>0</v>
          </cell>
          <cell r="G64" t="e">
            <v>#VALUE!</v>
          </cell>
          <cell r="H64">
            <v>0</v>
          </cell>
        </row>
        <row r="65">
          <cell r="A65">
            <v>58</v>
          </cell>
          <cell r="B65">
            <v>38</v>
          </cell>
          <cell r="C65">
            <v>16</v>
          </cell>
          <cell r="D65">
            <v>20</v>
          </cell>
          <cell r="E65">
            <v>2</v>
          </cell>
          <cell r="F65">
            <v>27</v>
          </cell>
          <cell r="G65">
            <v>11</v>
          </cell>
          <cell r="H65">
            <v>186</v>
          </cell>
        </row>
        <row r="66">
          <cell r="A66">
            <v>59</v>
          </cell>
          <cell r="B66">
            <v>25</v>
          </cell>
          <cell r="C66">
            <v>8</v>
          </cell>
          <cell r="D66">
            <v>14</v>
          </cell>
          <cell r="E66">
            <v>3</v>
          </cell>
          <cell r="F66">
            <v>14</v>
          </cell>
          <cell r="G66">
            <v>7</v>
          </cell>
          <cell r="H66">
            <v>155</v>
          </cell>
        </row>
        <row r="67">
          <cell r="A67">
            <v>60</v>
          </cell>
          <cell r="B67">
            <v>26</v>
          </cell>
          <cell r="C67">
            <v>21</v>
          </cell>
          <cell r="D67">
            <v>2</v>
          </cell>
          <cell r="E67">
            <v>3</v>
          </cell>
          <cell r="F67">
            <v>35</v>
          </cell>
          <cell r="G67">
            <v>6</v>
          </cell>
          <cell r="H67">
            <v>190</v>
          </cell>
        </row>
        <row r="68">
          <cell r="A68">
            <v>61</v>
          </cell>
          <cell r="B68">
            <v>20</v>
          </cell>
          <cell r="C68">
            <v>9</v>
          </cell>
          <cell r="D68">
            <v>9</v>
          </cell>
          <cell r="E68">
            <v>2</v>
          </cell>
          <cell r="F68">
            <v>22</v>
          </cell>
          <cell r="G68">
            <v>4</v>
          </cell>
          <cell r="H68">
            <v>92</v>
          </cell>
        </row>
        <row r="69">
          <cell r="A69">
            <v>62</v>
          </cell>
          <cell r="B69">
            <v>43</v>
          </cell>
          <cell r="C69">
            <v>7</v>
          </cell>
          <cell r="D69">
            <v>34</v>
          </cell>
          <cell r="E69">
            <v>2</v>
          </cell>
          <cell r="F69">
            <v>24</v>
          </cell>
          <cell r="G69">
            <v>11</v>
          </cell>
          <cell r="H69">
            <v>120</v>
          </cell>
        </row>
        <row r="70">
          <cell r="A70">
            <v>63</v>
          </cell>
          <cell r="B70">
            <v>22</v>
          </cell>
          <cell r="C70">
            <v>19</v>
          </cell>
          <cell r="D70">
            <v>1</v>
          </cell>
          <cell r="E70">
            <v>2</v>
          </cell>
          <cell r="F70">
            <v>42</v>
          </cell>
          <cell r="G70">
            <v>3</v>
          </cell>
          <cell r="H70">
            <v>169</v>
          </cell>
        </row>
        <row r="71">
          <cell r="A71">
            <v>64</v>
          </cell>
          <cell r="B71">
            <v>24</v>
          </cell>
          <cell r="C71">
            <v>20</v>
          </cell>
          <cell r="D71">
            <v>2</v>
          </cell>
          <cell r="E71">
            <v>2</v>
          </cell>
          <cell r="F71">
            <v>34</v>
          </cell>
          <cell r="G71">
            <v>6</v>
          </cell>
          <cell r="H71">
            <v>194</v>
          </cell>
        </row>
        <row r="72">
          <cell r="A72">
            <v>65</v>
          </cell>
          <cell r="B72">
            <v>32</v>
          </cell>
          <cell r="C72">
            <v>27</v>
          </cell>
          <cell r="D72">
            <v>3</v>
          </cell>
          <cell r="E72">
            <v>2</v>
          </cell>
          <cell r="F72">
            <v>44</v>
          </cell>
          <cell r="G72">
            <v>1</v>
          </cell>
          <cell r="H72">
            <v>162</v>
          </cell>
        </row>
        <row r="73">
          <cell r="A73">
            <v>66</v>
          </cell>
          <cell r="B73">
            <v>20</v>
          </cell>
          <cell r="C73">
            <v>16</v>
          </cell>
          <cell r="D73">
            <v>2</v>
          </cell>
          <cell r="E73">
            <v>2</v>
          </cell>
          <cell r="F73">
            <v>35</v>
          </cell>
          <cell r="G73">
            <v>3</v>
          </cell>
          <cell r="H73">
            <v>143</v>
          </cell>
        </row>
        <row r="74">
          <cell r="A74">
            <v>67</v>
          </cell>
          <cell r="B74">
            <v>22</v>
          </cell>
          <cell r="C74">
            <v>10</v>
          </cell>
          <cell r="D74">
            <v>10</v>
          </cell>
          <cell r="E74">
            <v>2</v>
          </cell>
          <cell r="F74">
            <v>24</v>
          </cell>
          <cell r="G74">
            <v>5</v>
          </cell>
          <cell r="H74">
            <v>102</v>
          </cell>
        </row>
        <row r="75">
          <cell r="A75">
            <v>68</v>
          </cell>
          <cell r="B75">
            <v>20</v>
          </cell>
          <cell r="C75">
            <v>17</v>
          </cell>
          <cell r="D75">
            <v>0</v>
          </cell>
          <cell r="E75">
            <v>3</v>
          </cell>
          <cell r="F75">
            <v>29</v>
          </cell>
          <cell r="G75">
            <v>3</v>
          </cell>
          <cell r="H75">
            <v>137</v>
          </cell>
        </row>
        <row r="76">
          <cell r="A76">
            <v>69</v>
          </cell>
          <cell r="B76">
            <v>30</v>
          </cell>
          <cell r="C76">
            <v>24</v>
          </cell>
          <cell r="D76">
            <v>4</v>
          </cell>
          <cell r="E76">
            <v>2</v>
          </cell>
          <cell r="F76">
            <v>47</v>
          </cell>
          <cell r="G76">
            <v>3</v>
          </cell>
          <cell r="H76">
            <v>156</v>
          </cell>
        </row>
        <row r="77">
          <cell r="A77">
            <v>70</v>
          </cell>
          <cell r="B77">
            <v>18</v>
          </cell>
          <cell r="C77">
            <v>16</v>
          </cell>
          <cell r="D77">
            <v>1</v>
          </cell>
          <cell r="E77">
            <v>1</v>
          </cell>
          <cell r="F77">
            <v>37</v>
          </cell>
          <cell r="G77">
            <v>5</v>
          </cell>
          <cell r="H77">
            <v>153</v>
          </cell>
        </row>
        <row r="78">
          <cell r="A78">
            <v>71</v>
          </cell>
          <cell r="B78">
            <v>48</v>
          </cell>
          <cell r="C78">
            <v>30</v>
          </cell>
          <cell r="D78">
            <v>14</v>
          </cell>
          <cell r="E78">
            <v>4</v>
          </cell>
          <cell r="F78">
            <v>53</v>
          </cell>
          <cell r="G78">
            <v>3</v>
          </cell>
          <cell r="H78">
            <v>219</v>
          </cell>
        </row>
        <row r="79">
          <cell r="A79">
            <v>72</v>
          </cell>
          <cell r="B79">
            <v>31</v>
          </cell>
          <cell r="C79">
            <v>31</v>
          </cell>
          <cell r="D79">
            <v>0</v>
          </cell>
          <cell r="E79">
            <v>0</v>
          </cell>
          <cell r="F79">
            <v>73</v>
          </cell>
          <cell r="G79">
            <v>5</v>
          </cell>
          <cell r="H79">
            <v>230</v>
          </cell>
        </row>
        <row r="80">
          <cell r="A80">
            <v>73</v>
          </cell>
          <cell r="B80">
            <v>62</v>
          </cell>
          <cell r="C80">
            <v>14</v>
          </cell>
          <cell r="D80">
            <v>40</v>
          </cell>
          <cell r="E80">
            <v>8</v>
          </cell>
          <cell r="F80">
            <v>23</v>
          </cell>
          <cell r="G80">
            <v>10</v>
          </cell>
          <cell r="H80">
            <v>182</v>
          </cell>
        </row>
        <row r="81">
          <cell r="A81">
            <v>74</v>
          </cell>
          <cell r="B81">
            <v>39</v>
          </cell>
          <cell r="C81">
            <v>36</v>
          </cell>
          <cell r="D81">
            <v>2</v>
          </cell>
          <cell r="E81">
            <v>1</v>
          </cell>
          <cell r="F81">
            <v>62</v>
          </cell>
          <cell r="G81">
            <v>5</v>
          </cell>
          <cell r="H81">
            <v>228</v>
          </cell>
        </row>
        <row r="82">
          <cell r="A82">
            <v>75</v>
          </cell>
          <cell r="B82">
            <v>34</v>
          </cell>
          <cell r="C82">
            <v>32</v>
          </cell>
          <cell r="D82">
            <v>2</v>
          </cell>
          <cell r="E82">
            <v>0</v>
          </cell>
          <cell r="F82">
            <v>61</v>
          </cell>
          <cell r="G82">
            <v>4</v>
          </cell>
          <cell r="H82">
            <v>199</v>
          </cell>
        </row>
        <row r="83">
          <cell r="A83">
            <v>76</v>
          </cell>
          <cell r="B83">
            <v>24</v>
          </cell>
          <cell r="C83">
            <v>21</v>
          </cell>
          <cell r="D83">
            <v>1</v>
          </cell>
          <cell r="E83">
            <v>2</v>
          </cell>
          <cell r="F83">
            <v>70</v>
          </cell>
          <cell r="G83">
            <v>1</v>
          </cell>
          <cell r="H83">
            <v>208</v>
          </cell>
        </row>
        <row r="84">
          <cell r="A84">
            <v>77</v>
          </cell>
          <cell r="B84">
            <v>41</v>
          </cell>
          <cell r="C84">
            <v>37</v>
          </cell>
          <cell r="D84">
            <v>1</v>
          </cell>
          <cell r="E84">
            <v>3</v>
          </cell>
          <cell r="F84">
            <v>57</v>
          </cell>
          <cell r="G84">
            <v>1</v>
          </cell>
          <cell r="H84">
            <v>228</v>
          </cell>
        </row>
        <row r="85">
          <cell r="A85">
            <v>78</v>
          </cell>
          <cell r="B85" t="e">
            <v>#VALUE!</v>
          </cell>
          <cell r="C85" t="e">
            <v>#VALUE!</v>
          </cell>
          <cell r="D85" t="e">
            <v>#VALUE!</v>
          </cell>
          <cell r="E85" t="e">
            <v>#VALUE!</v>
          </cell>
          <cell r="F85">
            <v>0</v>
          </cell>
          <cell r="G85" t="e">
            <v>#VALUE!</v>
          </cell>
          <cell r="H85">
            <v>0</v>
          </cell>
        </row>
        <row r="86">
          <cell r="A86">
            <v>79</v>
          </cell>
          <cell r="B86">
            <v>13</v>
          </cell>
          <cell r="C86">
            <v>2</v>
          </cell>
          <cell r="D86">
            <v>11</v>
          </cell>
          <cell r="E86">
            <v>0</v>
          </cell>
          <cell r="F86">
            <v>7</v>
          </cell>
          <cell r="G86">
            <v>0</v>
          </cell>
          <cell r="H86">
            <v>29</v>
          </cell>
        </row>
        <row r="87">
          <cell r="A87">
            <v>80</v>
          </cell>
          <cell r="B87">
            <v>40</v>
          </cell>
          <cell r="C87">
            <v>16</v>
          </cell>
          <cell r="D87">
            <v>16</v>
          </cell>
          <cell r="E87">
            <v>8</v>
          </cell>
          <cell r="F87">
            <v>21</v>
          </cell>
          <cell r="G87">
            <v>7</v>
          </cell>
          <cell r="H87">
            <v>109</v>
          </cell>
        </row>
        <row r="88">
          <cell r="A88">
            <v>81</v>
          </cell>
          <cell r="B88">
            <v>38</v>
          </cell>
          <cell r="C88">
            <v>12</v>
          </cell>
          <cell r="D88">
            <v>18</v>
          </cell>
          <cell r="E88">
            <v>8</v>
          </cell>
          <cell r="F88">
            <v>39</v>
          </cell>
          <cell r="G88">
            <v>1</v>
          </cell>
          <cell r="H88">
            <v>149</v>
          </cell>
        </row>
        <row r="89">
          <cell r="A89">
            <v>82</v>
          </cell>
          <cell r="B89">
            <v>3</v>
          </cell>
          <cell r="C89">
            <v>1</v>
          </cell>
          <cell r="D89">
            <v>2</v>
          </cell>
          <cell r="E89">
            <v>0</v>
          </cell>
          <cell r="F89">
            <v>4</v>
          </cell>
          <cell r="G89">
            <v>1</v>
          </cell>
          <cell r="H89">
            <v>28</v>
          </cell>
        </row>
        <row r="90">
          <cell r="A90">
            <v>83</v>
          </cell>
          <cell r="B90">
            <v>3</v>
          </cell>
          <cell r="C90">
            <v>1</v>
          </cell>
          <cell r="D90">
            <v>1</v>
          </cell>
          <cell r="E90">
            <v>1</v>
          </cell>
          <cell r="F90">
            <v>7</v>
          </cell>
          <cell r="G90">
            <v>0</v>
          </cell>
          <cell r="H90">
            <v>18</v>
          </cell>
        </row>
        <row r="91">
          <cell r="A91">
            <v>84</v>
          </cell>
          <cell r="B91">
            <v>76</v>
          </cell>
          <cell r="C91">
            <v>31</v>
          </cell>
          <cell r="D91">
            <v>36</v>
          </cell>
          <cell r="E91">
            <v>9</v>
          </cell>
          <cell r="F91">
            <v>48</v>
          </cell>
          <cell r="G91">
            <v>5</v>
          </cell>
          <cell r="H91">
            <v>240</v>
          </cell>
        </row>
        <row r="92">
          <cell r="A92">
            <v>85</v>
          </cell>
          <cell r="B92" t="e">
            <v>#VALUE!</v>
          </cell>
          <cell r="C92" t="e">
            <v>#VALUE!</v>
          </cell>
          <cell r="D92" t="e">
            <v>#VALUE!</v>
          </cell>
          <cell r="E92" t="e">
            <v>#VALUE!</v>
          </cell>
          <cell r="F92">
            <v>0</v>
          </cell>
          <cell r="G92" t="e">
            <v>#VALUE!</v>
          </cell>
          <cell r="H92">
            <v>0</v>
          </cell>
        </row>
        <row r="93">
          <cell r="A93">
            <v>86</v>
          </cell>
          <cell r="B93" t="e">
            <v>#VALUE!</v>
          </cell>
          <cell r="C93" t="e">
            <v>#VALUE!</v>
          </cell>
          <cell r="D93" t="e">
            <v>#VALUE!</v>
          </cell>
          <cell r="E93" t="e">
            <v>#VALUE!</v>
          </cell>
          <cell r="F93">
            <v>0</v>
          </cell>
          <cell r="G93" t="e">
            <v>#VALUE!</v>
          </cell>
          <cell r="H93">
            <v>0</v>
          </cell>
        </row>
        <row r="94">
          <cell r="A94">
            <v>87</v>
          </cell>
          <cell r="B94" t="e">
            <v>#VALUE!</v>
          </cell>
          <cell r="C94" t="e">
            <v>#VALUE!</v>
          </cell>
          <cell r="D94" t="e">
            <v>#VALUE!</v>
          </cell>
          <cell r="E94" t="e">
            <v>#VALUE!</v>
          </cell>
          <cell r="F94">
            <v>1</v>
          </cell>
          <cell r="G94" t="e">
            <v>#VALUE!</v>
          </cell>
          <cell r="H94">
            <v>2</v>
          </cell>
        </row>
        <row r="95">
          <cell r="A95">
            <v>88</v>
          </cell>
          <cell r="B95">
            <v>39</v>
          </cell>
          <cell r="C95">
            <v>21</v>
          </cell>
          <cell r="D95">
            <v>12</v>
          </cell>
          <cell r="E95">
            <v>6</v>
          </cell>
          <cell r="F95">
            <v>51</v>
          </cell>
          <cell r="G95">
            <v>1</v>
          </cell>
          <cell r="H95">
            <v>171</v>
          </cell>
        </row>
        <row r="96">
          <cell r="A96">
            <v>89</v>
          </cell>
          <cell r="B96">
            <v>57</v>
          </cell>
          <cell r="C96">
            <v>20</v>
          </cell>
          <cell r="D96">
            <v>28</v>
          </cell>
          <cell r="E96">
            <v>9</v>
          </cell>
          <cell r="F96">
            <v>39</v>
          </cell>
          <cell r="G96">
            <v>3</v>
          </cell>
          <cell r="H96">
            <v>153</v>
          </cell>
        </row>
        <row r="97">
          <cell r="A97">
            <v>90</v>
          </cell>
          <cell r="B97">
            <v>55</v>
          </cell>
          <cell r="C97">
            <v>28</v>
          </cell>
          <cell r="D97">
            <v>19</v>
          </cell>
          <cell r="E97">
            <v>8</v>
          </cell>
          <cell r="F97">
            <v>28</v>
          </cell>
          <cell r="G97">
            <v>0</v>
          </cell>
          <cell r="H97">
            <v>128</v>
          </cell>
        </row>
        <row r="98">
          <cell r="A98">
            <v>91</v>
          </cell>
          <cell r="B98">
            <v>2</v>
          </cell>
          <cell r="C98">
            <v>1</v>
          </cell>
          <cell r="D98">
            <v>1</v>
          </cell>
          <cell r="E98">
            <v>0</v>
          </cell>
          <cell r="F98">
            <v>17</v>
          </cell>
          <cell r="G98">
            <v>0</v>
          </cell>
          <cell r="H98">
            <v>38</v>
          </cell>
        </row>
        <row r="99">
          <cell r="A99">
            <v>92</v>
          </cell>
          <cell r="B99" t="e">
            <v>#VALUE!</v>
          </cell>
          <cell r="C99" t="e">
            <v>#VALUE!</v>
          </cell>
          <cell r="D99" t="e">
            <v>#VALUE!</v>
          </cell>
          <cell r="E99" t="e">
            <v>#VALUE!</v>
          </cell>
          <cell r="F99">
            <v>15</v>
          </cell>
          <cell r="G99" t="e">
            <v>#VALUE!</v>
          </cell>
          <cell r="H99">
            <v>23</v>
          </cell>
        </row>
        <row r="100">
          <cell r="A100">
            <v>93</v>
          </cell>
          <cell r="B100" t="e">
            <v>#VALUE!</v>
          </cell>
          <cell r="C100" t="e">
            <v>#VALUE!</v>
          </cell>
          <cell r="D100" t="e">
            <v>#VALUE!</v>
          </cell>
          <cell r="E100" t="e">
            <v>#VALUE!</v>
          </cell>
          <cell r="F100">
            <v>6</v>
          </cell>
          <cell r="G100" t="e">
            <v>#VALUE!</v>
          </cell>
          <cell r="H100">
            <v>5</v>
          </cell>
        </row>
        <row r="101">
          <cell r="A101">
            <v>94</v>
          </cell>
          <cell r="B101" t="e">
            <v>#VALUE!</v>
          </cell>
          <cell r="C101" t="e">
            <v>#VALUE!</v>
          </cell>
          <cell r="D101" t="e">
            <v>#VALUE!</v>
          </cell>
          <cell r="E101" t="e">
            <v>#VALUE!</v>
          </cell>
          <cell r="F101">
            <v>8</v>
          </cell>
          <cell r="G101" t="e">
            <v>#VALUE!</v>
          </cell>
          <cell r="H101">
            <v>5</v>
          </cell>
        </row>
        <row r="102">
          <cell r="A102">
            <v>95</v>
          </cell>
          <cell r="B102">
            <v>52</v>
          </cell>
          <cell r="C102">
            <v>33</v>
          </cell>
          <cell r="D102">
            <v>7</v>
          </cell>
          <cell r="E102">
            <v>12</v>
          </cell>
          <cell r="F102">
            <v>49</v>
          </cell>
          <cell r="G102">
            <v>6</v>
          </cell>
          <cell r="H102">
            <v>101</v>
          </cell>
        </row>
        <row r="103">
          <cell r="A103">
            <v>96</v>
          </cell>
          <cell r="B103">
            <v>51</v>
          </cell>
          <cell r="C103">
            <v>26</v>
          </cell>
          <cell r="D103">
            <v>8</v>
          </cell>
          <cell r="E103">
            <v>17</v>
          </cell>
          <cell r="F103">
            <v>54</v>
          </cell>
          <cell r="G103">
            <v>6</v>
          </cell>
          <cell r="H103">
            <v>81</v>
          </cell>
        </row>
        <row r="104">
          <cell r="A104">
            <v>97</v>
          </cell>
          <cell r="B104">
            <v>48</v>
          </cell>
          <cell r="C104">
            <v>25</v>
          </cell>
          <cell r="D104">
            <v>7</v>
          </cell>
          <cell r="E104">
            <v>16</v>
          </cell>
          <cell r="F104">
            <v>54</v>
          </cell>
          <cell r="G104">
            <v>6</v>
          </cell>
          <cell r="H104">
            <v>79</v>
          </cell>
        </row>
        <row r="105">
          <cell r="A105">
            <v>98</v>
          </cell>
          <cell r="B105">
            <v>100</v>
          </cell>
          <cell r="C105">
            <v>0</v>
          </cell>
          <cell r="D105">
            <v>82</v>
          </cell>
          <cell r="E105">
            <v>18</v>
          </cell>
          <cell r="F105">
            <v>8</v>
          </cell>
          <cell r="G105">
            <v>20</v>
          </cell>
          <cell r="H105">
            <v>59</v>
          </cell>
        </row>
        <row r="106">
          <cell r="A106">
            <v>99</v>
          </cell>
          <cell r="B106">
            <v>51</v>
          </cell>
          <cell r="C106">
            <v>28</v>
          </cell>
          <cell r="D106">
            <v>7</v>
          </cell>
          <cell r="E106">
            <v>16</v>
          </cell>
          <cell r="F106">
            <v>50</v>
          </cell>
          <cell r="G106">
            <v>4</v>
          </cell>
          <cell r="H106">
            <v>80</v>
          </cell>
        </row>
        <row r="107">
          <cell r="A107">
            <v>100</v>
          </cell>
          <cell r="B107">
            <v>53</v>
          </cell>
          <cell r="C107">
            <v>29</v>
          </cell>
          <cell r="D107">
            <v>7</v>
          </cell>
          <cell r="E107">
            <v>17</v>
          </cell>
          <cell r="F107">
            <v>56</v>
          </cell>
          <cell r="G107">
            <v>6</v>
          </cell>
          <cell r="H107">
            <v>103</v>
          </cell>
        </row>
        <row r="108">
          <cell r="A108">
            <v>101</v>
          </cell>
          <cell r="B108" t="e">
            <v>#VALUE!</v>
          </cell>
          <cell r="C108" t="e">
            <v>#VALUE!</v>
          </cell>
          <cell r="D108" t="e">
            <v>#VALUE!</v>
          </cell>
          <cell r="E108" t="e">
            <v>#VALUE!</v>
          </cell>
          <cell r="F108">
            <v>0</v>
          </cell>
          <cell r="G108" t="e">
            <v>#VALUE!</v>
          </cell>
          <cell r="H108">
            <v>0</v>
          </cell>
        </row>
        <row r="109">
          <cell r="A109">
            <v>102</v>
          </cell>
          <cell r="B109">
            <v>56</v>
          </cell>
          <cell r="C109">
            <v>30</v>
          </cell>
          <cell r="D109">
            <v>6</v>
          </cell>
          <cell r="E109">
            <v>20</v>
          </cell>
          <cell r="F109">
            <v>49</v>
          </cell>
          <cell r="G109">
            <v>5</v>
          </cell>
          <cell r="H109">
            <v>95</v>
          </cell>
        </row>
        <row r="110">
          <cell r="A110">
            <v>103</v>
          </cell>
          <cell r="B110" t="e">
            <v>#VALUE!</v>
          </cell>
          <cell r="C110" t="e">
            <v>#VALUE!</v>
          </cell>
          <cell r="D110" t="e">
            <v>#VALUE!</v>
          </cell>
          <cell r="E110" t="e">
            <v>#VALUE!</v>
          </cell>
          <cell r="F110">
            <v>0</v>
          </cell>
          <cell r="G110" t="e">
            <v>#VALUE!</v>
          </cell>
          <cell r="H110">
            <v>0</v>
          </cell>
        </row>
        <row r="111">
          <cell r="A111">
            <v>104</v>
          </cell>
          <cell r="B111" t="e">
            <v>#VALUE!</v>
          </cell>
          <cell r="C111" t="e">
            <v>#VALUE!</v>
          </cell>
          <cell r="D111" t="e">
            <v>#VALUE!</v>
          </cell>
          <cell r="E111" t="e">
            <v>#VALUE!</v>
          </cell>
          <cell r="F111">
            <v>0</v>
          </cell>
          <cell r="G111" t="e">
            <v>#VALUE!</v>
          </cell>
          <cell r="H111">
            <v>0</v>
          </cell>
        </row>
        <row r="112">
          <cell r="A112">
            <v>105</v>
          </cell>
          <cell r="B112" t="e">
            <v>#VALUE!</v>
          </cell>
          <cell r="C112" t="e">
            <v>#VALUE!</v>
          </cell>
          <cell r="D112" t="e">
            <v>#VALUE!</v>
          </cell>
          <cell r="E112" t="e">
            <v>#VALUE!</v>
          </cell>
          <cell r="F112">
            <v>0</v>
          </cell>
          <cell r="G112" t="e">
            <v>#VALUE!</v>
          </cell>
          <cell r="H112">
            <v>0</v>
          </cell>
        </row>
        <row r="113">
          <cell r="A113">
            <v>106</v>
          </cell>
          <cell r="B113" t="e">
            <v>#VALUE!</v>
          </cell>
          <cell r="C113" t="e">
            <v>#VALUE!</v>
          </cell>
          <cell r="D113" t="e">
            <v>#VALUE!</v>
          </cell>
          <cell r="E113" t="e">
            <v>#VALUE!</v>
          </cell>
          <cell r="F113">
            <v>0</v>
          </cell>
          <cell r="G113" t="e">
            <v>#VALUE!</v>
          </cell>
          <cell r="H113">
            <v>0</v>
          </cell>
        </row>
        <row r="114">
          <cell r="A114">
            <v>107</v>
          </cell>
          <cell r="B114" t="e">
            <v>#VALUE!</v>
          </cell>
          <cell r="C114" t="e">
            <v>#VALUE!</v>
          </cell>
          <cell r="D114" t="e">
            <v>#VALUE!</v>
          </cell>
          <cell r="E114" t="e">
            <v>#VALUE!</v>
          </cell>
          <cell r="F114">
            <v>0</v>
          </cell>
          <cell r="G114" t="e">
            <v>#VALUE!</v>
          </cell>
          <cell r="H114">
            <v>0</v>
          </cell>
        </row>
        <row r="115">
          <cell r="A115">
            <v>108</v>
          </cell>
          <cell r="B115" t="e">
            <v>#VALUE!</v>
          </cell>
          <cell r="C115" t="e">
            <v>#VALUE!</v>
          </cell>
          <cell r="D115" t="e">
            <v>#VALUE!</v>
          </cell>
          <cell r="E115" t="e">
            <v>#VALUE!</v>
          </cell>
          <cell r="F115">
            <v>0</v>
          </cell>
          <cell r="G115" t="e">
            <v>#VALUE!</v>
          </cell>
          <cell r="H115">
            <v>0</v>
          </cell>
        </row>
        <row r="116">
          <cell r="A116">
            <v>109</v>
          </cell>
          <cell r="B116" t="e">
            <v>#VALUE!</v>
          </cell>
          <cell r="C116" t="e">
            <v>#VALUE!</v>
          </cell>
          <cell r="D116" t="e">
            <v>#VALUE!</v>
          </cell>
          <cell r="E116" t="e">
            <v>#VALUE!</v>
          </cell>
          <cell r="F116">
            <v>0</v>
          </cell>
          <cell r="G116" t="e">
            <v>#VALUE!</v>
          </cell>
          <cell r="H116">
            <v>0</v>
          </cell>
        </row>
        <row r="117">
          <cell r="A117">
            <v>110</v>
          </cell>
          <cell r="B117" t="e">
            <v>#VALUE!</v>
          </cell>
          <cell r="C117" t="e">
            <v>#VALUE!</v>
          </cell>
          <cell r="D117" t="e">
            <v>#VALUE!</v>
          </cell>
          <cell r="E117" t="e">
            <v>#VALUE!</v>
          </cell>
          <cell r="F117">
            <v>0</v>
          </cell>
          <cell r="G117" t="e">
            <v>#VALUE!</v>
          </cell>
          <cell r="H117">
            <v>0</v>
          </cell>
        </row>
        <row r="118">
          <cell r="A118">
            <v>111</v>
          </cell>
          <cell r="B118">
            <v>32</v>
          </cell>
          <cell r="C118">
            <v>13</v>
          </cell>
          <cell r="D118">
            <v>8</v>
          </cell>
          <cell r="E118">
            <v>11</v>
          </cell>
          <cell r="F118">
            <v>30</v>
          </cell>
          <cell r="G118">
            <v>2</v>
          </cell>
          <cell r="H118">
            <v>127</v>
          </cell>
        </row>
        <row r="119">
          <cell r="A119">
            <v>112</v>
          </cell>
          <cell r="B119">
            <v>40</v>
          </cell>
          <cell r="C119">
            <v>19</v>
          </cell>
          <cell r="D119">
            <v>8</v>
          </cell>
          <cell r="E119">
            <v>13</v>
          </cell>
          <cell r="F119">
            <v>33</v>
          </cell>
          <cell r="G119">
            <v>5</v>
          </cell>
          <cell r="H119">
            <v>142</v>
          </cell>
        </row>
        <row r="120">
          <cell r="A120">
            <v>113</v>
          </cell>
          <cell r="B120">
            <v>38</v>
          </cell>
          <cell r="C120">
            <v>19</v>
          </cell>
          <cell r="D120">
            <v>8</v>
          </cell>
          <cell r="E120">
            <v>11</v>
          </cell>
          <cell r="F120">
            <v>37</v>
          </cell>
          <cell r="G120">
            <v>11</v>
          </cell>
          <cell r="H120">
            <v>149</v>
          </cell>
        </row>
        <row r="121">
          <cell r="A121">
            <v>114</v>
          </cell>
          <cell r="B121">
            <v>24</v>
          </cell>
          <cell r="C121">
            <v>11</v>
          </cell>
          <cell r="D121">
            <v>2</v>
          </cell>
          <cell r="E121">
            <v>11</v>
          </cell>
          <cell r="F121">
            <v>24</v>
          </cell>
          <cell r="G121">
            <v>4</v>
          </cell>
          <cell r="H121">
            <v>82</v>
          </cell>
        </row>
        <row r="122">
          <cell r="A122">
            <v>115</v>
          </cell>
          <cell r="B122">
            <v>66</v>
          </cell>
          <cell r="C122">
            <v>40</v>
          </cell>
          <cell r="D122">
            <v>16</v>
          </cell>
          <cell r="E122">
            <v>10</v>
          </cell>
          <cell r="F122">
            <v>72</v>
          </cell>
          <cell r="G122">
            <v>10</v>
          </cell>
          <cell r="H122">
            <v>123</v>
          </cell>
        </row>
        <row r="123">
          <cell r="A123">
            <v>116</v>
          </cell>
          <cell r="B123">
            <v>62</v>
          </cell>
          <cell r="C123">
            <v>35</v>
          </cell>
          <cell r="D123">
            <v>21</v>
          </cell>
          <cell r="E123">
            <v>6</v>
          </cell>
          <cell r="F123">
            <v>81</v>
          </cell>
          <cell r="G123">
            <v>4</v>
          </cell>
          <cell r="H123">
            <v>160</v>
          </cell>
        </row>
        <row r="124">
          <cell r="A124">
            <v>117</v>
          </cell>
          <cell r="B124">
            <v>62</v>
          </cell>
          <cell r="C124">
            <v>36</v>
          </cell>
          <cell r="D124">
            <v>20</v>
          </cell>
          <cell r="E124">
            <v>6</v>
          </cell>
          <cell r="F124">
            <v>73</v>
          </cell>
          <cell r="G124">
            <v>3</v>
          </cell>
          <cell r="H124">
            <v>138</v>
          </cell>
        </row>
        <row r="125">
          <cell r="A125">
            <v>118</v>
          </cell>
          <cell r="B125">
            <v>53</v>
          </cell>
          <cell r="C125">
            <v>24</v>
          </cell>
          <cell r="D125">
            <v>20</v>
          </cell>
          <cell r="E125">
            <v>9</v>
          </cell>
          <cell r="F125">
            <v>51</v>
          </cell>
          <cell r="G125">
            <v>6</v>
          </cell>
          <cell r="H125">
            <v>84</v>
          </cell>
        </row>
        <row r="126">
          <cell r="A126">
            <v>119</v>
          </cell>
          <cell r="B126" t="e">
            <v>#VALUE!</v>
          </cell>
          <cell r="C126" t="e">
            <v>#VALUE!</v>
          </cell>
          <cell r="D126" t="e">
            <v>#VALUE!</v>
          </cell>
          <cell r="E126" t="e">
            <v>#VALUE!</v>
          </cell>
          <cell r="F126">
            <v>0</v>
          </cell>
          <cell r="G126" t="e">
            <v>#VALUE!</v>
          </cell>
          <cell r="H126">
            <v>0</v>
          </cell>
        </row>
        <row r="127">
          <cell r="A127">
            <v>120</v>
          </cell>
          <cell r="B127">
            <v>62</v>
          </cell>
          <cell r="C127">
            <v>39</v>
          </cell>
          <cell r="D127">
            <v>15</v>
          </cell>
          <cell r="E127">
            <v>8</v>
          </cell>
          <cell r="F127">
            <v>68</v>
          </cell>
          <cell r="G127">
            <v>1</v>
          </cell>
          <cell r="H127">
            <v>121</v>
          </cell>
        </row>
        <row r="128">
          <cell r="A128">
            <v>121</v>
          </cell>
          <cell r="B128">
            <v>54</v>
          </cell>
          <cell r="C128">
            <v>35</v>
          </cell>
          <cell r="D128">
            <v>13</v>
          </cell>
          <cell r="E128">
            <v>6</v>
          </cell>
          <cell r="F128">
            <v>72</v>
          </cell>
          <cell r="G128">
            <v>3</v>
          </cell>
          <cell r="H128">
            <v>131</v>
          </cell>
        </row>
        <row r="129">
          <cell r="A129">
            <v>122</v>
          </cell>
          <cell r="B129" t="e">
            <v>#VALUE!</v>
          </cell>
          <cell r="C129" t="e">
            <v>#VALUE!</v>
          </cell>
          <cell r="D129" t="e">
            <v>#VALUE!</v>
          </cell>
          <cell r="E129" t="e">
            <v>#VALUE!</v>
          </cell>
          <cell r="F129">
            <v>1</v>
          </cell>
          <cell r="G129" t="e">
            <v>#VALUE!</v>
          </cell>
          <cell r="H129">
            <v>0</v>
          </cell>
        </row>
        <row r="130">
          <cell r="A130">
            <v>123</v>
          </cell>
          <cell r="B130" t="e">
            <v>#VALUE!</v>
          </cell>
          <cell r="C130" t="e">
            <v>#VALUE!</v>
          </cell>
          <cell r="D130" t="e">
            <v>#VALUE!</v>
          </cell>
          <cell r="E130" t="e">
            <v>#VALUE!</v>
          </cell>
          <cell r="F130">
            <v>0</v>
          </cell>
          <cell r="G130" t="e">
            <v>#VALUE!</v>
          </cell>
          <cell r="H130">
            <v>0</v>
          </cell>
        </row>
        <row r="131">
          <cell r="A131">
            <v>124</v>
          </cell>
          <cell r="B131" t="e">
            <v>#VALUE!</v>
          </cell>
          <cell r="C131" t="e">
            <v>#VALUE!</v>
          </cell>
          <cell r="D131" t="e">
            <v>#VALUE!</v>
          </cell>
          <cell r="E131" t="e">
            <v>#VALUE!</v>
          </cell>
          <cell r="F131">
            <v>1</v>
          </cell>
          <cell r="G131" t="e">
            <v>#VALUE!</v>
          </cell>
          <cell r="H131">
            <v>1</v>
          </cell>
        </row>
        <row r="132">
          <cell r="A132">
            <v>125</v>
          </cell>
          <cell r="B132" t="e">
            <v>#VALUE!</v>
          </cell>
          <cell r="C132" t="e">
            <v>#VALUE!</v>
          </cell>
          <cell r="D132" t="e">
            <v>#VALUE!</v>
          </cell>
          <cell r="E132" t="e">
            <v>#VALUE!</v>
          </cell>
          <cell r="F132">
            <v>2</v>
          </cell>
          <cell r="G132" t="e">
            <v>#VALUE!</v>
          </cell>
          <cell r="H132">
            <v>3</v>
          </cell>
        </row>
        <row r="133">
          <cell r="A133">
            <v>126</v>
          </cell>
          <cell r="B133">
            <v>33</v>
          </cell>
          <cell r="C133">
            <v>23</v>
          </cell>
          <cell r="D133">
            <v>4</v>
          </cell>
          <cell r="E133">
            <v>6</v>
          </cell>
          <cell r="F133">
            <v>45</v>
          </cell>
          <cell r="G133">
            <v>9</v>
          </cell>
          <cell r="H133">
            <v>193</v>
          </cell>
        </row>
        <row r="134">
          <cell r="A134">
            <v>127</v>
          </cell>
          <cell r="B134" t="e">
            <v>#VALUE!</v>
          </cell>
          <cell r="C134" t="e">
            <v>#VALUE!</v>
          </cell>
          <cell r="D134" t="e">
            <v>#VALUE!</v>
          </cell>
          <cell r="E134" t="e">
            <v>#VALUE!</v>
          </cell>
          <cell r="F134">
            <v>2</v>
          </cell>
          <cell r="G134" t="e">
            <v>#VALUE!</v>
          </cell>
          <cell r="H134">
            <v>5</v>
          </cell>
        </row>
        <row r="135">
          <cell r="A135">
            <v>128</v>
          </cell>
          <cell r="B135">
            <v>43</v>
          </cell>
          <cell r="C135">
            <v>33</v>
          </cell>
          <cell r="D135">
            <v>4</v>
          </cell>
          <cell r="E135">
            <v>6</v>
          </cell>
          <cell r="F135">
            <v>58</v>
          </cell>
          <cell r="G135">
            <v>5</v>
          </cell>
          <cell r="H135">
            <v>210</v>
          </cell>
        </row>
        <row r="136">
          <cell r="A136">
            <v>129</v>
          </cell>
          <cell r="B136">
            <v>32</v>
          </cell>
          <cell r="C136">
            <v>26</v>
          </cell>
          <cell r="D136">
            <v>2</v>
          </cell>
          <cell r="E136">
            <v>4</v>
          </cell>
          <cell r="F136">
            <v>51</v>
          </cell>
          <cell r="G136">
            <v>6</v>
          </cell>
          <cell r="H136">
            <v>170</v>
          </cell>
        </row>
        <row r="137">
          <cell r="A137">
            <v>130</v>
          </cell>
          <cell r="B137">
            <v>36</v>
          </cell>
          <cell r="C137">
            <v>29</v>
          </cell>
          <cell r="D137">
            <v>0</v>
          </cell>
          <cell r="E137">
            <v>7</v>
          </cell>
          <cell r="F137">
            <v>52</v>
          </cell>
          <cell r="G137">
            <v>4</v>
          </cell>
          <cell r="H137">
            <v>176</v>
          </cell>
        </row>
        <row r="138">
          <cell r="A138">
            <v>131</v>
          </cell>
          <cell r="B138">
            <v>38</v>
          </cell>
          <cell r="C138">
            <v>26</v>
          </cell>
          <cell r="D138">
            <v>8</v>
          </cell>
          <cell r="E138">
            <v>4</v>
          </cell>
          <cell r="F138">
            <v>49</v>
          </cell>
          <cell r="G138">
            <v>7</v>
          </cell>
          <cell r="H138">
            <v>211</v>
          </cell>
        </row>
        <row r="139">
          <cell r="A139">
            <v>132</v>
          </cell>
          <cell r="B139">
            <v>34</v>
          </cell>
          <cell r="C139">
            <v>24</v>
          </cell>
          <cell r="D139">
            <v>6</v>
          </cell>
          <cell r="E139">
            <v>4</v>
          </cell>
          <cell r="F139">
            <v>45</v>
          </cell>
          <cell r="G139">
            <v>4</v>
          </cell>
          <cell r="H139">
            <v>196</v>
          </cell>
        </row>
        <row r="140">
          <cell r="A140">
            <v>133</v>
          </cell>
          <cell r="B140">
            <v>87</v>
          </cell>
          <cell r="C140">
            <v>0</v>
          </cell>
          <cell r="D140">
            <v>85</v>
          </cell>
          <cell r="E140">
            <v>2</v>
          </cell>
          <cell r="F140">
            <v>6</v>
          </cell>
          <cell r="G140">
            <v>15</v>
          </cell>
          <cell r="H140">
            <v>138</v>
          </cell>
        </row>
        <row r="141">
          <cell r="A141">
            <v>134</v>
          </cell>
          <cell r="B141">
            <v>23</v>
          </cell>
          <cell r="C141">
            <v>17</v>
          </cell>
          <cell r="D141">
            <v>0</v>
          </cell>
          <cell r="E141">
            <v>6</v>
          </cell>
          <cell r="F141">
            <v>34</v>
          </cell>
          <cell r="G141">
            <v>2</v>
          </cell>
          <cell r="H141">
            <v>85</v>
          </cell>
        </row>
        <row r="142">
          <cell r="A142">
            <v>135</v>
          </cell>
          <cell r="B142" t="e">
            <v>#VALUE!</v>
          </cell>
          <cell r="C142" t="e">
            <v>#VALUE!</v>
          </cell>
          <cell r="D142" t="e">
            <v>#VALUE!</v>
          </cell>
          <cell r="E142" t="e">
            <v>#VALUE!</v>
          </cell>
          <cell r="F142">
            <v>0</v>
          </cell>
          <cell r="G142" t="e">
            <v>#VALUE!</v>
          </cell>
          <cell r="H142">
            <v>0</v>
          </cell>
        </row>
        <row r="143">
          <cell r="A143">
            <v>136</v>
          </cell>
          <cell r="B143">
            <v>28</v>
          </cell>
          <cell r="C143">
            <v>3</v>
          </cell>
          <cell r="D143">
            <v>24</v>
          </cell>
          <cell r="E143">
            <v>1</v>
          </cell>
          <cell r="F143">
            <v>16</v>
          </cell>
          <cell r="G143">
            <v>4</v>
          </cell>
          <cell r="H143">
            <v>82</v>
          </cell>
        </row>
        <row r="144">
          <cell r="A144">
            <v>137</v>
          </cell>
          <cell r="B144" t="e">
            <v>#VALUE!</v>
          </cell>
          <cell r="C144" t="e">
            <v>#VALUE!</v>
          </cell>
          <cell r="D144" t="e">
            <v>#VALUE!</v>
          </cell>
          <cell r="E144" t="e">
            <v>#VALUE!</v>
          </cell>
          <cell r="F144">
            <v>0</v>
          </cell>
          <cell r="G144" t="e">
            <v>#VALUE!</v>
          </cell>
          <cell r="H144">
            <v>0</v>
          </cell>
        </row>
        <row r="145">
          <cell r="A145">
            <v>138</v>
          </cell>
          <cell r="B145" t="e">
            <v>#VALUE!</v>
          </cell>
          <cell r="C145" t="e">
            <v>#VALUE!</v>
          </cell>
          <cell r="D145" t="e">
            <v>#VALUE!</v>
          </cell>
          <cell r="E145" t="e">
            <v>#VALUE!</v>
          </cell>
          <cell r="F145">
            <v>0</v>
          </cell>
          <cell r="G145" t="e">
            <v>#VALUE!</v>
          </cell>
          <cell r="H145">
            <v>0</v>
          </cell>
        </row>
        <row r="146">
          <cell r="A146">
            <v>139</v>
          </cell>
          <cell r="B146">
            <v>42</v>
          </cell>
          <cell r="C146">
            <v>30</v>
          </cell>
          <cell r="D146">
            <v>11</v>
          </cell>
          <cell r="E146">
            <v>1</v>
          </cell>
          <cell r="F146">
            <v>42</v>
          </cell>
          <cell r="G146">
            <v>6</v>
          </cell>
          <cell r="H146">
            <v>166</v>
          </cell>
        </row>
        <row r="147">
          <cell r="A147">
            <v>140</v>
          </cell>
          <cell r="B147">
            <v>26</v>
          </cell>
          <cell r="C147">
            <v>19</v>
          </cell>
          <cell r="D147">
            <v>6</v>
          </cell>
          <cell r="E147">
            <v>1</v>
          </cell>
          <cell r="F147">
            <v>48</v>
          </cell>
          <cell r="G147">
            <v>2</v>
          </cell>
          <cell r="H147">
            <v>157</v>
          </cell>
        </row>
        <row r="148">
          <cell r="A148">
            <v>141</v>
          </cell>
          <cell r="B148">
            <v>37</v>
          </cell>
          <cell r="C148">
            <v>23</v>
          </cell>
          <cell r="D148">
            <v>13</v>
          </cell>
          <cell r="E148">
            <v>1</v>
          </cell>
          <cell r="F148">
            <v>49</v>
          </cell>
          <cell r="G148">
            <v>3</v>
          </cell>
          <cell r="H148">
            <v>174</v>
          </cell>
        </row>
        <row r="149">
          <cell r="A149">
            <v>142</v>
          </cell>
          <cell r="B149">
            <v>36</v>
          </cell>
          <cell r="C149">
            <v>16</v>
          </cell>
          <cell r="D149">
            <v>14</v>
          </cell>
          <cell r="E149">
            <v>6</v>
          </cell>
          <cell r="F149">
            <v>40</v>
          </cell>
          <cell r="G149">
            <v>6</v>
          </cell>
          <cell r="H149">
            <v>145</v>
          </cell>
        </row>
        <row r="150">
          <cell r="A150">
            <v>143</v>
          </cell>
          <cell r="B150">
            <v>31</v>
          </cell>
          <cell r="C150">
            <v>21</v>
          </cell>
          <cell r="D150">
            <v>7</v>
          </cell>
          <cell r="E150">
            <v>3</v>
          </cell>
          <cell r="F150">
            <v>44</v>
          </cell>
          <cell r="G150">
            <v>0</v>
          </cell>
          <cell r="H150">
            <v>197</v>
          </cell>
        </row>
        <row r="151">
          <cell r="A151">
            <v>144</v>
          </cell>
          <cell r="B151">
            <v>19</v>
          </cell>
          <cell r="C151">
            <v>10</v>
          </cell>
          <cell r="D151">
            <v>4</v>
          </cell>
          <cell r="E151">
            <v>5</v>
          </cell>
          <cell r="F151">
            <v>19</v>
          </cell>
          <cell r="G151">
            <v>1</v>
          </cell>
          <cell r="H151">
            <v>194</v>
          </cell>
        </row>
        <row r="152">
          <cell r="A152">
            <v>145</v>
          </cell>
          <cell r="B152">
            <v>19</v>
          </cell>
          <cell r="C152">
            <v>10</v>
          </cell>
          <cell r="D152">
            <v>3</v>
          </cell>
          <cell r="E152">
            <v>6</v>
          </cell>
          <cell r="F152">
            <v>19</v>
          </cell>
          <cell r="G152">
            <v>1</v>
          </cell>
          <cell r="H152">
            <v>193</v>
          </cell>
        </row>
        <row r="153">
          <cell r="A153">
            <v>146</v>
          </cell>
          <cell r="B153">
            <v>27</v>
          </cell>
          <cell r="C153">
            <v>19</v>
          </cell>
          <cell r="D153">
            <v>6</v>
          </cell>
          <cell r="E153">
            <v>2</v>
          </cell>
          <cell r="F153">
            <v>37</v>
          </cell>
          <cell r="G153">
            <v>0</v>
          </cell>
          <cell r="H153">
            <v>160</v>
          </cell>
        </row>
        <row r="154">
          <cell r="A154">
            <v>147</v>
          </cell>
          <cell r="B154">
            <v>22</v>
          </cell>
          <cell r="C154">
            <v>13</v>
          </cell>
          <cell r="D154">
            <v>3</v>
          </cell>
          <cell r="E154">
            <v>6</v>
          </cell>
          <cell r="F154">
            <v>24</v>
          </cell>
          <cell r="G154">
            <v>1</v>
          </cell>
          <cell r="H154">
            <v>205</v>
          </cell>
        </row>
        <row r="155">
          <cell r="A155">
            <v>148</v>
          </cell>
          <cell r="B155">
            <v>60</v>
          </cell>
          <cell r="C155">
            <v>24</v>
          </cell>
          <cell r="D155">
            <v>34</v>
          </cell>
          <cell r="E155">
            <v>2</v>
          </cell>
          <cell r="F155">
            <v>16</v>
          </cell>
          <cell r="G155">
            <v>4</v>
          </cell>
          <cell r="H155">
            <v>151</v>
          </cell>
        </row>
        <row r="156">
          <cell r="A156">
            <v>149</v>
          </cell>
          <cell r="B156">
            <v>13</v>
          </cell>
          <cell r="C156">
            <v>1</v>
          </cell>
          <cell r="D156">
            <v>12</v>
          </cell>
          <cell r="E156">
            <v>0</v>
          </cell>
          <cell r="F156">
            <v>5</v>
          </cell>
          <cell r="G156">
            <v>0</v>
          </cell>
          <cell r="H156">
            <v>40</v>
          </cell>
        </row>
        <row r="157">
          <cell r="A157">
            <v>150</v>
          </cell>
          <cell r="B157">
            <v>23</v>
          </cell>
          <cell r="C157">
            <v>5</v>
          </cell>
          <cell r="D157">
            <v>17</v>
          </cell>
          <cell r="E157">
            <v>1</v>
          </cell>
          <cell r="F157">
            <v>19</v>
          </cell>
          <cell r="G157">
            <v>2</v>
          </cell>
          <cell r="H157">
            <v>133</v>
          </cell>
        </row>
        <row r="158">
          <cell r="A158">
            <v>151</v>
          </cell>
          <cell r="B158">
            <v>78</v>
          </cell>
          <cell r="C158">
            <v>37</v>
          </cell>
          <cell r="D158">
            <v>27</v>
          </cell>
          <cell r="E158">
            <v>14</v>
          </cell>
          <cell r="F158">
            <v>68</v>
          </cell>
          <cell r="G158">
            <v>6</v>
          </cell>
          <cell r="H158">
            <v>247</v>
          </cell>
        </row>
        <row r="159">
          <cell r="A159">
            <v>152</v>
          </cell>
          <cell r="B159">
            <v>1</v>
          </cell>
          <cell r="C159">
            <v>1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2</v>
          </cell>
        </row>
        <row r="160">
          <cell r="A160">
            <v>153</v>
          </cell>
          <cell r="B160">
            <v>78</v>
          </cell>
          <cell r="C160">
            <v>46</v>
          </cell>
          <cell r="D160">
            <v>22</v>
          </cell>
          <cell r="E160">
            <v>10</v>
          </cell>
          <cell r="F160">
            <v>76</v>
          </cell>
          <cell r="G160">
            <v>7</v>
          </cell>
          <cell r="H160">
            <v>270</v>
          </cell>
        </row>
        <row r="161">
          <cell r="A161">
            <v>154</v>
          </cell>
          <cell r="B161">
            <v>68</v>
          </cell>
          <cell r="C161">
            <v>32</v>
          </cell>
          <cell r="D161">
            <v>28</v>
          </cell>
          <cell r="E161">
            <v>8</v>
          </cell>
          <cell r="F161">
            <v>76</v>
          </cell>
          <cell r="G161">
            <v>11</v>
          </cell>
          <cell r="H161">
            <v>258</v>
          </cell>
        </row>
        <row r="162">
          <cell r="A162">
            <v>155</v>
          </cell>
          <cell r="B162">
            <v>73</v>
          </cell>
          <cell r="C162">
            <v>30</v>
          </cell>
          <cell r="D162">
            <v>28</v>
          </cell>
          <cell r="E162">
            <v>15</v>
          </cell>
          <cell r="F162">
            <v>62</v>
          </cell>
          <cell r="G162">
            <v>8</v>
          </cell>
          <cell r="H162">
            <v>230</v>
          </cell>
        </row>
        <row r="163">
          <cell r="A163">
            <v>156</v>
          </cell>
          <cell r="B163" t="e">
            <v>#VALUE!</v>
          </cell>
          <cell r="C163" t="e">
            <v>#VALUE!</v>
          </cell>
          <cell r="D163" t="e">
            <v>#VALUE!</v>
          </cell>
          <cell r="E163" t="e">
            <v>#VALUE!</v>
          </cell>
          <cell r="F163">
            <v>0</v>
          </cell>
          <cell r="G163" t="e">
            <v>#VALUE!</v>
          </cell>
          <cell r="H163">
            <v>0</v>
          </cell>
        </row>
        <row r="164">
          <cell r="A164">
            <v>157</v>
          </cell>
          <cell r="B164">
            <v>72</v>
          </cell>
          <cell r="C164">
            <v>42</v>
          </cell>
          <cell r="D164">
            <v>17</v>
          </cell>
          <cell r="E164">
            <v>13</v>
          </cell>
          <cell r="F164">
            <v>76</v>
          </cell>
          <cell r="G164">
            <v>8</v>
          </cell>
          <cell r="H164">
            <v>261</v>
          </cell>
        </row>
        <row r="165">
          <cell r="A165">
            <v>158</v>
          </cell>
          <cell r="B165" t="e">
            <v>#VALUE!</v>
          </cell>
          <cell r="C165" t="e">
            <v>#VALUE!</v>
          </cell>
          <cell r="D165" t="e">
            <v>#VALUE!</v>
          </cell>
          <cell r="E165" t="e">
            <v>#VALUE!</v>
          </cell>
          <cell r="F165">
            <v>0</v>
          </cell>
          <cell r="G165" t="e">
            <v>#VALUE!</v>
          </cell>
          <cell r="H165">
            <v>0</v>
          </cell>
        </row>
        <row r="166">
          <cell r="A166">
            <v>159</v>
          </cell>
          <cell r="B166">
            <v>32</v>
          </cell>
          <cell r="C166">
            <v>27</v>
          </cell>
          <cell r="D166">
            <v>4</v>
          </cell>
          <cell r="E166">
            <v>1</v>
          </cell>
          <cell r="F166">
            <v>58</v>
          </cell>
          <cell r="G166">
            <v>1</v>
          </cell>
          <cell r="H166">
            <v>165</v>
          </cell>
        </row>
        <row r="167">
          <cell r="A167">
            <v>160</v>
          </cell>
          <cell r="B167" t="e">
            <v>#VALUE!</v>
          </cell>
          <cell r="C167" t="e">
            <v>#VALUE!</v>
          </cell>
          <cell r="D167" t="e">
            <v>#VALUE!</v>
          </cell>
          <cell r="E167" t="e">
            <v>#VALUE!</v>
          </cell>
          <cell r="F167">
            <v>0</v>
          </cell>
          <cell r="G167" t="e">
            <v>#VALUE!</v>
          </cell>
          <cell r="H167">
            <v>0</v>
          </cell>
        </row>
        <row r="168">
          <cell r="A168">
            <v>161</v>
          </cell>
          <cell r="B168">
            <v>26</v>
          </cell>
          <cell r="C168">
            <v>0</v>
          </cell>
          <cell r="D168">
            <v>19</v>
          </cell>
          <cell r="E168">
            <v>7</v>
          </cell>
          <cell r="F168">
            <v>0</v>
          </cell>
          <cell r="G168">
            <v>0</v>
          </cell>
          <cell r="H168">
            <v>27</v>
          </cell>
        </row>
        <row r="169">
          <cell r="A169">
            <v>162</v>
          </cell>
          <cell r="B169">
            <v>5</v>
          </cell>
          <cell r="C169">
            <v>0</v>
          </cell>
          <cell r="D169">
            <v>4</v>
          </cell>
          <cell r="E169">
            <v>1</v>
          </cell>
          <cell r="F169">
            <v>0</v>
          </cell>
          <cell r="G169">
            <v>0</v>
          </cell>
          <cell r="H169">
            <v>10</v>
          </cell>
        </row>
        <row r="170">
          <cell r="A170">
            <v>163</v>
          </cell>
          <cell r="B170" t="e">
            <v>#VALUE!</v>
          </cell>
          <cell r="C170" t="e">
            <v>#VALUE!</v>
          </cell>
          <cell r="D170" t="e">
            <v>#VALUE!</v>
          </cell>
          <cell r="E170" t="e">
            <v>#VALUE!</v>
          </cell>
          <cell r="F170">
            <v>0</v>
          </cell>
          <cell r="G170" t="e">
            <v>#VALUE!</v>
          </cell>
          <cell r="H170">
            <v>0</v>
          </cell>
        </row>
        <row r="171">
          <cell r="A171">
            <v>164</v>
          </cell>
          <cell r="B171">
            <v>68</v>
          </cell>
          <cell r="C171">
            <v>37</v>
          </cell>
          <cell r="D171">
            <v>11</v>
          </cell>
          <cell r="E171">
            <v>20</v>
          </cell>
          <cell r="F171">
            <v>55</v>
          </cell>
          <cell r="G171">
            <v>11</v>
          </cell>
          <cell r="H171">
            <v>188</v>
          </cell>
        </row>
        <row r="172">
          <cell r="A172">
            <v>165</v>
          </cell>
          <cell r="B172">
            <v>76</v>
          </cell>
          <cell r="C172">
            <v>29</v>
          </cell>
          <cell r="D172">
            <v>29</v>
          </cell>
          <cell r="E172">
            <v>18</v>
          </cell>
          <cell r="F172">
            <v>64</v>
          </cell>
          <cell r="G172">
            <v>9</v>
          </cell>
          <cell r="H172">
            <v>208</v>
          </cell>
        </row>
        <row r="173">
          <cell r="A173">
            <v>166</v>
          </cell>
          <cell r="B173">
            <v>46</v>
          </cell>
          <cell r="C173">
            <v>15</v>
          </cell>
          <cell r="D173">
            <v>24</v>
          </cell>
          <cell r="E173">
            <v>7</v>
          </cell>
          <cell r="F173">
            <v>31</v>
          </cell>
          <cell r="G173">
            <v>4</v>
          </cell>
          <cell r="H173">
            <v>113</v>
          </cell>
        </row>
        <row r="174">
          <cell r="A174">
            <v>167</v>
          </cell>
          <cell r="B174" t="e">
            <v>#VALUE!</v>
          </cell>
          <cell r="C174" t="e">
            <v>#VALUE!</v>
          </cell>
          <cell r="D174" t="e">
            <v>#VALUE!</v>
          </cell>
          <cell r="E174" t="e">
            <v>#VALUE!</v>
          </cell>
          <cell r="F174">
            <v>0</v>
          </cell>
          <cell r="G174" t="e">
            <v>#VALUE!</v>
          </cell>
          <cell r="H174">
            <v>0</v>
          </cell>
        </row>
        <row r="175">
          <cell r="A175">
            <v>168</v>
          </cell>
          <cell r="B175">
            <v>91</v>
          </cell>
          <cell r="C175">
            <v>26</v>
          </cell>
          <cell r="D175">
            <v>41</v>
          </cell>
          <cell r="E175">
            <v>24</v>
          </cell>
          <cell r="F175">
            <v>62</v>
          </cell>
          <cell r="G175">
            <v>21</v>
          </cell>
          <cell r="H175">
            <v>223</v>
          </cell>
        </row>
        <row r="176">
          <cell r="A176">
            <v>169</v>
          </cell>
          <cell r="B176" t="e">
            <v>#VALUE!</v>
          </cell>
          <cell r="C176" t="e">
            <v>#VALUE!</v>
          </cell>
          <cell r="D176" t="e">
            <v>#VALUE!</v>
          </cell>
          <cell r="E176" t="e">
            <v>#VALUE!</v>
          </cell>
          <cell r="F176">
            <v>0</v>
          </cell>
          <cell r="G176" t="e">
            <v>#VALUE!</v>
          </cell>
          <cell r="H176">
            <v>0</v>
          </cell>
        </row>
        <row r="177">
          <cell r="A177">
            <v>170</v>
          </cell>
          <cell r="B177" t="e">
            <v>#VALUE!</v>
          </cell>
          <cell r="C177" t="e">
            <v>#VALUE!</v>
          </cell>
          <cell r="D177" t="e">
            <v>#VALUE!</v>
          </cell>
          <cell r="E177" t="e">
            <v>#VALUE!</v>
          </cell>
          <cell r="F177">
            <v>0</v>
          </cell>
          <cell r="G177" t="e">
            <v>#VALUE!</v>
          </cell>
          <cell r="H177">
            <v>0</v>
          </cell>
        </row>
        <row r="178">
          <cell r="A178">
            <v>171</v>
          </cell>
          <cell r="B178" t="e">
            <v>#VALUE!</v>
          </cell>
          <cell r="C178" t="e">
            <v>#VALUE!</v>
          </cell>
          <cell r="D178" t="e">
            <v>#VALUE!</v>
          </cell>
          <cell r="E178" t="e">
            <v>#VALUE!</v>
          </cell>
          <cell r="F178">
            <v>0</v>
          </cell>
          <cell r="G178" t="e">
            <v>#VALUE!</v>
          </cell>
          <cell r="H178">
            <v>0</v>
          </cell>
        </row>
        <row r="179">
          <cell r="A179">
            <v>172</v>
          </cell>
          <cell r="B179">
            <v>16</v>
          </cell>
          <cell r="C179">
            <v>10</v>
          </cell>
          <cell r="D179">
            <v>3</v>
          </cell>
          <cell r="E179">
            <v>3</v>
          </cell>
          <cell r="F179">
            <v>37</v>
          </cell>
          <cell r="G179">
            <v>1</v>
          </cell>
          <cell r="H179">
            <v>116</v>
          </cell>
        </row>
        <row r="180">
          <cell r="A180">
            <v>173</v>
          </cell>
          <cell r="B180">
            <v>38</v>
          </cell>
          <cell r="C180">
            <v>31</v>
          </cell>
          <cell r="D180">
            <v>3</v>
          </cell>
          <cell r="E180">
            <v>4</v>
          </cell>
          <cell r="F180">
            <v>22</v>
          </cell>
          <cell r="G180">
            <v>6</v>
          </cell>
          <cell r="H180">
            <v>133</v>
          </cell>
        </row>
        <row r="181">
          <cell r="A181">
            <v>174</v>
          </cell>
          <cell r="B181">
            <v>22</v>
          </cell>
          <cell r="C181">
            <v>15</v>
          </cell>
          <cell r="D181">
            <v>4</v>
          </cell>
          <cell r="E181">
            <v>3</v>
          </cell>
          <cell r="F181">
            <v>30</v>
          </cell>
          <cell r="G181">
            <v>3</v>
          </cell>
          <cell r="H181">
            <v>153</v>
          </cell>
        </row>
        <row r="182">
          <cell r="A182">
            <v>175</v>
          </cell>
          <cell r="B182">
            <v>22</v>
          </cell>
          <cell r="C182">
            <v>15</v>
          </cell>
          <cell r="D182">
            <v>5</v>
          </cell>
          <cell r="E182">
            <v>2</v>
          </cell>
          <cell r="F182">
            <v>32</v>
          </cell>
          <cell r="G182">
            <v>1</v>
          </cell>
          <cell r="H182">
            <v>156</v>
          </cell>
        </row>
        <row r="183">
          <cell r="A183">
            <v>176</v>
          </cell>
          <cell r="B183">
            <v>25</v>
          </cell>
          <cell r="C183">
            <v>9</v>
          </cell>
          <cell r="D183">
            <v>11</v>
          </cell>
          <cell r="E183">
            <v>5</v>
          </cell>
          <cell r="F183">
            <v>30</v>
          </cell>
          <cell r="G183">
            <v>3</v>
          </cell>
          <cell r="H183">
            <v>150</v>
          </cell>
        </row>
        <row r="184">
          <cell r="A184">
            <v>177</v>
          </cell>
          <cell r="B184">
            <v>27</v>
          </cell>
          <cell r="C184">
            <v>20</v>
          </cell>
          <cell r="D184">
            <v>3</v>
          </cell>
          <cell r="E184">
            <v>4</v>
          </cell>
          <cell r="F184">
            <v>45</v>
          </cell>
          <cell r="G184">
            <v>6</v>
          </cell>
          <cell r="H184">
            <v>171</v>
          </cell>
        </row>
        <row r="185">
          <cell r="A185">
            <v>178</v>
          </cell>
          <cell r="B185">
            <v>29</v>
          </cell>
          <cell r="C185">
            <v>17</v>
          </cell>
          <cell r="D185">
            <v>4</v>
          </cell>
          <cell r="E185">
            <v>8</v>
          </cell>
          <cell r="F185">
            <v>38</v>
          </cell>
          <cell r="G185">
            <v>2</v>
          </cell>
          <cell r="H185">
            <v>137</v>
          </cell>
        </row>
        <row r="186">
          <cell r="A186">
            <v>179</v>
          </cell>
          <cell r="B186">
            <v>23</v>
          </cell>
          <cell r="C186">
            <v>22</v>
          </cell>
          <cell r="D186">
            <v>1</v>
          </cell>
          <cell r="E186">
            <v>0</v>
          </cell>
          <cell r="F186">
            <v>42</v>
          </cell>
          <cell r="G186">
            <v>1</v>
          </cell>
          <cell r="H186">
            <v>113</v>
          </cell>
        </row>
        <row r="187">
          <cell r="A187">
            <v>180</v>
          </cell>
          <cell r="B187">
            <v>33</v>
          </cell>
          <cell r="C187">
            <v>26</v>
          </cell>
          <cell r="D187">
            <v>7</v>
          </cell>
          <cell r="E187">
            <v>0</v>
          </cell>
          <cell r="F187">
            <v>52</v>
          </cell>
          <cell r="G187">
            <v>5</v>
          </cell>
          <cell r="H187">
            <v>136</v>
          </cell>
        </row>
        <row r="188">
          <cell r="A188">
            <v>181</v>
          </cell>
          <cell r="B188">
            <v>38</v>
          </cell>
          <cell r="C188">
            <v>28</v>
          </cell>
          <cell r="D188">
            <v>10</v>
          </cell>
          <cell r="E188">
            <v>0</v>
          </cell>
          <cell r="F188">
            <v>47</v>
          </cell>
          <cell r="G188">
            <v>4</v>
          </cell>
          <cell r="H188">
            <v>138</v>
          </cell>
        </row>
        <row r="189">
          <cell r="A189">
            <v>182</v>
          </cell>
          <cell r="B189">
            <v>73</v>
          </cell>
          <cell r="C189">
            <v>13</v>
          </cell>
          <cell r="D189">
            <v>50</v>
          </cell>
          <cell r="E189">
            <v>10</v>
          </cell>
          <cell r="F189">
            <v>13</v>
          </cell>
          <cell r="G189">
            <v>11</v>
          </cell>
          <cell r="H189">
            <v>122</v>
          </cell>
        </row>
        <row r="190">
          <cell r="A190">
            <v>183</v>
          </cell>
          <cell r="B190" t="e">
            <v>#VALUE!</v>
          </cell>
          <cell r="C190" t="e">
            <v>#VALUE!</v>
          </cell>
          <cell r="D190" t="e">
            <v>#VALUE!</v>
          </cell>
          <cell r="E190" t="e">
            <v>#VALUE!</v>
          </cell>
          <cell r="F190">
            <v>1</v>
          </cell>
          <cell r="G190" t="e">
            <v>#VALUE!</v>
          </cell>
          <cell r="H190">
            <v>1</v>
          </cell>
        </row>
        <row r="191">
          <cell r="A191">
            <v>184</v>
          </cell>
          <cell r="B191" t="e">
            <v>#VALUE!</v>
          </cell>
          <cell r="C191" t="e">
            <v>#VALUE!</v>
          </cell>
          <cell r="D191" t="e">
            <v>#VALUE!</v>
          </cell>
          <cell r="E191" t="e">
            <v>#VALUE!</v>
          </cell>
          <cell r="F191">
            <v>0</v>
          </cell>
          <cell r="G191" t="e">
            <v>#VALUE!</v>
          </cell>
          <cell r="H191">
            <v>0</v>
          </cell>
        </row>
        <row r="192">
          <cell r="A192">
            <v>185</v>
          </cell>
          <cell r="B192">
            <v>11</v>
          </cell>
          <cell r="C192">
            <v>6</v>
          </cell>
          <cell r="D192">
            <v>5</v>
          </cell>
          <cell r="E192">
            <v>0</v>
          </cell>
          <cell r="F192">
            <v>9</v>
          </cell>
          <cell r="G192">
            <v>1</v>
          </cell>
          <cell r="H192">
            <v>36</v>
          </cell>
        </row>
        <row r="193">
          <cell r="A193">
            <v>186</v>
          </cell>
          <cell r="B193">
            <v>51</v>
          </cell>
          <cell r="C193">
            <v>29</v>
          </cell>
          <cell r="D193">
            <v>18</v>
          </cell>
          <cell r="E193">
            <v>4</v>
          </cell>
          <cell r="F193">
            <v>45</v>
          </cell>
          <cell r="G193">
            <v>5</v>
          </cell>
          <cell r="H193">
            <v>130</v>
          </cell>
        </row>
        <row r="194">
          <cell r="A194">
            <v>187</v>
          </cell>
          <cell r="B194">
            <v>6</v>
          </cell>
          <cell r="C194">
            <v>2</v>
          </cell>
          <cell r="D194">
            <v>4</v>
          </cell>
          <cell r="E194">
            <v>0</v>
          </cell>
          <cell r="F194">
            <v>9</v>
          </cell>
          <cell r="G194">
            <v>0</v>
          </cell>
          <cell r="H194">
            <v>20</v>
          </cell>
        </row>
        <row r="195">
          <cell r="A195">
            <v>188</v>
          </cell>
          <cell r="B195">
            <v>38</v>
          </cell>
          <cell r="C195">
            <v>20</v>
          </cell>
          <cell r="D195">
            <v>15</v>
          </cell>
          <cell r="E195">
            <v>3</v>
          </cell>
          <cell r="F195">
            <v>56</v>
          </cell>
          <cell r="G195">
            <v>6</v>
          </cell>
          <cell r="H195">
            <v>143</v>
          </cell>
        </row>
        <row r="196">
          <cell r="A196">
            <v>189</v>
          </cell>
          <cell r="B196">
            <v>34</v>
          </cell>
          <cell r="C196">
            <v>17</v>
          </cell>
          <cell r="D196">
            <v>15</v>
          </cell>
          <cell r="E196">
            <v>2</v>
          </cell>
          <cell r="F196">
            <v>51</v>
          </cell>
          <cell r="G196">
            <v>4</v>
          </cell>
          <cell r="H196">
            <v>134</v>
          </cell>
        </row>
        <row r="197">
          <cell r="A197">
            <v>190</v>
          </cell>
          <cell r="B197">
            <v>13</v>
          </cell>
          <cell r="C197">
            <v>5</v>
          </cell>
          <cell r="D197">
            <v>7</v>
          </cell>
          <cell r="E197">
            <v>1</v>
          </cell>
          <cell r="F197">
            <v>12</v>
          </cell>
          <cell r="G197">
            <v>2</v>
          </cell>
          <cell r="H197">
            <v>30</v>
          </cell>
        </row>
        <row r="198">
          <cell r="A198">
            <v>191</v>
          </cell>
          <cell r="B198">
            <v>40</v>
          </cell>
          <cell r="C198">
            <v>28</v>
          </cell>
          <cell r="D198">
            <v>10</v>
          </cell>
          <cell r="E198">
            <v>2</v>
          </cell>
          <cell r="F198">
            <v>37</v>
          </cell>
          <cell r="G198">
            <v>5</v>
          </cell>
          <cell r="H198">
            <v>111</v>
          </cell>
        </row>
        <row r="199">
          <cell r="A199">
            <v>192</v>
          </cell>
          <cell r="B199">
            <v>50</v>
          </cell>
          <cell r="C199">
            <v>31</v>
          </cell>
          <cell r="D199">
            <v>12</v>
          </cell>
          <cell r="E199">
            <v>7</v>
          </cell>
          <cell r="F199">
            <v>45</v>
          </cell>
          <cell r="G199">
            <v>8</v>
          </cell>
          <cell r="H199">
            <v>155</v>
          </cell>
        </row>
        <row r="200">
          <cell r="A200">
            <v>193</v>
          </cell>
          <cell r="B200">
            <v>44</v>
          </cell>
          <cell r="C200">
            <v>24</v>
          </cell>
          <cell r="D200">
            <v>14</v>
          </cell>
          <cell r="E200">
            <v>6</v>
          </cell>
          <cell r="F200">
            <v>44</v>
          </cell>
          <cell r="G200">
            <v>9</v>
          </cell>
          <cell r="H200">
            <v>124</v>
          </cell>
        </row>
        <row r="201">
          <cell r="A201">
            <v>194</v>
          </cell>
          <cell r="B201">
            <v>30</v>
          </cell>
          <cell r="C201">
            <v>18</v>
          </cell>
          <cell r="D201">
            <v>11</v>
          </cell>
          <cell r="E201">
            <v>1</v>
          </cell>
          <cell r="F201">
            <v>45</v>
          </cell>
          <cell r="G201">
            <v>2</v>
          </cell>
          <cell r="H201">
            <v>127</v>
          </cell>
        </row>
        <row r="202">
          <cell r="A202">
            <v>195</v>
          </cell>
          <cell r="B202">
            <v>6</v>
          </cell>
          <cell r="C202">
            <v>3</v>
          </cell>
          <cell r="D202">
            <v>1</v>
          </cell>
          <cell r="E202">
            <v>2</v>
          </cell>
          <cell r="F202">
            <v>9</v>
          </cell>
          <cell r="G202">
            <v>1</v>
          </cell>
          <cell r="H202">
            <v>17</v>
          </cell>
        </row>
        <row r="203">
          <cell r="A203">
            <v>196</v>
          </cell>
          <cell r="B203">
            <v>33</v>
          </cell>
          <cell r="C203">
            <v>19</v>
          </cell>
          <cell r="D203">
            <v>13</v>
          </cell>
          <cell r="E203">
            <v>1</v>
          </cell>
          <cell r="F203">
            <v>24</v>
          </cell>
          <cell r="G203">
            <v>6</v>
          </cell>
          <cell r="H203">
            <v>132</v>
          </cell>
        </row>
        <row r="204">
          <cell r="A204">
            <v>197</v>
          </cell>
          <cell r="B204">
            <v>22</v>
          </cell>
          <cell r="C204">
            <v>15</v>
          </cell>
          <cell r="D204">
            <v>3</v>
          </cell>
          <cell r="E204">
            <v>4</v>
          </cell>
          <cell r="F204">
            <v>35</v>
          </cell>
          <cell r="G204">
            <v>2</v>
          </cell>
          <cell r="H204">
            <v>100</v>
          </cell>
        </row>
        <row r="205">
          <cell r="A205">
            <v>198</v>
          </cell>
          <cell r="B205">
            <v>58</v>
          </cell>
          <cell r="C205">
            <v>23</v>
          </cell>
          <cell r="D205">
            <v>33</v>
          </cell>
          <cell r="E205">
            <v>2</v>
          </cell>
          <cell r="F205">
            <v>39</v>
          </cell>
          <cell r="G205">
            <v>4</v>
          </cell>
          <cell r="H205">
            <v>171</v>
          </cell>
        </row>
        <row r="206">
          <cell r="A206">
            <v>199</v>
          </cell>
          <cell r="B206">
            <v>32</v>
          </cell>
          <cell r="C206">
            <v>23</v>
          </cell>
          <cell r="D206">
            <v>5</v>
          </cell>
          <cell r="E206">
            <v>4</v>
          </cell>
          <cell r="F206">
            <v>31</v>
          </cell>
          <cell r="G206">
            <v>5</v>
          </cell>
          <cell r="H206">
            <v>147</v>
          </cell>
        </row>
        <row r="207">
          <cell r="A207">
            <v>200</v>
          </cell>
          <cell r="B207">
            <v>31</v>
          </cell>
          <cell r="C207">
            <v>23</v>
          </cell>
          <cell r="D207">
            <v>5</v>
          </cell>
          <cell r="E207">
            <v>3</v>
          </cell>
          <cell r="F207">
            <v>61</v>
          </cell>
          <cell r="G207">
            <v>9</v>
          </cell>
          <cell r="H207">
            <v>196</v>
          </cell>
        </row>
        <row r="208">
          <cell r="A208">
            <v>201</v>
          </cell>
          <cell r="B208">
            <v>32</v>
          </cell>
          <cell r="C208">
            <v>28</v>
          </cell>
          <cell r="D208">
            <v>2</v>
          </cell>
          <cell r="E208">
            <v>2</v>
          </cell>
          <cell r="F208">
            <v>52</v>
          </cell>
          <cell r="G208">
            <v>2</v>
          </cell>
          <cell r="H208">
            <v>192</v>
          </cell>
        </row>
        <row r="209">
          <cell r="A209">
            <v>202</v>
          </cell>
          <cell r="B209">
            <v>31</v>
          </cell>
          <cell r="C209">
            <v>13</v>
          </cell>
          <cell r="D209">
            <v>16</v>
          </cell>
          <cell r="E209">
            <v>2</v>
          </cell>
          <cell r="F209">
            <v>26</v>
          </cell>
          <cell r="G209">
            <v>8</v>
          </cell>
          <cell r="H209">
            <v>103</v>
          </cell>
        </row>
        <row r="210">
          <cell r="A210">
            <v>203</v>
          </cell>
          <cell r="B210">
            <v>23</v>
          </cell>
          <cell r="C210">
            <v>15</v>
          </cell>
          <cell r="D210">
            <v>4</v>
          </cell>
          <cell r="E210">
            <v>4</v>
          </cell>
          <cell r="F210">
            <v>38</v>
          </cell>
          <cell r="G210">
            <v>1</v>
          </cell>
          <cell r="H210">
            <v>88</v>
          </cell>
        </row>
        <row r="211">
          <cell r="A211">
            <v>204</v>
          </cell>
          <cell r="B211">
            <v>33</v>
          </cell>
          <cell r="C211">
            <v>30</v>
          </cell>
          <cell r="D211">
            <v>1</v>
          </cell>
          <cell r="E211">
            <v>2</v>
          </cell>
          <cell r="F211">
            <v>50</v>
          </cell>
          <cell r="G211">
            <v>3</v>
          </cell>
          <cell r="H211">
            <v>161</v>
          </cell>
        </row>
        <row r="212">
          <cell r="A212">
            <v>205</v>
          </cell>
          <cell r="B212">
            <v>1</v>
          </cell>
          <cell r="C212">
            <v>1</v>
          </cell>
          <cell r="D212">
            <v>0</v>
          </cell>
          <cell r="E212">
            <v>0</v>
          </cell>
          <cell r="F212">
            <v>13</v>
          </cell>
          <cell r="G212">
            <v>0</v>
          </cell>
          <cell r="H212">
            <v>24</v>
          </cell>
        </row>
        <row r="213">
          <cell r="A213">
            <v>206</v>
          </cell>
          <cell r="B213" t="e">
            <v>#VALUE!</v>
          </cell>
          <cell r="C213" t="e">
            <v>#VALUE!</v>
          </cell>
          <cell r="D213" t="e">
            <v>#VALUE!</v>
          </cell>
          <cell r="E213" t="e">
            <v>#VALUE!</v>
          </cell>
          <cell r="F213">
            <v>0</v>
          </cell>
          <cell r="G213" t="e">
            <v>#VALUE!</v>
          </cell>
          <cell r="H213">
            <v>0</v>
          </cell>
        </row>
        <row r="214">
          <cell r="A214">
            <v>207</v>
          </cell>
          <cell r="B214" t="e">
            <v>#VALUE!</v>
          </cell>
          <cell r="C214" t="e">
            <v>#VALUE!</v>
          </cell>
          <cell r="D214" t="e">
            <v>#VALUE!</v>
          </cell>
          <cell r="E214" t="e">
            <v>#VALUE!</v>
          </cell>
          <cell r="F214">
            <v>9</v>
          </cell>
          <cell r="G214" t="e">
            <v>#VALUE!</v>
          </cell>
          <cell r="H214">
            <v>18</v>
          </cell>
        </row>
        <row r="215">
          <cell r="A215">
            <v>208</v>
          </cell>
          <cell r="B215" t="e">
            <v>#VALUE!</v>
          </cell>
          <cell r="C215" t="e">
            <v>#VALUE!</v>
          </cell>
          <cell r="D215" t="e">
            <v>#VALUE!</v>
          </cell>
          <cell r="E215" t="e">
            <v>#VALUE!</v>
          </cell>
          <cell r="F215">
            <v>0</v>
          </cell>
          <cell r="G215" t="e">
            <v>#VALUE!</v>
          </cell>
          <cell r="H215">
            <v>0</v>
          </cell>
        </row>
        <row r="216">
          <cell r="A216">
            <v>209</v>
          </cell>
          <cell r="B216" t="e">
            <v>#VALUE!</v>
          </cell>
          <cell r="C216" t="e">
            <v>#VALUE!</v>
          </cell>
          <cell r="D216" t="e">
            <v>#VALUE!</v>
          </cell>
          <cell r="E216" t="e">
            <v>#VALUE!</v>
          </cell>
          <cell r="F216">
            <v>0</v>
          </cell>
          <cell r="G216" t="e">
            <v>#VALUE!</v>
          </cell>
          <cell r="H216">
            <v>0</v>
          </cell>
        </row>
        <row r="217">
          <cell r="A217">
            <v>210</v>
          </cell>
          <cell r="B217">
            <v>9</v>
          </cell>
          <cell r="C217">
            <v>3</v>
          </cell>
          <cell r="D217">
            <v>1</v>
          </cell>
          <cell r="E217">
            <v>5</v>
          </cell>
          <cell r="F217">
            <v>6</v>
          </cell>
          <cell r="G217">
            <v>0</v>
          </cell>
          <cell r="H217">
            <v>0</v>
          </cell>
        </row>
        <row r="218">
          <cell r="A218">
            <v>211</v>
          </cell>
          <cell r="B218">
            <v>8</v>
          </cell>
          <cell r="C218">
            <v>2</v>
          </cell>
          <cell r="D218">
            <v>2</v>
          </cell>
          <cell r="E218">
            <v>4</v>
          </cell>
          <cell r="F218">
            <v>5</v>
          </cell>
          <cell r="G218">
            <v>0</v>
          </cell>
          <cell r="H218">
            <v>0</v>
          </cell>
        </row>
        <row r="219">
          <cell r="A219">
            <v>212</v>
          </cell>
          <cell r="B219">
            <v>7</v>
          </cell>
          <cell r="C219">
            <v>3</v>
          </cell>
          <cell r="D219">
            <v>1</v>
          </cell>
          <cell r="E219">
            <v>3</v>
          </cell>
          <cell r="F219">
            <v>5</v>
          </cell>
          <cell r="G219">
            <v>0</v>
          </cell>
          <cell r="H219">
            <v>0</v>
          </cell>
        </row>
        <row r="220">
          <cell r="A220">
            <v>213</v>
          </cell>
          <cell r="B220">
            <v>6</v>
          </cell>
          <cell r="C220">
            <v>1</v>
          </cell>
          <cell r="D220">
            <v>1</v>
          </cell>
          <cell r="E220">
            <v>4</v>
          </cell>
          <cell r="F220">
            <v>6</v>
          </cell>
          <cell r="G220">
            <v>0</v>
          </cell>
          <cell r="H220">
            <v>0</v>
          </cell>
        </row>
        <row r="221">
          <cell r="A221">
            <v>214</v>
          </cell>
          <cell r="B221">
            <v>7</v>
          </cell>
          <cell r="C221">
            <v>3</v>
          </cell>
          <cell r="D221">
            <v>0</v>
          </cell>
          <cell r="E221">
            <v>4</v>
          </cell>
          <cell r="F221">
            <v>4</v>
          </cell>
          <cell r="G221">
            <v>0</v>
          </cell>
          <cell r="H221">
            <v>0</v>
          </cell>
        </row>
        <row r="222">
          <cell r="A222">
            <v>215</v>
          </cell>
          <cell r="B222">
            <v>11</v>
          </cell>
          <cell r="C222">
            <v>4</v>
          </cell>
          <cell r="D222">
            <v>2</v>
          </cell>
          <cell r="E222">
            <v>5</v>
          </cell>
          <cell r="F222">
            <v>3</v>
          </cell>
          <cell r="G222">
            <v>0</v>
          </cell>
          <cell r="H222">
            <v>0</v>
          </cell>
        </row>
        <row r="223">
          <cell r="A223">
            <v>216</v>
          </cell>
          <cell r="B223">
            <v>8</v>
          </cell>
          <cell r="C223">
            <v>3</v>
          </cell>
          <cell r="D223">
            <v>2</v>
          </cell>
          <cell r="E223">
            <v>3</v>
          </cell>
          <cell r="F223">
            <v>5</v>
          </cell>
          <cell r="G223">
            <v>0</v>
          </cell>
          <cell r="H223">
            <v>0</v>
          </cell>
        </row>
        <row r="224">
          <cell r="A224">
            <v>217</v>
          </cell>
          <cell r="B224">
            <v>7</v>
          </cell>
          <cell r="C224">
            <v>2</v>
          </cell>
          <cell r="D224">
            <v>2</v>
          </cell>
          <cell r="E224">
            <v>3</v>
          </cell>
          <cell r="F224">
            <v>5</v>
          </cell>
          <cell r="G224">
            <v>0</v>
          </cell>
          <cell r="H224">
            <v>0</v>
          </cell>
        </row>
        <row r="225">
          <cell r="A225">
            <v>218</v>
          </cell>
          <cell r="B225">
            <v>7</v>
          </cell>
          <cell r="C225">
            <v>1</v>
          </cell>
          <cell r="D225">
            <v>0</v>
          </cell>
          <cell r="E225">
            <v>6</v>
          </cell>
          <cell r="F225">
            <v>5</v>
          </cell>
          <cell r="G225">
            <v>0</v>
          </cell>
          <cell r="H225">
            <v>0</v>
          </cell>
        </row>
        <row r="226">
          <cell r="A226">
            <v>316</v>
          </cell>
          <cell r="B226">
            <v>13</v>
          </cell>
          <cell r="C226">
            <v>11</v>
          </cell>
          <cell r="D226">
            <v>2</v>
          </cell>
          <cell r="E226">
            <v>0</v>
          </cell>
          <cell r="F226">
            <v>23</v>
          </cell>
          <cell r="G226">
            <v>1</v>
          </cell>
          <cell r="H226">
            <v>99</v>
          </cell>
        </row>
        <row r="227">
          <cell r="A227">
            <v>317</v>
          </cell>
          <cell r="B227">
            <v>13</v>
          </cell>
          <cell r="C227">
            <v>12</v>
          </cell>
          <cell r="D227">
            <v>1</v>
          </cell>
          <cell r="E227">
            <v>0</v>
          </cell>
          <cell r="F227">
            <v>21</v>
          </cell>
          <cell r="G227">
            <v>0</v>
          </cell>
          <cell r="H227">
            <v>143</v>
          </cell>
        </row>
        <row r="228">
          <cell r="A228">
            <v>318</v>
          </cell>
          <cell r="B228">
            <v>17</v>
          </cell>
          <cell r="C228">
            <v>15</v>
          </cell>
          <cell r="D228">
            <v>1</v>
          </cell>
          <cell r="E228">
            <v>1</v>
          </cell>
          <cell r="F228">
            <v>37</v>
          </cell>
          <cell r="G228">
            <v>1</v>
          </cell>
          <cell r="H228">
            <v>147</v>
          </cell>
        </row>
        <row r="229">
          <cell r="A229">
            <v>319</v>
          </cell>
          <cell r="B229" t="e">
            <v>#VALUE!</v>
          </cell>
          <cell r="C229" t="e">
            <v>#VALUE!</v>
          </cell>
          <cell r="D229" t="e">
            <v>#VALUE!</v>
          </cell>
          <cell r="E229" t="e">
            <v>#VALUE!</v>
          </cell>
          <cell r="F229">
            <v>1</v>
          </cell>
          <cell r="G229" t="e">
            <v>#VALUE!</v>
          </cell>
          <cell r="H229">
            <v>1</v>
          </cell>
        </row>
        <row r="230">
          <cell r="A230">
            <v>340</v>
          </cell>
          <cell r="B230">
            <v>73</v>
          </cell>
          <cell r="C230">
            <v>7</v>
          </cell>
          <cell r="D230">
            <v>62</v>
          </cell>
          <cell r="E230">
            <v>4</v>
          </cell>
          <cell r="F230">
            <v>18</v>
          </cell>
          <cell r="G230">
            <v>14</v>
          </cell>
          <cell r="H230">
            <v>148</v>
          </cell>
        </row>
        <row r="231">
          <cell r="A231">
            <v>341</v>
          </cell>
          <cell r="B231">
            <v>28</v>
          </cell>
          <cell r="C231">
            <v>22</v>
          </cell>
          <cell r="D231">
            <v>1</v>
          </cell>
          <cell r="E231">
            <v>5</v>
          </cell>
          <cell r="F231">
            <v>47</v>
          </cell>
          <cell r="G231">
            <v>2</v>
          </cell>
          <cell r="H231">
            <v>122</v>
          </cell>
        </row>
        <row r="232">
          <cell r="A232">
            <v>342</v>
          </cell>
          <cell r="B232">
            <v>20</v>
          </cell>
          <cell r="C232">
            <v>18</v>
          </cell>
          <cell r="D232">
            <v>0</v>
          </cell>
          <cell r="E232">
            <v>2</v>
          </cell>
          <cell r="F232">
            <v>32</v>
          </cell>
          <cell r="G232">
            <v>4</v>
          </cell>
          <cell r="H232">
            <v>85</v>
          </cell>
        </row>
        <row r="233">
          <cell r="A233">
            <v>350</v>
          </cell>
          <cell r="B233">
            <v>2</v>
          </cell>
          <cell r="C233">
            <v>0</v>
          </cell>
          <cell r="D233">
            <v>2</v>
          </cell>
          <cell r="E233">
            <v>0</v>
          </cell>
          <cell r="F233">
            <v>10</v>
          </cell>
          <cell r="G233">
            <v>0</v>
          </cell>
          <cell r="H233">
            <v>37</v>
          </cell>
        </row>
        <row r="234">
          <cell r="A234">
            <v>351</v>
          </cell>
          <cell r="B234" t="e">
            <v>#VALUE!</v>
          </cell>
          <cell r="C234" t="e">
            <v>#VALUE!</v>
          </cell>
          <cell r="D234" t="e">
            <v>#VALUE!</v>
          </cell>
          <cell r="E234" t="e">
            <v>#VALUE!</v>
          </cell>
          <cell r="F234">
            <v>10</v>
          </cell>
          <cell r="G234" t="e">
            <v>#VALUE!</v>
          </cell>
          <cell r="H234">
            <v>34</v>
          </cell>
        </row>
        <row r="235">
          <cell r="A235">
            <v>357</v>
          </cell>
          <cell r="B235">
            <v>33</v>
          </cell>
          <cell r="C235">
            <v>0</v>
          </cell>
          <cell r="D235">
            <v>33</v>
          </cell>
          <cell r="E235">
            <v>0</v>
          </cell>
          <cell r="F235">
            <v>1</v>
          </cell>
          <cell r="G235">
            <v>2</v>
          </cell>
          <cell r="H235">
            <v>46</v>
          </cell>
        </row>
        <row r="236">
          <cell r="A236">
            <v>361</v>
          </cell>
          <cell r="B236">
            <v>19</v>
          </cell>
          <cell r="C236">
            <v>14</v>
          </cell>
          <cell r="D236">
            <v>2</v>
          </cell>
          <cell r="E236">
            <v>3</v>
          </cell>
          <cell r="F236">
            <v>67</v>
          </cell>
          <cell r="G236">
            <v>3</v>
          </cell>
          <cell r="H236">
            <v>203</v>
          </cell>
        </row>
        <row r="237">
          <cell r="A237">
            <v>362</v>
          </cell>
          <cell r="B237">
            <v>37</v>
          </cell>
          <cell r="C237">
            <v>22</v>
          </cell>
          <cell r="D237">
            <v>14</v>
          </cell>
          <cell r="E237">
            <v>1</v>
          </cell>
          <cell r="F237">
            <v>30</v>
          </cell>
          <cell r="G237">
            <v>3</v>
          </cell>
          <cell r="H237">
            <v>161</v>
          </cell>
        </row>
        <row r="238">
          <cell r="A238" t="str">
            <v>U.R.C</v>
          </cell>
          <cell r="B238">
            <v>19</v>
          </cell>
          <cell r="C238">
            <v>5</v>
          </cell>
          <cell r="D238">
            <v>14</v>
          </cell>
          <cell r="E238">
            <v>0</v>
          </cell>
          <cell r="F238">
            <v>24</v>
          </cell>
          <cell r="G238">
            <v>0</v>
          </cell>
          <cell r="H238">
            <v>73</v>
          </cell>
        </row>
        <row r="239">
          <cell r="B239" t="e">
            <v>#VALUE!</v>
          </cell>
          <cell r="C239" t="e">
            <v>#VALUE!</v>
          </cell>
          <cell r="D239" t="e">
            <v>#VALUE!</v>
          </cell>
          <cell r="E239" t="e">
            <v>#VALUE!</v>
          </cell>
          <cell r="F239">
            <v>6652</v>
          </cell>
          <cell r="G239" t="e">
            <v>#VALUE!</v>
          </cell>
          <cell r="H239">
            <v>23912</v>
          </cell>
        </row>
      </sheetData>
      <sheetData sheetId="4"/>
    </sheetDataSet>
  </externalBook>
</externalLink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A23" activeCellId="0" sqref="A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7.28"/>
    <col collapsed="false" customWidth="true" hidden="false" outlineLevel="0" max="3" min="3" style="1" width="14.7"/>
    <col collapsed="false" customWidth="true" hidden="false" outlineLevel="0" max="4" min="4" style="1" width="14.99"/>
    <col collapsed="false" customWidth="true" hidden="false" outlineLevel="0" max="5" min="5" style="1" width="15.28"/>
    <col collapsed="false" customWidth="false" hidden="false" outlineLevel="0" max="6" min="6" style="1" width="11.42"/>
    <col collapsed="false" customWidth="true" hidden="false" outlineLevel="0" max="7" min="7" style="1" width="14.14"/>
    <col collapsed="false" customWidth="true" hidden="false" outlineLevel="0" max="8" min="8" style="1" width="14.99"/>
    <col collapsed="false" customWidth="true" hidden="false" outlineLevel="0" max="9" min="9" style="1" width="15.56"/>
    <col collapsed="false" customWidth="true" hidden="false" outlineLevel="0" max="10" min="10" style="1" width="16.42"/>
    <col collapsed="false" customWidth="true" hidden="false" outlineLevel="0" max="11" min="11" style="1" width="15.85"/>
    <col collapsed="false" customWidth="true" hidden="false" outlineLevel="0" max="12" min="12" style="1" width="16.42"/>
    <col collapsed="false" customWidth="true" hidden="false" outlineLevel="0" max="13" min="13" style="1" width="18.7"/>
    <col collapsed="false" customWidth="false" hidden="false" outlineLevel="0" max="26" min="14" style="1" width="11.42"/>
    <col collapsed="false" customWidth="false" hidden="false" outlineLevel="0" max="257" min="27" style="2" width="11.42"/>
  </cols>
  <sheetData>
    <row r="1" customFormat="false" ht="15.75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/>
    <row r="6" customFormat="false" ht="15.75" hidden="false" customHeight="false" outlineLevel="0" collapsed="false">
      <c r="A6" s="5"/>
      <c r="B6" s="6" t="s">
        <v>2</v>
      </c>
      <c r="C6" s="6" t="s">
        <v>3</v>
      </c>
      <c r="D6" s="6" t="s">
        <v>3</v>
      </c>
      <c r="E6" s="6" t="s">
        <v>4</v>
      </c>
      <c r="F6" s="6" t="s">
        <v>3</v>
      </c>
      <c r="G6" s="6" t="s">
        <v>5</v>
      </c>
      <c r="H6" s="6" t="s">
        <v>6</v>
      </c>
      <c r="I6" s="6" t="s">
        <v>7</v>
      </c>
      <c r="J6" s="6" t="s">
        <v>8</v>
      </c>
      <c r="K6" s="7" t="s">
        <v>9</v>
      </c>
      <c r="L6" s="7"/>
      <c r="M6" s="7"/>
    </row>
    <row r="7" customFormat="false" ht="15.75" hidden="false" customHeight="false" outlineLevel="0" collapsed="false">
      <c r="A7" s="8" t="s">
        <v>10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9" t="s">
        <v>16</v>
      </c>
      <c r="H7" s="9" t="s">
        <v>17</v>
      </c>
      <c r="I7" s="9" t="s">
        <v>18</v>
      </c>
      <c r="J7" s="9" t="s">
        <v>19</v>
      </c>
      <c r="K7" s="9"/>
      <c r="L7" s="9"/>
      <c r="M7" s="10"/>
    </row>
    <row r="8" customFormat="false" ht="15.75" hidden="false" customHeight="false" outlineLevel="0" collapsed="false">
      <c r="A8" s="11"/>
      <c r="B8" s="12" t="n">
        <v>39448</v>
      </c>
      <c r="C8" s="13"/>
      <c r="D8" s="9" t="s">
        <v>19</v>
      </c>
      <c r="E8" s="9" t="s">
        <v>20</v>
      </c>
      <c r="F8" s="9" t="s">
        <v>21</v>
      </c>
      <c r="G8" s="9" t="s">
        <v>22</v>
      </c>
      <c r="H8" s="13" t="s">
        <v>23</v>
      </c>
      <c r="I8" s="13"/>
      <c r="J8" s="13"/>
      <c r="K8" s="9" t="s">
        <v>24</v>
      </c>
      <c r="L8" s="9" t="s">
        <v>25</v>
      </c>
      <c r="M8" s="10" t="s">
        <v>26</v>
      </c>
    </row>
    <row r="9" customFormat="false" ht="15.75" hidden="false" customHeight="false" outlineLevel="0" collapsed="false">
      <c r="A9" s="11"/>
      <c r="B9" s="13"/>
      <c r="C9" s="13"/>
      <c r="D9" s="13"/>
      <c r="E9" s="13"/>
      <c r="F9" s="13"/>
      <c r="G9" s="9" t="s">
        <v>27</v>
      </c>
      <c r="H9" s="13"/>
      <c r="I9" s="13"/>
      <c r="J9" s="13"/>
      <c r="K9" s="13"/>
      <c r="L9" s="9" t="s">
        <v>28</v>
      </c>
      <c r="M9" s="10" t="s">
        <v>29</v>
      </c>
    </row>
    <row r="10" customFormat="false" ht="15.75" hidden="false" customHeight="false" outlineLevel="0" collapsed="false">
      <c r="A10" s="5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</row>
    <row r="11" customFormat="false" ht="15.75" hidden="false" customHeight="false" outlineLevel="0" collapsed="false">
      <c r="A11" s="8" t="s">
        <v>30</v>
      </c>
      <c r="B11" s="17" t="n">
        <v>11830</v>
      </c>
      <c r="C11" s="17" t="n">
        <v>7689</v>
      </c>
      <c r="D11" s="17" t="n">
        <v>1020</v>
      </c>
      <c r="E11" s="17" t="n">
        <v>234</v>
      </c>
      <c r="F11" s="17" t="n">
        <v>9223</v>
      </c>
      <c r="G11" s="17" t="n">
        <v>6228</v>
      </c>
      <c r="H11" s="17" t="n">
        <v>1866</v>
      </c>
      <c r="I11" s="17" t="n">
        <v>152</v>
      </c>
      <c r="J11" s="17" t="n">
        <v>293</v>
      </c>
      <c r="K11" s="17" t="n">
        <v>11550</v>
      </c>
      <c r="L11" s="17" t="n">
        <v>8790</v>
      </c>
      <c r="M11" s="18" t="n">
        <v>2760</v>
      </c>
      <c r="DY11" s="19"/>
    </row>
    <row r="12" customFormat="false" ht="15.75" hidden="false" customHeight="false" outlineLevel="0" collapsed="false">
      <c r="A12" s="20"/>
      <c r="B12" s="21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/>
      <c r="DY12" s="19"/>
    </row>
    <row r="13" customFormat="false" ht="21" hidden="false" customHeight="true" outlineLevel="0" collapsed="false">
      <c r="A13" s="22" t="s">
        <v>31</v>
      </c>
      <c r="B13" s="17" t="n">
        <v>5431</v>
      </c>
      <c r="C13" s="17" t="n">
        <v>2843</v>
      </c>
      <c r="D13" s="17" t="n">
        <v>447</v>
      </c>
      <c r="E13" s="17" t="n">
        <v>130</v>
      </c>
      <c r="F13" s="17" t="n">
        <v>3765</v>
      </c>
      <c r="G13" s="17" t="n">
        <v>2392</v>
      </c>
      <c r="H13" s="17" t="n">
        <v>756</v>
      </c>
      <c r="I13" s="17" t="n">
        <v>94</v>
      </c>
      <c r="J13" s="17" t="n">
        <v>146</v>
      </c>
      <c r="K13" s="17" t="n">
        <v>5086</v>
      </c>
      <c r="L13" s="17" t="n">
        <v>4000</v>
      </c>
      <c r="M13" s="18" t="n">
        <v>1086</v>
      </c>
      <c r="DY13" s="19"/>
    </row>
    <row r="14" customFormat="false" ht="15.75" hidden="false" customHeight="fals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/>
    </row>
    <row r="15" s="1" customFormat="true" ht="15.75" hidden="false" customHeight="false" outlineLevel="0" collapsed="false">
      <c r="A15" s="26" t="s">
        <v>32</v>
      </c>
      <c r="B15" s="27" t="n">
        <v>2522</v>
      </c>
      <c r="C15" s="28" t="n">
        <v>1082</v>
      </c>
      <c r="D15" s="28" t="n">
        <v>166</v>
      </c>
      <c r="E15" s="28" t="n">
        <v>81</v>
      </c>
      <c r="F15" s="28" t="n">
        <v>1675</v>
      </c>
      <c r="G15" s="28" t="n">
        <v>1029</v>
      </c>
      <c r="H15" s="28" t="n">
        <v>422</v>
      </c>
      <c r="I15" s="28" t="n">
        <v>55</v>
      </c>
      <c r="J15" s="28" t="n">
        <v>88</v>
      </c>
      <c r="K15" s="29" t="n">
        <v>2176</v>
      </c>
      <c r="L15" s="28" t="n">
        <v>1581</v>
      </c>
      <c r="M15" s="30" t="n">
        <v>595</v>
      </c>
    </row>
    <row r="16" s="1" customFormat="true" ht="15.75" hidden="false" customHeight="false" outlineLevel="0" collapsed="false">
      <c r="A16" s="26" t="s">
        <v>33</v>
      </c>
      <c r="B16" s="27" t="n">
        <v>555</v>
      </c>
      <c r="C16" s="28" t="n">
        <v>252</v>
      </c>
      <c r="D16" s="28" t="n">
        <v>11</v>
      </c>
      <c r="E16" s="28" t="n">
        <v>0</v>
      </c>
      <c r="F16" s="28" t="n">
        <v>115</v>
      </c>
      <c r="G16" s="28" t="n">
        <v>78</v>
      </c>
      <c r="H16" s="28" t="n">
        <v>21</v>
      </c>
      <c r="I16" s="28" t="n">
        <v>7</v>
      </c>
      <c r="J16" s="28" t="n">
        <v>0</v>
      </c>
      <c r="K16" s="29" t="n">
        <v>703</v>
      </c>
      <c r="L16" s="28" t="n">
        <v>696</v>
      </c>
      <c r="M16" s="30" t="n">
        <v>7</v>
      </c>
    </row>
    <row r="17" customFormat="false" ht="15.75" hidden="false" customHeight="false" outlineLevel="0" collapsed="false">
      <c r="A17" s="26" t="s">
        <v>34</v>
      </c>
      <c r="B17" s="27" t="n">
        <v>580</v>
      </c>
      <c r="C17" s="28" t="n">
        <v>313</v>
      </c>
      <c r="D17" s="28" t="n">
        <v>40</v>
      </c>
      <c r="E17" s="28" t="n">
        <v>29</v>
      </c>
      <c r="F17" s="28" t="n">
        <v>320</v>
      </c>
      <c r="G17" s="28" t="n">
        <v>227</v>
      </c>
      <c r="H17" s="28" t="n">
        <v>51</v>
      </c>
      <c r="I17" s="28" t="n">
        <v>11</v>
      </c>
      <c r="J17" s="28" t="n">
        <v>14</v>
      </c>
      <c r="K17" s="29" t="n">
        <v>642</v>
      </c>
      <c r="L17" s="28" t="n">
        <v>594</v>
      </c>
      <c r="M17" s="30" t="n">
        <v>48</v>
      </c>
    </row>
    <row r="18" customFormat="false" ht="15.75" hidden="false" customHeight="false" outlineLevel="0" collapsed="false">
      <c r="A18" s="26" t="s">
        <v>35</v>
      </c>
      <c r="B18" s="27" t="n">
        <v>579</v>
      </c>
      <c r="C18" s="28" t="n">
        <v>464</v>
      </c>
      <c r="D18" s="28" t="n">
        <v>88</v>
      </c>
      <c r="E18" s="28" t="n">
        <v>6</v>
      </c>
      <c r="F18" s="28" t="n">
        <v>597</v>
      </c>
      <c r="G18" s="28" t="n">
        <v>326</v>
      </c>
      <c r="H18" s="28" t="n">
        <v>79</v>
      </c>
      <c r="I18" s="28" t="n">
        <v>13</v>
      </c>
      <c r="J18" s="28" t="n">
        <v>12</v>
      </c>
      <c r="K18" s="29" t="n">
        <v>540</v>
      </c>
      <c r="L18" s="28" t="n">
        <v>468</v>
      </c>
      <c r="M18" s="30" t="n">
        <v>72</v>
      </c>
    </row>
    <row r="19" customFormat="false" ht="15.75" hidden="false" customHeight="false" outlineLevel="0" collapsed="false">
      <c r="A19" s="26" t="s">
        <v>36</v>
      </c>
      <c r="B19" s="27" t="n">
        <v>682</v>
      </c>
      <c r="C19" s="28" t="n">
        <v>447</v>
      </c>
      <c r="D19" s="28" t="n">
        <v>71</v>
      </c>
      <c r="E19" s="28" t="n">
        <v>3</v>
      </c>
      <c r="F19" s="28" t="n">
        <v>530</v>
      </c>
      <c r="G19" s="28" t="n">
        <v>370</v>
      </c>
      <c r="H19" s="28" t="n">
        <v>95</v>
      </c>
      <c r="I19" s="28" t="n">
        <v>8</v>
      </c>
      <c r="J19" s="28" t="n">
        <v>7</v>
      </c>
      <c r="K19" s="29" t="n">
        <v>673</v>
      </c>
      <c r="L19" s="28" t="n">
        <v>463</v>
      </c>
      <c r="M19" s="30" t="n">
        <v>210</v>
      </c>
    </row>
    <row r="20" customFormat="false" ht="15.75" hidden="false" customHeight="false" outlineLevel="0" collapsed="false">
      <c r="A20" s="26" t="s">
        <v>37</v>
      </c>
      <c r="B20" s="29" t="n">
        <v>0</v>
      </c>
      <c r="C20" s="28" t="n">
        <v>94</v>
      </c>
      <c r="D20" s="28" t="n">
        <v>0</v>
      </c>
      <c r="E20" s="28" t="n">
        <v>0</v>
      </c>
      <c r="F20" s="28" t="n">
        <v>71</v>
      </c>
      <c r="G20" s="28" t="n">
        <v>70</v>
      </c>
      <c r="H20" s="28" t="n">
        <v>0</v>
      </c>
      <c r="I20" s="28" t="n">
        <v>0</v>
      </c>
      <c r="J20" s="28" t="n">
        <v>0</v>
      </c>
      <c r="K20" s="29" t="n">
        <v>23</v>
      </c>
      <c r="L20" s="28" t="n">
        <v>19</v>
      </c>
      <c r="M20" s="30" t="n">
        <v>4</v>
      </c>
    </row>
    <row r="21" customFormat="false" ht="15.75" hidden="false" customHeight="false" outlineLevel="0" collapsed="false">
      <c r="A21" s="26" t="s">
        <v>38</v>
      </c>
      <c r="B21" s="27" t="n">
        <v>513</v>
      </c>
      <c r="C21" s="28" t="n">
        <v>191</v>
      </c>
      <c r="D21" s="28" t="n">
        <v>71</v>
      </c>
      <c r="E21" s="28" t="n">
        <v>11</v>
      </c>
      <c r="F21" s="28" t="n">
        <v>457</v>
      </c>
      <c r="G21" s="28" t="n">
        <v>292</v>
      </c>
      <c r="H21" s="28" t="n">
        <v>88</v>
      </c>
      <c r="I21" s="28" t="n">
        <v>0</v>
      </c>
      <c r="J21" s="28" t="n">
        <v>25</v>
      </c>
      <c r="K21" s="29" t="n">
        <v>329</v>
      </c>
      <c r="L21" s="28" t="n">
        <v>179</v>
      </c>
      <c r="M21" s="30" t="n">
        <v>150</v>
      </c>
    </row>
    <row r="22" customFormat="false" ht="15.75" hidden="false" customHeight="false" outlineLevel="0" collapsed="false">
      <c r="A22" s="26"/>
      <c r="B22" s="27"/>
      <c r="C22" s="28"/>
      <c r="D22" s="28"/>
      <c r="E22" s="28"/>
      <c r="F22" s="28"/>
      <c r="G22" s="28"/>
      <c r="H22" s="28"/>
      <c r="I22" s="28"/>
      <c r="J22" s="28"/>
      <c r="K22" s="29"/>
      <c r="L22" s="28"/>
      <c r="M22" s="30"/>
    </row>
    <row r="23" customFormat="false" ht="15.75" hidden="false" customHeight="false" outlineLevel="0" collapsed="false">
      <c r="A23" s="22" t="s">
        <v>39</v>
      </c>
      <c r="B23" s="31" t="n">
        <v>976</v>
      </c>
      <c r="C23" s="31" t="n">
        <v>1024</v>
      </c>
      <c r="D23" s="31" t="n">
        <v>140</v>
      </c>
      <c r="E23" s="31" t="n">
        <v>13</v>
      </c>
      <c r="F23" s="31" t="n">
        <v>1227</v>
      </c>
      <c r="G23" s="31" t="n">
        <v>907</v>
      </c>
      <c r="H23" s="31" t="n">
        <v>192</v>
      </c>
      <c r="I23" s="31" t="n">
        <v>20</v>
      </c>
      <c r="J23" s="31" t="n">
        <v>20</v>
      </c>
      <c r="K23" s="31" t="n">
        <v>926</v>
      </c>
      <c r="L23" s="31" t="n">
        <v>566</v>
      </c>
      <c r="M23" s="32" t="n">
        <v>360</v>
      </c>
    </row>
    <row r="24" customFormat="false" ht="15.75" hidden="false" customHeight="false" outlineLevel="0" collapsed="false">
      <c r="A24" s="22"/>
      <c r="B24" s="33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30"/>
    </row>
    <row r="25" customFormat="false" ht="15.75" hidden="false" customHeight="false" outlineLevel="0" collapsed="false">
      <c r="A25" s="26" t="s">
        <v>40</v>
      </c>
      <c r="B25" s="27" t="n">
        <v>468</v>
      </c>
      <c r="C25" s="28" t="n">
        <v>481</v>
      </c>
      <c r="D25" s="28" t="n">
        <v>85</v>
      </c>
      <c r="E25" s="28" t="n">
        <v>3</v>
      </c>
      <c r="F25" s="28" t="n">
        <v>596</v>
      </c>
      <c r="G25" s="28" t="n">
        <v>414</v>
      </c>
      <c r="H25" s="28" t="n">
        <v>103</v>
      </c>
      <c r="I25" s="28" t="n">
        <v>5</v>
      </c>
      <c r="J25" s="28" t="n">
        <v>10</v>
      </c>
      <c r="K25" s="29" t="n">
        <v>441</v>
      </c>
      <c r="L25" s="28" t="n">
        <v>210</v>
      </c>
      <c r="M25" s="30" t="n">
        <v>231</v>
      </c>
    </row>
    <row r="26" customFormat="false" ht="15.75" hidden="false" customHeight="false" outlineLevel="0" collapsed="false">
      <c r="A26" s="26" t="s">
        <v>41</v>
      </c>
      <c r="B26" s="27" t="n">
        <v>145</v>
      </c>
      <c r="C26" s="28" t="n">
        <v>246</v>
      </c>
      <c r="D26" s="28" t="n">
        <v>15</v>
      </c>
      <c r="E26" s="28" t="n">
        <v>0</v>
      </c>
      <c r="F26" s="28" t="n">
        <v>218</v>
      </c>
      <c r="G26" s="28" t="n">
        <v>162</v>
      </c>
      <c r="H26" s="28" t="n">
        <v>28</v>
      </c>
      <c r="I26" s="28" t="n">
        <v>13</v>
      </c>
      <c r="J26" s="28" t="n">
        <v>1</v>
      </c>
      <c r="K26" s="29" t="n">
        <v>188</v>
      </c>
      <c r="L26" s="28" t="n">
        <v>143</v>
      </c>
      <c r="M26" s="30" t="n">
        <v>45</v>
      </c>
    </row>
    <row r="27" customFormat="false" ht="15.75" hidden="false" customHeight="false" outlineLevel="0" collapsed="false">
      <c r="A27" s="26" t="s">
        <v>42</v>
      </c>
      <c r="B27" s="27" t="n">
        <v>363</v>
      </c>
      <c r="C27" s="28" t="n">
        <v>297</v>
      </c>
      <c r="D27" s="28" t="n">
        <v>40</v>
      </c>
      <c r="E27" s="28" t="n">
        <v>10</v>
      </c>
      <c r="F27" s="28" t="n">
        <v>413</v>
      </c>
      <c r="G27" s="28" t="n">
        <v>331</v>
      </c>
      <c r="H27" s="28" t="n">
        <v>61</v>
      </c>
      <c r="I27" s="28" t="n">
        <v>2</v>
      </c>
      <c r="J27" s="28" t="n">
        <v>9</v>
      </c>
      <c r="K27" s="29" t="n">
        <v>297</v>
      </c>
      <c r="L27" s="28" t="n">
        <v>213</v>
      </c>
      <c r="M27" s="30" t="n">
        <v>84</v>
      </c>
    </row>
    <row r="28" customFormat="false" ht="15.75" hidden="false" customHeight="fals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9"/>
      <c r="L28" s="28"/>
      <c r="M28" s="30"/>
    </row>
    <row r="29" customFormat="false" ht="15.75" hidden="false" customHeight="false" outlineLevel="0" collapsed="false">
      <c r="A29" s="22" t="s">
        <v>43</v>
      </c>
      <c r="B29" s="31" t="n">
        <v>834</v>
      </c>
      <c r="C29" s="31" t="n">
        <v>786</v>
      </c>
      <c r="D29" s="31" t="n">
        <v>57</v>
      </c>
      <c r="E29" s="31" t="n">
        <v>16</v>
      </c>
      <c r="F29" s="31" t="n">
        <v>670</v>
      </c>
      <c r="G29" s="31" t="n">
        <v>475</v>
      </c>
      <c r="H29" s="31" t="n">
        <v>147</v>
      </c>
      <c r="I29" s="31" t="n">
        <v>3</v>
      </c>
      <c r="J29" s="31" t="n">
        <v>17</v>
      </c>
      <c r="K29" s="31" t="n">
        <v>1023</v>
      </c>
      <c r="L29" s="31" t="n">
        <v>825</v>
      </c>
      <c r="M29" s="32" t="n">
        <v>198</v>
      </c>
    </row>
    <row r="30" customFormat="false" ht="15.75" hidden="false" customHeight="false" outlineLevel="0" collapsed="false">
      <c r="A30" s="22"/>
      <c r="B30" s="33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30"/>
    </row>
    <row r="31" customFormat="false" ht="15.75" hidden="false" customHeight="false" outlineLevel="0" collapsed="false">
      <c r="A31" s="26" t="s">
        <v>44</v>
      </c>
      <c r="B31" s="27" t="n">
        <v>734</v>
      </c>
      <c r="C31" s="28" t="n">
        <v>715</v>
      </c>
      <c r="D31" s="28" t="n">
        <v>49</v>
      </c>
      <c r="E31" s="28" t="n">
        <v>15</v>
      </c>
      <c r="F31" s="28" t="n">
        <v>602</v>
      </c>
      <c r="G31" s="28" t="n">
        <v>443</v>
      </c>
      <c r="H31" s="28" t="n">
        <v>128</v>
      </c>
      <c r="I31" s="28" t="n">
        <v>3</v>
      </c>
      <c r="J31" s="28" t="n">
        <v>10</v>
      </c>
      <c r="K31" s="29" t="n">
        <v>911</v>
      </c>
      <c r="L31" s="28" t="n">
        <v>737</v>
      </c>
      <c r="M31" s="30" t="n">
        <v>174</v>
      </c>
    </row>
    <row r="32" customFormat="false" ht="15.75" hidden="false" customHeight="false" outlineLevel="0" collapsed="false">
      <c r="A32" s="26" t="s">
        <v>45</v>
      </c>
      <c r="B32" s="27" t="n">
        <v>100</v>
      </c>
      <c r="C32" s="28" t="n">
        <v>71</v>
      </c>
      <c r="D32" s="28" t="n">
        <v>8</v>
      </c>
      <c r="E32" s="28" t="n">
        <v>1</v>
      </c>
      <c r="F32" s="28" t="n">
        <v>68</v>
      </c>
      <c r="G32" s="28" t="n">
        <v>32</v>
      </c>
      <c r="H32" s="28" t="n">
        <v>19</v>
      </c>
      <c r="I32" s="28" t="n">
        <v>0</v>
      </c>
      <c r="J32" s="28" t="n">
        <v>7</v>
      </c>
      <c r="K32" s="29" t="n">
        <v>112</v>
      </c>
      <c r="L32" s="28" t="n">
        <v>88</v>
      </c>
      <c r="M32" s="30" t="n">
        <v>24</v>
      </c>
    </row>
    <row r="33" customFormat="false" ht="15.75" hidden="false" customHeight="false" outlineLevel="0" collapsed="false">
      <c r="A33" s="26"/>
      <c r="B33" s="27"/>
      <c r="C33" s="28"/>
      <c r="D33" s="28"/>
      <c r="E33" s="28"/>
      <c r="F33" s="28"/>
      <c r="G33" s="28"/>
      <c r="H33" s="28"/>
      <c r="I33" s="28"/>
      <c r="J33" s="28"/>
      <c r="K33" s="29"/>
      <c r="L33" s="28"/>
      <c r="M33" s="30"/>
    </row>
    <row r="34" customFormat="false" ht="15.75" hidden="false" customHeight="false" outlineLevel="0" collapsed="false">
      <c r="A34" s="22" t="s">
        <v>46</v>
      </c>
      <c r="B34" s="31" t="n">
        <v>1278</v>
      </c>
      <c r="C34" s="31" t="n">
        <v>616</v>
      </c>
      <c r="D34" s="31" t="n">
        <v>54</v>
      </c>
      <c r="E34" s="31" t="n">
        <v>18</v>
      </c>
      <c r="F34" s="31" t="n">
        <v>606</v>
      </c>
      <c r="G34" s="31" t="n">
        <v>357</v>
      </c>
      <c r="H34" s="31" t="n">
        <v>154</v>
      </c>
      <c r="I34" s="31" t="n">
        <v>10</v>
      </c>
      <c r="J34" s="31" t="n">
        <v>43</v>
      </c>
      <c r="K34" s="31" t="n">
        <v>1360</v>
      </c>
      <c r="L34" s="31" t="n">
        <v>1201</v>
      </c>
      <c r="M34" s="32" t="n">
        <v>159</v>
      </c>
    </row>
    <row r="35" customFormat="false" ht="15.75" hidden="false" customHeight="false" outlineLevel="0" collapsed="false">
      <c r="A35" s="22"/>
      <c r="B35" s="33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30"/>
    </row>
    <row r="36" customFormat="false" ht="15.75" hidden="false" customHeight="false" outlineLevel="0" collapsed="false">
      <c r="A36" s="26" t="s">
        <v>47</v>
      </c>
      <c r="B36" s="27" t="n">
        <v>1049</v>
      </c>
      <c r="C36" s="28" t="n">
        <v>522</v>
      </c>
      <c r="D36" s="28" t="n">
        <v>51</v>
      </c>
      <c r="E36" s="28" t="n">
        <v>17</v>
      </c>
      <c r="F36" s="28" t="n">
        <v>512</v>
      </c>
      <c r="G36" s="28" t="n">
        <v>297</v>
      </c>
      <c r="H36" s="28" t="n">
        <v>129</v>
      </c>
      <c r="I36" s="28" t="n">
        <v>10</v>
      </c>
      <c r="J36" s="28" t="n">
        <v>28</v>
      </c>
      <c r="K36" s="29" t="n">
        <v>1127</v>
      </c>
      <c r="L36" s="28" t="n">
        <v>1029</v>
      </c>
      <c r="M36" s="30" t="n">
        <v>98</v>
      </c>
    </row>
    <row r="37" customFormat="false" ht="15.75" hidden="false" customHeight="false" outlineLevel="0" collapsed="false">
      <c r="A37" s="26" t="s">
        <v>48</v>
      </c>
      <c r="B37" s="27" t="n">
        <v>229</v>
      </c>
      <c r="C37" s="28" t="n">
        <v>94</v>
      </c>
      <c r="D37" s="28" t="n">
        <v>3</v>
      </c>
      <c r="E37" s="28" t="n">
        <v>1</v>
      </c>
      <c r="F37" s="28" t="n">
        <v>94</v>
      </c>
      <c r="G37" s="28" t="n">
        <v>60</v>
      </c>
      <c r="H37" s="28" t="n">
        <v>25</v>
      </c>
      <c r="I37" s="28" t="n">
        <v>0</v>
      </c>
      <c r="J37" s="28" t="n">
        <v>15</v>
      </c>
      <c r="K37" s="29" t="n">
        <v>233</v>
      </c>
      <c r="L37" s="28" t="n">
        <v>172</v>
      </c>
      <c r="M37" s="30" t="n">
        <v>61</v>
      </c>
    </row>
    <row r="38" customFormat="false" ht="15.75" hidden="false" customHeight="false" outlineLevel="0" collapsed="false">
      <c r="A38" s="26"/>
      <c r="B38" s="27"/>
      <c r="C38" s="28"/>
      <c r="D38" s="28"/>
      <c r="E38" s="28"/>
      <c r="F38" s="28"/>
      <c r="G38" s="28"/>
      <c r="H38" s="28"/>
      <c r="I38" s="28"/>
      <c r="J38" s="28"/>
      <c r="K38" s="29"/>
      <c r="L38" s="28"/>
      <c r="M38" s="30"/>
    </row>
    <row r="39" customFormat="false" ht="15.75" hidden="false" customHeight="false" outlineLevel="0" collapsed="false">
      <c r="A39" s="22" t="s">
        <v>49</v>
      </c>
      <c r="B39" s="31" t="n">
        <v>907</v>
      </c>
      <c r="C39" s="31" t="n">
        <v>840</v>
      </c>
      <c r="D39" s="31" t="n">
        <v>137</v>
      </c>
      <c r="E39" s="31" t="n">
        <v>28</v>
      </c>
      <c r="F39" s="31" t="n">
        <v>1092</v>
      </c>
      <c r="G39" s="31" t="n">
        <v>766</v>
      </c>
      <c r="H39" s="31" t="n">
        <v>220</v>
      </c>
      <c r="I39" s="31" t="n">
        <v>12</v>
      </c>
      <c r="J39" s="31" t="n">
        <v>28</v>
      </c>
      <c r="K39" s="31" t="n">
        <v>820</v>
      </c>
      <c r="L39" s="31" t="n">
        <v>562</v>
      </c>
      <c r="M39" s="32" t="n">
        <v>258</v>
      </c>
    </row>
    <row r="40" customFormat="false" ht="15.75" hidden="false" customHeight="false" outlineLevel="0" collapsed="false">
      <c r="A40" s="22"/>
      <c r="B40" s="33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30"/>
    </row>
    <row r="41" customFormat="false" ht="15.75" hidden="false" customHeight="false" outlineLevel="0" collapsed="false">
      <c r="A41" s="26" t="s">
        <v>50</v>
      </c>
      <c r="B41" s="27" t="n">
        <v>442</v>
      </c>
      <c r="C41" s="28" t="n">
        <v>424</v>
      </c>
      <c r="D41" s="28" t="n">
        <v>70</v>
      </c>
      <c r="E41" s="28" t="n">
        <v>19</v>
      </c>
      <c r="F41" s="28" t="n">
        <v>579</v>
      </c>
      <c r="G41" s="28" t="n">
        <v>421</v>
      </c>
      <c r="H41" s="28" t="n">
        <v>118</v>
      </c>
      <c r="I41" s="28" t="n">
        <v>4</v>
      </c>
      <c r="J41" s="28" t="n">
        <v>13</v>
      </c>
      <c r="K41" s="29" t="n">
        <v>376</v>
      </c>
      <c r="L41" s="28" t="n">
        <v>202</v>
      </c>
      <c r="M41" s="30" t="n">
        <v>174</v>
      </c>
    </row>
    <row r="42" customFormat="false" ht="15.75" hidden="false" customHeight="false" outlineLevel="0" collapsed="false">
      <c r="A42" s="26" t="s">
        <v>51</v>
      </c>
      <c r="B42" s="27" t="n">
        <v>18</v>
      </c>
      <c r="C42" s="28" t="n">
        <v>60</v>
      </c>
      <c r="D42" s="28" t="n">
        <v>1</v>
      </c>
      <c r="E42" s="28" t="n">
        <v>1</v>
      </c>
      <c r="F42" s="28" t="n">
        <v>55</v>
      </c>
      <c r="G42" s="28" t="n">
        <v>32</v>
      </c>
      <c r="H42" s="28" t="n">
        <v>17</v>
      </c>
      <c r="I42" s="28" t="n">
        <v>4</v>
      </c>
      <c r="J42" s="28" t="n">
        <v>1</v>
      </c>
      <c r="K42" s="29" t="n">
        <v>25</v>
      </c>
      <c r="L42" s="28" t="n">
        <v>23</v>
      </c>
      <c r="M42" s="30" t="n">
        <v>2</v>
      </c>
    </row>
    <row r="43" customFormat="false" ht="15.75" hidden="false" customHeight="false" outlineLevel="0" collapsed="false">
      <c r="A43" s="26" t="s">
        <v>52</v>
      </c>
      <c r="B43" s="27" t="n">
        <v>297</v>
      </c>
      <c r="C43" s="28" t="n">
        <v>167</v>
      </c>
      <c r="D43" s="28" t="n">
        <v>32</v>
      </c>
      <c r="E43" s="28" t="n">
        <v>5</v>
      </c>
      <c r="F43" s="28" t="n">
        <v>216</v>
      </c>
      <c r="G43" s="28" t="n">
        <v>147</v>
      </c>
      <c r="H43" s="28" t="n">
        <v>40</v>
      </c>
      <c r="I43" s="28" t="n">
        <v>0</v>
      </c>
      <c r="J43" s="28" t="n">
        <v>11</v>
      </c>
      <c r="K43" s="29" t="n">
        <v>285</v>
      </c>
      <c r="L43" s="28" t="n">
        <v>228</v>
      </c>
      <c r="M43" s="30" t="n">
        <v>57</v>
      </c>
    </row>
    <row r="44" customFormat="false" ht="15.75" hidden="false" customHeight="false" outlineLevel="0" collapsed="false">
      <c r="A44" s="26" t="s">
        <v>53</v>
      </c>
      <c r="B44" s="27" t="n">
        <v>150</v>
      </c>
      <c r="C44" s="28" t="n">
        <v>189</v>
      </c>
      <c r="D44" s="28" t="n">
        <v>34</v>
      </c>
      <c r="E44" s="28" t="n">
        <v>3</v>
      </c>
      <c r="F44" s="28" t="n">
        <v>242</v>
      </c>
      <c r="G44" s="28" t="n">
        <v>166</v>
      </c>
      <c r="H44" s="28" t="n">
        <v>45</v>
      </c>
      <c r="I44" s="28" t="n">
        <v>4</v>
      </c>
      <c r="J44" s="28" t="n">
        <v>3</v>
      </c>
      <c r="K44" s="29" t="n">
        <v>134</v>
      </c>
      <c r="L44" s="28" t="n">
        <v>109</v>
      </c>
      <c r="M44" s="30" t="n">
        <v>25</v>
      </c>
    </row>
    <row r="45" customFormat="false" ht="15.75" hidden="false" customHeight="false" outlineLevel="0" collapsed="false">
      <c r="A45" s="26"/>
      <c r="B45" s="27"/>
      <c r="C45" s="28"/>
      <c r="D45" s="28"/>
      <c r="E45" s="28"/>
      <c r="F45" s="28"/>
      <c r="G45" s="28"/>
      <c r="H45" s="28"/>
      <c r="I45" s="28"/>
      <c r="J45" s="28"/>
      <c r="K45" s="29"/>
      <c r="L45" s="28"/>
      <c r="M45" s="30"/>
    </row>
    <row r="46" customFormat="false" ht="15.75" hidden="false" customHeight="false" outlineLevel="0" collapsed="false">
      <c r="A46" s="22" t="s">
        <v>54</v>
      </c>
      <c r="B46" s="31" t="n">
        <v>1426</v>
      </c>
      <c r="C46" s="31" t="n">
        <v>841</v>
      </c>
      <c r="D46" s="31" t="n">
        <v>89</v>
      </c>
      <c r="E46" s="31" t="n">
        <v>19</v>
      </c>
      <c r="F46" s="31" t="n">
        <v>1017</v>
      </c>
      <c r="G46" s="31" t="n">
        <v>726</v>
      </c>
      <c r="H46" s="31" t="n">
        <v>216</v>
      </c>
      <c r="I46" s="31" t="n">
        <v>6</v>
      </c>
      <c r="J46" s="31" t="n">
        <v>24</v>
      </c>
      <c r="K46" s="31" t="n">
        <v>1358</v>
      </c>
      <c r="L46" s="31" t="n">
        <v>998</v>
      </c>
      <c r="M46" s="32" t="n">
        <v>360</v>
      </c>
    </row>
    <row r="47" customFormat="false" ht="15.75" hidden="false" customHeight="false" outlineLevel="0" collapsed="false">
      <c r="A47" s="22"/>
      <c r="B47" s="33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30"/>
    </row>
    <row r="48" customFormat="false" ht="15.75" hidden="false" customHeight="false" outlineLevel="0" collapsed="false">
      <c r="A48" s="26" t="s">
        <v>55</v>
      </c>
      <c r="B48" s="27" t="n">
        <v>774</v>
      </c>
      <c r="C48" s="28" t="n">
        <v>430</v>
      </c>
      <c r="D48" s="28" t="n">
        <v>37</v>
      </c>
      <c r="E48" s="28" t="n">
        <v>9</v>
      </c>
      <c r="F48" s="28" t="n">
        <v>416</v>
      </c>
      <c r="G48" s="28" t="n">
        <v>322</v>
      </c>
      <c r="H48" s="28" t="n">
        <v>71</v>
      </c>
      <c r="I48" s="28" t="n">
        <v>1</v>
      </c>
      <c r="J48" s="28" t="n">
        <v>10</v>
      </c>
      <c r="K48" s="29" t="n">
        <v>834</v>
      </c>
      <c r="L48" s="28" t="n">
        <v>641</v>
      </c>
      <c r="M48" s="30" t="n">
        <v>193</v>
      </c>
    </row>
    <row r="49" customFormat="false" ht="15.75" hidden="false" customHeight="false" outlineLevel="0" collapsed="false">
      <c r="A49" s="26" t="s">
        <v>56</v>
      </c>
      <c r="B49" s="27" t="n">
        <v>116</v>
      </c>
      <c r="C49" s="28" t="n">
        <v>76</v>
      </c>
      <c r="D49" s="28" t="n">
        <v>7</v>
      </c>
      <c r="E49" s="28" t="n">
        <v>4</v>
      </c>
      <c r="F49" s="28" t="n">
        <v>103</v>
      </c>
      <c r="G49" s="28" t="n">
        <v>91</v>
      </c>
      <c r="H49" s="28" t="n">
        <v>9</v>
      </c>
      <c r="I49" s="28" t="n">
        <v>0</v>
      </c>
      <c r="J49" s="28" t="n">
        <v>3</v>
      </c>
      <c r="K49" s="29" t="n">
        <v>100</v>
      </c>
      <c r="L49" s="28" t="n">
        <v>74</v>
      </c>
      <c r="M49" s="30" t="n">
        <v>26</v>
      </c>
    </row>
    <row r="50" customFormat="false" ht="15.75" hidden="false" customHeight="false" outlineLevel="0" collapsed="false">
      <c r="A50" s="26" t="s">
        <v>57</v>
      </c>
      <c r="B50" s="27" t="n">
        <v>63</v>
      </c>
      <c r="C50" s="28" t="n">
        <v>82</v>
      </c>
      <c r="D50" s="28" t="n">
        <v>7</v>
      </c>
      <c r="E50" s="28" t="n">
        <v>0</v>
      </c>
      <c r="F50" s="28" t="n">
        <v>95</v>
      </c>
      <c r="G50" s="28" t="n">
        <v>67</v>
      </c>
      <c r="H50" s="28" t="n">
        <v>27</v>
      </c>
      <c r="I50" s="28" t="n">
        <v>0</v>
      </c>
      <c r="J50" s="28" t="n">
        <v>0</v>
      </c>
      <c r="K50" s="29" t="n">
        <v>57</v>
      </c>
      <c r="L50" s="28" t="n">
        <v>33</v>
      </c>
      <c r="M50" s="30" t="n">
        <v>24</v>
      </c>
    </row>
    <row r="51" customFormat="false" ht="15.75" hidden="false" customHeight="false" outlineLevel="0" collapsed="false">
      <c r="A51" s="26" t="s">
        <v>58</v>
      </c>
      <c r="B51" s="27" t="n">
        <v>150</v>
      </c>
      <c r="C51" s="28" t="n">
        <v>88</v>
      </c>
      <c r="D51" s="28" t="n">
        <v>14</v>
      </c>
      <c r="E51" s="28" t="n">
        <v>6</v>
      </c>
      <c r="F51" s="28" t="n">
        <v>154</v>
      </c>
      <c r="G51" s="28" t="n">
        <v>82</v>
      </c>
      <c r="H51" s="28" t="n">
        <v>58</v>
      </c>
      <c r="I51" s="28" t="n">
        <v>2</v>
      </c>
      <c r="J51" s="28" t="n">
        <v>6</v>
      </c>
      <c r="K51" s="29" t="n">
        <v>104</v>
      </c>
      <c r="L51" s="28" t="n">
        <v>75</v>
      </c>
      <c r="M51" s="30" t="n">
        <v>29</v>
      </c>
    </row>
    <row r="52" customFormat="false" ht="15.75" hidden="false" customHeight="false" outlineLevel="0" collapsed="false">
      <c r="A52" s="26" t="s">
        <v>59</v>
      </c>
      <c r="B52" s="27" t="n">
        <v>323</v>
      </c>
      <c r="C52" s="28" t="n">
        <v>165</v>
      </c>
      <c r="D52" s="28" t="n">
        <v>24</v>
      </c>
      <c r="E52" s="28" t="n">
        <v>0</v>
      </c>
      <c r="F52" s="28" t="n">
        <v>249</v>
      </c>
      <c r="G52" s="28" t="n">
        <v>164</v>
      </c>
      <c r="H52" s="28" t="n">
        <v>51</v>
      </c>
      <c r="I52" s="28" t="n">
        <v>3</v>
      </c>
      <c r="J52" s="28" t="n">
        <v>5</v>
      </c>
      <c r="K52" s="29" t="n">
        <v>263</v>
      </c>
      <c r="L52" s="28" t="n">
        <v>175</v>
      </c>
      <c r="M52" s="30" t="n">
        <v>88</v>
      </c>
    </row>
    <row r="53" customFormat="false" ht="15.75" hidden="false" customHeight="false" outlineLevel="0" collapsed="false">
      <c r="A53" s="26"/>
      <c r="B53" s="27"/>
      <c r="C53" s="28"/>
      <c r="D53" s="28"/>
      <c r="E53" s="28"/>
      <c r="F53" s="28"/>
      <c r="G53" s="28"/>
      <c r="H53" s="28"/>
      <c r="I53" s="28"/>
      <c r="J53" s="28"/>
      <c r="K53" s="29"/>
      <c r="L53" s="28"/>
      <c r="M53" s="30"/>
    </row>
    <row r="54" customFormat="false" ht="15.75" hidden="false" customHeight="false" outlineLevel="0" collapsed="false">
      <c r="A54" s="22" t="s">
        <v>60</v>
      </c>
      <c r="B54" s="31" t="n">
        <v>978</v>
      </c>
      <c r="C54" s="31" t="n">
        <v>739</v>
      </c>
      <c r="D54" s="31" t="n">
        <v>96</v>
      </c>
      <c r="E54" s="31" t="n">
        <v>10</v>
      </c>
      <c r="F54" s="31" t="n">
        <v>846</v>
      </c>
      <c r="G54" s="31" t="n">
        <v>605</v>
      </c>
      <c r="H54" s="31" t="n">
        <v>181</v>
      </c>
      <c r="I54" s="31" t="n">
        <v>7</v>
      </c>
      <c r="J54" s="31" t="n">
        <v>15</v>
      </c>
      <c r="K54" s="31" t="n">
        <v>977</v>
      </c>
      <c r="L54" s="31" t="n">
        <v>638</v>
      </c>
      <c r="M54" s="32" t="n">
        <v>339</v>
      </c>
    </row>
    <row r="55" customFormat="false" ht="15.75" hidden="false" customHeight="false" outlineLevel="0" collapsed="false">
      <c r="A55" s="22"/>
      <c r="B55" s="33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30"/>
    </row>
    <row r="56" customFormat="false" ht="15.75" hidden="false" customHeight="false" outlineLevel="0" collapsed="false">
      <c r="A56" s="26" t="s">
        <v>61</v>
      </c>
      <c r="B56" s="27" t="n">
        <v>432</v>
      </c>
      <c r="C56" s="28" t="n">
        <v>328</v>
      </c>
      <c r="D56" s="28" t="n">
        <v>34</v>
      </c>
      <c r="E56" s="28" t="n">
        <v>5</v>
      </c>
      <c r="F56" s="28" t="n">
        <v>399</v>
      </c>
      <c r="G56" s="28" t="n">
        <v>319</v>
      </c>
      <c r="H56" s="28" t="n">
        <v>68</v>
      </c>
      <c r="I56" s="28" t="n">
        <v>2</v>
      </c>
      <c r="J56" s="28" t="n">
        <v>6</v>
      </c>
      <c r="K56" s="29" t="n">
        <v>400</v>
      </c>
      <c r="L56" s="28" t="n">
        <v>169</v>
      </c>
      <c r="M56" s="30" t="n">
        <v>231</v>
      </c>
    </row>
    <row r="57" customFormat="false" ht="15.75" hidden="false" customHeight="false" outlineLevel="0" collapsed="false">
      <c r="A57" s="34" t="s">
        <v>62</v>
      </c>
      <c r="B57" s="35" t="n">
        <v>546</v>
      </c>
      <c r="C57" s="36" t="n">
        <v>411</v>
      </c>
      <c r="D57" s="36" t="n">
        <v>62</v>
      </c>
      <c r="E57" s="36" t="n">
        <v>5</v>
      </c>
      <c r="F57" s="36" t="n">
        <v>447</v>
      </c>
      <c r="G57" s="36" t="n">
        <v>286</v>
      </c>
      <c r="H57" s="36" t="n">
        <v>113</v>
      </c>
      <c r="I57" s="36" t="n">
        <v>5</v>
      </c>
      <c r="J57" s="36" t="n">
        <v>9</v>
      </c>
      <c r="K57" s="37" t="n">
        <v>577</v>
      </c>
      <c r="L57" s="36" t="n">
        <v>469</v>
      </c>
      <c r="M57" s="38" t="n">
        <v>108</v>
      </c>
    </row>
    <row r="58" customFormat="false" ht="15.75" hidden="false" customHeight="false" outlineLevel="0" collapsed="false">
      <c r="A58" s="1" t="s">
        <v>63</v>
      </c>
    </row>
    <row r="59" customFormat="false" ht="15.75" hidden="false" customHeight="false" outlineLevel="0" collapsed="false">
      <c r="A59" s="1" t="s">
        <v>64</v>
      </c>
    </row>
    <row r="60" customFormat="false" ht="15.75" hidden="false" customHeight="false" outlineLevel="0" collapsed="false">
      <c r="A60" s="1" t="s">
        <v>65</v>
      </c>
    </row>
  </sheetData>
  <mergeCells count="2">
    <mergeCell ref="A3:M3"/>
    <mergeCell ref="K6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3.85"/>
    <col collapsed="false" customWidth="true" hidden="false" outlineLevel="0" max="11" min="2" style="1" width="18.7"/>
    <col collapsed="false" customWidth="false" hidden="false" outlineLevel="0" max="12" min="12" style="128" width="11.42"/>
    <col collapsed="false" customWidth="false" hidden="false" outlineLevel="0" max="257" min="13" style="2" width="11.42"/>
  </cols>
  <sheetData>
    <row r="1" customFormat="false" ht="15.75" hidden="false" customHeight="false" outlineLevel="0" collapsed="false">
      <c r="A1" s="3" t="s">
        <v>226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15.75" hidden="false" customHeight="fals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</row>
    <row r="3" customFormat="false" ht="15.75" hidden="false" customHeight="false" outlineLevel="0" collapsed="false">
      <c r="A3" s="136" t="s">
        <v>227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</row>
    <row r="4" customFormat="false" ht="15.75" hidden="false" customHeight="false" outlineLevel="0" collapsed="false">
      <c r="A4" s="4" t="s">
        <v>228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188"/>
      <c r="B5" s="188"/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15.75" hidden="false" customHeight="false" outlineLevel="0" collapsed="false">
      <c r="A6" s="205"/>
      <c r="B6" s="206"/>
      <c r="C6" s="207"/>
      <c r="D6" s="208"/>
      <c r="E6" s="195" t="s">
        <v>229</v>
      </c>
      <c r="F6" s="208"/>
      <c r="G6" s="208"/>
      <c r="H6" s="208"/>
      <c r="I6" s="208"/>
      <c r="J6" s="208"/>
      <c r="K6" s="208"/>
    </row>
    <row r="7" customFormat="false" ht="15.75" hidden="false" customHeight="false" outlineLevel="0" collapsed="false">
      <c r="A7" s="136" t="s">
        <v>10</v>
      </c>
      <c r="B7" s="9" t="s">
        <v>30</v>
      </c>
      <c r="C7" s="6" t="s">
        <v>230</v>
      </c>
      <c r="D7" s="6" t="s">
        <v>231</v>
      </c>
      <c r="E7" s="6" t="s">
        <v>232</v>
      </c>
      <c r="F7" s="6" t="s">
        <v>232</v>
      </c>
      <c r="G7" s="6" t="s">
        <v>232</v>
      </c>
      <c r="H7" s="6" t="s">
        <v>233</v>
      </c>
      <c r="I7" s="6" t="s">
        <v>233</v>
      </c>
      <c r="J7" s="146" t="s">
        <v>234</v>
      </c>
      <c r="K7" s="146" t="s">
        <v>234</v>
      </c>
    </row>
    <row r="8" customFormat="false" ht="15.75" hidden="false" customHeight="false" outlineLevel="0" collapsed="false">
      <c r="A8" s="188"/>
      <c r="B8" s="209"/>
      <c r="C8" s="149" t="s">
        <v>235</v>
      </c>
      <c r="D8" s="149" t="s">
        <v>236</v>
      </c>
      <c r="E8" s="149" t="s">
        <v>237</v>
      </c>
      <c r="F8" s="149" t="s">
        <v>238</v>
      </c>
      <c r="G8" s="149" t="s">
        <v>239</v>
      </c>
      <c r="H8" s="149" t="s">
        <v>238</v>
      </c>
      <c r="I8" s="149" t="s">
        <v>239</v>
      </c>
      <c r="J8" s="150" t="s">
        <v>238</v>
      </c>
      <c r="K8" s="150" t="s">
        <v>239</v>
      </c>
    </row>
    <row r="9" customFormat="false" ht="15.75" hidden="false" customHeight="false" outlineLevel="0" collapsed="false">
      <c r="A9" s="199"/>
      <c r="B9" s="180"/>
      <c r="C9" s="200"/>
      <c r="D9" s="200"/>
      <c r="E9" s="200"/>
      <c r="F9" s="200"/>
      <c r="G9" s="200"/>
      <c r="H9" s="200"/>
      <c r="I9" s="200"/>
      <c r="J9" s="200"/>
      <c r="K9" s="201"/>
    </row>
    <row r="10" customFormat="false" ht="15.75" hidden="false" customHeight="false" outlineLevel="0" collapsed="false">
      <c r="A10" s="8" t="s">
        <v>30</v>
      </c>
      <c r="B10" s="9" t="n">
        <v>6228</v>
      </c>
      <c r="C10" s="9" t="n">
        <v>2559</v>
      </c>
      <c r="D10" s="9" t="n">
        <v>2613</v>
      </c>
      <c r="E10" s="9" t="n">
        <v>259</v>
      </c>
      <c r="F10" s="9" t="n">
        <v>32</v>
      </c>
      <c r="G10" s="9" t="n">
        <v>348</v>
      </c>
      <c r="H10" s="9" t="n">
        <v>336</v>
      </c>
      <c r="I10" s="9" t="n">
        <v>33</v>
      </c>
      <c r="J10" s="9" t="n">
        <v>12</v>
      </c>
      <c r="K10" s="10" t="n">
        <v>36</v>
      </c>
    </row>
    <row r="11" customFormat="false" ht="15.75" hidden="false" customHeight="false" outlineLevel="0" collapsed="false">
      <c r="A11" s="20"/>
      <c r="B11" s="118"/>
      <c r="C11" s="118"/>
      <c r="D11" s="118"/>
      <c r="E11" s="118"/>
      <c r="F11" s="118"/>
      <c r="G11" s="118"/>
      <c r="H11" s="118"/>
      <c r="I11" s="118"/>
      <c r="J11" s="118"/>
      <c r="K11" s="154"/>
    </row>
    <row r="12" customFormat="false" ht="15.75" hidden="false" customHeight="false" outlineLevel="0" collapsed="false">
      <c r="A12" s="22" t="s">
        <v>31</v>
      </c>
      <c r="B12" s="9" t="n">
        <v>2392</v>
      </c>
      <c r="C12" s="9" t="n">
        <v>916</v>
      </c>
      <c r="D12" s="9" t="n">
        <v>1015</v>
      </c>
      <c r="E12" s="9" t="n">
        <v>106</v>
      </c>
      <c r="F12" s="9" t="n">
        <v>18</v>
      </c>
      <c r="G12" s="9" t="n">
        <v>150</v>
      </c>
      <c r="H12" s="9" t="n">
        <v>148</v>
      </c>
      <c r="I12" s="9" t="n">
        <v>18</v>
      </c>
      <c r="J12" s="9" t="n">
        <v>4</v>
      </c>
      <c r="K12" s="10" t="n">
        <v>17</v>
      </c>
    </row>
    <row r="13" customFormat="false" ht="15.75" hidden="false" customHeight="false" outlineLevel="0" collapsed="false">
      <c r="A13" s="22"/>
      <c r="B13" s="122"/>
      <c r="C13" s="122"/>
      <c r="D13" s="122"/>
      <c r="E13" s="122"/>
      <c r="F13" s="122"/>
      <c r="G13" s="122"/>
      <c r="H13" s="122"/>
      <c r="I13" s="122"/>
      <c r="J13" s="122"/>
      <c r="K13" s="123"/>
    </row>
    <row r="14" s="1" customFormat="true" ht="15.75" hidden="false" customHeight="false" outlineLevel="0" collapsed="false">
      <c r="A14" s="26" t="s">
        <v>69</v>
      </c>
      <c r="B14" s="122" t="n">
        <v>1029</v>
      </c>
      <c r="C14" s="202" t="n">
        <v>377</v>
      </c>
      <c r="D14" s="202" t="n">
        <v>410</v>
      </c>
      <c r="E14" s="202" t="n">
        <v>37</v>
      </c>
      <c r="F14" s="202" t="n">
        <v>11</v>
      </c>
      <c r="G14" s="202" t="n">
        <v>93</v>
      </c>
      <c r="H14" s="202" t="n">
        <v>83</v>
      </c>
      <c r="I14" s="202" t="n">
        <v>8</v>
      </c>
      <c r="J14" s="202" t="n">
        <v>1</v>
      </c>
      <c r="K14" s="151" t="n">
        <v>9</v>
      </c>
      <c r="L14" s="128"/>
    </row>
    <row r="15" s="1" customFormat="true" ht="15.75" hidden="false" customHeight="false" outlineLevel="0" collapsed="false">
      <c r="A15" s="26" t="s">
        <v>33</v>
      </c>
      <c r="B15" s="122" t="n">
        <v>78</v>
      </c>
      <c r="C15" s="202" t="n">
        <v>32</v>
      </c>
      <c r="D15" s="202" t="n">
        <v>31</v>
      </c>
      <c r="E15" s="202" t="n">
        <v>1</v>
      </c>
      <c r="F15" s="202" t="n">
        <v>1</v>
      </c>
      <c r="G15" s="202" t="n">
        <v>6</v>
      </c>
      <c r="H15" s="202" t="n">
        <v>4</v>
      </c>
      <c r="I15" s="202" t="n">
        <v>1</v>
      </c>
      <c r="J15" s="202" t="n">
        <v>1</v>
      </c>
      <c r="K15" s="151" t="n">
        <v>1</v>
      </c>
      <c r="L15" s="128"/>
    </row>
    <row r="16" customFormat="false" ht="15.75" hidden="false" customHeight="false" outlineLevel="0" collapsed="false">
      <c r="A16" s="26" t="s">
        <v>72</v>
      </c>
      <c r="B16" s="122" t="n">
        <v>227</v>
      </c>
      <c r="C16" s="202" t="n">
        <v>77</v>
      </c>
      <c r="D16" s="202" t="n">
        <v>106</v>
      </c>
      <c r="E16" s="202" t="n">
        <v>17</v>
      </c>
      <c r="F16" s="202" t="n">
        <v>0</v>
      </c>
      <c r="G16" s="202" t="n">
        <v>7</v>
      </c>
      <c r="H16" s="202" t="n">
        <v>16</v>
      </c>
      <c r="I16" s="202" t="n">
        <v>1</v>
      </c>
      <c r="J16" s="202" t="n">
        <v>1</v>
      </c>
      <c r="K16" s="151" t="n">
        <v>2</v>
      </c>
    </row>
    <row r="17" s="1" customFormat="true" ht="15.75" hidden="false" customHeight="false" outlineLevel="0" collapsed="false">
      <c r="A17" s="26" t="s">
        <v>35</v>
      </c>
      <c r="B17" s="122" t="n">
        <v>326</v>
      </c>
      <c r="C17" s="202" t="n">
        <v>128</v>
      </c>
      <c r="D17" s="202" t="n">
        <v>174</v>
      </c>
      <c r="E17" s="202" t="n">
        <v>12</v>
      </c>
      <c r="F17" s="202" t="n">
        <v>2</v>
      </c>
      <c r="G17" s="202" t="n">
        <v>5</v>
      </c>
      <c r="H17" s="202" t="n">
        <v>1</v>
      </c>
      <c r="I17" s="202" t="n">
        <v>3</v>
      </c>
      <c r="J17" s="202" t="n">
        <v>0</v>
      </c>
      <c r="K17" s="151" t="n">
        <v>1</v>
      </c>
      <c r="L17" s="128"/>
    </row>
    <row r="18" s="1" customFormat="true" ht="15.75" hidden="false" customHeight="false" outlineLevel="0" collapsed="false">
      <c r="A18" s="26" t="s">
        <v>36</v>
      </c>
      <c r="B18" s="122" t="n">
        <v>370</v>
      </c>
      <c r="C18" s="202" t="n">
        <v>133</v>
      </c>
      <c r="D18" s="202" t="n">
        <v>150</v>
      </c>
      <c r="E18" s="202" t="n">
        <v>19</v>
      </c>
      <c r="F18" s="202" t="n">
        <v>4</v>
      </c>
      <c r="G18" s="202" t="n">
        <v>28</v>
      </c>
      <c r="H18" s="202" t="n">
        <v>29</v>
      </c>
      <c r="I18" s="202" t="n">
        <v>3</v>
      </c>
      <c r="J18" s="202" t="n">
        <v>1</v>
      </c>
      <c r="K18" s="151" t="n">
        <v>3</v>
      </c>
      <c r="L18" s="128"/>
    </row>
    <row r="19" s="1" customFormat="true" ht="15.75" hidden="false" customHeight="false" outlineLevel="0" collapsed="false">
      <c r="A19" s="137" t="s">
        <v>37</v>
      </c>
      <c r="B19" s="122" t="n">
        <v>70</v>
      </c>
      <c r="C19" s="202" t="n">
        <v>58</v>
      </c>
      <c r="D19" s="202" t="n">
        <v>12</v>
      </c>
      <c r="E19" s="202" t="n">
        <v>0</v>
      </c>
      <c r="F19" s="202" t="n">
        <v>0</v>
      </c>
      <c r="G19" s="202" t="n">
        <v>0</v>
      </c>
      <c r="H19" s="202" t="n">
        <v>0</v>
      </c>
      <c r="I19" s="202" t="n">
        <v>0</v>
      </c>
      <c r="J19" s="202" t="n">
        <v>0</v>
      </c>
      <c r="K19" s="151" t="n">
        <v>0</v>
      </c>
      <c r="L19" s="128"/>
    </row>
    <row r="20" s="1" customFormat="true" ht="15.75" hidden="false" customHeight="false" outlineLevel="0" collapsed="false">
      <c r="A20" s="26" t="s">
        <v>240</v>
      </c>
      <c r="B20" s="122" t="n">
        <v>292</v>
      </c>
      <c r="C20" s="202" t="n">
        <v>111</v>
      </c>
      <c r="D20" s="202" t="n">
        <v>132</v>
      </c>
      <c r="E20" s="202" t="n">
        <v>20</v>
      </c>
      <c r="F20" s="202" t="n">
        <v>0</v>
      </c>
      <c r="G20" s="202" t="n">
        <v>11</v>
      </c>
      <c r="H20" s="202" t="n">
        <v>15</v>
      </c>
      <c r="I20" s="202" t="n">
        <v>2</v>
      </c>
      <c r="J20" s="202" t="n">
        <v>0</v>
      </c>
      <c r="K20" s="151" t="n">
        <v>1</v>
      </c>
      <c r="L20" s="128"/>
    </row>
    <row r="21" customFormat="false" ht="15.75" hidden="false" customHeight="false" outlineLevel="0" collapsed="false">
      <c r="A21" s="26"/>
      <c r="B21" s="122"/>
      <c r="C21" s="125"/>
      <c r="D21" s="125"/>
      <c r="E21" s="125"/>
      <c r="F21" s="125"/>
      <c r="G21" s="125"/>
      <c r="H21" s="125"/>
      <c r="I21" s="125"/>
      <c r="J21" s="125"/>
      <c r="K21" s="126"/>
    </row>
    <row r="22" customFormat="false" ht="15.75" hidden="false" customHeight="false" outlineLevel="0" collapsed="false">
      <c r="A22" s="22" t="s">
        <v>39</v>
      </c>
      <c r="B22" s="9" t="n">
        <v>907</v>
      </c>
      <c r="C22" s="9" t="n">
        <v>494</v>
      </c>
      <c r="D22" s="9" t="n">
        <v>293</v>
      </c>
      <c r="E22" s="9" t="n">
        <v>17</v>
      </c>
      <c r="F22" s="9" t="n">
        <v>4</v>
      </c>
      <c r="G22" s="9" t="n">
        <v>52</v>
      </c>
      <c r="H22" s="9" t="n">
        <v>43</v>
      </c>
      <c r="I22" s="9" t="n">
        <v>1</v>
      </c>
      <c r="J22" s="9" t="n">
        <v>1</v>
      </c>
      <c r="K22" s="10" t="n">
        <v>2</v>
      </c>
    </row>
    <row r="23" customFormat="false" ht="15.75" hidden="false" customHeight="false" outlineLevel="0" collapsed="false">
      <c r="A23" s="22"/>
      <c r="B23" s="122"/>
      <c r="C23" s="122"/>
      <c r="D23" s="122"/>
      <c r="E23" s="122"/>
      <c r="F23" s="122"/>
      <c r="G23" s="122"/>
      <c r="H23" s="122"/>
      <c r="I23" s="122"/>
      <c r="J23" s="122"/>
      <c r="K23" s="123"/>
    </row>
    <row r="24" customFormat="false" ht="15.75" hidden="false" customHeight="false" outlineLevel="0" collapsed="false">
      <c r="A24" s="26" t="s">
        <v>40</v>
      </c>
      <c r="B24" s="122" t="n">
        <v>414</v>
      </c>
      <c r="C24" s="202" t="n">
        <v>257</v>
      </c>
      <c r="D24" s="202" t="n">
        <v>100</v>
      </c>
      <c r="E24" s="202" t="n">
        <v>3</v>
      </c>
      <c r="F24" s="202" t="n">
        <v>3</v>
      </c>
      <c r="G24" s="202" t="n">
        <v>25</v>
      </c>
      <c r="H24" s="202" t="n">
        <v>25</v>
      </c>
      <c r="I24" s="202" t="n">
        <v>0</v>
      </c>
      <c r="J24" s="202" t="n">
        <v>0</v>
      </c>
      <c r="K24" s="151" t="n">
        <v>1</v>
      </c>
    </row>
    <row r="25" customFormat="false" ht="15.75" hidden="false" customHeight="false" outlineLevel="0" collapsed="false">
      <c r="A25" s="26" t="s">
        <v>97</v>
      </c>
      <c r="B25" s="122" t="n">
        <v>162</v>
      </c>
      <c r="C25" s="202" t="n">
        <v>94</v>
      </c>
      <c r="D25" s="202" t="n">
        <v>41</v>
      </c>
      <c r="E25" s="202" t="n">
        <v>5</v>
      </c>
      <c r="F25" s="202" t="n">
        <v>0</v>
      </c>
      <c r="G25" s="202" t="n">
        <v>13</v>
      </c>
      <c r="H25" s="202" t="n">
        <v>6</v>
      </c>
      <c r="I25" s="202" t="n">
        <v>1</v>
      </c>
      <c r="J25" s="202" t="n">
        <v>1</v>
      </c>
      <c r="K25" s="151" t="n">
        <v>1</v>
      </c>
    </row>
    <row r="26" s="1" customFormat="true" ht="15.75" hidden="false" customHeight="false" outlineLevel="0" collapsed="false">
      <c r="A26" s="26" t="s">
        <v>42</v>
      </c>
      <c r="B26" s="122" t="n">
        <v>331</v>
      </c>
      <c r="C26" s="202" t="n">
        <v>143</v>
      </c>
      <c r="D26" s="202" t="n">
        <v>152</v>
      </c>
      <c r="E26" s="202" t="n">
        <v>9</v>
      </c>
      <c r="F26" s="202" t="n">
        <v>1</v>
      </c>
      <c r="G26" s="202" t="n">
        <v>14</v>
      </c>
      <c r="H26" s="202" t="n">
        <v>12</v>
      </c>
      <c r="I26" s="202" t="n">
        <v>0</v>
      </c>
      <c r="J26" s="202" t="n">
        <v>0</v>
      </c>
      <c r="K26" s="151" t="n">
        <v>0</v>
      </c>
      <c r="L26" s="128"/>
    </row>
    <row r="27" customFormat="false" ht="15.75" hidden="false" customHeight="false" outlineLevel="0" collapsed="false">
      <c r="A27" s="26"/>
      <c r="B27" s="122"/>
      <c r="C27" s="125"/>
      <c r="D27" s="125"/>
      <c r="E27" s="125"/>
      <c r="F27" s="125"/>
      <c r="G27" s="125"/>
      <c r="H27" s="125"/>
      <c r="I27" s="125"/>
      <c r="J27" s="125"/>
      <c r="K27" s="126"/>
    </row>
    <row r="28" customFormat="false" ht="15.75" hidden="false" customHeight="false" outlineLevel="0" collapsed="false">
      <c r="A28" s="22" t="s">
        <v>43</v>
      </c>
      <c r="B28" s="9" t="n">
        <v>475</v>
      </c>
      <c r="C28" s="9" t="n">
        <v>179</v>
      </c>
      <c r="D28" s="9" t="n">
        <v>192</v>
      </c>
      <c r="E28" s="9" t="n">
        <v>28</v>
      </c>
      <c r="F28" s="9" t="n">
        <v>2</v>
      </c>
      <c r="G28" s="9" t="n">
        <v>32</v>
      </c>
      <c r="H28" s="9" t="n">
        <v>35</v>
      </c>
      <c r="I28" s="9" t="n">
        <v>2</v>
      </c>
      <c r="J28" s="9" t="n">
        <v>0</v>
      </c>
      <c r="K28" s="10" t="n">
        <v>5</v>
      </c>
    </row>
    <row r="29" customFormat="false" ht="15.75" hidden="false" customHeight="false" outlineLevel="0" collapsed="false">
      <c r="A29" s="22"/>
      <c r="B29" s="122"/>
      <c r="C29" s="122"/>
      <c r="D29" s="122"/>
      <c r="E29" s="122"/>
      <c r="F29" s="122"/>
      <c r="G29" s="122"/>
      <c r="H29" s="122"/>
      <c r="I29" s="122"/>
      <c r="J29" s="122"/>
      <c r="K29" s="123"/>
    </row>
    <row r="30" customFormat="false" ht="15.75" hidden="false" customHeight="false" outlineLevel="0" collapsed="false">
      <c r="A30" s="26" t="s">
        <v>44</v>
      </c>
      <c r="B30" s="122" t="n">
        <v>443</v>
      </c>
      <c r="C30" s="202" t="n">
        <v>163</v>
      </c>
      <c r="D30" s="202" t="n">
        <v>181</v>
      </c>
      <c r="E30" s="202" t="n">
        <v>26</v>
      </c>
      <c r="F30" s="202" t="n">
        <v>2</v>
      </c>
      <c r="G30" s="202" t="n">
        <v>29</v>
      </c>
      <c r="H30" s="202" t="n">
        <v>35</v>
      </c>
      <c r="I30" s="202" t="n">
        <v>2</v>
      </c>
      <c r="J30" s="202" t="n">
        <v>0</v>
      </c>
      <c r="K30" s="151" t="n">
        <v>5</v>
      </c>
    </row>
    <row r="31" s="1" customFormat="true" ht="15.75" hidden="false" customHeight="false" outlineLevel="0" collapsed="false">
      <c r="A31" s="26" t="s">
        <v>45</v>
      </c>
      <c r="B31" s="122" t="n">
        <v>32</v>
      </c>
      <c r="C31" s="202" t="n">
        <v>16</v>
      </c>
      <c r="D31" s="202" t="n">
        <v>11</v>
      </c>
      <c r="E31" s="202" t="n">
        <v>2</v>
      </c>
      <c r="F31" s="202" t="n">
        <v>0</v>
      </c>
      <c r="G31" s="202" t="n">
        <v>3</v>
      </c>
      <c r="H31" s="202" t="n">
        <v>0</v>
      </c>
      <c r="I31" s="202" t="n">
        <v>0</v>
      </c>
      <c r="J31" s="202" t="n">
        <v>0</v>
      </c>
      <c r="K31" s="151" t="n">
        <v>0</v>
      </c>
      <c r="L31" s="128"/>
    </row>
    <row r="32" customFormat="false" ht="15.75" hidden="false" customHeight="false" outlineLevel="0" collapsed="false">
      <c r="A32" s="26"/>
      <c r="B32" s="122"/>
      <c r="C32" s="125"/>
      <c r="D32" s="125"/>
      <c r="E32" s="125"/>
      <c r="F32" s="125"/>
      <c r="G32" s="125"/>
      <c r="H32" s="125"/>
      <c r="I32" s="125"/>
      <c r="J32" s="125"/>
      <c r="K32" s="126"/>
    </row>
    <row r="33" customFormat="false" ht="15.75" hidden="false" customHeight="false" outlineLevel="0" collapsed="false">
      <c r="A33" s="22" t="s">
        <v>46</v>
      </c>
      <c r="B33" s="9" t="n">
        <v>357</v>
      </c>
      <c r="C33" s="9" t="n">
        <v>148</v>
      </c>
      <c r="D33" s="9" t="n">
        <v>169</v>
      </c>
      <c r="E33" s="9" t="n">
        <v>14</v>
      </c>
      <c r="F33" s="9" t="n">
        <v>0</v>
      </c>
      <c r="G33" s="9" t="n">
        <v>14</v>
      </c>
      <c r="H33" s="9" t="n">
        <v>8</v>
      </c>
      <c r="I33" s="9" t="n">
        <v>2</v>
      </c>
      <c r="J33" s="9" t="n">
        <v>1</v>
      </c>
      <c r="K33" s="10" t="n">
        <v>1</v>
      </c>
    </row>
    <row r="34" customFormat="false" ht="15.75" hidden="false" customHeight="false" outlineLevel="0" collapsed="false">
      <c r="A34" s="22"/>
      <c r="B34" s="122"/>
      <c r="C34" s="122"/>
      <c r="D34" s="122"/>
      <c r="E34" s="122"/>
      <c r="F34" s="122"/>
      <c r="G34" s="122"/>
      <c r="H34" s="122"/>
      <c r="I34" s="122"/>
      <c r="J34" s="122"/>
      <c r="K34" s="123"/>
    </row>
    <row r="35" customFormat="false" ht="15.75" hidden="false" customHeight="false" outlineLevel="0" collapsed="false">
      <c r="A35" s="26" t="s">
        <v>47</v>
      </c>
      <c r="B35" s="122" t="n">
        <v>297</v>
      </c>
      <c r="C35" s="202" t="n">
        <v>124</v>
      </c>
      <c r="D35" s="202" t="n">
        <v>139</v>
      </c>
      <c r="E35" s="202" t="n">
        <v>12</v>
      </c>
      <c r="F35" s="202" t="n">
        <v>0</v>
      </c>
      <c r="G35" s="202" t="n">
        <v>14</v>
      </c>
      <c r="H35" s="202" t="n">
        <v>6</v>
      </c>
      <c r="I35" s="202" t="n">
        <v>1</v>
      </c>
      <c r="J35" s="202" t="n">
        <v>1</v>
      </c>
      <c r="K35" s="151" t="n">
        <v>0</v>
      </c>
    </row>
    <row r="36" customFormat="false" ht="15.75" hidden="false" customHeight="false" outlineLevel="0" collapsed="false">
      <c r="A36" s="26" t="s">
        <v>98</v>
      </c>
      <c r="B36" s="122" t="n">
        <v>60</v>
      </c>
      <c r="C36" s="202" t="n">
        <v>24</v>
      </c>
      <c r="D36" s="202" t="n">
        <v>30</v>
      </c>
      <c r="E36" s="202" t="n">
        <v>2</v>
      </c>
      <c r="F36" s="202" t="n">
        <v>0</v>
      </c>
      <c r="G36" s="202" t="n">
        <v>0</v>
      </c>
      <c r="H36" s="202" t="n">
        <v>2</v>
      </c>
      <c r="I36" s="202" t="n">
        <v>1</v>
      </c>
      <c r="J36" s="202" t="n">
        <v>0</v>
      </c>
      <c r="K36" s="151" t="n">
        <v>1</v>
      </c>
    </row>
    <row r="37" customFormat="false" ht="15.75" hidden="false" customHeight="false" outlineLevel="0" collapsed="false">
      <c r="A37" s="26"/>
      <c r="B37" s="122"/>
      <c r="C37" s="125"/>
      <c r="D37" s="125"/>
      <c r="E37" s="125"/>
      <c r="F37" s="125"/>
      <c r="G37" s="125"/>
      <c r="H37" s="125"/>
      <c r="I37" s="125"/>
      <c r="J37" s="125"/>
      <c r="K37" s="126"/>
    </row>
    <row r="38" customFormat="false" ht="15.75" hidden="false" customHeight="false" outlineLevel="0" collapsed="false">
      <c r="A38" s="22" t="s">
        <v>49</v>
      </c>
      <c r="B38" s="9" t="n">
        <v>766</v>
      </c>
      <c r="C38" s="9" t="n">
        <v>365</v>
      </c>
      <c r="D38" s="9" t="n">
        <v>276</v>
      </c>
      <c r="E38" s="9" t="n">
        <v>37</v>
      </c>
      <c r="F38" s="9" t="n">
        <v>5</v>
      </c>
      <c r="G38" s="9" t="n">
        <v>39</v>
      </c>
      <c r="H38" s="9" t="n">
        <v>38</v>
      </c>
      <c r="I38" s="9" t="n">
        <v>2</v>
      </c>
      <c r="J38" s="9" t="n">
        <v>1</v>
      </c>
      <c r="K38" s="10" t="n">
        <v>3</v>
      </c>
    </row>
    <row r="39" customFormat="false" ht="15.75" hidden="false" customHeight="false" outlineLevel="0" collapsed="false">
      <c r="A39" s="22"/>
      <c r="B39" s="122"/>
      <c r="C39" s="122"/>
      <c r="D39" s="122"/>
      <c r="E39" s="122"/>
      <c r="F39" s="122"/>
      <c r="G39" s="122"/>
      <c r="H39" s="122"/>
      <c r="I39" s="122"/>
      <c r="J39" s="122"/>
      <c r="K39" s="123"/>
    </row>
    <row r="40" customFormat="false" ht="15.75" hidden="false" customHeight="false" outlineLevel="0" collapsed="false">
      <c r="A40" s="26" t="s">
        <v>50</v>
      </c>
      <c r="B40" s="122" t="n">
        <v>421</v>
      </c>
      <c r="C40" s="202" t="n">
        <v>212</v>
      </c>
      <c r="D40" s="202" t="n">
        <v>143</v>
      </c>
      <c r="E40" s="202" t="n">
        <v>25</v>
      </c>
      <c r="F40" s="202" t="n">
        <v>3</v>
      </c>
      <c r="G40" s="202" t="n">
        <v>16</v>
      </c>
      <c r="H40" s="202" t="n">
        <v>19</v>
      </c>
      <c r="I40" s="202" t="n">
        <v>1</v>
      </c>
      <c r="J40" s="202" t="n">
        <v>1</v>
      </c>
      <c r="K40" s="151" t="n">
        <v>1</v>
      </c>
    </row>
    <row r="41" customFormat="false" ht="15.75" hidden="false" customHeight="false" outlineLevel="0" collapsed="false">
      <c r="A41" s="26" t="s">
        <v>51</v>
      </c>
      <c r="B41" s="122" t="n">
        <v>32</v>
      </c>
      <c r="C41" s="202" t="n">
        <v>14</v>
      </c>
      <c r="D41" s="202" t="n">
        <v>16</v>
      </c>
      <c r="E41" s="202" t="n">
        <v>2</v>
      </c>
      <c r="F41" s="202" t="n">
        <v>0</v>
      </c>
      <c r="G41" s="202" t="n">
        <v>0</v>
      </c>
      <c r="H41" s="202" t="n">
        <v>0</v>
      </c>
      <c r="I41" s="202" t="n">
        <v>0</v>
      </c>
      <c r="J41" s="202" t="n">
        <v>0</v>
      </c>
      <c r="K41" s="151" t="n">
        <v>0</v>
      </c>
    </row>
    <row r="42" customFormat="false" ht="15.75" hidden="false" customHeight="false" outlineLevel="0" collapsed="false">
      <c r="A42" s="26" t="s">
        <v>52</v>
      </c>
      <c r="B42" s="122" t="n">
        <v>147</v>
      </c>
      <c r="C42" s="202" t="n">
        <v>51</v>
      </c>
      <c r="D42" s="202" t="n">
        <v>72</v>
      </c>
      <c r="E42" s="202" t="n">
        <v>9</v>
      </c>
      <c r="F42" s="202" t="n">
        <v>0</v>
      </c>
      <c r="G42" s="202" t="n">
        <v>6</v>
      </c>
      <c r="H42" s="202" t="n">
        <v>6</v>
      </c>
      <c r="I42" s="202" t="n">
        <v>1</v>
      </c>
      <c r="J42" s="202" t="n">
        <v>0</v>
      </c>
      <c r="K42" s="151" t="n">
        <v>2</v>
      </c>
    </row>
    <row r="43" customFormat="false" ht="15.75" hidden="false" customHeight="false" outlineLevel="0" collapsed="false">
      <c r="A43" s="26" t="s">
        <v>53</v>
      </c>
      <c r="B43" s="122" t="n">
        <v>166</v>
      </c>
      <c r="C43" s="202" t="n">
        <v>88</v>
      </c>
      <c r="D43" s="202" t="n">
        <v>45</v>
      </c>
      <c r="E43" s="202" t="n">
        <v>1</v>
      </c>
      <c r="F43" s="202" t="n">
        <v>2</v>
      </c>
      <c r="G43" s="202" t="n">
        <v>17</v>
      </c>
      <c r="H43" s="202" t="n">
        <v>13</v>
      </c>
      <c r="I43" s="202" t="n">
        <v>0</v>
      </c>
      <c r="J43" s="202" t="n">
        <v>0</v>
      </c>
      <c r="K43" s="151" t="n">
        <v>0</v>
      </c>
    </row>
    <row r="44" customFormat="false" ht="15.75" hidden="false" customHeight="false" outlineLevel="0" collapsed="false">
      <c r="A44" s="26"/>
      <c r="B44" s="122"/>
      <c r="C44" s="125"/>
      <c r="D44" s="125"/>
      <c r="E44" s="125"/>
      <c r="F44" s="125"/>
      <c r="G44" s="125"/>
      <c r="H44" s="125"/>
      <c r="I44" s="125"/>
      <c r="J44" s="125"/>
      <c r="K44" s="126"/>
    </row>
    <row r="45" customFormat="false" ht="15.75" hidden="false" customHeight="false" outlineLevel="0" collapsed="false">
      <c r="A45" s="22" t="s">
        <v>54</v>
      </c>
      <c r="B45" s="9" t="n">
        <v>726</v>
      </c>
      <c r="C45" s="9" t="n">
        <v>274</v>
      </c>
      <c r="D45" s="9" t="n">
        <v>362</v>
      </c>
      <c r="E45" s="9" t="n">
        <v>22</v>
      </c>
      <c r="F45" s="9" t="n">
        <v>1</v>
      </c>
      <c r="G45" s="9" t="n">
        <v>28</v>
      </c>
      <c r="H45" s="9" t="n">
        <v>34</v>
      </c>
      <c r="I45" s="9" t="n">
        <v>3</v>
      </c>
      <c r="J45" s="9" t="n">
        <v>1</v>
      </c>
      <c r="K45" s="10" t="n">
        <v>1</v>
      </c>
    </row>
    <row r="46" customFormat="false" ht="15.75" hidden="false" customHeight="false" outlineLevel="0" collapsed="false">
      <c r="A46" s="22"/>
      <c r="B46" s="122"/>
      <c r="C46" s="122"/>
      <c r="D46" s="122"/>
      <c r="E46" s="122"/>
      <c r="F46" s="122"/>
      <c r="G46" s="122"/>
      <c r="H46" s="122"/>
      <c r="I46" s="122"/>
      <c r="J46" s="122"/>
      <c r="K46" s="123"/>
    </row>
    <row r="47" customFormat="false" ht="15.75" hidden="false" customHeight="false" outlineLevel="0" collapsed="false">
      <c r="A47" s="26" t="s">
        <v>55</v>
      </c>
      <c r="B47" s="122" t="n">
        <v>322</v>
      </c>
      <c r="C47" s="202" t="n">
        <v>109</v>
      </c>
      <c r="D47" s="202" t="n">
        <v>166</v>
      </c>
      <c r="E47" s="202" t="n">
        <v>11</v>
      </c>
      <c r="F47" s="202" t="n">
        <v>1</v>
      </c>
      <c r="G47" s="202" t="n">
        <v>13</v>
      </c>
      <c r="H47" s="202" t="n">
        <v>19</v>
      </c>
      <c r="I47" s="202" t="n">
        <v>2</v>
      </c>
      <c r="J47" s="202" t="n">
        <v>1</v>
      </c>
      <c r="K47" s="151" t="n">
        <v>0</v>
      </c>
    </row>
    <row r="48" s="1" customFormat="true" ht="15.75" hidden="false" customHeight="false" outlineLevel="0" collapsed="false">
      <c r="A48" s="26" t="s">
        <v>56</v>
      </c>
      <c r="B48" s="122" t="n">
        <v>91</v>
      </c>
      <c r="C48" s="202" t="n">
        <v>25</v>
      </c>
      <c r="D48" s="202" t="n">
        <v>47</v>
      </c>
      <c r="E48" s="202" t="n">
        <v>5</v>
      </c>
      <c r="F48" s="202" t="n">
        <v>0</v>
      </c>
      <c r="G48" s="202" t="n">
        <v>4</v>
      </c>
      <c r="H48" s="202" t="n">
        <v>9</v>
      </c>
      <c r="I48" s="202" t="n">
        <v>0</v>
      </c>
      <c r="J48" s="202" t="n">
        <v>0</v>
      </c>
      <c r="K48" s="151" t="n">
        <v>1</v>
      </c>
      <c r="L48" s="128"/>
    </row>
    <row r="49" s="1" customFormat="true" ht="15.75" hidden="false" customHeight="false" outlineLevel="0" collapsed="false">
      <c r="A49" s="26" t="s">
        <v>57</v>
      </c>
      <c r="B49" s="122" t="n">
        <v>67</v>
      </c>
      <c r="C49" s="202" t="n">
        <v>30</v>
      </c>
      <c r="D49" s="202" t="n">
        <v>28</v>
      </c>
      <c r="E49" s="202" t="n">
        <v>2</v>
      </c>
      <c r="F49" s="202" t="n">
        <v>0</v>
      </c>
      <c r="G49" s="202" t="n">
        <v>5</v>
      </c>
      <c r="H49" s="202" t="n">
        <v>2</v>
      </c>
      <c r="I49" s="202" t="n">
        <v>0</v>
      </c>
      <c r="J49" s="202" t="n">
        <v>0</v>
      </c>
      <c r="K49" s="151" t="n">
        <v>0</v>
      </c>
      <c r="L49" s="128"/>
    </row>
    <row r="50" customFormat="false" ht="15.75" hidden="false" customHeight="false" outlineLevel="0" collapsed="false">
      <c r="A50" s="26" t="s">
        <v>58</v>
      </c>
      <c r="B50" s="122" t="n">
        <v>82</v>
      </c>
      <c r="C50" s="202" t="n">
        <v>25</v>
      </c>
      <c r="D50" s="202" t="n">
        <v>45</v>
      </c>
      <c r="E50" s="202" t="n">
        <v>3</v>
      </c>
      <c r="F50" s="202" t="n">
        <v>0</v>
      </c>
      <c r="G50" s="202" t="n">
        <v>4</v>
      </c>
      <c r="H50" s="202" t="n">
        <v>4</v>
      </c>
      <c r="I50" s="202" t="n">
        <v>1</v>
      </c>
      <c r="J50" s="202" t="n">
        <v>0</v>
      </c>
      <c r="K50" s="151" t="n">
        <v>0</v>
      </c>
    </row>
    <row r="51" s="1" customFormat="true" ht="15.75" hidden="false" customHeight="false" outlineLevel="0" collapsed="false">
      <c r="A51" s="26" t="s">
        <v>59</v>
      </c>
      <c r="B51" s="122" t="n">
        <v>164</v>
      </c>
      <c r="C51" s="202" t="n">
        <v>85</v>
      </c>
      <c r="D51" s="202" t="n">
        <v>76</v>
      </c>
      <c r="E51" s="202" t="n">
        <v>1</v>
      </c>
      <c r="F51" s="202" t="n">
        <v>0</v>
      </c>
      <c r="G51" s="202" t="n">
        <v>2</v>
      </c>
      <c r="H51" s="202" t="n">
        <v>0</v>
      </c>
      <c r="I51" s="202" t="n">
        <v>0</v>
      </c>
      <c r="J51" s="202" t="n">
        <v>0</v>
      </c>
      <c r="K51" s="151" t="n">
        <v>0</v>
      </c>
      <c r="L51" s="128"/>
    </row>
    <row r="52" customFormat="false" ht="15.75" hidden="false" customHeight="false" outlineLevel="0" collapsed="false">
      <c r="A52" s="26"/>
      <c r="B52" s="122"/>
      <c r="C52" s="125"/>
      <c r="D52" s="125"/>
      <c r="E52" s="125"/>
      <c r="F52" s="125"/>
      <c r="G52" s="125"/>
      <c r="H52" s="125"/>
      <c r="I52" s="125"/>
      <c r="J52" s="125"/>
      <c r="K52" s="126"/>
    </row>
    <row r="53" customFormat="false" ht="15.75" hidden="false" customHeight="false" outlineLevel="0" collapsed="false">
      <c r="A53" s="22" t="s">
        <v>60</v>
      </c>
      <c r="B53" s="9" t="n">
        <v>605</v>
      </c>
      <c r="C53" s="9" t="n">
        <v>183</v>
      </c>
      <c r="D53" s="9" t="n">
        <v>306</v>
      </c>
      <c r="E53" s="9" t="n">
        <v>35</v>
      </c>
      <c r="F53" s="9" t="n">
        <v>2</v>
      </c>
      <c r="G53" s="9" t="n">
        <v>33</v>
      </c>
      <c r="H53" s="9" t="n">
        <v>30</v>
      </c>
      <c r="I53" s="9" t="n">
        <v>5</v>
      </c>
      <c r="J53" s="9" t="n">
        <v>4</v>
      </c>
      <c r="K53" s="10" t="n">
        <v>7</v>
      </c>
    </row>
    <row r="54" customFormat="false" ht="15.75" hidden="false" customHeight="false" outlineLevel="0" collapsed="false">
      <c r="A54" s="22"/>
      <c r="B54" s="122"/>
      <c r="C54" s="122"/>
      <c r="D54" s="122"/>
      <c r="E54" s="122"/>
      <c r="F54" s="122"/>
      <c r="G54" s="122"/>
      <c r="H54" s="122"/>
      <c r="I54" s="122"/>
      <c r="J54" s="122"/>
      <c r="K54" s="123"/>
    </row>
    <row r="55" customFormat="false" ht="15.75" hidden="false" customHeight="false" outlineLevel="0" collapsed="false">
      <c r="A55" s="26" t="s">
        <v>61</v>
      </c>
      <c r="B55" s="122" t="n">
        <v>319</v>
      </c>
      <c r="C55" s="202" t="n">
        <v>106</v>
      </c>
      <c r="D55" s="202" t="n">
        <v>155</v>
      </c>
      <c r="E55" s="202" t="n">
        <v>15</v>
      </c>
      <c r="F55" s="202" t="n">
        <v>0</v>
      </c>
      <c r="G55" s="202" t="n">
        <v>10</v>
      </c>
      <c r="H55" s="202" t="n">
        <v>21</v>
      </c>
      <c r="I55" s="202" t="n">
        <v>4</v>
      </c>
      <c r="J55" s="202" t="n">
        <v>3</v>
      </c>
      <c r="K55" s="151" t="n">
        <v>5</v>
      </c>
    </row>
    <row r="56" customFormat="false" ht="15.75" hidden="false" customHeight="false" outlineLevel="0" collapsed="false">
      <c r="A56" s="34" t="s">
        <v>62</v>
      </c>
      <c r="B56" s="165" t="n">
        <v>286</v>
      </c>
      <c r="C56" s="203" t="n">
        <v>77</v>
      </c>
      <c r="D56" s="203" t="n">
        <v>151</v>
      </c>
      <c r="E56" s="203" t="n">
        <v>20</v>
      </c>
      <c r="F56" s="203" t="n">
        <v>2</v>
      </c>
      <c r="G56" s="203" t="n">
        <v>23</v>
      </c>
      <c r="H56" s="203" t="n">
        <v>9</v>
      </c>
      <c r="I56" s="203" t="n">
        <v>1</v>
      </c>
      <c r="J56" s="203" t="n">
        <v>1</v>
      </c>
      <c r="K56" s="204" t="n">
        <v>2</v>
      </c>
    </row>
    <row r="57" customFormat="false" ht="15.75" hidden="false" customHeight="false" outlineLevel="0" collapsed="false">
      <c r="A57" s="1" t="s">
        <v>182</v>
      </c>
      <c r="B57" s="167"/>
      <c r="C57" s="167"/>
      <c r="D57" s="167"/>
      <c r="E57" s="167"/>
      <c r="F57" s="167"/>
      <c r="G57" s="167"/>
      <c r="H57" s="167"/>
      <c r="I57" s="167"/>
      <c r="J57" s="167"/>
      <c r="K57" s="167"/>
    </row>
  </sheetData>
  <mergeCells count="2">
    <mergeCell ref="A3:K3"/>
    <mergeCell ref="A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13.14"/>
    <col collapsed="false" customWidth="true" hidden="false" outlineLevel="0" max="4" min="2" style="19" width="7.7"/>
    <col collapsed="false" customWidth="true" hidden="false" outlineLevel="0" max="5" min="5" style="19" width="6.56"/>
    <col collapsed="false" customWidth="true" hidden="false" outlineLevel="0" max="6" min="6" style="19" width="10.13"/>
    <col collapsed="false" customWidth="true" hidden="false" outlineLevel="0" max="7" min="7" style="19" width="9.14"/>
    <col collapsed="false" customWidth="true" hidden="false" outlineLevel="0" max="8" min="8" style="19" width="10.13"/>
    <col collapsed="false" customWidth="true" hidden="false" outlineLevel="0" max="9" min="9" style="19" width="10.56"/>
    <col collapsed="false" customWidth="true" hidden="false" outlineLevel="0" max="10" min="10" style="19" width="10.41"/>
    <col collapsed="false" customWidth="true" hidden="false" outlineLevel="0" max="11" min="11" style="19" width="11.56"/>
    <col collapsed="false" customWidth="false" hidden="false" outlineLevel="0" max="257" min="12" style="19" width="11.42"/>
  </cols>
  <sheetData>
    <row r="1" customFormat="false" ht="15.75" hidden="false" customHeight="false" outlineLevel="0" collapsed="false">
      <c r="A1" s="210" t="s">
        <v>241</v>
      </c>
      <c r="B1" s="210"/>
      <c r="C1" s="210"/>
      <c r="D1" s="210"/>
      <c r="E1" s="210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10"/>
      <c r="B2" s="210"/>
      <c r="C2" s="210"/>
      <c r="D2" s="210"/>
      <c r="E2" s="210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04" t="s">
        <v>242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customFormat="false" ht="15.75" hidden="false" customHeight="false" outlineLevel="0" collapsed="false">
      <c r="A4" s="211" t="s">
        <v>243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</row>
    <row r="5" customFormat="false" ht="15.75" hidden="false" customHeight="false" outlineLevel="0" collapsed="false">
      <c r="A5" s="104" t="s">
        <v>244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</row>
    <row r="6" customFormat="false" ht="15.75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</row>
    <row r="7" customFormat="false" ht="15.75" hidden="false" customHeight="false" outlineLevel="0" collapsed="false">
      <c r="A7" s="212"/>
      <c r="B7" s="213"/>
      <c r="C7" s="212"/>
      <c r="D7" s="212"/>
      <c r="E7" s="214" t="s">
        <v>229</v>
      </c>
      <c r="F7" s="212"/>
      <c r="G7" s="212"/>
      <c r="H7" s="212"/>
      <c r="I7" s="212"/>
      <c r="J7" s="212"/>
      <c r="K7" s="212"/>
    </row>
    <row r="8" customFormat="false" ht="15.75" hidden="false" customHeight="false" outlineLevel="0" collapsed="false">
      <c r="A8" s="215" t="s">
        <v>245</v>
      </c>
      <c r="B8" s="216" t="s">
        <v>30</v>
      </c>
      <c r="C8" s="217" t="s">
        <v>230</v>
      </c>
      <c r="D8" s="218" t="s">
        <v>231</v>
      </c>
      <c r="E8" s="217" t="s">
        <v>232</v>
      </c>
      <c r="F8" s="218" t="s">
        <v>232</v>
      </c>
      <c r="G8" s="217" t="s">
        <v>232</v>
      </c>
      <c r="H8" s="218" t="s">
        <v>233</v>
      </c>
      <c r="I8" s="217" t="s">
        <v>233</v>
      </c>
      <c r="J8" s="217" t="s">
        <v>234</v>
      </c>
      <c r="K8" s="218" t="s">
        <v>234</v>
      </c>
    </row>
    <row r="9" customFormat="false" ht="15.75" hidden="false" customHeight="false" outlineLevel="0" collapsed="false">
      <c r="A9" s="219"/>
      <c r="B9" s="220"/>
      <c r="C9" s="221" t="s">
        <v>21</v>
      </c>
      <c r="D9" s="215" t="s">
        <v>236</v>
      </c>
      <c r="E9" s="221" t="s">
        <v>237</v>
      </c>
      <c r="F9" s="215" t="s">
        <v>238</v>
      </c>
      <c r="G9" s="221" t="s">
        <v>239</v>
      </c>
      <c r="H9" s="215" t="s">
        <v>238</v>
      </c>
      <c r="I9" s="221" t="s">
        <v>239</v>
      </c>
      <c r="J9" s="221" t="s">
        <v>238</v>
      </c>
      <c r="K9" s="215" t="s">
        <v>239</v>
      </c>
    </row>
    <row r="10" customFormat="false" ht="15.75" hidden="false" customHeight="false" outlineLevel="0" collapsed="false">
      <c r="A10" s="222"/>
      <c r="B10" s="223"/>
      <c r="C10" s="217"/>
      <c r="D10" s="217"/>
      <c r="E10" s="217"/>
      <c r="F10" s="217"/>
      <c r="G10" s="224"/>
      <c r="H10" s="224"/>
      <c r="I10" s="224"/>
      <c r="J10" s="217"/>
      <c r="K10" s="216"/>
    </row>
    <row r="11" customFormat="false" ht="15.75" hidden="false" customHeight="false" outlineLevel="0" collapsed="false">
      <c r="A11" s="225" t="s">
        <v>30</v>
      </c>
      <c r="B11" s="226" t="n">
        <v>6228</v>
      </c>
      <c r="C11" s="226" t="n">
        <v>2559</v>
      </c>
      <c r="D11" s="226" t="n">
        <v>2613</v>
      </c>
      <c r="E11" s="226" t="n">
        <v>259</v>
      </c>
      <c r="F11" s="226" t="n">
        <v>32</v>
      </c>
      <c r="G11" s="226" t="n">
        <v>348</v>
      </c>
      <c r="H11" s="226" t="n">
        <v>336</v>
      </c>
      <c r="I11" s="226" t="n">
        <v>33</v>
      </c>
      <c r="J11" s="226" t="n">
        <v>12</v>
      </c>
      <c r="K11" s="227" t="n">
        <v>36</v>
      </c>
    </row>
    <row r="12" customFormat="false" ht="15.75" hidden="false" customHeight="false" outlineLevel="0" collapsed="false">
      <c r="A12" s="228"/>
      <c r="B12" s="226"/>
      <c r="C12" s="226"/>
      <c r="D12" s="226"/>
      <c r="E12" s="226"/>
      <c r="F12" s="226"/>
      <c r="G12" s="226"/>
      <c r="H12" s="226"/>
      <c r="I12" s="226"/>
      <c r="J12" s="226"/>
      <c r="K12" s="227"/>
    </row>
    <row r="13" customFormat="false" ht="15.75" hidden="false" customHeight="false" outlineLevel="0" collapsed="false">
      <c r="A13" s="229" t="s">
        <v>246</v>
      </c>
      <c r="B13" s="230" t="n">
        <v>3325</v>
      </c>
      <c r="C13" s="90" t="n">
        <v>1167</v>
      </c>
      <c r="D13" s="90" t="n">
        <v>1531</v>
      </c>
      <c r="E13" s="90" t="n">
        <v>205</v>
      </c>
      <c r="F13" s="90" t="n">
        <v>17</v>
      </c>
      <c r="G13" s="90" t="n">
        <v>184</v>
      </c>
      <c r="H13" s="90" t="n">
        <v>167</v>
      </c>
      <c r="I13" s="90" t="n">
        <v>17</v>
      </c>
      <c r="J13" s="90" t="n">
        <v>9</v>
      </c>
      <c r="K13" s="91" t="n">
        <v>28</v>
      </c>
    </row>
    <row r="14" customFormat="false" ht="15.75" hidden="false" customHeight="false" outlineLevel="0" collapsed="false">
      <c r="A14" s="229" t="s">
        <v>247</v>
      </c>
      <c r="B14" s="230" t="n">
        <v>2062</v>
      </c>
      <c r="C14" s="90" t="n">
        <v>578</v>
      </c>
      <c r="D14" s="90" t="n">
        <v>1076</v>
      </c>
      <c r="E14" s="90" t="n">
        <v>52</v>
      </c>
      <c r="F14" s="90" t="n">
        <v>11</v>
      </c>
      <c r="G14" s="90" t="n">
        <v>149</v>
      </c>
      <c r="H14" s="90" t="n">
        <v>169</v>
      </c>
      <c r="I14" s="90" t="n">
        <v>16</v>
      </c>
      <c r="J14" s="90" t="n">
        <v>3</v>
      </c>
      <c r="K14" s="91" t="n">
        <v>8</v>
      </c>
    </row>
    <row r="15" customFormat="false" ht="15.75" hidden="false" customHeight="false" outlineLevel="0" collapsed="false">
      <c r="A15" s="229" t="s">
        <v>248</v>
      </c>
      <c r="B15" s="230" t="n">
        <v>841</v>
      </c>
      <c r="C15" s="90" t="n">
        <v>814</v>
      </c>
      <c r="D15" s="90" t="n">
        <v>6</v>
      </c>
      <c r="E15" s="231" t="n">
        <v>2</v>
      </c>
      <c r="F15" s="231" t="n">
        <v>4</v>
      </c>
      <c r="G15" s="90" t="n">
        <v>15</v>
      </c>
      <c r="H15" s="231" t="n">
        <v>0</v>
      </c>
      <c r="I15" s="231" t="n">
        <v>0</v>
      </c>
      <c r="J15" s="231" t="n">
        <v>0</v>
      </c>
      <c r="K15" s="232" t="n">
        <v>0</v>
      </c>
    </row>
    <row r="16" customFormat="false" ht="15.75" hidden="false" customHeight="false" outlineLevel="0" collapsed="false">
      <c r="A16" s="233"/>
      <c r="B16" s="234"/>
      <c r="C16" s="235"/>
      <c r="D16" s="235"/>
      <c r="E16" s="235"/>
      <c r="F16" s="235"/>
      <c r="G16" s="235"/>
      <c r="H16" s="235"/>
      <c r="I16" s="235"/>
      <c r="J16" s="235"/>
      <c r="K16" s="236"/>
    </row>
    <row r="17" customFormat="false" ht="15.75" hidden="false" customHeight="false" outlineLevel="0" collapsed="false">
      <c r="A17" s="2" t="s">
        <v>65</v>
      </c>
      <c r="B17" s="2"/>
      <c r="C17" s="2"/>
      <c r="D17" s="2"/>
      <c r="E17" s="2"/>
      <c r="F17" s="2"/>
      <c r="G17" s="2"/>
      <c r="H17" s="2"/>
      <c r="I17" s="2"/>
      <c r="J17" s="2"/>
      <c r="K17" s="2"/>
    </row>
  </sheetData>
  <mergeCells count="4">
    <mergeCell ref="A1:E1"/>
    <mergeCell ref="A3:K3"/>
    <mergeCell ref="A4:K4"/>
    <mergeCell ref="A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3" width="57.28"/>
    <col collapsed="false" customWidth="true" hidden="false" outlineLevel="0" max="2" min="2" style="73" width="15.99"/>
    <col collapsed="false" customWidth="true" hidden="false" outlineLevel="0" max="3" min="3" style="73" width="6.7"/>
    <col collapsed="false" customWidth="true" hidden="false" outlineLevel="0" max="5" min="4" style="73" width="8.7"/>
    <col collapsed="false" customWidth="true" hidden="false" outlineLevel="0" max="10" min="6" style="73" width="6.7"/>
    <col collapsed="false" customWidth="true" hidden="false" outlineLevel="0" max="11" min="11" style="73" width="5.28"/>
    <col collapsed="false" customWidth="true" hidden="false" outlineLevel="0" max="31" min="12" style="73" width="6.7"/>
    <col collapsed="false" customWidth="true" hidden="false" outlineLevel="0" max="32" min="32" style="73" width="22.14"/>
    <col collapsed="false" customWidth="false" hidden="false" outlineLevel="0" max="257" min="33" style="73" width="11.42"/>
  </cols>
  <sheetData>
    <row r="1" customFormat="false" ht="15.75" hidden="false" customHeight="false" outlineLevel="0" collapsed="false">
      <c r="A1" s="95" t="s">
        <v>249</v>
      </c>
    </row>
    <row r="3" s="75" customFormat="true" ht="15.75" hidden="false" customHeight="false" outlineLevel="0" collapsed="false">
      <c r="A3" s="75" t="s">
        <v>250</v>
      </c>
    </row>
    <row r="4" s="75" customFormat="true" ht="15.75" hidden="false" customHeight="false" outlineLevel="0" collapsed="false">
      <c r="A4" s="75" t="s">
        <v>251</v>
      </c>
    </row>
    <row r="5" s="75" customFormat="true" ht="15.75" hidden="false" customHeight="false" outlineLevel="0" collapsed="false">
      <c r="AF5" s="73"/>
    </row>
    <row r="6" s="104" customFormat="true" ht="15.75" hidden="false" customHeight="false" outlineLevel="0" collapsed="false">
      <c r="A6" s="237"/>
      <c r="B6" s="238" t="s">
        <v>119</v>
      </c>
      <c r="C6" s="239" t="s">
        <v>252</v>
      </c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40" t="s">
        <v>253</v>
      </c>
    </row>
    <row r="7" customFormat="false" ht="15.75" hidden="false" customHeight="false" outlineLevel="0" collapsed="false">
      <c r="A7" s="241" t="s">
        <v>10</v>
      </c>
      <c r="B7" s="108" t="s">
        <v>30</v>
      </c>
      <c r="C7" s="149" t="s">
        <v>254</v>
      </c>
      <c r="D7" s="149" t="s">
        <v>255</v>
      </c>
      <c r="E7" s="149" t="s">
        <v>256</v>
      </c>
      <c r="F7" s="149" t="s">
        <v>257</v>
      </c>
      <c r="G7" s="149" t="s">
        <v>258</v>
      </c>
      <c r="H7" s="149" t="s">
        <v>259</v>
      </c>
      <c r="I7" s="149" t="s">
        <v>260</v>
      </c>
      <c r="J7" s="149" t="n">
        <v>7</v>
      </c>
      <c r="K7" s="149" t="n">
        <v>8</v>
      </c>
      <c r="L7" s="149" t="n">
        <v>9</v>
      </c>
      <c r="M7" s="149" t="n">
        <v>10</v>
      </c>
      <c r="N7" s="149" t="n">
        <v>11</v>
      </c>
      <c r="O7" s="149" t="n">
        <v>12</v>
      </c>
      <c r="P7" s="149" t="n">
        <v>13</v>
      </c>
      <c r="Q7" s="149" t="n">
        <v>14</v>
      </c>
      <c r="R7" s="149" t="n">
        <v>15</v>
      </c>
      <c r="S7" s="149" t="n">
        <v>17</v>
      </c>
      <c r="T7" s="149" t="n">
        <v>18</v>
      </c>
      <c r="U7" s="149" t="n">
        <v>20</v>
      </c>
      <c r="V7" s="149" t="n">
        <v>23</v>
      </c>
      <c r="W7" s="149" t="n">
        <v>24</v>
      </c>
      <c r="X7" s="149" t="n">
        <v>28</v>
      </c>
      <c r="Y7" s="149" t="n">
        <v>31</v>
      </c>
      <c r="Z7" s="149" t="n">
        <v>38</v>
      </c>
      <c r="AA7" s="149" t="n">
        <v>42</v>
      </c>
      <c r="AB7" s="149" t="n">
        <v>43</v>
      </c>
      <c r="AC7" s="149" t="n">
        <v>65</v>
      </c>
      <c r="AD7" s="149" t="n">
        <v>95</v>
      </c>
      <c r="AE7" s="149" t="n">
        <v>111</v>
      </c>
      <c r="AF7" s="150" t="s">
        <v>252</v>
      </c>
    </row>
    <row r="8" s="136" customFormat="true" ht="15.75" hidden="false" customHeight="false" outlineLevel="0" collapsed="false">
      <c r="A8" s="242"/>
      <c r="B8" s="243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23"/>
    </row>
    <row r="9" s="87" customFormat="true" ht="15.75" hidden="false" customHeight="false" outlineLevel="0" collapsed="false">
      <c r="A9" s="8" t="s">
        <v>30</v>
      </c>
      <c r="B9" s="9" t="n">
        <v>6228</v>
      </c>
      <c r="C9" s="9" t="n">
        <v>777</v>
      </c>
      <c r="D9" s="9" t="n">
        <v>2919</v>
      </c>
      <c r="E9" s="9" t="n">
        <v>1654</v>
      </c>
      <c r="F9" s="9" t="n">
        <v>419</v>
      </c>
      <c r="G9" s="9" t="n">
        <v>214</v>
      </c>
      <c r="H9" s="9" t="n">
        <v>77</v>
      </c>
      <c r="I9" s="9" t="n">
        <v>64</v>
      </c>
      <c r="J9" s="9" t="n">
        <v>28</v>
      </c>
      <c r="K9" s="9" t="n">
        <v>17</v>
      </c>
      <c r="L9" s="9" t="n">
        <v>10</v>
      </c>
      <c r="M9" s="9" t="n">
        <v>12</v>
      </c>
      <c r="N9" s="9" t="n">
        <v>5</v>
      </c>
      <c r="O9" s="9" t="n">
        <v>8</v>
      </c>
      <c r="P9" s="9" t="n">
        <v>2</v>
      </c>
      <c r="Q9" s="9" t="n">
        <v>2</v>
      </c>
      <c r="R9" s="9" t="n">
        <v>2</v>
      </c>
      <c r="S9" s="9" t="n">
        <v>2</v>
      </c>
      <c r="T9" s="9" t="n">
        <v>2</v>
      </c>
      <c r="U9" s="9" t="n">
        <v>1</v>
      </c>
      <c r="V9" s="9" t="n">
        <v>2</v>
      </c>
      <c r="W9" s="9" t="n">
        <v>1</v>
      </c>
      <c r="X9" s="9" t="n">
        <v>2</v>
      </c>
      <c r="Y9" s="9" t="n">
        <v>1</v>
      </c>
      <c r="Z9" s="9" t="n">
        <v>1</v>
      </c>
      <c r="AA9" s="9" t="n">
        <v>2</v>
      </c>
      <c r="AB9" s="9" t="n">
        <v>1</v>
      </c>
      <c r="AC9" s="9" t="n">
        <v>1</v>
      </c>
      <c r="AD9" s="9" t="n">
        <v>1</v>
      </c>
      <c r="AE9" s="9" t="n">
        <v>1</v>
      </c>
      <c r="AF9" s="10" t="n">
        <v>10569</v>
      </c>
    </row>
    <row r="10" s="244" customFormat="true" ht="15.75" hidden="false" customHeight="false" outlineLevel="0" collapsed="false">
      <c r="A10" s="20"/>
      <c r="B10" s="118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23"/>
    </row>
    <row r="11" s="87" customFormat="true" ht="15.75" hidden="false" customHeight="false" outlineLevel="0" collapsed="false">
      <c r="A11" s="22" t="s">
        <v>31</v>
      </c>
      <c r="B11" s="9" t="n">
        <v>2392</v>
      </c>
      <c r="C11" s="9" t="n">
        <v>216</v>
      </c>
      <c r="D11" s="9" t="n">
        <v>1197</v>
      </c>
      <c r="E11" s="9" t="n">
        <v>593</v>
      </c>
      <c r="F11" s="9" t="n">
        <v>194</v>
      </c>
      <c r="G11" s="9" t="n">
        <v>81</v>
      </c>
      <c r="H11" s="9" t="n">
        <v>27</v>
      </c>
      <c r="I11" s="9" t="n">
        <v>26</v>
      </c>
      <c r="J11" s="9" t="n">
        <v>15</v>
      </c>
      <c r="K11" s="9" t="n">
        <v>10</v>
      </c>
      <c r="L11" s="9" t="n">
        <v>5</v>
      </c>
      <c r="M11" s="9" t="n">
        <v>8</v>
      </c>
      <c r="N11" s="9" t="n">
        <v>2</v>
      </c>
      <c r="O11" s="9" t="n">
        <v>4</v>
      </c>
      <c r="P11" s="9" t="n">
        <v>0</v>
      </c>
      <c r="Q11" s="9" t="n">
        <v>2</v>
      </c>
      <c r="R11" s="9" t="n">
        <v>1</v>
      </c>
      <c r="S11" s="9" t="n">
        <v>2</v>
      </c>
      <c r="T11" s="9" t="n">
        <v>1</v>
      </c>
      <c r="U11" s="9" t="n">
        <v>1</v>
      </c>
      <c r="V11" s="9" t="n">
        <v>1</v>
      </c>
      <c r="W11" s="9" t="n">
        <v>1</v>
      </c>
      <c r="X11" s="9" t="n">
        <v>1</v>
      </c>
      <c r="Y11" s="9" t="n">
        <v>1</v>
      </c>
      <c r="Z11" s="9" t="n">
        <v>0</v>
      </c>
      <c r="AA11" s="9" t="n">
        <v>0</v>
      </c>
      <c r="AB11" s="9" t="n">
        <v>1</v>
      </c>
      <c r="AC11" s="9" t="n">
        <v>1</v>
      </c>
      <c r="AD11" s="9" t="n">
        <v>1</v>
      </c>
      <c r="AE11" s="9" t="n">
        <v>0</v>
      </c>
      <c r="AF11" s="10" t="n">
        <v>4384</v>
      </c>
    </row>
    <row r="12" s="124" customFormat="true" ht="15.75" hidden="false" customHeight="false" outlineLevel="0" collapsed="false">
      <c r="A12" s="22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3"/>
    </row>
    <row r="13" customFormat="false" ht="15.75" hidden="false" customHeight="false" outlineLevel="0" collapsed="false">
      <c r="A13" s="26" t="s">
        <v>69</v>
      </c>
      <c r="B13" s="122" t="n">
        <v>1029</v>
      </c>
      <c r="C13" s="90" t="n">
        <v>103</v>
      </c>
      <c r="D13" s="90" t="n">
        <v>546</v>
      </c>
      <c r="E13" s="90" t="n">
        <v>265</v>
      </c>
      <c r="F13" s="90" t="n">
        <v>60</v>
      </c>
      <c r="G13" s="90" t="n">
        <v>26</v>
      </c>
      <c r="H13" s="90" t="n">
        <v>5</v>
      </c>
      <c r="I13" s="90" t="n">
        <v>6</v>
      </c>
      <c r="J13" s="90" t="n">
        <v>3</v>
      </c>
      <c r="K13" s="90" t="n">
        <v>3</v>
      </c>
      <c r="L13" s="90" t="n">
        <v>4</v>
      </c>
      <c r="M13" s="90" t="n">
        <v>1</v>
      </c>
      <c r="N13" s="90" t="n">
        <v>0</v>
      </c>
      <c r="O13" s="90" t="n">
        <v>2</v>
      </c>
      <c r="P13" s="90" t="n">
        <v>0</v>
      </c>
      <c r="Q13" s="90" t="n">
        <v>1</v>
      </c>
      <c r="R13" s="90" t="n">
        <v>1</v>
      </c>
      <c r="S13" s="90" t="n">
        <v>0</v>
      </c>
      <c r="T13" s="90" t="n">
        <v>0</v>
      </c>
      <c r="U13" s="90" t="n">
        <v>0</v>
      </c>
      <c r="V13" s="90" t="n">
        <v>1</v>
      </c>
      <c r="W13" s="90" t="n">
        <v>1</v>
      </c>
      <c r="X13" s="90" t="n">
        <v>0</v>
      </c>
      <c r="Y13" s="90" t="n">
        <v>1</v>
      </c>
      <c r="Z13" s="90" t="n">
        <v>0</v>
      </c>
      <c r="AA13" s="90" t="n">
        <v>0</v>
      </c>
      <c r="AB13" s="90" t="n">
        <v>0</v>
      </c>
      <c r="AC13" s="90" t="n">
        <v>0</v>
      </c>
      <c r="AD13" s="90" t="n">
        <v>0</v>
      </c>
      <c r="AE13" s="90" t="n">
        <v>0</v>
      </c>
      <c r="AF13" s="10" t="n">
        <v>1643</v>
      </c>
    </row>
    <row r="14" customFormat="false" ht="15.75" hidden="false" customHeight="false" outlineLevel="0" collapsed="false">
      <c r="A14" s="26" t="s">
        <v>33</v>
      </c>
      <c r="B14" s="122" t="n">
        <v>78</v>
      </c>
      <c r="C14" s="90" t="n">
        <v>12</v>
      </c>
      <c r="D14" s="90" t="n">
        <v>36</v>
      </c>
      <c r="E14" s="90" t="n">
        <v>21</v>
      </c>
      <c r="F14" s="90" t="n">
        <v>6</v>
      </c>
      <c r="G14" s="90" t="n">
        <v>1</v>
      </c>
      <c r="H14" s="90" t="n">
        <v>1</v>
      </c>
      <c r="I14" s="90" t="n">
        <v>0</v>
      </c>
      <c r="J14" s="90" t="n">
        <v>1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90" t="n">
        <v>0</v>
      </c>
      <c r="AF14" s="10" t="n">
        <v>112</v>
      </c>
    </row>
    <row r="15" customFormat="false" ht="15.75" hidden="false" customHeight="false" outlineLevel="0" collapsed="false">
      <c r="A15" s="26" t="s">
        <v>72</v>
      </c>
      <c r="B15" s="122" t="n">
        <v>227</v>
      </c>
      <c r="C15" s="90" t="n">
        <v>26</v>
      </c>
      <c r="D15" s="90" t="n">
        <v>113</v>
      </c>
      <c r="E15" s="90" t="n">
        <v>55</v>
      </c>
      <c r="F15" s="90" t="n">
        <v>16</v>
      </c>
      <c r="G15" s="90" t="n">
        <v>5</v>
      </c>
      <c r="H15" s="90" t="n">
        <v>3</v>
      </c>
      <c r="I15" s="90" t="n">
        <v>2</v>
      </c>
      <c r="J15" s="90" t="n">
        <v>2</v>
      </c>
      <c r="K15" s="90" t="n">
        <v>1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1</v>
      </c>
      <c r="T15" s="90" t="n">
        <v>1</v>
      </c>
      <c r="U15" s="90" t="n">
        <v>0</v>
      </c>
      <c r="V15" s="90" t="n">
        <v>0</v>
      </c>
      <c r="W15" s="90" t="n">
        <v>0</v>
      </c>
      <c r="X15" s="90" t="n">
        <v>1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1</v>
      </c>
      <c r="AE15" s="90" t="n">
        <v>0</v>
      </c>
      <c r="AF15" s="10" t="n">
        <v>498</v>
      </c>
    </row>
    <row r="16" s="128" customFormat="true" ht="15.75" hidden="false" customHeight="false" outlineLevel="0" collapsed="false">
      <c r="A16" s="26" t="s">
        <v>35</v>
      </c>
      <c r="B16" s="122" t="n">
        <v>326</v>
      </c>
      <c r="C16" s="90" t="n">
        <v>40</v>
      </c>
      <c r="D16" s="90" t="n">
        <v>145</v>
      </c>
      <c r="E16" s="90" t="n">
        <v>78</v>
      </c>
      <c r="F16" s="90" t="n">
        <v>30</v>
      </c>
      <c r="G16" s="90" t="n">
        <v>16</v>
      </c>
      <c r="H16" s="90" t="n">
        <v>4</v>
      </c>
      <c r="I16" s="90" t="n">
        <v>7</v>
      </c>
      <c r="J16" s="90" t="n">
        <v>2</v>
      </c>
      <c r="K16" s="90" t="n">
        <v>2</v>
      </c>
      <c r="L16" s="90" t="n">
        <v>0</v>
      </c>
      <c r="M16" s="90" t="n">
        <v>2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90" t="n">
        <v>0</v>
      </c>
      <c r="AF16" s="10" t="n">
        <v>567</v>
      </c>
    </row>
    <row r="17" s="128" customFormat="true" ht="15.75" hidden="false" customHeight="false" outlineLevel="0" collapsed="false">
      <c r="A17" s="26" t="s">
        <v>36</v>
      </c>
      <c r="B17" s="122" t="n">
        <v>370</v>
      </c>
      <c r="C17" s="90" t="n">
        <v>17</v>
      </c>
      <c r="D17" s="90" t="n">
        <v>188</v>
      </c>
      <c r="E17" s="90" t="n">
        <v>82</v>
      </c>
      <c r="F17" s="90" t="n">
        <v>31</v>
      </c>
      <c r="G17" s="90" t="n">
        <v>19</v>
      </c>
      <c r="H17" s="90" t="n">
        <v>10</v>
      </c>
      <c r="I17" s="90" t="n">
        <v>6</v>
      </c>
      <c r="J17" s="90" t="n">
        <v>2</v>
      </c>
      <c r="K17" s="90" t="n">
        <v>3</v>
      </c>
      <c r="L17" s="90" t="n">
        <v>0</v>
      </c>
      <c r="M17" s="90" t="n">
        <v>5</v>
      </c>
      <c r="N17" s="90" t="n">
        <v>0</v>
      </c>
      <c r="O17" s="90" t="n">
        <v>2</v>
      </c>
      <c r="P17" s="90" t="n">
        <v>0</v>
      </c>
      <c r="Q17" s="90" t="n">
        <v>1</v>
      </c>
      <c r="R17" s="90" t="n">
        <v>0</v>
      </c>
      <c r="S17" s="90" t="n">
        <v>1</v>
      </c>
      <c r="T17" s="90" t="n">
        <v>0</v>
      </c>
      <c r="U17" s="90" t="n">
        <v>1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1</v>
      </c>
      <c r="AC17" s="90" t="n">
        <v>1</v>
      </c>
      <c r="AD17" s="90" t="n">
        <v>0</v>
      </c>
      <c r="AE17" s="90" t="n">
        <v>0</v>
      </c>
      <c r="AF17" s="10" t="n">
        <v>878</v>
      </c>
    </row>
    <row r="18" s="128" customFormat="true" ht="15.75" hidden="false" customHeight="false" outlineLevel="0" collapsed="false">
      <c r="A18" s="137" t="s">
        <v>37</v>
      </c>
      <c r="B18" s="122" t="n">
        <v>70</v>
      </c>
      <c r="C18" s="90" t="n">
        <v>0</v>
      </c>
      <c r="D18" s="90" t="n">
        <v>57</v>
      </c>
      <c r="E18" s="90" t="n">
        <v>9</v>
      </c>
      <c r="F18" s="90" t="n">
        <v>4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90" t="n">
        <v>0</v>
      </c>
      <c r="AF18" s="10" t="n">
        <v>87</v>
      </c>
    </row>
    <row r="19" s="128" customFormat="true" ht="15.75" hidden="false" customHeight="false" outlineLevel="0" collapsed="false">
      <c r="A19" s="26" t="s">
        <v>240</v>
      </c>
      <c r="B19" s="122" t="n">
        <v>292</v>
      </c>
      <c r="C19" s="90" t="n">
        <v>18</v>
      </c>
      <c r="D19" s="90" t="n">
        <v>112</v>
      </c>
      <c r="E19" s="90" t="n">
        <v>83</v>
      </c>
      <c r="F19" s="90" t="n">
        <v>47</v>
      </c>
      <c r="G19" s="90" t="n">
        <v>14</v>
      </c>
      <c r="H19" s="90" t="n">
        <v>4</v>
      </c>
      <c r="I19" s="90" t="n">
        <v>5</v>
      </c>
      <c r="J19" s="90" t="n">
        <v>5</v>
      </c>
      <c r="K19" s="90" t="n">
        <v>1</v>
      </c>
      <c r="L19" s="90" t="n">
        <v>1</v>
      </c>
      <c r="M19" s="90" t="n">
        <v>0</v>
      </c>
      <c r="N19" s="90" t="n">
        <v>2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90" t="n">
        <v>0</v>
      </c>
      <c r="AF19" s="10" t="n">
        <v>599</v>
      </c>
    </row>
    <row r="20" s="127" customFormat="true" ht="15.75" hidden="false" customHeight="false" outlineLevel="0" collapsed="false">
      <c r="A20" s="26"/>
      <c r="B20" s="122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3"/>
    </row>
    <row r="21" s="87" customFormat="true" ht="15.75" hidden="false" customHeight="false" outlineLevel="0" collapsed="false">
      <c r="A21" s="22" t="s">
        <v>39</v>
      </c>
      <c r="B21" s="9" t="n">
        <v>907</v>
      </c>
      <c r="C21" s="9" t="n">
        <v>206</v>
      </c>
      <c r="D21" s="9" t="n">
        <v>363</v>
      </c>
      <c r="E21" s="9" t="n">
        <v>244</v>
      </c>
      <c r="F21" s="9" t="n">
        <v>40</v>
      </c>
      <c r="G21" s="9" t="n">
        <v>28</v>
      </c>
      <c r="H21" s="9" t="n">
        <v>10</v>
      </c>
      <c r="I21" s="9" t="n">
        <v>5</v>
      </c>
      <c r="J21" s="9" t="n">
        <v>2</v>
      </c>
      <c r="K21" s="9" t="n">
        <v>2</v>
      </c>
      <c r="L21" s="9" t="n">
        <v>1</v>
      </c>
      <c r="M21" s="9" t="n">
        <v>1</v>
      </c>
      <c r="N21" s="9" t="n">
        <v>2</v>
      </c>
      <c r="O21" s="9" t="n">
        <v>2</v>
      </c>
      <c r="P21" s="9" t="n">
        <v>1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10" t="n">
        <v>1271</v>
      </c>
    </row>
    <row r="22" s="124" customFormat="true" ht="15.75" hidden="false" customHeight="false" outlineLevel="0" collapsed="false">
      <c r="A22" s="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3"/>
    </row>
    <row r="23" customFormat="false" ht="15.75" hidden="false" customHeight="false" outlineLevel="0" collapsed="false">
      <c r="A23" s="26" t="s">
        <v>40</v>
      </c>
      <c r="B23" s="122" t="n">
        <v>414</v>
      </c>
      <c r="C23" s="90" t="n">
        <v>116</v>
      </c>
      <c r="D23" s="90" t="n">
        <v>171</v>
      </c>
      <c r="E23" s="90" t="n">
        <v>88</v>
      </c>
      <c r="F23" s="90" t="n">
        <v>13</v>
      </c>
      <c r="G23" s="90" t="n">
        <v>11</v>
      </c>
      <c r="H23" s="90" t="n">
        <v>4</v>
      </c>
      <c r="I23" s="90" t="n">
        <v>4</v>
      </c>
      <c r="J23" s="90" t="n">
        <v>1</v>
      </c>
      <c r="K23" s="90" t="n">
        <v>1</v>
      </c>
      <c r="L23" s="90" t="n">
        <v>1</v>
      </c>
      <c r="M23" s="90" t="n">
        <v>1</v>
      </c>
      <c r="N23" s="90" t="n">
        <v>0</v>
      </c>
      <c r="O23" s="90" t="n">
        <v>2</v>
      </c>
      <c r="P23" s="90" t="n">
        <v>1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90" t="n">
        <v>0</v>
      </c>
      <c r="AF23" s="10" t="n">
        <v>545</v>
      </c>
    </row>
    <row r="24" customFormat="false" ht="15.75" hidden="false" customHeight="false" outlineLevel="0" collapsed="false">
      <c r="A24" s="26" t="s">
        <v>97</v>
      </c>
      <c r="B24" s="122" t="n">
        <v>162</v>
      </c>
      <c r="C24" s="90" t="n">
        <v>47</v>
      </c>
      <c r="D24" s="90" t="n">
        <v>47</v>
      </c>
      <c r="E24" s="90" t="n">
        <v>43</v>
      </c>
      <c r="F24" s="90" t="n">
        <v>10</v>
      </c>
      <c r="G24" s="90" t="n">
        <v>10</v>
      </c>
      <c r="H24" s="90" t="n">
        <v>2</v>
      </c>
      <c r="I24" s="90" t="n">
        <v>1</v>
      </c>
      <c r="J24" s="90" t="n">
        <v>1</v>
      </c>
      <c r="K24" s="90" t="n">
        <v>1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  <c r="AE24" s="90" t="n">
        <v>0</v>
      </c>
      <c r="AF24" s="10" t="n">
        <v>234</v>
      </c>
    </row>
    <row r="25" customFormat="false" ht="15.75" hidden="false" customHeight="false" outlineLevel="0" collapsed="false">
      <c r="A25" s="26" t="s">
        <v>42</v>
      </c>
      <c r="B25" s="122" t="n">
        <v>331</v>
      </c>
      <c r="C25" s="90" t="n">
        <v>43</v>
      </c>
      <c r="D25" s="90" t="n">
        <v>145</v>
      </c>
      <c r="E25" s="90" t="n">
        <v>113</v>
      </c>
      <c r="F25" s="90" t="n">
        <v>17</v>
      </c>
      <c r="G25" s="90" t="n">
        <v>7</v>
      </c>
      <c r="H25" s="90" t="n">
        <v>4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2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90" t="n">
        <v>0</v>
      </c>
      <c r="AF25" s="10" t="n">
        <v>492</v>
      </c>
    </row>
    <row r="26" s="127" customFormat="true" ht="15.75" hidden="false" customHeight="false" outlineLevel="0" collapsed="false">
      <c r="A26" s="26"/>
      <c r="B26" s="122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3"/>
    </row>
    <row r="27" s="87" customFormat="true" ht="15.75" hidden="false" customHeight="false" outlineLevel="0" collapsed="false">
      <c r="A27" s="22" t="s">
        <v>43</v>
      </c>
      <c r="B27" s="9" t="n">
        <v>475</v>
      </c>
      <c r="C27" s="9" t="n">
        <v>49</v>
      </c>
      <c r="D27" s="9" t="n">
        <v>216</v>
      </c>
      <c r="E27" s="9" t="n">
        <v>139</v>
      </c>
      <c r="F27" s="9" t="n">
        <v>31</v>
      </c>
      <c r="G27" s="9" t="n">
        <v>23</v>
      </c>
      <c r="H27" s="9" t="n">
        <v>5</v>
      </c>
      <c r="I27" s="9" t="n">
        <v>6</v>
      </c>
      <c r="J27" s="9" t="n">
        <v>3</v>
      </c>
      <c r="K27" s="9" t="n">
        <v>0</v>
      </c>
      <c r="L27" s="9" t="n">
        <v>2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1</v>
      </c>
      <c r="AB27" s="9" t="n">
        <v>0</v>
      </c>
      <c r="AC27" s="9" t="n">
        <v>0</v>
      </c>
      <c r="AD27" s="9" t="n">
        <v>0</v>
      </c>
      <c r="AE27" s="9" t="n">
        <v>0</v>
      </c>
      <c r="AF27" s="10" t="n">
        <v>821</v>
      </c>
    </row>
    <row r="28" s="124" customFormat="true" ht="15.75" hidden="false" customHeight="false" outlineLevel="0" collapsed="false">
      <c r="A28" s="22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3"/>
    </row>
    <row r="29" customFormat="false" ht="15.75" hidden="false" customHeight="false" outlineLevel="0" collapsed="false">
      <c r="A29" s="26" t="s">
        <v>44</v>
      </c>
      <c r="B29" s="122" t="n">
        <v>443</v>
      </c>
      <c r="C29" s="90" t="n">
        <v>48</v>
      </c>
      <c r="D29" s="90" t="n">
        <v>206</v>
      </c>
      <c r="E29" s="90" t="n">
        <v>124</v>
      </c>
      <c r="F29" s="90" t="n">
        <v>30</v>
      </c>
      <c r="G29" s="90" t="n">
        <v>18</v>
      </c>
      <c r="H29" s="90" t="n">
        <v>5</v>
      </c>
      <c r="I29" s="90" t="n">
        <v>6</v>
      </c>
      <c r="J29" s="90" t="n">
        <v>3</v>
      </c>
      <c r="K29" s="90" t="n">
        <v>0</v>
      </c>
      <c r="L29" s="90" t="n">
        <v>2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1</v>
      </c>
      <c r="AB29" s="90" t="n">
        <v>0</v>
      </c>
      <c r="AC29" s="90" t="n">
        <v>0</v>
      </c>
      <c r="AD29" s="90" t="n">
        <v>0</v>
      </c>
      <c r="AE29" s="90" t="n">
        <v>0</v>
      </c>
      <c r="AF29" s="10" t="n">
        <v>758</v>
      </c>
    </row>
    <row r="30" customFormat="false" ht="15.75" hidden="false" customHeight="false" outlineLevel="0" collapsed="false">
      <c r="A30" s="26" t="s">
        <v>45</v>
      </c>
      <c r="B30" s="122" t="n">
        <v>32</v>
      </c>
      <c r="C30" s="90" t="n">
        <v>1</v>
      </c>
      <c r="D30" s="90" t="n">
        <v>10</v>
      </c>
      <c r="E30" s="90" t="n">
        <v>15</v>
      </c>
      <c r="F30" s="90" t="n">
        <v>1</v>
      </c>
      <c r="G30" s="90" t="n">
        <v>5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  <c r="AE30" s="90" t="n">
        <v>0</v>
      </c>
      <c r="AF30" s="10" t="n">
        <v>63</v>
      </c>
    </row>
    <row r="31" s="127" customFormat="true" ht="15.75" hidden="false" customHeight="false" outlineLevel="0" collapsed="false">
      <c r="A31" s="26"/>
      <c r="B31" s="122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3"/>
    </row>
    <row r="32" s="87" customFormat="true" ht="24" hidden="false" customHeight="true" outlineLevel="0" collapsed="false">
      <c r="A32" s="22" t="s">
        <v>46</v>
      </c>
      <c r="B32" s="9" t="n">
        <v>357</v>
      </c>
      <c r="C32" s="9" t="n">
        <v>32</v>
      </c>
      <c r="D32" s="9" t="n">
        <v>156</v>
      </c>
      <c r="E32" s="9" t="n">
        <v>109</v>
      </c>
      <c r="F32" s="9" t="n">
        <v>18</v>
      </c>
      <c r="G32" s="9" t="n">
        <v>16</v>
      </c>
      <c r="H32" s="9" t="n">
        <v>5</v>
      </c>
      <c r="I32" s="9" t="n">
        <v>12</v>
      </c>
      <c r="J32" s="9" t="n">
        <v>2</v>
      </c>
      <c r="K32" s="9" t="n">
        <v>2</v>
      </c>
      <c r="L32" s="9" t="n">
        <v>0</v>
      </c>
      <c r="M32" s="9" t="n">
        <v>1</v>
      </c>
      <c r="N32" s="9" t="n">
        <v>0</v>
      </c>
      <c r="O32" s="9" t="n">
        <v>0</v>
      </c>
      <c r="P32" s="9" t="n">
        <v>1</v>
      </c>
      <c r="Q32" s="9" t="n">
        <v>0</v>
      </c>
      <c r="R32" s="9" t="n">
        <v>1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1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1</v>
      </c>
      <c r="AF32" s="10" t="n">
        <v>806</v>
      </c>
    </row>
    <row r="33" s="124" customFormat="true" ht="15.75" hidden="false" customHeight="false" outlineLevel="0" collapsed="false">
      <c r="A33" s="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3"/>
    </row>
    <row r="34" customFormat="false" ht="15.75" hidden="false" customHeight="false" outlineLevel="0" collapsed="false">
      <c r="A34" s="26" t="s">
        <v>47</v>
      </c>
      <c r="B34" s="122" t="n">
        <v>297</v>
      </c>
      <c r="C34" s="90" t="n">
        <v>30</v>
      </c>
      <c r="D34" s="90" t="n">
        <v>132</v>
      </c>
      <c r="E34" s="90" t="n">
        <v>84</v>
      </c>
      <c r="F34" s="90" t="n">
        <v>14</v>
      </c>
      <c r="G34" s="90" t="n">
        <v>13</v>
      </c>
      <c r="H34" s="90" t="n">
        <v>5</v>
      </c>
      <c r="I34" s="90" t="n">
        <v>11</v>
      </c>
      <c r="J34" s="90" t="n">
        <v>1</v>
      </c>
      <c r="K34" s="90" t="n">
        <v>2</v>
      </c>
      <c r="L34" s="90" t="n">
        <v>0</v>
      </c>
      <c r="M34" s="90" t="n">
        <v>1</v>
      </c>
      <c r="N34" s="90" t="n">
        <v>0</v>
      </c>
      <c r="O34" s="90" t="n">
        <v>0</v>
      </c>
      <c r="P34" s="90" t="n">
        <v>1</v>
      </c>
      <c r="Q34" s="90" t="n">
        <v>0</v>
      </c>
      <c r="R34" s="90" t="n">
        <v>1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1</v>
      </c>
      <c r="AA34" s="90" t="n">
        <v>0</v>
      </c>
      <c r="AB34" s="90" t="n">
        <v>0</v>
      </c>
      <c r="AC34" s="90" t="n">
        <v>0</v>
      </c>
      <c r="AD34" s="90" t="n">
        <v>0</v>
      </c>
      <c r="AE34" s="90" t="n">
        <v>1</v>
      </c>
      <c r="AF34" s="10" t="n">
        <v>695</v>
      </c>
    </row>
    <row r="35" customFormat="false" ht="15.75" hidden="false" customHeight="false" outlineLevel="0" collapsed="false">
      <c r="A35" s="26" t="s">
        <v>194</v>
      </c>
      <c r="B35" s="122" t="n">
        <v>60</v>
      </c>
      <c r="C35" s="90" t="n">
        <v>2</v>
      </c>
      <c r="D35" s="90" t="n">
        <v>24</v>
      </c>
      <c r="E35" s="90" t="n">
        <v>25</v>
      </c>
      <c r="F35" s="90" t="n">
        <v>4</v>
      </c>
      <c r="G35" s="90" t="n">
        <v>3</v>
      </c>
      <c r="H35" s="90" t="n">
        <v>0</v>
      </c>
      <c r="I35" s="90" t="n">
        <v>1</v>
      </c>
      <c r="J35" s="90" t="n">
        <v>1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  <c r="AA35" s="90" t="n">
        <v>0</v>
      </c>
      <c r="AB35" s="90" t="n">
        <v>0</v>
      </c>
      <c r="AC35" s="90" t="n">
        <v>0</v>
      </c>
      <c r="AD35" s="90" t="n">
        <v>0</v>
      </c>
      <c r="AE35" s="90" t="n">
        <v>0</v>
      </c>
      <c r="AF35" s="10" t="n">
        <v>111</v>
      </c>
    </row>
    <row r="36" s="127" customFormat="true" ht="15.75" hidden="false" customHeight="false" outlineLevel="0" collapsed="false">
      <c r="A36" s="26"/>
      <c r="B36" s="122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3"/>
    </row>
    <row r="37" s="87" customFormat="true" ht="15.75" hidden="false" customHeight="false" outlineLevel="0" collapsed="false">
      <c r="A37" s="22" t="s">
        <v>49</v>
      </c>
      <c r="B37" s="9" t="n">
        <v>766</v>
      </c>
      <c r="C37" s="9" t="n">
        <v>138</v>
      </c>
      <c r="D37" s="9" t="n">
        <v>315</v>
      </c>
      <c r="E37" s="9" t="n">
        <v>237</v>
      </c>
      <c r="F37" s="9" t="n">
        <v>45</v>
      </c>
      <c r="G37" s="9" t="n">
        <v>17</v>
      </c>
      <c r="H37" s="9" t="n">
        <v>8</v>
      </c>
      <c r="I37" s="9" t="n">
        <v>1</v>
      </c>
      <c r="J37" s="9" t="n">
        <v>3</v>
      </c>
      <c r="K37" s="9" t="n">
        <v>1</v>
      </c>
      <c r="L37" s="9" t="n">
        <v>0</v>
      </c>
      <c r="M37" s="9" t="n">
        <v>0</v>
      </c>
      <c r="N37" s="9" t="n">
        <v>0</v>
      </c>
      <c r="O37" s="9" t="n">
        <v>1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0</v>
      </c>
      <c r="AE37" s="9" t="n">
        <v>0</v>
      </c>
      <c r="AF37" s="10" t="n">
        <v>1079</v>
      </c>
    </row>
    <row r="38" s="124" customFormat="true" ht="15.75" hidden="false" customHeight="false" outlineLevel="0" collapsed="false">
      <c r="A38" s="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3"/>
    </row>
    <row r="39" customFormat="false" ht="15.75" hidden="false" customHeight="false" outlineLevel="0" collapsed="false">
      <c r="A39" s="26" t="s">
        <v>50</v>
      </c>
      <c r="B39" s="122" t="n">
        <v>421</v>
      </c>
      <c r="C39" s="90" t="n">
        <v>61</v>
      </c>
      <c r="D39" s="90" t="n">
        <v>173</v>
      </c>
      <c r="E39" s="90" t="n">
        <v>135</v>
      </c>
      <c r="F39" s="90" t="n">
        <v>29</v>
      </c>
      <c r="G39" s="90" t="n">
        <v>11</v>
      </c>
      <c r="H39" s="90" t="n">
        <v>7</v>
      </c>
      <c r="I39" s="90" t="n">
        <v>1</v>
      </c>
      <c r="J39" s="90" t="n">
        <v>3</v>
      </c>
      <c r="K39" s="90" t="n">
        <v>1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0</v>
      </c>
      <c r="AA39" s="90" t="n">
        <v>0</v>
      </c>
      <c r="AB39" s="90" t="n">
        <v>0</v>
      </c>
      <c r="AC39" s="90" t="n">
        <v>0</v>
      </c>
      <c r="AD39" s="90" t="n">
        <v>0</v>
      </c>
      <c r="AE39" s="90" t="n">
        <v>0</v>
      </c>
      <c r="AF39" s="10" t="n">
        <v>644</v>
      </c>
    </row>
    <row r="40" customFormat="false" ht="15.75" hidden="false" customHeight="false" outlineLevel="0" collapsed="false">
      <c r="A40" s="26" t="s">
        <v>51</v>
      </c>
      <c r="B40" s="122" t="n">
        <v>32</v>
      </c>
      <c r="C40" s="90" t="n">
        <v>8</v>
      </c>
      <c r="D40" s="90" t="n">
        <v>14</v>
      </c>
      <c r="E40" s="90" t="n">
        <v>7</v>
      </c>
      <c r="F40" s="90" t="n">
        <v>2</v>
      </c>
      <c r="G40" s="90" t="n">
        <v>1</v>
      </c>
      <c r="H40" s="90" t="n">
        <v>0</v>
      </c>
      <c r="I40" s="90" t="n">
        <v>0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90" t="n">
        <v>0</v>
      </c>
      <c r="Y40" s="90" t="n">
        <v>0</v>
      </c>
      <c r="Z40" s="90" t="n">
        <v>0</v>
      </c>
      <c r="AA40" s="90" t="n">
        <v>0</v>
      </c>
      <c r="AB40" s="90" t="n">
        <v>0</v>
      </c>
      <c r="AC40" s="90" t="n">
        <v>0</v>
      </c>
      <c r="AD40" s="90" t="n">
        <v>0</v>
      </c>
      <c r="AE40" s="90" t="n">
        <v>0</v>
      </c>
      <c r="AF40" s="10" t="n">
        <v>38</v>
      </c>
    </row>
    <row r="41" customFormat="false" ht="15.75" hidden="false" customHeight="false" outlineLevel="0" collapsed="false">
      <c r="A41" s="26" t="s">
        <v>52</v>
      </c>
      <c r="B41" s="122" t="n">
        <v>147</v>
      </c>
      <c r="C41" s="90" t="n">
        <v>16</v>
      </c>
      <c r="D41" s="90" t="n">
        <v>66</v>
      </c>
      <c r="E41" s="90" t="n">
        <v>51</v>
      </c>
      <c r="F41" s="90" t="n">
        <v>10</v>
      </c>
      <c r="G41" s="90" t="n">
        <v>4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0</v>
      </c>
      <c r="W41" s="90" t="n">
        <v>0</v>
      </c>
      <c r="X41" s="90" t="n">
        <v>0</v>
      </c>
      <c r="Y41" s="90" t="n">
        <v>0</v>
      </c>
      <c r="Z41" s="90" t="n">
        <v>0</v>
      </c>
      <c r="AA41" s="90" t="n">
        <v>0</v>
      </c>
      <c r="AB41" s="90" t="n">
        <v>0</v>
      </c>
      <c r="AC41" s="90" t="n">
        <v>0</v>
      </c>
      <c r="AD41" s="90" t="n">
        <v>0</v>
      </c>
      <c r="AE41" s="90" t="n">
        <v>0</v>
      </c>
      <c r="AF41" s="10" t="n">
        <v>214</v>
      </c>
    </row>
    <row r="42" customFormat="false" ht="15.75" hidden="false" customHeight="false" outlineLevel="0" collapsed="false">
      <c r="A42" s="26" t="s">
        <v>53</v>
      </c>
      <c r="B42" s="122" t="n">
        <v>166</v>
      </c>
      <c r="C42" s="90" t="n">
        <v>53</v>
      </c>
      <c r="D42" s="90" t="n">
        <v>62</v>
      </c>
      <c r="E42" s="90" t="n">
        <v>44</v>
      </c>
      <c r="F42" s="90" t="n">
        <v>4</v>
      </c>
      <c r="G42" s="90" t="n">
        <v>1</v>
      </c>
      <c r="H42" s="90" t="n">
        <v>1</v>
      </c>
      <c r="I42" s="90" t="n">
        <v>0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1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0</v>
      </c>
      <c r="AB42" s="90" t="n">
        <v>0</v>
      </c>
      <c r="AC42" s="90" t="n">
        <v>0</v>
      </c>
      <c r="AD42" s="90" t="n">
        <v>0</v>
      </c>
      <c r="AE42" s="90" t="n">
        <v>0</v>
      </c>
      <c r="AF42" s="10" t="n">
        <v>183</v>
      </c>
    </row>
    <row r="43" s="127" customFormat="true" ht="15.75" hidden="false" customHeight="false" outlineLevel="0" collapsed="false">
      <c r="A43" s="26"/>
      <c r="B43" s="122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3"/>
    </row>
    <row r="44" s="87" customFormat="true" ht="15.75" hidden="false" customHeight="false" outlineLevel="0" collapsed="false">
      <c r="A44" s="22" t="s">
        <v>54</v>
      </c>
      <c r="B44" s="9" t="n">
        <v>726</v>
      </c>
      <c r="C44" s="9" t="n">
        <v>84</v>
      </c>
      <c r="D44" s="9" t="n">
        <v>335</v>
      </c>
      <c r="E44" s="9" t="n">
        <v>187</v>
      </c>
      <c r="F44" s="9" t="n">
        <v>55</v>
      </c>
      <c r="G44" s="9" t="n">
        <v>31</v>
      </c>
      <c r="H44" s="9" t="n">
        <v>15</v>
      </c>
      <c r="I44" s="9" t="n">
        <v>11</v>
      </c>
      <c r="J44" s="9" t="n">
        <v>2</v>
      </c>
      <c r="K44" s="9" t="n">
        <v>0</v>
      </c>
      <c r="L44" s="9" t="n">
        <v>1</v>
      </c>
      <c r="M44" s="9" t="n">
        <v>1</v>
      </c>
      <c r="N44" s="9" t="n">
        <v>0</v>
      </c>
      <c r="O44" s="9" t="n">
        <v>1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1</v>
      </c>
      <c r="U44" s="9" t="n">
        <v>0</v>
      </c>
      <c r="V44" s="9" t="n">
        <v>0</v>
      </c>
      <c r="W44" s="9" t="n">
        <v>0</v>
      </c>
      <c r="X44" s="9" t="n">
        <v>1</v>
      </c>
      <c r="Y44" s="9" t="n">
        <v>0</v>
      </c>
      <c r="Z44" s="9" t="n">
        <v>0</v>
      </c>
      <c r="AA44" s="9" t="n">
        <v>1</v>
      </c>
      <c r="AB44" s="9" t="n">
        <v>0</v>
      </c>
      <c r="AC44" s="9" t="n">
        <v>0</v>
      </c>
      <c r="AD44" s="9" t="n">
        <v>0</v>
      </c>
      <c r="AE44" s="9" t="n">
        <v>0</v>
      </c>
      <c r="AF44" s="10" t="n">
        <v>1272</v>
      </c>
    </row>
    <row r="45" s="124" customFormat="true" ht="15.75" hidden="false" customHeight="false" outlineLevel="0" collapsed="false">
      <c r="A45" s="22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3"/>
    </row>
    <row r="46" customFormat="false" ht="15.75" hidden="false" customHeight="false" outlineLevel="0" collapsed="false">
      <c r="A46" s="26" t="s">
        <v>55</v>
      </c>
      <c r="B46" s="122" t="n">
        <v>322</v>
      </c>
      <c r="C46" s="90" t="n">
        <v>33</v>
      </c>
      <c r="D46" s="90" t="n">
        <v>133</v>
      </c>
      <c r="E46" s="90" t="n">
        <v>95</v>
      </c>
      <c r="F46" s="90" t="n">
        <v>23</v>
      </c>
      <c r="G46" s="90" t="n">
        <v>21</v>
      </c>
      <c r="H46" s="90" t="n">
        <v>8</v>
      </c>
      <c r="I46" s="90" t="n">
        <v>3</v>
      </c>
      <c r="J46" s="90" t="n">
        <v>1</v>
      </c>
      <c r="K46" s="90" t="n">
        <v>0</v>
      </c>
      <c r="L46" s="90" t="n">
        <v>1</v>
      </c>
      <c r="M46" s="90" t="n">
        <v>0</v>
      </c>
      <c r="N46" s="90" t="n">
        <v>0</v>
      </c>
      <c r="O46" s="90" t="n">
        <v>1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1</v>
      </c>
      <c r="U46" s="90" t="n">
        <v>0</v>
      </c>
      <c r="V46" s="90" t="n">
        <v>0</v>
      </c>
      <c r="W46" s="90" t="n">
        <v>0</v>
      </c>
      <c r="X46" s="90" t="n">
        <v>1</v>
      </c>
      <c r="Y46" s="90" t="n">
        <v>0</v>
      </c>
      <c r="Z46" s="90" t="n">
        <v>0</v>
      </c>
      <c r="AA46" s="90" t="n">
        <v>1</v>
      </c>
      <c r="AB46" s="90" t="n">
        <v>0</v>
      </c>
      <c r="AC46" s="90" t="n">
        <v>0</v>
      </c>
      <c r="AD46" s="90" t="n">
        <v>0</v>
      </c>
      <c r="AE46" s="90" t="n">
        <v>0</v>
      </c>
      <c r="AF46" s="10" t="n">
        <v>650</v>
      </c>
    </row>
    <row r="47" customFormat="false" ht="15.75" hidden="false" customHeight="false" outlineLevel="0" collapsed="false">
      <c r="A47" s="26" t="s">
        <v>56</v>
      </c>
      <c r="B47" s="122" t="n">
        <v>91</v>
      </c>
      <c r="C47" s="90" t="n">
        <v>10</v>
      </c>
      <c r="D47" s="90" t="n">
        <v>48</v>
      </c>
      <c r="E47" s="90" t="n">
        <v>28</v>
      </c>
      <c r="F47" s="90" t="n">
        <v>3</v>
      </c>
      <c r="G47" s="90" t="n">
        <v>0</v>
      </c>
      <c r="H47" s="90" t="n">
        <v>2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0</v>
      </c>
      <c r="AB47" s="90" t="n">
        <v>0</v>
      </c>
      <c r="AC47" s="90" t="n">
        <v>0</v>
      </c>
      <c r="AD47" s="90" t="n">
        <v>0</v>
      </c>
      <c r="AE47" s="90" t="n">
        <v>0</v>
      </c>
      <c r="AF47" s="10" t="n">
        <v>123</v>
      </c>
    </row>
    <row r="48" s="128" customFormat="true" ht="15.75" hidden="false" customHeight="false" outlineLevel="0" collapsed="false">
      <c r="A48" s="26" t="s">
        <v>57</v>
      </c>
      <c r="B48" s="122" t="n">
        <v>67</v>
      </c>
      <c r="C48" s="90" t="n">
        <v>11</v>
      </c>
      <c r="D48" s="90" t="n">
        <v>21</v>
      </c>
      <c r="E48" s="90" t="n">
        <v>24</v>
      </c>
      <c r="F48" s="90" t="n">
        <v>2</v>
      </c>
      <c r="G48" s="90" t="n">
        <v>3</v>
      </c>
      <c r="H48" s="90" t="n">
        <v>1</v>
      </c>
      <c r="I48" s="90" t="n">
        <v>4</v>
      </c>
      <c r="J48" s="90" t="n">
        <v>1</v>
      </c>
      <c r="K48" s="90" t="n">
        <v>0</v>
      </c>
      <c r="L48" s="90" t="n">
        <v>0</v>
      </c>
      <c r="M48" s="90" t="n">
        <v>0</v>
      </c>
      <c r="N48" s="90" t="n">
        <v>0</v>
      </c>
      <c r="O48" s="90" t="n">
        <v>0</v>
      </c>
      <c r="P48" s="90" t="n">
        <v>0</v>
      </c>
      <c r="Q48" s="90" t="n">
        <v>0</v>
      </c>
      <c r="R48" s="90" t="n">
        <v>0</v>
      </c>
      <c r="S48" s="90" t="n">
        <v>0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90" t="n">
        <v>0</v>
      </c>
      <c r="AB48" s="90" t="n">
        <v>0</v>
      </c>
      <c r="AC48" s="90" t="n">
        <v>0</v>
      </c>
      <c r="AD48" s="90" t="n">
        <v>0</v>
      </c>
      <c r="AE48" s="90" t="n">
        <v>0</v>
      </c>
      <c r="AF48" s="10" t="n">
        <v>123</v>
      </c>
    </row>
    <row r="49" customFormat="false" ht="15.75" hidden="false" customHeight="false" outlineLevel="0" collapsed="false">
      <c r="A49" s="26" t="s">
        <v>58</v>
      </c>
      <c r="B49" s="122" t="n">
        <v>82</v>
      </c>
      <c r="C49" s="90" t="n">
        <v>6</v>
      </c>
      <c r="D49" s="90" t="n">
        <v>43</v>
      </c>
      <c r="E49" s="90" t="n">
        <v>15</v>
      </c>
      <c r="F49" s="90" t="n">
        <v>10</v>
      </c>
      <c r="G49" s="90" t="n">
        <v>2</v>
      </c>
      <c r="H49" s="90" t="n">
        <v>2</v>
      </c>
      <c r="I49" s="90" t="n">
        <v>3</v>
      </c>
      <c r="J49" s="90" t="n">
        <v>0</v>
      </c>
      <c r="K49" s="90" t="n">
        <v>0</v>
      </c>
      <c r="L49" s="90" t="n">
        <v>0</v>
      </c>
      <c r="M49" s="90" t="n">
        <v>1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90" t="n">
        <v>0</v>
      </c>
      <c r="AB49" s="90" t="n">
        <v>0</v>
      </c>
      <c r="AC49" s="90" t="n">
        <v>0</v>
      </c>
      <c r="AD49" s="90" t="n">
        <v>0</v>
      </c>
      <c r="AE49" s="90" t="n">
        <v>0</v>
      </c>
      <c r="AF49" s="10" t="n">
        <v>149</v>
      </c>
    </row>
    <row r="50" customFormat="false" ht="15.75" hidden="false" customHeight="false" outlineLevel="0" collapsed="false">
      <c r="A50" s="26" t="s">
        <v>59</v>
      </c>
      <c r="B50" s="122" t="n">
        <v>164</v>
      </c>
      <c r="C50" s="90" t="n">
        <v>24</v>
      </c>
      <c r="D50" s="90" t="n">
        <v>90</v>
      </c>
      <c r="E50" s="90" t="n">
        <v>25</v>
      </c>
      <c r="F50" s="90" t="n">
        <v>17</v>
      </c>
      <c r="G50" s="90" t="n">
        <v>5</v>
      </c>
      <c r="H50" s="90" t="n">
        <v>2</v>
      </c>
      <c r="I50" s="90" t="n">
        <v>1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0" t="n">
        <v>0</v>
      </c>
      <c r="AD50" s="90" t="n">
        <v>0</v>
      </c>
      <c r="AE50" s="90" t="n">
        <v>0</v>
      </c>
      <c r="AF50" s="10" t="n">
        <v>227</v>
      </c>
    </row>
    <row r="51" s="127" customFormat="true" ht="15.75" hidden="false" customHeight="false" outlineLevel="0" collapsed="false">
      <c r="A51" s="26"/>
      <c r="B51" s="122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3"/>
    </row>
    <row r="52" s="87" customFormat="true" ht="15.75" hidden="false" customHeight="false" outlineLevel="0" collapsed="false">
      <c r="A52" s="22" t="s">
        <v>60</v>
      </c>
      <c r="B52" s="9" t="n">
        <v>605</v>
      </c>
      <c r="C52" s="9" t="n">
        <v>52</v>
      </c>
      <c r="D52" s="9" t="n">
        <v>337</v>
      </c>
      <c r="E52" s="9" t="n">
        <v>145</v>
      </c>
      <c r="F52" s="9" t="n">
        <v>36</v>
      </c>
      <c r="G52" s="9" t="n">
        <v>18</v>
      </c>
      <c r="H52" s="9" t="n">
        <v>7</v>
      </c>
      <c r="I52" s="9" t="n">
        <v>3</v>
      </c>
      <c r="J52" s="9" t="n">
        <v>1</v>
      </c>
      <c r="K52" s="9" t="n">
        <v>2</v>
      </c>
      <c r="L52" s="9" t="n">
        <v>1</v>
      </c>
      <c r="M52" s="9" t="n">
        <v>1</v>
      </c>
      <c r="N52" s="9" t="n">
        <v>1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1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0</v>
      </c>
      <c r="AF52" s="10" t="n">
        <v>936</v>
      </c>
    </row>
    <row r="53" s="124" customFormat="true" ht="15.75" hidden="false" customHeight="false" outlineLevel="0" collapsed="false">
      <c r="A53" s="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3"/>
    </row>
    <row r="54" customFormat="false" ht="15.75" hidden="false" customHeight="false" outlineLevel="0" collapsed="false">
      <c r="A54" s="26" t="s">
        <v>61</v>
      </c>
      <c r="B54" s="122" t="n">
        <v>319</v>
      </c>
      <c r="C54" s="90" t="n">
        <v>28</v>
      </c>
      <c r="D54" s="90" t="n">
        <v>208</v>
      </c>
      <c r="E54" s="90" t="n">
        <v>61</v>
      </c>
      <c r="F54" s="90" t="n">
        <v>12</v>
      </c>
      <c r="G54" s="90" t="n">
        <v>6</v>
      </c>
      <c r="H54" s="90" t="n">
        <v>1</v>
      </c>
      <c r="I54" s="90" t="n">
        <v>0</v>
      </c>
      <c r="J54" s="90" t="n">
        <v>0</v>
      </c>
      <c r="K54" s="90" t="n">
        <v>1</v>
      </c>
      <c r="L54" s="90" t="n">
        <v>1</v>
      </c>
      <c r="M54" s="90" t="n">
        <v>1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90" t="n">
        <v>0</v>
      </c>
      <c r="AB54" s="90" t="n">
        <v>0</v>
      </c>
      <c r="AC54" s="90" t="n">
        <v>0</v>
      </c>
      <c r="AD54" s="90" t="n">
        <v>0</v>
      </c>
      <c r="AE54" s="90" t="n">
        <v>0</v>
      </c>
      <c r="AF54" s="10" t="n">
        <v>422</v>
      </c>
    </row>
    <row r="55" customFormat="false" ht="15.75" hidden="false" customHeight="false" outlineLevel="0" collapsed="false">
      <c r="A55" s="34" t="s">
        <v>62</v>
      </c>
      <c r="B55" s="165" t="n">
        <v>286</v>
      </c>
      <c r="C55" s="245" t="n">
        <v>24</v>
      </c>
      <c r="D55" s="245" t="n">
        <v>129</v>
      </c>
      <c r="E55" s="245" t="n">
        <v>84</v>
      </c>
      <c r="F55" s="245" t="n">
        <v>24</v>
      </c>
      <c r="G55" s="245" t="n">
        <v>12</v>
      </c>
      <c r="H55" s="245" t="n">
        <v>6</v>
      </c>
      <c r="I55" s="245" t="n">
        <v>3</v>
      </c>
      <c r="J55" s="245" t="n">
        <v>1</v>
      </c>
      <c r="K55" s="245" t="n">
        <v>1</v>
      </c>
      <c r="L55" s="245" t="n">
        <v>0</v>
      </c>
      <c r="M55" s="245" t="n">
        <v>0</v>
      </c>
      <c r="N55" s="245" t="n">
        <v>1</v>
      </c>
      <c r="O55" s="245" t="n">
        <v>0</v>
      </c>
      <c r="P55" s="245" t="n">
        <v>0</v>
      </c>
      <c r="Q55" s="245" t="n">
        <v>0</v>
      </c>
      <c r="R55" s="245" t="n">
        <v>0</v>
      </c>
      <c r="S55" s="245" t="n">
        <v>0</v>
      </c>
      <c r="T55" s="245" t="n">
        <v>0</v>
      </c>
      <c r="U55" s="245" t="n">
        <v>0</v>
      </c>
      <c r="V55" s="245" t="n">
        <v>1</v>
      </c>
      <c r="W55" s="245" t="n">
        <v>0</v>
      </c>
      <c r="X55" s="245" t="n">
        <v>0</v>
      </c>
      <c r="Y55" s="245" t="n">
        <v>0</v>
      </c>
      <c r="Z55" s="245" t="n">
        <v>0</v>
      </c>
      <c r="AA55" s="245" t="n">
        <v>0</v>
      </c>
      <c r="AB55" s="245" t="n">
        <v>0</v>
      </c>
      <c r="AC55" s="245" t="n">
        <v>0</v>
      </c>
      <c r="AD55" s="245" t="n">
        <v>0</v>
      </c>
      <c r="AE55" s="245" t="n">
        <v>0</v>
      </c>
      <c r="AF55" s="150" t="n">
        <v>514</v>
      </c>
    </row>
    <row r="56" customFormat="false" ht="15.75" hidden="false" customHeight="false" outlineLevel="0" collapsed="false">
      <c r="A56" s="246" t="s">
        <v>182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1"/>
      <c r="W56" s="1"/>
      <c r="X56" s="2"/>
      <c r="Y56" s="2"/>
      <c r="Z56" s="2"/>
      <c r="AA56" s="2"/>
      <c r="AB56" s="2"/>
      <c r="AC56" s="2"/>
      <c r="AD56" s="2"/>
      <c r="AE56" s="2"/>
      <c r="AF56" s="2"/>
    </row>
  </sheetData>
  <mergeCells count="4">
    <mergeCell ref="A3:AF3"/>
    <mergeCell ref="A4:AF4"/>
    <mergeCell ref="A5:AE5"/>
    <mergeCell ref="C6:AE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1" activeCellId="0" sqref="A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" width="62.28"/>
    <col collapsed="false" customWidth="true" hidden="false" outlineLevel="0" max="2" min="2" style="2" width="11.85"/>
    <col collapsed="false" customWidth="false" hidden="false" outlineLevel="0" max="26" min="3" style="2" width="11.42"/>
    <col collapsed="false" customWidth="false" hidden="false" outlineLevel="0" max="257" min="27" style="73" width="11.42"/>
  </cols>
  <sheetData>
    <row r="1" s="247" customFormat="true" ht="15.75" hidden="false" customHeight="false" outlineLevel="0" collapsed="false">
      <c r="A1" s="95" t="s">
        <v>261</v>
      </c>
      <c r="J1" s="248"/>
      <c r="W1" s="249"/>
      <c r="X1" s="249"/>
      <c r="Y1" s="249"/>
      <c r="Z1" s="2"/>
    </row>
    <row r="2" s="247" customFormat="true" ht="15.75" hidden="false" customHeight="false" outlineLevel="0" collapsed="false">
      <c r="J2" s="248"/>
      <c r="W2" s="249"/>
      <c r="X2" s="249"/>
      <c r="Y2" s="249"/>
      <c r="Z2" s="2"/>
    </row>
    <row r="3" s="247" customFormat="true" ht="15.75" hidden="false" customHeight="false" outlineLevel="0" collapsed="false">
      <c r="A3" s="250" t="s">
        <v>262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250"/>
      <c r="W3" s="250"/>
      <c r="X3" s="250"/>
      <c r="Y3" s="250"/>
      <c r="Z3" s="250"/>
    </row>
    <row r="4" s="247" customFormat="true" ht="15.75" hidden="false" customHeight="false" outlineLevel="0" collapsed="false">
      <c r="A4" s="250" t="s">
        <v>263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</row>
    <row r="5" customFormat="false" ht="15.75" hidden="false" customHeight="false" outlineLevel="0" collapsed="false">
      <c r="A5" s="247"/>
      <c r="B5" s="247"/>
      <c r="C5" s="247"/>
      <c r="D5" s="247"/>
      <c r="E5" s="247"/>
      <c r="F5" s="247"/>
      <c r="G5" s="247"/>
      <c r="H5" s="247"/>
      <c r="I5" s="247"/>
      <c r="J5" s="248"/>
      <c r="K5" s="247"/>
      <c r="L5" s="247"/>
      <c r="M5" s="247"/>
      <c r="N5" s="249"/>
      <c r="O5" s="249"/>
      <c r="P5" s="249"/>
    </row>
    <row r="6" s="254" customFormat="true" ht="20.25" hidden="false" customHeight="true" outlineLevel="0" collapsed="false">
      <c r="A6" s="251"/>
      <c r="B6" s="251"/>
      <c r="C6" s="252" t="s">
        <v>264</v>
      </c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  <c r="W6" s="252"/>
      <c r="X6" s="252"/>
      <c r="Y6" s="252"/>
      <c r="Z6" s="252"/>
      <c r="AA6" s="253"/>
      <c r="AB6" s="253"/>
      <c r="AC6" s="253"/>
      <c r="AD6" s="253"/>
      <c r="AE6" s="253"/>
      <c r="AF6" s="253"/>
      <c r="AG6" s="253"/>
      <c r="AH6" s="253"/>
      <c r="AI6" s="253"/>
      <c r="AJ6" s="253"/>
      <c r="AK6" s="253"/>
      <c r="AL6" s="253"/>
      <c r="AM6" s="253"/>
      <c r="AN6" s="253"/>
      <c r="AO6" s="253"/>
      <c r="AP6" s="253"/>
      <c r="AQ6" s="253"/>
      <c r="AR6" s="253"/>
      <c r="AS6" s="253"/>
      <c r="AT6" s="253"/>
      <c r="AU6" s="253"/>
      <c r="AV6" s="253"/>
      <c r="AW6" s="253"/>
      <c r="AX6" s="253"/>
      <c r="AY6" s="253"/>
      <c r="AZ6" s="253"/>
      <c r="BA6" s="253"/>
      <c r="BB6" s="253"/>
      <c r="BC6" s="253"/>
      <c r="BD6" s="253"/>
      <c r="BE6" s="253"/>
      <c r="BF6" s="253"/>
      <c r="BG6" s="253"/>
      <c r="BH6" s="253"/>
      <c r="BI6" s="253"/>
      <c r="BJ6" s="253"/>
      <c r="BK6" s="253"/>
      <c r="BL6" s="253"/>
      <c r="BM6" s="253"/>
      <c r="BN6" s="253"/>
      <c r="BO6" s="253"/>
      <c r="BP6" s="253"/>
      <c r="BQ6" s="253"/>
      <c r="BR6" s="253"/>
      <c r="BS6" s="253"/>
      <c r="BT6" s="253"/>
      <c r="BU6" s="253"/>
      <c r="BV6" s="253"/>
      <c r="BW6" s="253"/>
      <c r="BX6" s="253"/>
      <c r="BY6" s="253"/>
      <c r="BZ6" s="253"/>
      <c r="CA6" s="253"/>
      <c r="CB6" s="253"/>
      <c r="CC6" s="253"/>
      <c r="CD6" s="253"/>
      <c r="CE6" s="253"/>
      <c r="CF6" s="253"/>
      <c r="CG6" s="253"/>
      <c r="CH6" s="253"/>
      <c r="CI6" s="253"/>
      <c r="CJ6" s="253"/>
      <c r="CK6" s="253"/>
      <c r="CL6" s="253"/>
      <c r="CM6" s="253"/>
      <c r="CN6" s="253"/>
      <c r="CO6" s="253"/>
      <c r="CP6" s="253"/>
      <c r="CQ6" s="253"/>
      <c r="CR6" s="253"/>
      <c r="CS6" s="253"/>
      <c r="CT6" s="253"/>
      <c r="CU6" s="253"/>
      <c r="CV6" s="253"/>
      <c r="CW6" s="253"/>
      <c r="CX6" s="253"/>
      <c r="CY6" s="253"/>
      <c r="CZ6" s="253"/>
      <c r="DA6" s="253"/>
      <c r="DB6" s="253"/>
      <c r="DC6" s="253"/>
      <c r="DD6" s="253"/>
      <c r="DE6" s="253"/>
      <c r="DF6" s="253"/>
      <c r="DG6" s="253"/>
      <c r="DH6" s="253"/>
      <c r="DI6" s="253"/>
      <c r="DJ6" s="253"/>
      <c r="DK6" s="253"/>
      <c r="DL6" s="253"/>
      <c r="DM6" s="253"/>
      <c r="DN6" s="253"/>
      <c r="DO6" s="253"/>
      <c r="DP6" s="253"/>
      <c r="DQ6" s="253"/>
      <c r="DR6" s="253"/>
      <c r="DS6" s="253"/>
      <c r="DT6" s="253"/>
      <c r="DU6" s="253"/>
      <c r="DV6" s="253"/>
      <c r="DW6" s="253"/>
      <c r="DX6" s="253"/>
      <c r="DY6" s="253"/>
      <c r="DZ6" s="253"/>
      <c r="EA6" s="253"/>
      <c r="EB6" s="253"/>
      <c r="EC6" s="253"/>
      <c r="ED6" s="253"/>
      <c r="EE6" s="253"/>
      <c r="EF6" s="253"/>
      <c r="EG6" s="253"/>
      <c r="EH6" s="253"/>
      <c r="EI6" s="253"/>
      <c r="EJ6" s="253"/>
      <c r="EK6" s="253"/>
      <c r="EL6" s="253"/>
      <c r="EM6" s="253"/>
    </row>
    <row r="7" s="2" customFormat="true" ht="69.75" hidden="false" customHeight="true" outlineLevel="0" collapsed="false">
      <c r="A7" s="255" t="s">
        <v>265</v>
      </c>
      <c r="B7" s="256" t="s">
        <v>266</v>
      </c>
      <c r="C7" s="256" t="s">
        <v>267</v>
      </c>
      <c r="D7" s="256" t="s">
        <v>268</v>
      </c>
      <c r="E7" s="256" t="s">
        <v>269</v>
      </c>
      <c r="F7" s="256" t="s">
        <v>270</v>
      </c>
      <c r="G7" s="256" t="s">
        <v>271</v>
      </c>
      <c r="H7" s="256" t="s">
        <v>272</v>
      </c>
      <c r="I7" s="256" t="s">
        <v>273</v>
      </c>
      <c r="J7" s="256" t="s">
        <v>274</v>
      </c>
      <c r="K7" s="257" t="s">
        <v>275</v>
      </c>
      <c r="L7" s="256" t="s">
        <v>276</v>
      </c>
      <c r="M7" s="256" t="s">
        <v>277</v>
      </c>
      <c r="N7" s="256" t="s">
        <v>278</v>
      </c>
      <c r="O7" s="256" t="s">
        <v>279</v>
      </c>
      <c r="P7" s="256" t="s">
        <v>280</v>
      </c>
      <c r="Q7" s="257" t="s">
        <v>281</v>
      </c>
      <c r="R7" s="256" t="s">
        <v>282</v>
      </c>
      <c r="S7" s="256" t="s">
        <v>283</v>
      </c>
      <c r="T7" s="256" t="s">
        <v>284</v>
      </c>
      <c r="U7" s="256" t="s">
        <v>285</v>
      </c>
      <c r="V7" s="256" t="s">
        <v>286</v>
      </c>
      <c r="W7" s="256" t="s">
        <v>287</v>
      </c>
      <c r="X7" s="256" t="s">
        <v>288</v>
      </c>
      <c r="Y7" s="252" t="s">
        <v>289</v>
      </c>
      <c r="Z7" s="252" t="s">
        <v>290</v>
      </c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</row>
    <row r="8" customFormat="false" ht="15.75" hidden="false" customHeight="false" outlineLevel="0" collapsed="false">
      <c r="A8" s="258"/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60"/>
    </row>
    <row r="9" customFormat="false" ht="15.75" hidden="false" customHeight="false" outlineLevel="0" collapsed="false">
      <c r="A9" s="261" t="s">
        <v>30</v>
      </c>
      <c r="B9" s="9" t="n">
        <v>3238</v>
      </c>
      <c r="C9" s="9" t="n">
        <v>439</v>
      </c>
      <c r="D9" s="9" t="n">
        <v>28</v>
      </c>
      <c r="E9" s="9" t="n">
        <v>170</v>
      </c>
      <c r="F9" s="9" t="n">
        <v>122</v>
      </c>
      <c r="G9" s="9" t="n">
        <v>205</v>
      </c>
      <c r="H9" s="9" t="n">
        <v>50</v>
      </c>
      <c r="I9" s="9" t="n">
        <v>158</v>
      </c>
      <c r="J9" s="9" t="n">
        <v>35</v>
      </c>
      <c r="K9" s="9" t="n">
        <v>111</v>
      </c>
      <c r="L9" s="9" t="n">
        <v>254</v>
      </c>
      <c r="M9" s="9" t="n">
        <v>51</v>
      </c>
      <c r="N9" s="9" t="n">
        <v>173</v>
      </c>
      <c r="O9" s="9" t="n">
        <v>62</v>
      </c>
      <c r="P9" s="9" t="n">
        <v>92</v>
      </c>
      <c r="Q9" s="9" t="n">
        <v>42</v>
      </c>
      <c r="R9" s="9" t="n">
        <v>171</v>
      </c>
      <c r="S9" s="9" t="n">
        <v>77</v>
      </c>
      <c r="T9" s="9" t="n">
        <v>203</v>
      </c>
      <c r="U9" s="9" t="n">
        <v>77</v>
      </c>
      <c r="V9" s="9" t="n">
        <v>59</v>
      </c>
      <c r="W9" s="9" t="n">
        <v>142</v>
      </c>
      <c r="X9" s="9" t="n">
        <v>121</v>
      </c>
      <c r="Y9" s="9" t="n">
        <v>241</v>
      </c>
      <c r="Z9" s="10" t="n">
        <v>155</v>
      </c>
    </row>
    <row r="10" s="264" customFormat="true" ht="15.75" hidden="false" customHeight="false" outlineLevel="0" collapsed="false">
      <c r="A10" s="262"/>
      <c r="B10" s="263"/>
      <c r="Y10" s="265"/>
      <c r="Z10" s="265"/>
      <c r="AA10" s="266"/>
      <c r="AB10" s="266"/>
      <c r="AC10" s="266"/>
      <c r="AD10" s="266"/>
      <c r="AE10" s="266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  <c r="AW10" s="266"/>
      <c r="AX10" s="266"/>
      <c r="AY10" s="266"/>
      <c r="AZ10" s="266"/>
      <c r="BA10" s="266"/>
      <c r="BB10" s="266"/>
      <c r="BC10" s="266"/>
      <c r="BD10" s="266"/>
      <c r="BE10" s="266"/>
      <c r="BF10" s="266"/>
      <c r="BG10" s="266"/>
      <c r="BH10" s="266"/>
      <c r="BI10" s="266"/>
      <c r="BJ10" s="266"/>
      <c r="BK10" s="266"/>
      <c r="BL10" s="266"/>
      <c r="BM10" s="266"/>
      <c r="BN10" s="266"/>
      <c r="BO10" s="266"/>
      <c r="BP10" s="266"/>
      <c r="BQ10" s="266"/>
      <c r="BR10" s="266"/>
      <c r="BS10" s="266"/>
      <c r="BT10" s="266"/>
      <c r="BU10" s="266"/>
      <c r="BV10" s="266"/>
      <c r="BW10" s="266"/>
      <c r="BX10" s="266"/>
      <c r="BY10" s="266"/>
      <c r="BZ10" s="266"/>
      <c r="CA10" s="266"/>
      <c r="CB10" s="266"/>
      <c r="CC10" s="266"/>
      <c r="CD10" s="266"/>
      <c r="CE10" s="266"/>
      <c r="CF10" s="266"/>
      <c r="CG10" s="266"/>
      <c r="CH10" s="266"/>
      <c r="CI10" s="266"/>
      <c r="CJ10" s="266"/>
      <c r="CK10" s="266"/>
      <c r="CL10" s="266"/>
      <c r="CM10" s="266"/>
      <c r="CN10" s="266"/>
      <c r="CO10" s="266"/>
      <c r="CP10" s="266"/>
      <c r="CQ10" s="266"/>
      <c r="CR10" s="266"/>
      <c r="CS10" s="266"/>
      <c r="CT10" s="266"/>
      <c r="CU10" s="266"/>
      <c r="CV10" s="266"/>
      <c r="CW10" s="266"/>
      <c r="CX10" s="266"/>
      <c r="CY10" s="266"/>
      <c r="CZ10" s="266"/>
      <c r="DA10" s="266"/>
      <c r="DB10" s="266"/>
      <c r="DC10" s="266"/>
      <c r="DD10" s="266"/>
      <c r="DE10" s="266"/>
      <c r="DF10" s="266"/>
      <c r="DG10" s="266"/>
      <c r="DH10" s="266"/>
      <c r="DI10" s="266"/>
      <c r="DJ10" s="266"/>
      <c r="DK10" s="266"/>
      <c r="DL10" s="266"/>
      <c r="DM10" s="266"/>
      <c r="DN10" s="266"/>
      <c r="DO10" s="266"/>
      <c r="DP10" s="266"/>
      <c r="DQ10" s="266"/>
      <c r="DR10" s="266"/>
      <c r="DS10" s="266"/>
      <c r="DT10" s="266"/>
      <c r="DU10" s="266"/>
      <c r="DV10" s="266"/>
      <c r="DW10" s="266"/>
      <c r="DX10" s="266"/>
      <c r="DY10" s="266"/>
      <c r="DZ10" s="266"/>
      <c r="EA10" s="266"/>
      <c r="EB10" s="266"/>
      <c r="EC10" s="266"/>
      <c r="ED10" s="266"/>
      <c r="EE10" s="266"/>
      <c r="EF10" s="266"/>
      <c r="EG10" s="266"/>
      <c r="EH10" s="266"/>
      <c r="EI10" s="266"/>
      <c r="EJ10" s="266"/>
      <c r="EK10" s="266"/>
      <c r="EL10" s="266"/>
      <c r="EM10" s="266"/>
    </row>
    <row r="11" customFormat="false" ht="15.75" hidden="false" customHeight="false" outlineLevel="0" collapsed="false">
      <c r="A11" s="267" t="s">
        <v>291</v>
      </c>
      <c r="B11" s="122" t="n">
        <v>54</v>
      </c>
      <c r="C11" s="85" t="n">
        <v>0</v>
      </c>
      <c r="D11" s="85" t="n">
        <v>3</v>
      </c>
      <c r="E11" s="85" t="n">
        <v>0</v>
      </c>
      <c r="F11" s="85" t="n">
        <v>1</v>
      </c>
      <c r="G11" s="85" t="n">
        <v>2</v>
      </c>
      <c r="H11" s="85" t="n">
        <v>2</v>
      </c>
      <c r="I11" s="85" t="n">
        <v>1</v>
      </c>
      <c r="J11" s="85" t="n">
        <v>0</v>
      </c>
      <c r="K11" s="85" t="n">
        <v>5</v>
      </c>
      <c r="L11" s="85" t="n">
        <v>1</v>
      </c>
      <c r="M11" s="85" t="n">
        <v>0</v>
      </c>
      <c r="N11" s="85" t="n">
        <v>0</v>
      </c>
      <c r="O11" s="85" t="n">
        <v>1</v>
      </c>
      <c r="P11" s="85" t="n">
        <v>4</v>
      </c>
      <c r="Q11" s="85" t="n">
        <v>2</v>
      </c>
      <c r="R11" s="85" t="n">
        <v>0</v>
      </c>
      <c r="S11" s="85" t="n">
        <v>0</v>
      </c>
      <c r="T11" s="85" t="n">
        <v>20</v>
      </c>
      <c r="U11" s="85" t="n">
        <v>4</v>
      </c>
      <c r="V11" s="85" t="n">
        <v>0</v>
      </c>
      <c r="W11" s="85" t="n">
        <v>0</v>
      </c>
      <c r="X11" s="85" t="n">
        <v>1</v>
      </c>
      <c r="Y11" s="85" t="n">
        <v>7</v>
      </c>
      <c r="Z11" s="86" t="n">
        <v>0</v>
      </c>
    </row>
    <row r="12" customFormat="false" ht="15.75" hidden="false" customHeight="false" outlineLevel="0" collapsed="false">
      <c r="A12" s="267" t="s">
        <v>292</v>
      </c>
      <c r="B12" s="122" t="n">
        <v>1</v>
      </c>
      <c r="C12" s="85" t="n">
        <v>1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6" t="n">
        <v>0</v>
      </c>
    </row>
    <row r="13" customFormat="false" ht="15.75" hidden="false" customHeight="false" outlineLevel="0" collapsed="false">
      <c r="A13" s="267" t="s">
        <v>293</v>
      </c>
      <c r="B13" s="122" t="n">
        <v>12</v>
      </c>
      <c r="C13" s="85" t="n">
        <v>0</v>
      </c>
      <c r="D13" s="85" t="n">
        <v>0</v>
      </c>
      <c r="E13" s="85" t="n">
        <v>0</v>
      </c>
      <c r="F13" s="85" t="n">
        <v>1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3</v>
      </c>
      <c r="L13" s="85" t="n">
        <v>4</v>
      </c>
      <c r="M13" s="85" t="n">
        <v>1</v>
      </c>
      <c r="N13" s="85" t="n">
        <v>0</v>
      </c>
      <c r="O13" s="85" t="n">
        <v>1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1</v>
      </c>
      <c r="X13" s="85" t="n">
        <v>0</v>
      </c>
      <c r="Y13" s="85" t="n">
        <v>1</v>
      </c>
      <c r="Z13" s="86" t="n">
        <v>0</v>
      </c>
    </row>
    <row r="14" customFormat="false" ht="15.75" hidden="false" customHeight="false" outlineLevel="0" collapsed="false">
      <c r="A14" s="267" t="s">
        <v>294</v>
      </c>
      <c r="B14" s="122" t="n">
        <v>2</v>
      </c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1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1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6" t="n">
        <v>0</v>
      </c>
    </row>
    <row r="15" customFormat="false" ht="15.75" hidden="false" customHeight="false" outlineLevel="0" collapsed="false">
      <c r="A15" s="267" t="s">
        <v>295</v>
      </c>
      <c r="B15" s="122" t="n">
        <v>40</v>
      </c>
      <c r="C15" s="85" t="n">
        <v>6</v>
      </c>
      <c r="D15" s="85" t="n">
        <v>0</v>
      </c>
      <c r="E15" s="85" t="n">
        <v>0</v>
      </c>
      <c r="F15" s="85" t="n">
        <v>1</v>
      </c>
      <c r="G15" s="85" t="n">
        <v>1</v>
      </c>
      <c r="H15" s="85" t="n">
        <v>0</v>
      </c>
      <c r="I15" s="85" t="n">
        <v>0</v>
      </c>
      <c r="J15" s="85" t="n">
        <v>0</v>
      </c>
      <c r="K15" s="85" t="n">
        <v>6</v>
      </c>
      <c r="L15" s="85" t="n">
        <v>4</v>
      </c>
      <c r="M15" s="85" t="n">
        <v>0</v>
      </c>
      <c r="N15" s="85" t="n">
        <v>0</v>
      </c>
      <c r="O15" s="85" t="n">
        <v>0</v>
      </c>
      <c r="P15" s="85" t="n">
        <v>4</v>
      </c>
      <c r="Q15" s="85" t="n">
        <v>0</v>
      </c>
      <c r="R15" s="85" t="n">
        <v>0</v>
      </c>
      <c r="S15" s="85" t="n">
        <v>0</v>
      </c>
      <c r="T15" s="85" t="n">
        <v>9</v>
      </c>
      <c r="U15" s="85" t="n">
        <v>2</v>
      </c>
      <c r="V15" s="85" t="n">
        <v>0</v>
      </c>
      <c r="W15" s="85" t="n">
        <v>2</v>
      </c>
      <c r="X15" s="85" t="n">
        <v>0</v>
      </c>
      <c r="Y15" s="85" t="n">
        <v>3</v>
      </c>
      <c r="Z15" s="86" t="n">
        <v>2</v>
      </c>
    </row>
    <row r="16" customFormat="false" ht="15.75" hidden="false" customHeight="false" outlineLevel="0" collapsed="false">
      <c r="A16" s="267" t="s">
        <v>296</v>
      </c>
      <c r="B16" s="122" t="n">
        <v>3</v>
      </c>
      <c r="C16" s="85" t="n">
        <v>2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1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6" t="n">
        <v>0</v>
      </c>
    </row>
    <row r="17" customFormat="false" ht="15.75" hidden="false" customHeight="false" outlineLevel="0" collapsed="false">
      <c r="A17" s="267" t="s">
        <v>297</v>
      </c>
      <c r="B17" s="122" t="n">
        <v>111</v>
      </c>
      <c r="C17" s="85" t="n">
        <v>11</v>
      </c>
      <c r="D17" s="85" t="n">
        <v>3</v>
      </c>
      <c r="E17" s="85" t="n">
        <v>3</v>
      </c>
      <c r="F17" s="85" t="n">
        <v>6</v>
      </c>
      <c r="G17" s="85" t="n">
        <v>5</v>
      </c>
      <c r="H17" s="85" t="n">
        <v>1</v>
      </c>
      <c r="I17" s="85" t="n">
        <v>9</v>
      </c>
      <c r="J17" s="85" t="n">
        <v>2</v>
      </c>
      <c r="K17" s="85" t="n">
        <v>8</v>
      </c>
      <c r="L17" s="85" t="n">
        <v>1</v>
      </c>
      <c r="M17" s="85" t="n">
        <v>0</v>
      </c>
      <c r="N17" s="85" t="n">
        <v>2</v>
      </c>
      <c r="O17" s="85" t="n">
        <v>0</v>
      </c>
      <c r="P17" s="85" t="n">
        <v>4</v>
      </c>
      <c r="Q17" s="85" t="n">
        <v>0</v>
      </c>
      <c r="R17" s="85" t="n">
        <v>12</v>
      </c>
      <c r="S17" s="85" t="n">
        <v>6</v>
      </c>
      <c r="T17" s="85" t="n">
        <v>4</v>
      </c>
      <c r="U17" s="85" t="n">
        <v>0</v>
      </c>
      <c r="V17" s="85" t="n">
        <v>8</v>
      </c>
      <c r="W17" s="85" t="n">
        <v>8</v>
      </c>
      <c r="X17" s="85" t="n">
        <v>7</v>
      </c>
      <c r="Y17" s="85" t="n">
        <v>6</v>
      </c>
      <c r="Z17" s="86" t="n">
        <v>5</v>
      </c>
    </row>
    <row r="18" customFormat="false" ht="15.75" hidden="false" customHeight="false" outlineLevel="0" collapsed="false">
      <c r="A18" s="267" t="s">
        <v>298</v>
      </c>
      <c r="B18" s="122" t="n">
        <v>44</v>
      </c>
      <c r="C18" s="85" t="n">
        <v>14</v>
      </c>
      <c r="D18" s="85" t="n">
        <v>1</v>
      </c>
      <c r="E18" s="85" t="n">
        <v>1</v>
      </c>
      <c r="F18" s="85" t="n">
        <v>1</v>
      </c>
      <c r="G18" s="85" t="n">
        <v>6</v>
      </c>
      <c r="H18" s="85" t="n">
        <v>2</v>
      </c>
      <c r="I18" s="85" t="n">
        <v>2</v>
      </c>
      <c r="J18" s="85" t="n">
        <v>1</v>
      </c>
      <c r="K18" s="85" t="n">
        <v>3</v>
      </c>
      <c r="L18" s="85" t="n">
        <v>4</v>
      </c>
      <c r="M18" s="85" t="n">
        <v>0</v>
      </c>
      <c r="N18" s="85" t="n">
        <v>1</v>
      </c>
      <c r="O18" s="85" t="n">
        <v>1</v>
      </c>
      <c r="P18" s="85" t="n">
        <v>1</v>
      </c>
      <c r="Q18" s="85" t="n">
        <v>0</v>
      </c>
      <c r="R18" s="85" t="n">
        <v>0</v>
      </c>
      <c r="S18" s="85" t="n">
        <v>0</v>
      </c>
      <c r="T18" s="85" t="n">
        <v>1</v>
      </c>
      <c r="U18" s="85" t="n">
        <v>2</v>
      </c>
      <c r="V18" s="85" t="n">
        <v>0</v>
      </c>
      <c r="W18" s="85" t="n">
        <v>0</v>
      </c>
      <c r="X18" s="85" t="n">
        <v>2</v>
      </c>
      <c r="Y18" s="85" t="n">
        <v>1</v>
      </c>
      <c r="Z18" s="86" t="n">
        <v>0</v>
      </c>
    </row>
    <row r="19" customFormat="false" ht="15.75" hidden="false" customHeight="false" outlineLevel="0" collapsed="false">
      <c r="A19" s="267" t="s">
        <v>299</v>
      </c>
      <c r="B19" s="122" t="n">
        <v>14</v>
      </c>
      <c r="C19" s="85" t="n">
        <v>5</v>
      </c>
      <c r="D19" s="85" t="n">
        <v>0</v>
      </c>
      <c r="E19" s="85" t="n">
        <v>0</v>
      </c>
      <c r="F19" s="85" t="n">
        <v>0</v>
      </c>
      <c r="G19" s="85" t="n">
        <v>3</v>
      </c>
      <c r="H19" s="85" t="n">
        <v>2</v>
      </c>
      <c r="I19" s="85" t="n">
        <v>1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1</v>
      </c>
      <c r="Q19" s="85" t="n">
        <v>2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6" t="n">
        <v>0</v>
      </c>
    </row>
    <row r="20" customFormat="false" ht="15.75" hidden="false" customHeight="false" outlineLevel="0" collapsed="false">
      <c r="A20" s="267" t="s">
        <v>300</v>
      </c>
      <c r="B20" s="122" t="n">
        <v>92</v>
      </c>
      <c r="C20" s="85" t="n">
        <v>1</v>
      </c>
      <c r="D20" s="85" t="n">
        <v>0</v>
      </c>
      <c r="E20" s="85" t="n">
        <v>8</v>
      </c>
      <c r="F20" s="85" t="n">
        <v>5</v>
      </c>
      <c r="G20" s="85" t="n">
        <v>4</v>
      </c>
      <c r="H20" s="85" t="n">
        <v>1</v>
      </c>
      <c r="I20" s="85" t="n">
        <v>3</v>
      </c>
      <c r="J20" s="85" t="n">
        <v>2</v>
      </c>
      <c r="K20" s="85" t="n">
        <v>1</v>
      </c>
      <c r="L20" s="85" t="n">
        <v>9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7</v>
      </c>
      <c r="S20" s="85" t="n">
        <v>5</v>
      </c>
      <c r="T20" s="85" t="n">
        <v>9</v>
      </c>
      <c r="U20" s="85" t="n">
        <v>2</v>
      </c>
      <c r="V20" s="85" t="n">
        <v>3</v>
      </c>
      <c r="W20" s="85" t="n">
        <v>4</v>
      </c>
      <c r="X20" s="85" t="n">
        <v>5</v>
      </c>
      <c r="Y20" s="85" t="n">
        <v>16</v>
      </c>
      <c r="Z20" s="86" t="n">
        <v>7</v>
      </c>
    </row>
    <row r="21" customFormat="false" ht="15.75" hidden="false" customHeight="false" outlineLevel="0" collapsed="false">
      <c r="A21" s="267" t="s">
        <v>301</v>
      </c>
      <c r="B21" s="122" t="n">
        <v>14</v>
      </c>
      <c r="C21" s="85" t="n">
        <v>1</v>
      </c>
      <c r="D21" s="85" t="n">
        <v>0</v>
      </c>
      <c r="E21" s="85" t="n">
        <v>0</v>
      </c>
      <c r="F21" s="85" t="n">
        <v>1</v>
      </c>
      <c r="G21" s="85" t="n">
        <v>0</v>
      </c>
      <c r="H21" s="85" t="n">
        <v>0</v>
      </c>
      <c r="I21" s="85" t="n">
        <v>2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3</v>
      </c>
      <c r="X21" s="85" t="n">
        <v>1</v>
      </c>
      <c r="Y21" s="85" t="n">
        <v>1</v>
      </c>
      <c r="Z21" s="86" t="n">
        <v>5</v>
      </c>
    </row>
    <row r="22" customFormat="false" ht="15.75" hidden="false" customHeight="false" outlineLevel="0" collapsed="false">
      <c r="A22" s="267" t="s">
        <v>302</v>
      </c>
      <c r="B22" s="122" t="n">
        <v>10</v>
      </c>
      <c r="C22" s="85" t="n">
        <v>5</v>
      </c>
      <c r="D22" s="85" t="n">
        <v>1</v>
      </c>
      <c r="E22" s="85" t="n">
        <v>0</v>
      </c>
      <c r="F22" s="85" t="n">
        <v>0</v>
      </c>
      <c r="G22" s="85" t="n">
        <v>1</v>
      </c>
      <c r="H22" s="85" t="n">
        <v>1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2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6" t="n">
        <v>0</v>
      </c>
    </row>
    <row r="23" customFormat="false" ht="15.75" hidden="false" customHeight="false" outlineLevel="0" collapsed="false">
      <c r="A23" s="267" t="s">
        <v>303</v>
      </c>
      <c r="B23" s="122" t="n">
        <v>269</v>
      </c>
      <c r="C23" s="85" t="n">
        <v>45</v>
      </c>
      <c r="D23" s="85" t="n">
        <v>4</v>
      </c>
      <c r="E23" s="85" t="n">
        <v>10</v>
      </c>
      <c r="F23" s="85" t="n">
        <v>7</v>
      </c>
      <c r="G23" s="85" t="n">
        <v>14</v>
      </c>
      <c r="H23" s="85" t="n">
        <v>2</v>
      </c>
      <c r="I23" s="85" t="n">
        <v>24</v>
      </c>
      <c r="J23" s="85" t="n">
        <v>8</v>
      </c>
      <c r="K23" s="85" t="n">
        <v>6</v>
      </c>
      <c r="L23" s="85" t="n">
        <v>11</v>
      </c>
      <c r="M23" s="85" t="n">
        <v>0</v>
      </c>
      <c r="N23" s="85" t="n">
        <v>3</v>
      </c>
      <c r="O23" s="85" t="n">
        <v>5</v>
      </c>
      <c r="P23" s="85" t="n">
        <v>6</v>
      </c>
      <c r="Q23" s="85" t="n">
        <v>4</v>
      </c>
      <c r="R23" s="85" t="n">
        <v>26</v>
      </c>
      <c r="S23" s="85" t="n">
        <v>14</v>
      </c>
      <c r="T23" s="85" t="n">
        <v>11</v>
      </c>
      <c r="U23" s="85" t="n">
        <v>1</v>
      </c>
      <c r="V23" s="85" t="n">
        <v>10</v>
      </c>
      <c r="W23" s="85" t="n">
        <v>20</v>
      </c>
      <c r="X23" s="85" t="n">
        <v>13</v>
      </c>
      <c r="Y23" s="85" t="n">
        <v>14</v>
      </c>
      <c r="Z23" s="86" t="n">
        <v>11</v>
      </c>
    </row>
    <row r="24" customFormat="false" ht="15.75" hidden="false" customHeight="false" outlineLevel="0" collapsed="false">
      <c r="A24" s="267" t="s">
        <v>304</v>
      </c>
      <c r="B24" s="122" t="n">
        <v>9</v>
      </c>
      <c r="C24" s="85" t="n">
        <v>2</v>
      </c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4</v>
      </c>
      <c r="L24" s="85" t="n">
        <v>3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6" t="n">
        <v>0</v>
      </c>
    </row>
    <row r="25" customFormat="false" ht="15.75" hidden="false" customHeight="false" outlineLevel="0" collapsed="false">
      <c r="A25" s="267" t="s">
        <v>305</v>
      </c>
      <c r="B25" s="122" t="n">
        <v>22</v>
      </c>
      <c r="C25" s="85" t="n">
        <v>8</v>
      </c>
      <c r="D25" s="85" t="n">
        <v>1</v>
      </c>
      <c r="E25" s="85" t="n">
        <v>0</v>
      </c>
      <c r="F25" s="85" t="n">
        <v>1</v>
      </c>
      <c r="G25" s="85" t="n">
        <v>1</v>
      </c>
      <c r="H25" s="85" t="n">
        <v>0</v>
      </c>
      <c r="I25" s="85" t="n">
        <v>2</v>
      </c>
      <c r="J25" s="85" t="n">
        <v>1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1</v>
      </c>
      <c r="P25" s="85" t="n">
        <v>0</v>
      </c>
      <c r="Q25" s="85" t="n">
        <v>1</v>
      </c>
      <c r="R25" s="85" t="n">
        <v>0</v>
      </c>
      <c r="S25" s="85" t="n">
        <v>0</v>
      </c>
      <c r="T25" s="85" t="n">
        <v>1</v>
      </c>
      <c r="U25" s="85" t="n">
        <v>1</v>
      </c>
      <c r="V25" s="85" t="n">
        <v>0</v>
      </c>
      <c r="W25" s="85" t="n">
        <v>1</v>
      </c>
      <c r="X25" s="85" t="n">
        <v>0</v>
      </c>
      <c r="Y25" s="85" t="n">
        <v>3</v>
      </c>
      <c r="Z25" s="86" t="n">
        <v>0</v>
      </c>
    </row>
    <row r="26" customFormat="false" ht="15.75" hidden="false" customHeight="false" outlineLevel="0" collapsed="false">
      <c r="A26" s="267" t="s">
        <v>306</v>
      </c>
      <c r="B26" s="122" t="n">
        <v>77</v>
      </c>
      <c r="C26" s="85" t="n">
        <v>1</v>
      </c>
      <c r="D26" s="85" t="n">
        <v>0</v>
      </c>
      <c r="E26" s="85" t="n">
        <v>0</v>
      </c>
      <c r="F26" s="85" t="n">
        <v>2</v>
      </c>
      <c r="G26" s="85" t="n">
        <v>2</v>
      </c>
      <c r="H26" s="85" t="n">
        <v>0</v>
      </c>
      <c r="I26" s="85" t="n">
        <v>2</v>
      </c>
      <c r="J26" s="85" t="n">
        <v>0</v>
      </c>
      <c r="K26" s="85" t="n">
        <v>0</v>
      </c>
      <c r="L26" s="85" t="n">
        <v>7</v>
      </c>
      <c r="M26" s="85" t="n">
        <v>0</v>
      </c>
      <c r="N26" s="85" t="n">
        <v>0</v>
      </c>
      <c r="O26" s="85" t="n">
        <v>0</v>
      </c>
      <c r="P26" s="85" t="n">
        <v>1</v>
      </c>
      <c r="Q26" s="85" t="n">
        <v>1</v>
      </c>
      <c r="R26" s="85" t="n">
        <v>16</v>
      </c>
      <c r="S26" s="85" t="n">
        <v>5</v>
      </c>
      <c r="T26" s="85" t="n">
        <v>21</v>
      </c>
      <c r="U26" s="85" t="n">
        <v>1</v>
      </c>
      <c r="V26" s="85" t="n">
        <v>0</v>
      </c>
      <c r="W26" s="85" t="n">
        <v>11</v>
      </c>
      <c r="X26" s="85" t="n">
        <v>3</v>
      </c>
      <c r="Y26" s="85" t="n">
        <v>2</v>
      </c>
      <c r="Z26" s="86" t="n">
        <v>2</v>
      </c>
    </row>
    <row r="27" customFormat="false" ht="15.75" hidden="false" customHeight="false" outlineLevel="0" collapsed="false">
      <c r="A27" s="267" t="s">
        <v>307</v>
      </c>
      <c r="B27" s="122" t="n">
        <v>5</v>
      </c>
      <c r="C27" s="85" t="n">
        <v>2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1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1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1</v>
      </c>
      <c r="X27" s="85" t="n">
        <v>0</v>
      </c>
      <c r="Y27" s="85" t="n">
        <v>0</v>
      </c>
      <c r="Z27" s="86" t="n">
        <v>0</v>
      </c>
    </row>
    <row r="28" customFormat="false" ht="15.75" hidden="false" customHeight="false" outlineLevel="0" collapsed="false">
      <c r="A28" s="267" t="s">
        <v>308</v>
      </c>
      <c r="B28" s="122" t="n">
        <v>16</v>
      </c>
      <c r="C28" s="85" t="n">
        <v>3</v>
      </c>
      <c r="D28" s="85" t="n">
        <v>0</v>
      </c>
      <c r="E28" s="85" t="n">
        <v>1</v>
      </c>
      <c r="F28" s="85" t="n">
        <v>1</v>
      </c>
      <c r="G28" s="85" t="n">
        <v>1</v>
      </c>
      <c r="H28" s="85" t="n">
        <v>0</v>
      </c>
      <c r="I28" s="85" t="n">
        <v>2</v>
      </c>
      <c r="J28" s="85" t="n">
        <v>1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2</v>
      </c>
      <c r="S28" s="85" t="n">
        <v>0</v>
      </c>
      <c r="T28" s="85" t="n">
        <v>0</v>
      </c>
      <c r="U28" s="85" t="n">
        <v>1</v>
      </c>
      <c r="V28" s="85" t="n">
        <v>1</v>
      </c>
      <c r="W28" s="85" t="n">
        <v>2</v>
      </c>
      <c r="X28" s="85" t="n">
        <v>0</v>
      </c>
      <c r="Y28" s="85" t="n">
        <v>1</v>
      </c>
      <c r="Z28" s="86" t="n">
        <v>0</v>
      </c>
    </row>
    <row r="29" customFormat="false" ht="15.75" hidden="false" customHeight="false" outlineLevel="0" collapsed="false">
      <c r="A29" s="267" t="s">
        <v>309</v>
      </c>
      <c r="B29" s="122" t="n">
        <v>21</v>
      </c>
      <c r="C29" s="85" t="n">
        <v>1</v>
      </c>
      <c r="D29" s="85" t="n">
        <v>0</v>
      </c>
      <c r="E29" s="85" t="n">
        <v>0</v>
      </c>
      <c r="F29" s="85" t="n">
        <v>1</v>
      </c>
      <c r="G29" s="85" t="n">
        <v>3</v>
      </c>
      <c r="H29" s="85" t="n">
        <v>1</v>
      </c>
      <c r="I29" s="85" t="n">
        <v>0</v>
      </c>
      <c r="J29" s="85" t="n">
        <v>0</v>
      </c>
      <c r="K29" s="85" t="n">
        <v>1</v>
      </c>
      <c r="L29" s="85" t="n">
        <v>0</v>
      </c>
      <c r="M29" s="85" t="n">
        <v>1</v>
      </c>
      <c r="N29" s="85" t="n">
        <v>1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2</v>
      </c>
      <c r="U29" s="85" t="n">
        <v>1</v>
      </c>
      <c r="V29" s="85" t="n">
        <v>0</v>
      </c>
      <c r="W29" s="85" t="n">
        <v>1</v>
      </c>
      <c r="X29" s="85" t="n">
        <v>0</v>
      </c>
      <c r="Y29" s="85" t="n">
        <v>5</v>
      </c>
      <c r="Z29" s="86" t="n">
        <v>3</v>
      </c>
    </row>
    <row r="30" customFormat="false" ht="15.75" hidden="false" customHeight="false" outlineLevel="0" collapsed="false">
      <c r="A30" s="267" t="s">
        <v>310</v>
      </c>
      <c r="B30" s="122" t="n">
        <v>10</v>
      </c>
      <c r="C30" s="85" t="n">
        <v>0</v>
      </c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0</v>
      </c>
      <c r="R30" s="85" t="n">
        <v>3</v>
      </c>
      <c r="S30" s="85" t="n">
        <v>0</v>
      </c>
      <c r="T30" s="85" t="n">
        <v>2</v>
      </c>
      <c r="U30" s="85" t="n">
        <v>2</v>
      </c>
      <c r="V30" s="85" t="n">
        <v>0</v>
      </c>
      <c r="W30" s="85" t="n">
        <v>3</v>
      </c>
      <c r="X30" s="85" t="n">
        <v>0</v>
      </c>
      <c r="Y30" s="85" t="n">
        <v>0</v>
      </c>
      <c r="Z30" s="86" t="n">
        <v>0</v>
      </c>
    </row>
    <row r="31" customFormat="false" ht="15.75" hidden="false" customHeight="false" outlineLevel="0" collapsed="false">
      <c r="A31" s="267" t="s">
        <v>311</v>
      </c>
      <c r="B31" s="122" t="n">
        <v>31</v>
      </c>
      <c r="C31" s="85" t="n">
        <v>1</v>
      </c>
      <c r="D31" s="85" t="n">
        <v>0</v>
      </c>
      <c r="E31" s="85" t="n">
        <v>2</v>
      </c>
      <c r="F31" s="85" t="n">
        <v>3</v>
      </c>
      <c r="G31" s="85" t="n">
        <v>10</v>
      </c>
      <c r="H31" s="85" t="n">
        <v>0</v>
      </c>
      <c r="I31" s="85" t="n">
        <v>0</v>
      </c>
      <c r="J31" s="85" t="n">
        <v>0</v>
      </c>
      <c r="K31" s="85" t="n">
        <v>1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1</v>
      </c>
      <c r="S31" s="85" t="n">
        <v>0</v>
      </c>
      <c r="T31" s="85" t="n">
        <v>3</v>
      </c>
      <c r="U31" s="85" t="n">
        <v>0</v>
      </c>
      <c r="V31" s="85" t="n">
        <v>0</v>
      </c>
      <c r="W31" s="85" t="n">
        <v>2</v>
      </c>
      <c r="X31" s="85" t="n">
        <v>0</v>
      </c>
      <c r="Y31" s="85" t="n">
        <v>2</v>
      </c>
      <c r="Z31" s="86" t="n">
        <v>6</v>
      </c>
    </row>
    <row r="32" customFormat="false" ht="15.75" hidden="false" customHeight="false" outlineLevel="0" collapsed="false">
      <c r="A32" s="267" t="s">
        <v>312</v>
      </c>
      <c r="B32" s="122" t="n">
        <v>4</v>
      </c>
      <c r="C32" s="85" t="n">
        <v>0</v>
      </c>
      <c r="D32" s="85" t="n">
        <v>0</v>
      </c>
      <c r="E32" s="85" t="n">
        <v>0</v>
      </c>
      <c r="F32" s="85" t="n">
        <v>0</v>
      </c>
      <c r="G32" s="85" t="n">
        <v>2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2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85" t="n">
        <v>0</v>
      </c>
      <c r="Y32" s="85" t="n">
        <v>0</v>
      </c>
      <c r="Z32" s="86" t="n">
        <v>0</v>
      </c>
    </row>
    <row r="33" customFormat="false" ht="15.75" hidden="false" customHeight="false" outlineLevel="0" collapsed="false">
      <c r="A33" s="267" t="s">
        <v>313</v>
      </c>
      <c r="B33" s="122" t="n">
        <v>1</v>
      </c>
      <c r="C33" s="85" t="n">
        <v>0</v>
      </c>
      <c r="D33" s="85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1</v>
      </c>
      <c r="T33" s="85" t="n">
        <v>0</v>
      </c>
      <c r="U33" s="85" t="n">
        <v>0</v>
      </c>
      <c r="V33" s="85" t="n">
        <v>0</v>
      </c>
      <c r="W33" s="85" t="n">
        <v>0</v>
      </c>
      <c r="X33" s="85" t="n">
        <v>0</v>
      </c>
      <c r="Y33" s="85" t="n">
        <v>0</v>
      </c>
      <c r="Z33" s="86" t="n">
        <v>0</v>
      </c>
    </row>
    <row r="34" customFormat="false" ht="15.75" hidden="false" customHeight="false" outlineLevel="0" collapsed="false">
      <c r="A34" s="267" t="s">
        <v>314</v>
      </c>
      <c r="B34" s="122" t="n">
        <v>37</v>
      </c>
      <c r="C34" s="85" t="n">
        <v>1</v>
      </c>
      <c r="D34" s="85" t="n">
        <v>1</v>
      </c>
      <c r="E34" s="85" t="n">
        <v>1</v>
      </c>
      <c r="F34" s="85" t="n">
        <v>1</v>
      </c>
      <c r="G34" s="85" t="n">
        <v>0</v>
      </c>
      <c r="H34" s="85" t="n">
        <v>5</v>
      </c>
      <c r="I34" s="85" t="n">
        <v>1</v>
      </c>
      <c r="J34" s="85" t="n">
        <v>0</v>
      </c>
      <c r="K34" s="85" t="n">
        <v>3</v>
      </c>
      <c r="L34" s="85" t="n">
        <v>4</v>
      </c>
      <c r="M34" s="85" t="n">
        <v>0</v>
      </c>
      <c r="N34" s="85" t="n">
        <v>0</v>
      </c>
      <c r="O34" s="85" t="n">
        <v>0</v>
      </c>
      <c r="P34" s="85" t="n">
        <v>0</v>
      </c>
      <c r="Q34" s="85" t="n">
        <v>0</v>
      </c>
      <c r="R34" s="85" t="n">
        <v>0</v>
      </c>
      <c r="S34" s="85" t="n">
        <v>0</v>
      </c>
      <c r="T34" s="85" t="n">
        <v>2</v>
      </c>
      <c r="U34" s="85" t="n">
        <v>1</v>
      </c>
      <c r="V34" s="85" t="n">
        <v>4</v>
      </c>
      <c r="W34" s="85" t="n">
        <v>4</v>
      </c>
      <c r="X34" s="85" t="n">
        <v>7</v>
      </c>
      <c r="Y34" s="85" t="n">
        <v>0</v>
      </c>
      <c r="Z34" s="86" t="n">
        <v>2</v>
      </c>
    </row>
    <row r="35" customFormat="false" ht="15.75" hidden="false" customHeight="false" outlineLevel="0" collapsed="false">
      <c r="A35" s="267" t="s">
        <v>315</v>
      </c>
      <c r="B35" s="122" t="n">
        <v>3</v>
      </c>
      <c r="C35" s="85" t="n">
        <v>2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1</v>
      </c>
      <c r="Z35" s="86" t="n">
        <v>0</v>
      </c>
    </row>
    <row r="36" customFormat="false" ht="15.75" hidden="false" customHeight="false" outlineLevel="0" collapsed="false">
      <c r="A36" s="267" t="s">
        <v>316</v>
      </c>
      <c r="B36" s="122" t="n">
        <v>100</v>
      </c>
      <c r="C36" s="85" t="n">
        <v>10</v>
      </c>
      <c r="D36" s="85" t="n">
        <v>0</v>
      </c>
      <c r="E36" s="85" t="n">
        <v>5</v>
      </c>
      <c r="F36" s="85" t="n">
        <v>5</v>
      </c>
      <c r="G36" s="85" t="n">
        <v>7</v>
      </c>
      <c r="H36" s="85" t="n">
        <v>0</v>
      </c>
      <c r="I36" s="85" t="n">
        <v>1</v>
      </c>
      <c r="J36" s="85" t="n">
        <v>1</v>
      </c>
      <c r="K36" s="85" t="n">
        <v>8</v>
      </c>
      <c r="L36" s="85" t="n">
        <v>6</v>
      </c>
      <c r="M36" s="85" t="n">
        <v>3</v>
      </c>
      <c r="N36" s="85" t="n">
        <v>6</v>
      </c>
      <c r="O36" s="85" t="n">
        <v>4</v>
      </c>
      <c r="P36" s="85" t="n">
        <v>0</v>
      </c>
      <c r="Q36" s="85" t="n">
        <v>0</v>
      </c>
      <c r="R36" s="85" t="n">
        <v>0</v>
      </c>
      <c r="S36" s="85" t="n">
        <v>0</v>
      </c>
      <c r="T36" s="85" t="n">
        <v>12</v>
      </c>
      <c r="U36" s="85" t="n">
        <v>2</v>
      </c>
      <c r="V36" s="85" t="n">
        <v>0</v>
      </c>
      <c r="W36" s="85" t="n">
        <v>2</v>
      </c>
      <c r="X36" s="85" t="n">
        <v>11</v>
      </c>
      <c r="Y36" s="85" t="n">
        <v>16</v>
      </c>
      <c r="Z36" s="86" t="n">
        <v>1</v>
      </c>
    </row>
    <row r="37" customFormat="false" ht="15.75" hidden="false" customHeight="false" outlineLevel="0" collapsed="false">
      <c r="A37" s="267" t="s">
        <v>317</v>
      </c>
      <c r="B37" s="122" t="n">
        <v>10</v>
      </c>
      <c r="C37" s="85" t="n">
        <v>1</v>
      </c>
      <c r="D37" s="85" t="n">
        <v>1</v>
      </c>
      <c r="E37" s="85" t="n">
        <v>0</v>
      </c>
      <c r="F37" s="85" t="n">
        <v>0</v>
      </c>
      <c r="G37" s="85" t="n">
        <v>2</v>
      </c>
      <c r="H37" s="85" t="n">
        <v>0</v>
      </c>
      <c r="I37" s="85" t="n">
        <v>1</v>
      </c>
      <c r="J37" s="85" t="n">
        <v>0</v>
      </c>
      <c r="K37" s="85" t="n">
        <v>0</v>
      </c>
      <c r="L37" s="85" t="n">
        <v>1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5" t="n">
        <v>0</v>
      </c>
      <c r="T37" s="85" t="n">
        <v>2</v>
      </c>
      <c r="U37" s="85" t="n">
        <v>0</v>
      </c>
      <c r="V37" s="85" t="n">
        <v>0</v>
      </c>
      <c r="W37" s="85" t="n">
        <v>0</v>
      </c>
      <c r="X37" s="85" t="n">
        <v>1</v>
      </c>
      <c r="Y37" s="85" t="n">
        <v>1</v>
      </c>
      <c r="Z37" s="86" t="n">
        <v>0</v>
      </c>
    </row>
    <row r="38" customFormat="false" ht="15.75" hidden="false" customHeight="false" outlineLevel="0" collapsed="false">
      <c r="A38" s="267" t="s">
        <v>318</v>
      </c>
      <c r="B38" s="122" t="n">
        <v>40</v>
      </c>
      <c r="C38" s="85" t="n">
        <v>0</v>
      </c>
      <c r="D38" s="85" t="n">
        <v>0</v>
      </c>
      <c r="E38" s="85" t="n">
        <v>33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1</v>
      </c>
      <c r="M38" s="85" t="n">
        <v>5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1</v>
      </c>
      <c r="U38" s="85" t="n">
        <v>0</v>
      </c>
      <c r="V38" s="85" t="n">
        <v>0</v>
      </c>
      <c r="W38" s="85" t="n">
        <v>0</v>
      </c>
      <c r="X38" s="85" t="n">
        <v>0</v>
      </c>
      <c r="Y38" s="85" t="n">
        <v>0</v>
      </c>
      <c r="Z38" s="86" t="n">
        <v>0</v>
      </c>
    </row>
    <row r="39" customFormat="false" ht="15.75" hidden="false" customHeight="false" outlineLevel="0" collapsed="false">
      <c r="A39" s="267" t="s">
        <v>319</v>
      </c>
      <c r="B39" s="122" t="n">
        <v>1</v>
      </c>
      <c r="C39" s="85" t="n">
        <v>0</v>
      </c>
      <c r="D39" s="85" t="n">
        <v>0</v>
      </c>
      <c r="E39" s="85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1</v>
      </c>
      <c r="V39" s="85" t="n">
        <v>0</v>
      </c>
      <c r="W39" s="85" t="n">
        <v>0</v>
      </c>
      <c r="X39" s="85" t="n">
        <v>0</v>
      </c>
      <c r="Y39" s="85" t="n">
        <v>0</v>
      </c>
      <c r="Z39" s="86" t="n">
        <v>0</v>
      </c>
    </row>
    <row r="40" customFormat="false" ht="15.75" hidden="false" customHeight="false" outlineLevel="0" collapsed="false">
      <c r="A40" s="267" t="s">
        <v>320</v>
      </c>
      <c r="B40" s="122" t="n">
        <v>56</v>
      </c>
      <c r="C40" s="85" t="n">
        <v>3</v>
      </c>
      <c r="D40" s="85" t="n">
        <v>0</v>
      </c>
      <c r="E40" s="85" t="n">
        <v>0</v>
      </c>
      <c r="F40" s="85" t="n">
        <v>0</v>
      </c>
      <c r="G40" s="85" t="n">
        <v>3</v>
      </c>
      <c r="H40" s="85" t="n">
        <v>1</v>
      </c>
      <c r="I40" s="85" t="n">
        <v>12</v>
      </c>
      <c r="J40" s="85" t="n">
        <v>0</v>
      </c>
      <c r="K40" s="85" t="n">
        <v>0</v>
      </c>
      <c r="L40" s="85" t="n">
        <v>1</v>
      </c>
      <c r="M40" s="85" t="n">
        <v>0</v>
      </c>
      <c r="N40" s="85" t="n">
        <v>8</v>
      </c>
      <c r="O40" s="85" t="n">
        <v>1</v>
      </c>
      <c r="P40" s="85" t="n">
        <v>0</v>
      </c>
      <c r="Q40" s="85" t="n">
        <v>1</v>
      </c>
      <c r="R40" s="85" t="n">
        <v>1</v>
      </c>
      <c r="S40" s="85" t="n">
        <v>0</v>
      </c>
      <c r="T40" s="85" t="n">
        <v>7</v>
      </c>
      <c r="U40" s="85" t="n">
        <v>6</v>
      </c>
      <c r="V40" s="85" t="n">
        <v>0</v>
      </c>
      <c r="W40" s="85" t="n">
        <v>1</v>
      </c>
      <c r="X40" s="85" t="n">
        <v>0</v>
      </c>
      <c r="Y40" s="85" t="n">
        <v>9</v>
      </c>
      <c r="Z40" s="86" t="n">
        <v>2</v>
      </c>
    </row>
    <row r="41" customFormat="false" ht="15.75" hidden="false" customHeight="false" outlineLevel="0" collapsed="false">
      <c r="A41" s="267" t="s">
        <v>321</v>
      </c>
      <c r="B41" s="122" t="n">
        <v>3</v>
      </c>
      <c r="C41" s="85" t="n">
        <v>0</v>
      </c>
      <c r="D41" s="85" t="n">
        <v>0</v>
      </c>
      <c r="E41" s="85" t="n">
        <v>0</v>
      </c>
      <c r="F41" s="85" t="n">
        <v>0</v>
      </c>
      <c r="G41" s="85" t="n">
        <v>0</v>
      </c>
      <c r="H41" s="85" t="n">
        <v>1</v>
      </c>
      <c r="I41" s="85" t="n">
        <v>1</v>
      </c>
      <c r="J41" s="85" t="n">
        <v>0</v>
      </c>
      <c r="K41" s="85" t="n">
        <v>1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0</v>
      </c>
      <c r="W41" s="85" t="n">
        <v>0</v>
      </c>
      <c r="X41" s="85" t="n">
        <v>0</v>
      </c>
      <c r="Y41" s="85" t="n">
        <v>0</v>
      </c>
      <c r="Z41" s="86" t="n">
        <v>0</v>
      </c>
    </row>
    <row r="42" customFormat="false" ht="15.75" hidden="false" customHeight="false" outlineLevel="0" collapsed="false">
      <c r="A42" s="267" t="s">
        <v>322</v>
      </c>
      <c r="B42" s="122" t="n">
        <v>70</v>
      </c>
      <c r="C42" s="85" t="n">
        <v>7</v>
      </c>
      <c r="D42" s="85" t="n">
        <v>2</v>
      </c>
      <c r="E42" s="85" t="n">
        <v>1</v>
      </c>
      <c r="F42" s="85" t="n">
        <v>6</v>
      </c>
      <c r="G42" s="85" t="n">
        <v>2</v>
      </c>
      <c r="H42" s="85" t="n">
        <v>0</v>
      </c>
      <c r="I42" s="85" t="n">
        <v>5</v>
      </c>
      <c r="J42" s="85" t="n">
        <v>0</v>
      </c>
      <c r="K42" s="85" t="n">
        <v>4</v>
      </c>
      <c r="L42" s="85" t="n">
        <v>9</v>
      </c>
      <c r="M42" s="85" t="n">
        <v>0</v>
      </c>
      <c r="N42" s="85" t="n">
        <v>3</v>
      </c>
      <c r="O42" s="85" t="n">
        <v>2</v>
      </c>
      <c r="P42" s="85" t="n">
        <v>0</v>
      </c>
      <c r="Q42" s="85" t="n">
        <v>0</v>
      </c>
      <c r="R42" s="85" t="n">
        <v>2</v>
      </c>
      <c r="S42" s="85" t="n">
        <v>1</v>
      </c>
      <c r="T42" s="85" t="n">
        <v>6</v>
      </c>
      <c r="U42" s="85" t="n">
        <v>3</v>
      </c>
      <c r="V42" s="85" t="n">
        <v>0</v>
      </c>
      <c r="W42" s="85" t="n">
        <v>5</v>
      </c>
      <c r="X42" s="85" t="n">
        <v>1</v>
      </c>
      <c r="Y42" s="85" t="n">
        <v>8</v>
      </c>
      <c r="Z42" s="86" t="n">
        <v>3</v>
      </c>
    </row>
    <row r="43" customFormat="false" ht="15.75" hidden="false" customHeight="false" outlineLevel="0" collapsed="false">
      <c r="A43" s="267" t="s">
        <v>323</v>
      </c>
      <c r="B43" s="122" t="n">
        <v>2</v>
      </c>
      <c r="C43" s="85" t="n">
        <v>0</v>
      </c>
      <c r="D43" s="85" t="n">
        <v>0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1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1</v>
      </c>
      <c r="S43" s="85" t="n">
        <v>0</v>
      </c>
      <c r="T43" s="85" t="n">
        <v>0</v>
      </c>
      <c r="U43" s="85" t="n">
        <v>0</v>
      </c>
      <c r="V43" s="85" t="n">
        <v>0</v>
      </c>
      <c r="W43" s="85" t="n">
        <v>0</v>
      </c>
      <c r="X43" s="85" t="n">
        <v>0</v>
      </c>
      <c r="Y43" s="85" t="n">
        <v>0</v>
      </c>
      <c r="Z43" s="86" t="n">
        <v>0</v>
      </c>
    </row>
    <row r="44" customFormat="false" ht="15.75" hidden="false" customHeight="false" outlineLevel="0" collapsed="false">
      <c r="A44" s="267" t="s">
        <v>324</v>
      </c>
      <c r="B44" s="122" t="n">
        <v>1</v>
      </c>
      <c r="C44" s="85" t="n">
        <v>0</v>
      </c>
      <c r="D44" s="85" t="n">
        <v>0</v>
      </c>
      <c r="E44" s="85" t="n">
        <v>0</v>
      </c>
      <c r="F44" s="85" t="n">
        <v>0</v>
      </c>
      <c r="G44" s="85" t="n">
        <v>0</v>
      </c>
      <c r="H44" s="85" t="n">
        <v>1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85" t="n">
        <v>0</v>
      </c>
      <c r="X44" s="85" t="n">
        <v>0</v>
      </c>
      <c r="Y44" s="85" t="n">
        <v>0</v>
      </c>
      <c r="Z44" s="86" t="n">
        <v>0</v>
      </c>
    </row>
    <row r="45" customFormat="false" ht="15.75" hidden="false" customHeight="false" outlineLevel="0" collapsed="false">
      <c r="A45" s="267" t="s">
        <v>325</v>
      </c>
      <c r="B45" s="122" t="n">
        <v>3</v>
      </c>
      <c r="C45" s="85" t="n">
        <v>0</v>
      </c>
      <c r="D45" s="85" t="n">
        <v>0</v>
      </c>
      <c r="E45" s="85" t="n">
        <v>0</v>
      </c>
      <c r="F45" s="85" t="n">
        <v>1</v>
      </c>
      <c r="G45" s="85" t="n">
        <v>1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85" t="n">
        <v>0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0</v>
      </c>
      <c r="W45" s="85" t="n">
        <v>1</v>
      </c>
      <c r="X45" s="85" t="n">
        <v>0</v>
      </c>
      <c r="Y45" s="85" t="n">
        <v>0</v>
      </c>
      <c r="Z45" s="86" t="n">
        <v>0</v>
      </c>
    </row>
    <row r="46" customFormat="false" ht="15.75" hidden="false" customHeight="false" outlineLevel="0" collapsed="false">
      <c r="A46" s="267" t="s">
        <v>326</v>
      </c>
      <c r="B46" s="122" t="n">
        <v>15</v>
      </c>
      <c r="C46" s="85" t="n">
        <v>3</v>
      </c>
      <c r="D46" s="85" t="n">
        <v>0</v>
      </c>
      <c r="E46" s="85" t="n">
        <v>1</v>
      </c>
      <c r="F46" s="85" t="n">
        <v>0</v>
      </c>
      <c r="G46" s="85" t="n">
        <v>5</v>
      </c>
      <c r="H46" s="85" t="n">
        <v>0</v>
      </c>
      <c r="I46" s="85" t="n">
        <v>3</v>
      </c>
      <c r="J46" s="85" t="n">
        <v>0</v>
      </c>
      <c r="K46" s="85" t="n">
        <v>0</v>
      </c>
      <c r="L46" s="85" t="n">
        <v>0</v>
      </c>
      <c r="M46" s="85" t="n">
        <v>2</v>
      </c>
      <c r="N46" s="85" t="n">
        <v>0</v>
      </c>
      <c r="O46" s="85" t="n">
        <v>0</v>
      </c>
      <c r="P46" s="85" t="n">
        <v>0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v>0</v>
      </c>
      <c r="W46" s="85" t="n">
        <v>0</v>
      </c>
      <c r="X46" s="85" t="n">
        <v>0</v>
      </c>
      <c r="Y46" s="85" t="n">
        <v>0</v>
      </c>
      <c r="Z46" s="86" t="n">
        <v>1</v>
      </c>
    </row>
    <row r="47" customFormat="false" ht="15.75" hidden="false" customHeight="false" outlineLevel="0" collapsed="false">
      <c r="A47" s="267" t="s">
        <v>327</v>
      </c>
      <c r="B47" s="122" t="n">
        <v>8</v>
      </c>
      <c r="C47" s="85" t="n">
        <v>0</v>
      </c>
      <c r="D47" s="85" t="n">
        <v>0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8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6" t="n">
        <v>0</v>
      </c>
    </row>
    <row r="48" customFormat="false" ht="15.75" hidden="false" customHeight="false" outlineLevel="0" collapsed="false">
      <c r="A48" s="267" t="s">
        <v>328</v>
      </c>
      <c r="B48" s="122" t="n">
        <v>21</v>
      </c>
      <c r="C48" s="85" t="n">
        <v>5</v>
      </c>
      <c r="D48" s="85" t="n">
        <v>0</v>
      </c>
      <c r="E48" s="85" t="n">
        <v>0</v>
      </c>
      <c r="F48" s="85" t="n">
        <v>1</v>
      </c>
      <c r="G48" s="85" t="n">
        <v>0</v>
      </c>
      <c r="H48" s="85" t="n">
        <v>0</v>
      </c>
      <c r="I48" s="85" t="n">
        <v>1</v>
      </c>
      <c r="J48" s="85" t="n">
        <v>0</v>
      </c>
      <c r="K48" s="85" t="n">
        <v>2</v>
      </c>
      <c r="L48" s="85" t="n">
        <v>3</v>
      </c>
      <c r="M48" s="85" t="n">
        <v>1</v>
      </c>
      <c r="N48" s="85" t="n">
        <v>4</v>
      </c>
      <c r="O48" s="85" t="n">
        <v>0</v>
      </c>
      <c r="P48" s="85" t="n">
        <v>1</v>
      </c>
      <c r="Q48" s="85" t="n">
        <v>0</v>
      </c>
      <c r="R48" s="85" t="n">
        <v>0</v>
      </c>
      <c r="S48" s="85" t="n">
        <v>1</v>
      </c>
      <c r="T48" s="85" t="n">
        <v>0</v>
      </c>
      <c r="U48" s="85" t="n">
        <v>0</v>
      </c>
      <c r="V48" s="85" t="n">
        <v>0</v>
      </c>
      <c r="W48" s="85" t="n">
        <v>0</v>
      </c>
      <c r="X48" s="85" t="n">
        <v>1</v>
      </c>
      <c r="Y48" s="85" t="n">
        <v>1</v>
      </c>
      <c r="Z48" s="86" t="n">
        <v>0</v>
      </c>
    </row>
    <row r="49" customFormat="false" ht="15.75" hidden="false" customHeight="false" outlineLevel="0" collapsed="false">
      <c r="A49" s="267" t="s">
        <v>329</v>
      </c>
      <c r="B49" s="122" t="n">
        <v>24</v>
      </c>
      <c r="C49" s="85" t="n">
        <v>1</v>
      </c>
      <c r="D49" s="85" t="n">
        <v>0</v>
      </c>
      <c r="E49" s="85" t="n">
        <v>2</v>
      </c>
      <c r="F49" s="85" t="n">
        <v>1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3</v>
      </c>
      <c r="M49" s="85" t="n">
        <v>1</v>
      </c>
      <c r="N49" s="85" t="n">
        <v>0</v>
      </c>
      <c r="O49" s="85" t="n">
        <v>1</v>
      </c>
      <c r="P49" s="85" t="n">
        <v>0</v>
      </c>
      <c r="Q49" s="85" t="n">
        <v>0</v>
      </c>
      <c r="R49" s="85" t="n">
        <v>0</v>
      </c>
      <c r="S49" s="85" t="n">
        <v>2</v>
      </c>
      <c r="T49" s="85" t="n">
        <v>6</v>
      </c>
      <c r="U49" s="85" t="n">
        <v>0</v>
      </c>
      <c r="V49" s="85" t="n">
        <v>1</v>
      </c>
      <c r="W49" s="85" t="n">
        <v>3</v>
      </c>
      <c r="X49" s="85" t="n">
        <v>2</v>
      </c>
      <c r="Y49" s="85" t="n">
        <v>1</v>
      </c>
      <c r="Z49" s="86" t="n">
        <v>0</v>
      </c>
    </row>
    <row r="50" customFormat="false" ht="15.75" hidden="false" customHeight="false" outlineLevel="0" collapsed="false">
      <c r="A50" s="267" t="s">
        <v>330</v>
      </c>
      <c r="B50" s="122" t="n">
        <v>16</v>
      </c>
      <c r="C50" s="85" t="n">
        <v>0</v>
      </c>
      <c r="D50" s="85" t="n">
        <v>0</v>
      </c>
      <c r="E50" s="85" t="n">
        <v>1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2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0</v>
      </c>
      <c r="S50" s="85" t="n">
        <v>5</v>
      </c>
      <c r="T50" s="85" t="n">
        <v>0</v>
      </c>
      <c r="U50" s="85" t="n">
        <v>2</v>
      </c>
      <c r="V50" s="85" t="n">
        <v>0</v>
      </c>
      <c r="W50" s="85" t="n">
        <v>6</v>
      </c>
      <c r="X50" s="85" t="n">
        <v>0</v>
      </c>
      <c r="Y50" s="85" t="n">
        <v>0</v>
      </c>
      <c r="Z50" s="86" t="n">
        <v>0</v>
      </c>
    </row>
    <row r="51" customFormat="false" ht="15.75" hidden="false" customHeight="false" outlineLevel="0" collapsed="false">
      <c r="A51" s="267" t="s">
        <v>331</v>
      </c>
      <c r="B51" s="122" t="n">
        <v>1</v>
      </c>
      <c r="C51" s="85" t="n">
        <v>0</v>
      </c>
      <c r="D51" s="85" t="n">
        <v>0</v>
      </c>
      <c r="E51" s="85" t="n">
        <v>0</v>
      </c>
      <c r="F51" s="85" t="n">
        <v>0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1</v>
      </c>
      <c r="M51" s="85" t="n">
        <v>0</v>
      </c>
      <c r="N51" s="85" t="n">
        <v>0</v>
      </c>
      <c r="O51" s="85" t="n">
        <v>0</v>
      </c>
      <c r="P51" s="85" t="n">
        <v>0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v>0</v>
      </c>
      <c r="W51" s="85" t="n">
        <v>0</v>
      </c>
      <c r="X51" s="85" t="n">
        <v>0</v>
      </c>
      <c r="Y51" s="85" t="n">
        <v>0</v>
      </c>
      <c r="Z51" s="86" t="n">
        <v>0</v>
      </c>
    </row>
    <row r="52" customFormat="false" ht="15.75" hidden="false" customHeight="false" outlineLevel="0" collapsed="false">
      <c r="A52" s="267" t="s">
        <v>332</v>
      </c>
      <c r="B52" s="122" t="n">
        <v>27</v>
      </c>
      <c r="C52" s="85" t="n">
        <v>4</v>
      </c>
      <c r="D52" s="85" t="n">
        <v>0</v>
      </c>
      <c r="E52" s="85" t="n">
        <v>0</v>
      </c>
      <c r="F52" s="85" t="n">
        <v>2</v>
      </c>
      <c r="G52" s="85" t="n">
        <v>1</v>
      </c>
      <c r="H52" s="85" t="n">
        <v>0</v>
      </c>
      <c r="I52" s="85" t="n">
        <v>0</v>
      </c>
      <c r="J52" s="85" t="n">
        <v>0</v>
      </c>
      <c r="K52" s="85" t="n">
        <v>0</v>
      </c>
      <c r="L52" s="85" t="n">
        <v>8</v>
      </c>
      <c r="M52" s="85" t="n">
        <v>0</v>
      </c>
      <c r="N52" s="85" t="n">
        <v>6</v>
      </c>
      <c r="O52" s="85" t="n">
        <v>0</v>
      </c>
      <c r="P52" s="85" t="n">
        <v>0</v>
      </c>
      <c r="Q52" s="85" t="n">
        <v>0</v>
      </c>
      <c r="R52" s="85" t="n">
        <v>0</v>
      </c>
      <c r="S52" s="85" t="n">
        <v>0</v>
      </c>
      <c r="T52" s="85" t="n">
        <v>4</v>
      </c>
      <c r="U52" s="85" t="n">
        <v>0</v>
      </c>
      <c r="V52" s="85" t="n">
        <v>0</v>
      </c>
      <c r="W52" s="85" t="n">
        <v>2</v>
      </c>
      <c r="X52" s="85" t="n">
        <v>0</v>
      </c>
      <c r="Y52" s="85" t="n">
        <v>0</v>
      </c>
      <c r="Z52" s="86" t="n">
        <v>0</v>
      </c>
    </row>
    <row r="53" customFormat="false" ht="15.75" hidden="false" customHeight="false" outlineLevel="0" collapsed="false">
      <c r="A53" s="267" t="s">
        <v>333</v>
      </c>
      <c r="B53" s="122" t="n">
        <v>13</v>
      </c>
      <c r="C53" s="85" t="n">
        <v>0</v>
      </c>
      <c r="D53" s="85" t="n">
        <v>0</v>
      </c>
      <c r="E53" s="85" t="n">
        <v>0</v>
      </c>
      <c r="F53" s="85" t="n">
        <v>2</v>
      </c>
      <c r="G53" s="85" t="n">
        <v>1</v>
      </c>
      <c r="H53" s="85" t="n">
        <v>1</v>
      </c>
      <c r="I53" s="85" t="n">
        <v>2</v>
      </c>
      <c r="J53" s="85" t="n">
        <v>0</v>
      </c>
      <c r="K53" s="85" t="n">
        <v>0</v>
      </c>
      <c r="L53" s="85" t="n">
        <v>0</v>
      </c>
      <c r="M53" s="85" t="n">
        <v>0</v>
      </c>
      <c r="N53" s="85" t="n">
        <v>1</v>
      </c>
      <c r="O53" s="85" t="n">
        <v>0</v>
      </c>
      <c r="P53" s="85" t="n">
        <v>0</v>
      </c>
      <c r="Q53" s="85" t="n">
        <v>0</v>
      </c>
      <c r="R53" s="85" t="n">
        <v>0</v>
      </c>
      <c r="S53" s="85" t="n">
        <v>1</v>
      </c>
      <c r="T53" s="85" t="n">
        <v>2</v>
      </c>
      <c r="U53" s="85" t="n">
        <v>0</v>
      </c>
      <c r="V53" s="85" t="n">
        <v>3</v>
      </c>
      <c r="W53" s="85" t="n">
        <v>0</v>
      </c>
      <c r="X53" s="85" t="n">
        <v>0</v>
      </c>
      <c r="Y53" s="85" t="n">
        <v>0</v>
      </c>
      <c r="Z53" s="86" t="n">
        <v>0</v>
      </c>
    </row>
    <row r="54" customFormat="false" ht="15.75" hidden="false" customHeight="false" outlineLevel="0" collapsed="false">
      <c r="A54" s="267" t="s">
        <v>334</v>
      </c>
      <c r="B54" s="122" t="n">
        <v>7</v>
      </c>
      <c r="C54" s="85" t="n">
        <v>1</v>
      </c>
      <c r="D54" s="85" t="n">
        <v>0</v>
      </c>
      <c r="E54" s="85" t="n">
        <v>1</v>
      </c>
      <c r="F54" s="85" t="n">
        <v>0</v>
      </c>
      <c r="G54" s="85" t="n">
        <v>0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1</v>
      </c>
      <c r="M54" s="85" t="n">
        <v>0</v>
      </c>
      <c r="N54" s="85" t="n">
        <v>0</v>
      </c>
      <c r="O54" s="85" t="n">
        <v>0</v>
      </c>
      <c r="P54" s="85" t="n">
        <v>0</v>
      </c>
      <c r="Q54" s="85" t="n">
        <v>0</v>
      </c>
      <c r="R54" s="85" t="n">
        <v>0</v>
      </c>
      <c r="S54" s="85" t="n">
        <v>1</v>
      </c>
      <c r="T54" s="85" t="n">
        <v>1</v>
      </c>
      <c r="U54" s="85" t="n">
        <v>0</v>
      </c>
      <c r="V54" s="85" t="n">
        <v>1</v>
      </c>
      <c r="W54" s="85" t="n">
        <v>0</v>
      </c>
      <c r="X54" s="85" t="n">
        <v>0</v>
      </c>
      <c r="Y54" s="85" t="n">
        <v>0</v>
      </c>
      <c r="Z54" s="86" t="n">
        <v>1</v>
      </c>
    </row>
    <row r="55" customFormat="false" ht="15.75" hidden="false" customHeight="false" outlineLevel="0" collapsed="false">
      <c r="A55" s="267" t="s">
        <v>335</v>
      </c>
      <c r="B55" s="122" t="n">
        <v>60</v>
      </c>
      <c r="C55" s="85" t="n">
        <v>16</v>
      </c>
      <c r="D55" s="85" t="n">
        <v>0</v>
      </c>
      <c r="E55" s="85" t="n">
        <v>2</v>
      </c>
      <c r="F55" s="85" t="n">
        <v>3</v>
      </c>
      <c r="G55" s="85" t="n">
        <v>12</v>
      </c>
      <c r="H55" s="85" t="n">
        <v>1</v>
      </c>
      <c r="I55" s="85" t="n">
        <v>2</v>
      </c>
      <c r="J55" s="85" t="n">
        <v>2</v>
      </c>
      <c r="K55" s="85" t="n">
        <v>0</v>
      </c>
      <c r="L55" s="85" t="n">
        <v>5</v>
      </c>
      <c r="M55" s="85" t="n">
        <v>0</v>
      </c>
      <c r="N55" s="85" t="n">
        <v>2</v>
      </c>
      <c r="O55" s="85" t="n">
        <v>1</v>
      </c>
      <c r="P55" s="85" t="n">
        <v>1</v>
      </c>
      <c r="Q55" s="85" t="n">
        <v>0</v>
      </c>
      <c r="R55" s="85" t="n">
        <v>1</v>
      </c>
      <c r="S55" s="85" t="n">
        <v>0</v>
      </c>
      <c r="T55" s="85" t="n">
        <v>1</v>
      </c>
      <c r="U55" s="85" t="n">
        <v>1</v>
      </c>
      <c r="V55" s="85" t="n">
        <v>0</v>
      </c>
      <c r="W55" s="85" t="n">
        <v>4</v>
      </c>
      <c r="X55" s="85" t="n">
        <v>4</v>
      </c>
      <c r="Y55" s="85" t="n">
        <v>2</v>
      </c>
      <c r="Z55" s="86" t="n">
        <v>0</v>
      </c>
    </row>
    <row r="56" customFormat="false" ht="15.75" hidden="false" customHeight="false" outlineLevel="0" collapsed="false">
      <c r="A56" s="267" t="s">
        <v>336</v>
      </c>
      <c r="B56" s="122" t="n">
        <v>2</v>
      </c>
      <c r="C56" s="85" t="n">
        <v>0</v>
      </c>
      <c r="D56" s="85" t="n">
        <v>0</v>
      </c>
      <c r="E56" s="85" t="n">
        <v>1</v>
      </c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0</v>
      </c>
      <c r="R56" s="85" t="n">
        <v>0</v>
      </c>
      <c r="S56" s="85" t="n">
        <v>0</v>
      </c>
      <c r="T56" s="85" t="n">
        <v>0</v>
      </c>
      <c r="U56" s="85" t="n">
        <v>0</v>
      </c>
      <c r="V56" s="85" t="n">
        <v>1</v>
      </c>
      <c r="W56" s="85" t="n">
        <v>0</v>
      </c>
      <c r="X56" s="85" t="n">
        <v>0</v>
      </c>
      <c r="Y56" s="85" t="n">
        <v>0</v>
      </c>
      <c r="Z56" s="86" t="n">
        <v>0</v>
      </c>
    </row>
    <row r="57" customFormat="false" ht="15.75" hidden="false" customHeight="false" outlineLevel="0" collapsed="false">
      <c r="A57" s="267" t="s">
        <v>337</v>
      </c>
      <c r="B57" s="122" t="n">
        <v>47</v>
      </c>
      <c r="C57" s="85" t="n">
        <v>4</v>
      </c>
      <c r="D57" s="85" t="n">
        <v>0</v>
      </c>
      <c r="E57" s="85" t="n">
        <v>1</v>
      </c>
      <c r="F57" s="85" t="n">
        <v>1</v>
      </c>
      <c r="G57" s="85" t="n">
        <v>0</v>
      </c>
      <c r="H57" s="85" t="n">
        <v>1</v>
      </c>
      <c r="I57" s="85" t="n">
        <v>0</v>
      </c>
      <c r="J57" s="85" t="n">
        <v>0</v>
      </c>
      <c r="K57" s="85" t="n">
        <v>1</v>
      </c>
      <c r="L57" s="85" t="n">
        <v>2</v>
      </c>
      <c r="M57" s="85" t="n">
        <v>0</v>
      </c>
      <c r="N57" s="85" t="n">
        <v>0</v>
      </c>
      <c r="O57" s="85" t="n">
        <v>0</v>
      </c>
      <c r="P57" s="85" t="n">
        <v>5</v>
      </c>
      <c r="Q57" s="85" t="n">
        <v>2</v>
      </c>
      <c r="R57" s="85" t="n">
        <v>1</v>
      </c>
      <c r="S57" s="85" t="n">
        <v>0</v>
      </c>
      <c r="T57" s="85" t="n">
        <v>4</v>
      </c>
      <c r="U57" s="85" t="n">
        <v>3</v>
      </c>
      <c r="V57" s="85" t="n">
        <v>1</v>
      </c>
      <c r="W57" s="85" t="n">
        <v>1</v>
      </c>
      <c r="X57" s="85" t="n">
        <v>0</v>
      </c>
      <c r="Y57" s="85" t="n">
        <v>13</v>
      </c>
      <c r="Z57" s="86" t="n">
        <v>7</v>
      </c>
    </row>
    <row r="58" customFormat="false" ht="15.75" hidden="false" customHeight="false" outlineLevel="0" collapsed="false">
      <c r="A58" s="267" t="s">
        <v>338</v>
      </c>
      <c r="B58" s="122" t="n">
        <v>8</v>
      </c>
      <c r="C58" s="85" t="n">
        <v>2</v>
      </c>
      <c r="D58" s="85" t="n">
        <v>0</v>
      </c>
      <c r="E58" s="85" t="n">
        <v>0</v>
      </c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  <c r="K58" s="85" t="n">
        <v>0</v>
      </c>
      <c r="L58" s="85" t="n">
        <v>0</v>
      </c>
      <c r="M58" s="85" t="n">
        <v>0</v>
      </c>
      <c r="N58" s="85" t="n">
        <v>0</v>
      </c>
      <c r="O58" s="85" t="n">
        <v>0</v>
      </c>
      <c r="P58" s="85" t="n">
        <v>0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0</v>
      </c>
      <c r="V58" s="85" t="n">
        <v>2</v>
      </c>
      <c r="W58" s="85" t="n">
        <v>1</v>
      </c>
      <c r="X58" s="85" t="n">
        <v>0</v>
      </c>
      <c r="Y58" s="85" t="n">
        <v>2</v>
      </c>
      <c r="Z58" s="86" t="n">
        <v>1</v>
      </c>
    </row>
    <row r="59" customFormat="false" ht="15.75" hidden="false" customHeight="false" outlineLevel="0" collapsed="false">
      <c r="A59" s="267" t="s">
        <v>339</v>
      </c>
      <c r="B59" s="122" t="n">
        <v>7</v>
      </c>
      <c r="C59" s="85" t="n">
        <v>0</v>
      </c>
      <c r="D59" s="85" t="n">
        <v>0</v>
      </c>
      <c r="E59" s="85" t="n">
        <v>0</v>
      </c>
      <c r="F59" s="85" t="n">
        <v>0</v>
      </c>
      <c r="G59" s="85" t="n">
        <v>0</v>
      </c>
      <c r="H59" s="85" t="n">
        <v>1</v>
      </c>
      <c r="I59" s="85" t="n">
        <v>0</v>
      </c>
      <c r="J59" s="85" t="n">
        <v>0</v>
      </c>
      <c r="K59" s="85" t="n">
        <v>0</v>
      </c>
      <c r="L59" s="85" t="n">
        <v>1</v>
      </c>
      <c r="M59" s="85" t="n">
        <v>0</v>
      </c>
      <c r="N59" s="85" t="n">
        <v>0</v>
      </c>
      <c r="O59" s="85" t="n">
        <v>0</v>
      </c>
      <c r="P59" s="85" t="n">
        <v>0</v>
      </c>
      <c r="Q59" s="85" t="n">
        <v>0</v>
      </c>
      <c r="R59" s="85" t="n">
        <v>0</v>
      </c>
      <c r="S59" s="85" t="n">
        <v>1</v>
      </c>
      <c r="T59" s="85" t="n">
        <v>1</v>
      </c>
      <c r="U59" s="85" t="n">
        <v>1</v>
      </c>
      <c r="V59" s="85" t="n">
        <v>0</v>
      </c>
      <c r="W59" s="85" t="n">
        <v>2</v>
      </c>
      <c r="X59" s="85" t="n">
        <v>0</v>
      </c>
      <c r="Y59" s="85" t="n">
        <v>0</v>
      </c>
      <c r="Z59" s="86" t="n">
        <v>0</v>
      </c>
    </row>
    <row r="60" customFormat="false" ht="15.75" hidden="false" customHeight="false" outlineLevel="0" collapsed="false">
      <c r="A60" s="267" t="s">
        <v>340</v>
      </c>
      <c r="B60" s="122" t="n">
        <v>194</v>
      </c>
      <c r="C60" s="85" t="n">
        <v>40</v>
      </c>
      <c r="D60" s="85" t="n">
        <v>0</v>
      </c>
      <c r="E60" s="85" t="n">
        <v>0</v>
      </c>
      <c r="F60" s="85" t="n">
        <v>13</v>
      </c>
      <c r="G60" s="85" t="n">
        <v>20</v>
      </c>
      <c r="H60" s="85" t="n">
        <v>0</v>
      </c>
      <c r="I60" s="85" t="n">
        <v>8</v>
      </c>
      <c r="J60" s="85" t="n">
        <v>1</v>
      </c>
      <c r="K60" s="85" t="n">
        <v>2</v>
      </c>
      <c r="L60" s="85" t="n">
        <v>9</v>
      </c>
      <c r="M60" s="85" t="n">
        <v>1</v>
      </c>
      <c r="N60" s="85" t="n">
        <v>13</v>
      </c>
      <c r="O60" s="85" t="n">
        <v>1</v>
      </c>
      <c r="P60" s="85" t="n">
        <v>1</v>
      </c>
      <c r="Q60" s="85" t="n">
        <v>14</v>
      </c>
      <c r="R60" s="85" t="n">
        <v>30</v>
      </c>
      <c r="S60" s="85" t="n">
        <v>7</v>
      </c>
      <c r="T60" s="85" t="n">
        <v>2</v>
      </c>
      <c r="U60" s="85" t="n">
        <v>5</v>
      </c>
      <c r="V60" s="85" t="n">
        <v>10</v>
      </c>
      <c r="W60" s="85" t="n">
        <v>7</v>
      </c>
      <c r="X60" s="85" t="n">
        <v>0</v>
      </c>
      <c r="Y60" s="85" t="n">
        <v>4</v>
      </c>
      <c r="Z60" s="86" t="n">
        <v>6</v>
      </c>
    </row>
    <row r="61" customFormat="false" ht="15.75" hidden="false" customHeight="false" outlineLevel="0" collapsed="false">
      <c r="A61" s="267" t="s">
        <v>341</v>
      </c>
      <c r="B61" s="122" t="n">
        <v>10</v>
      </c>
      <c r="C61" s="85" t="n">
        <v>1</v>
      </c>
      <c r="D61" s="85" t="n">
        <v>0</v>
      </c>
      <c r="E61" s="85" t="n">
        <v>2</v>
      </c>
      <c r="F61" s="85" t="n">
        <v>0</v>
      </c>
      <c r="G61" s="85" t="n">
        <v>0</v>
      </c>
      <c r="H61" s="85" t="n">
        <v>0</v>
      </c>
      <c r="I61" s="85" t="n">
        <v>0</v>
      </c>
      <c r="J61" s="85" t="n">
        <v>0</v>
      </c>
      <c r="K61" s="85" t="n">
        <v>0</v>
      </c>
      <c r="L61" s="85" t="n">
        <v>3</v>
      </c>
      <c r="M61" s="85" t="n">
        <v>0</v>
      </c>
      <c r="N61" s="85" t="n">
        <v>0</v>
      </c>
      <c r="O61" s="85" t="n">
        <v>0</v>
      </c>
      <c r="P61" s="85" t="n">
        <v>0</v>
      </c>
      <c r="Q61" s="85" t="n">
        <v>0</v>
      </c>
      <c r="R61" s="85" t="n">
        <v>0</v>
      </c>
      <c r="S61" s="85" t="n">
        <v>0</v>
      </c>
      <c r="T61" s="85" t="n">
        <v>0</v>
      </c>
      <c r="U61" s="85" t="n">
        <v>1</v>
      </c>
      <c r="V61" s="85" t="n">
        <v>0</v>
      </c>
      <c r="W61" s="85" t="n">
        <v>0</v>
      </c>
      <c r="X61" s="85" t="n">
        <v>2</v>
      </c>
      <c r="Y61" s="85" t="n">
        <v>1</v>
      </c>
      <c r="Z61" s="86" t="n">
        <v>0</v>
      </c>
    </row>
    <row r="62" customFormat="false" ht="15.75" hidden="false" customHeight="false" outlineLevel="0" collapsed="false">
      <c r="A62" s="267" t="s">
        <v>342</v>
      </c>
      <c r="B62" s="122" t="n">
        <v>33</v>
      </c>
      <c r="C62" s="85" t="n">
        <v>3</v>
      </c>
      <c r="D62" s="85" t="n">
        <v>0</v>
      </c>
      <c r="E62" s="85" t="n">
        <v>0</v>
      </c>
      <c r="F62" s="85" t="n">
        <v>2</v>
      </c>
      <c r="G62" s="85" t="n">
        <v>1</v>
      </c>
      <c r="H62" s="85" t="n">
        <v>1</v>
      </c>
      <c r="I62" s="85" t="n">
        <v>0</v>
      </c>
      <c r="J62" s="85" t="n">
        <v>0</v>
      </c>
      <c r="K62" s="85" t="n">
        <v>0</v>
      </c>
      <c r="L62" s="85" t="n">
        <v>6</v>
      </c>
      <c r="M62" s="85" t="n">
        <v>0</v>
      </c>
      <c r="N62" s="85" t="n">
        <v>0</v>
      </c>
      <c r="O62" s="85" t="n">
        <v>0</v>
      </c>
      <c r="P62" s="85" t="n">
        <v>2</v>
      </c>
      <c r="Q62" s="85" t="n">
        <v>0</v>
      </c>
      <c r="R62" s="85" t="n">
        <v>0</v>
      </c>
      <c r="S62" s="85" t="n">
        <v>2</v>
      </c>
      <c r="T62" s="85" t="n">
        <v>0</v>
      </c>
      <c r="U62" s="85" t="n">
        <v>0</v>
      </c>
      <c r="V62" s="85" t="n">
        <v>3</v>
      </c>
      <c r="W62" s="85" t="n">
        <v>0</v>
      </c>
      <c r="X62" s="85" t="n">
        <v>12</v>
      </c>
      <c r="Y62" s="85" t="n">
        <v>1</v>
      </c>
      <c r="Z62" s="86" t="n">
        <v>0</v>
      </c>
    </row>
    <row r="63" customFormat="false" ht="15.75" hidden="false" customHeight="false" outlineLevel="0" collapsed="false">
      <c r="A63" s="267" t="s">
        <v>343</v>
      </c>
      <c r="B63" s="122" t="n">
        <v>39</v>
      </c>
      <c r="C63" s="85" t="n">
        <v>3</v>
      </c>
      <c r="D63" s="85" t="n">
        <v>1</v>
      </c>
      <c r="E63" s="85" t="n">
        <v>2</v>
      </c>
      <c r="F63" s="85" t="n">
        <v>3</v>
      </c>
      <c r="G63" s="85" t="n">
        <v>14</v>
      </c>
      <c r="H63" s="85" t="n">
        <v>0</v>
      </c>
      <c r="I63" s="85" t="n">
        <v>4</v>
      </c>
      <c r="J63" s="85" t="n">
        <v>0</v>
      </c>
      <c r="K63" s="85" t="n">
        <v>0</v>
      </c>
      <c r="L63" s="85" t="n">
        <v>0</v>
      </c>
      <c r="M63" s="85" t="n">
        <v>3</v>
      </c>
      <c r="N63" s="85" t="n">
        <v>0</v>
      </c>
      <c r="O63" s="85" t="n">
        <v>4</v>
      </c>
      <c r="P63" s="85" t="n">
        <v>0</v>
      </c>
      <c r="Q63" s="85" t="n">
        <v>0</v>
      </c>
      <c r="R63" s="85" t="n">
        <v>0</v>
      </c>
      <c r="S63" s="85" t="n">
        <v>0</v>
      </c>
      <c r="T63" s="85" t="n">
        <v>1</v>
      </c>
      <c r="U63" s="85" t="n">
        <v>0</v>
      </c>
      <c r="V63" s="85" t="n">
        <v>1</v>
      </c>
      <c r="W63" s="85" t="n">
        <v>0</v>
      </c>
      <c r="X63" s="85" t="n">
        <v>3</v>
      </c>
      <c r="Y63" s="85" t="n">
        <v>0</v>
      </c>
      <c r="Z63" s="86" t="n">
        <v>0</v>
      </c>
    </row>
    <row r="64" customFormat="false" ht="15.75" hidden="false" customHeight="false" outlineLevel="0" collapsed="false">
      <c r="A64" s="267" t="s">
        <v>344</v>
      </c>
      <c r="B64" s="122" t="n">
        <v>4</v>
      </c>
      <c r="C64" s="85" t="n">
        <v>0</v>
      </c>
      <c r="D64" s="85" t="n">
        <v>0</v>
      </c>
      <c r="E64" s="85" t="n">
        <v>0</v>
      </c>
      <c r="F64" s="85" t="n">
        <v>0</v>
      </c>
      <c r="G64" s="85" t="n">
        <v>0</v>
      </c>
      <c r="H64" s="85" t="n">
        <v>0</v>
      </c>
      <c r="I64" s="85" t="n">
        <v>0</v>
      </c>
      <c r="J64" s="85" t="n">
        <v>0</v>
      </c>
      <c r="K64" s="85" t="n">
        <v>0</v>
      </c>
      <c r="L64" s="85" t="n">
        <v>0</v>
      </c>
      <c r="M64" s="85" t="n">
        <v>0</v>
      </c>
      <c r="N64" s="85" t="n">
        <v>0</v>
      </c>
      <c r="O64" s="85" t="n">
        <v>0</v>
      </c>
      <c r="P64" s="85" t="n">
        <v>0</v>
      </c>
      <c r="Q64" s="85" t="n">
        <v>0</v>
      </c>
      <c r="R64" s="85" t="n">
        <v>0</v>
      </c>
      <c r="S64" s="85" t="n">
        <v>0</v>
      </c>
      <c r="T64" s="85" t="n">
        <v>0</v>
      </c>
      <c r="U64" s="85" t="n">
        <v>0</v>
      </c>
      <c r="V64" s="85" t="n">
        <v>0</v>
      </c>
      <c r="W64" s="85" t="n">
        <v>0</v>
      </c>
      <c r="X64" s="85" t="n">
        <v>0</v>
      </c>
      <c r="Y64" s="85" t="n">
        <v>4</v>
      </c>
      <c r="Z64" s="86" t="n">
        <v>0</v>
      </c>
    </row>
    <row r="65" customFormat="false" ht="15.75" hidden="false" customHeight="false" outlineLevel="0" collapsed="false">
      <c r="A65" s="267" t="s">
        <v>345</v>
      </c>
      <c r="B65" s="122" t="n">
        <v>5</v>
      </c>
      <c r="C65" s="85" t="n">
        <v>0</v>
      </c>
      <c r="D65" s="85" t="n">
        <v>0</v>
      </c>
      <c r="E65" s="85" t="n">
        <v>0</v>
      </c>
      <c r="F65" s="85" t="n">
        <v>0</v>
      </c>
      <c r="G65" s="85" t="n">
        <v>0</v>
      </c>
      <c r="H65" s="85" t="n">
        <v>0</v>
      </c>
      <c r="I65" s="85" t="n">
        <v>1</v>
      </c>
      <c r="J65" s="85" t="n">
        <v>0</v>
      </c>
      <c r="K65" s="85" t="n">
        <v>0</v>
      </c>
      <c r="L65" s="85" t="n">
        <v>1</v>
      </c>
      <c r="M65" s="85" t="n">
        <v>0</v>
      </c>
      <c r="N65" s="85" t="n">
        <v>0</v>
      </c>
      <c r="O65" s="85" t="n">
        <v>0</v>
      </c>
      <c r="P65" s="85" t="n">
        <v>0</v>
      </c>
      <c r="Q65" s="85" t="n">
        <v>0</v>
      </c>
      <c r="R65" s="85" t="n">
        <v>0</v>
      </c>
      <c r="S65" s="85" t="n">
        <v>0</v>
      </c>
      <c r="T65" s="85" t="n">
        <v>1</v>
      </c>
      <c r="U65" s="85" t="n">
        <v>0</v>
      </c>
      <c r="V65" s="85" t="n">
        <v>0</v>
      </c>
      <c r="W65" s="85" t="n">
        <v>1</v>
      </c>
      <c r="X65" s="85" t="n">
        <v>0</v>
      </c>
      <c r="Y65" s="85" t="n">
        <v>0</v>
      </c>
      <c r="Z65" s="86" t="n">
        <v>1</v>
      </c>
    </row>
    <row r="66" customFormat="false" ht="15.75" hidden="false" customHeight="false" outlineLevel="0" collapsed="false">
      <c r="A66" s="267" t="s">
        <v>346</v>
      </c>
      <c r="B66" s="122" t="n">
        <v>24</v>
      </c>
      <c r="C66" s="85" t="n">
        <v>5</v>
      </c>
      <c r="D66" s="85" t="n">
        <v>1</v>
      </c>
      <c r="E66" s="85" t="n">
        <v>1</v>
      </c>
      <c r="F66" s="85" t="n">
        <v>0</v>
      </c>
      <c r="G66" s="85" t="n">
        <v>0</v>
      </c>
      <c r="H66" s="85" t="n">
        <v>0</v>
      </c>
      <c r="I66" s="85" t="n">
        <v>0</v>
      </c>
      <c r="J66" s="85" t="n">
        <v>0</v>
      </c>
      <c r="K66" s="85" t="n">
        <v>0</v>
      </c>
      <c r="L66" s="85" t="n">
        <v>0</v>
      </c>
      <c r="M66" s="85" t="n">
        <v>0</v>
      </c>
      <c r="N66" s="85" t="n">
        <v>2</v>
      </c>
      <c r="O66" s="85" t="n">
        <v>2</v>
      </c>
      <c r="P66" s="85" t="n">
        <v>0</v>
      </c>
      <c r="Q66" s="85" t="n">
        <v>0</v>
      </c>
      <c r="R66" s="85" t="n">
        <v>3</v>
      </c>
      <c r="S66" s="85" t="n">
        <v>2</v>
      </c>
      <c r="T66" s="85" t="n">
        <v>3</v>
      </c>
      <c r="U66" s="85" t="n">
        <v>0</v>
      </c>
      <c r="V66" s="85" t="n">
        <v>0</v>
      </c>
      <c r="W66" s="85" t="n">
        <v>3</v>
      </c>
      <c r="X66" s="85" t="n">
        <v>0</v>
      </c>
      <c r="Y66" s="85" t="n">
        <v>1</v>
      </c>
      <c r="Z66" s="86" t="n">
        <v>1</v>
      </c>
    </row>
    <row r="67" customFormat="false" ht="15.75" hidden="false" customHeight="false" outlineLevel="0" collapsed="false">
      <c r="A67" s="267" t="s">
        <v>111</v>
      </c>
      <c r="B67" s="122" t="n">
        <v>965</v>
      </c>
      <c r="C67" s="85" t="n">
        <v>135</v>
      </c>
      <c r="D67" s="85" t="n">
        <v>9</v>
      </c>
      <c r="E67" s="85" t="n">
        <v>59</v>
      </c>
      <c r="F67" s="85" t="n">
        <v>46</v>
      </c>
      <c r="G67" s="85" t="n">
        <v>72</v>
      </c>
      <c r="H67" s="85" t="n">
        <v>23</v>
      </c>
      <c r="I67" s="85" t="n">
        <v>41</v>
      </c>
      <c r="J67" s="85" t="n">
        <v>15</v>
      </c>
      <c r="K67" s="85" t="n">
        <v>34</v>
      </c>
      <c r="L67" s="85" t="n">
        <v>90</v>
      </c>
      <c r="M67" s="85" t="n">
        <v>14</v>
      </c>
      <c r="N67" s="85" t="n">
        <v>30</v>
      </c>
      <c r="O67" s="85" t="n">
        <v>14</v>
      </c>
      <c r="P67" s="85" t="n">
        <v>54</v>
      </c>
      <c r="Q67" s="85" t="n">
        <v>7</v>
      </c>
      <c r="R67" s="85" t="n">
        <v>61</v>
      </c>
      <c r="S67" s="85" t="n">
        <v>17</v>
      </c>
      <c r="T67" s="85" t="n">
        <v>43</v>
      </c>
      <c r="U67" s="85" t="n">
        <v>21</v>
      </c>
      <c r="V67" s="85" t="n">
        <v>10</v>
      </c>
      <c r="W67" s="85" t="n">
        <v>32</v>
      </c>
      <c r="X67" s="85" t="n">
        <v>21</v>
      </c>
      <c r="Y67" s="85" t="n">
        <v>67</v>
      </c>
      <c r="Z67" s="86" t="n">
        <v>50</v>
      </c>
    </row>
    <row r="68" customFormat="false" ht="15.75" hidden="false" customHeight="false" outlineLevel="0" collapsed="false">
      <c r="A68" s="267" t="s">
        <v>347</v>
      </c>
      <c r="B68" s="122" t="n">
        <v>9</v>
      </c>
      <c r="C68" s="85" t="n">
        <v>0</v>
      </c>
      <c r="D68" s="85" t="n">
        <v>0</v>
      </c>
      <c r="E68" s="85" t="n">
        <v>0</v>
      </c>
      <c r="F68" s="85" t="n">
        <v>0</v>
      </c>
      <c r="G68" s="85" t="n">
        <v>0</v>
      </c>
      <c r="H68" s="85" t="n">
        <v>1</v>
      </c>
      <c r="I68" s="85" t="n">
        <v>0</v>
      </c>
      <c r="J68" s="85" t="n">
        <v>0</v>
      </c>
      <c r="K68" s="85" t="n">
        <v>0</v>
      </c>
      <c r="L68" s="85" t="n">
        <v>0</v>
      </c>
      <c r="M68" s="85" t="n">
        <v>0</v>
      </c>
      <c r="N68" s="85" t="n">
        <v>0</v>
      </c>
      <c r="O68" s="85" t="n">
        <v>0</v>
      </c>
      <c r="P68" s="85" t="n">
        <v>0</v>
      </c>
      <c r="Q68" s="85" t="n">
        <v>0</v>
      </c>
      <c r="R68" s="85" t="n">
        <v>0</v>
      </c>
      <c r="S68" s="85" t="n">
        <v>0</v>
      </c>
      <c r="T68" s="85" t="n">
        <v>7</v>
      </c>
      <c r="U68" s="85" t="n">
        <v>0</v>
      </c>
      <c r="V68" s="85" t="n">
        <v>0</v>
      </c>
      <c r="W68" s="85" t="n">
        <v>0</v>
      </c>
      <c r="X68" s="85" t="n">
        <v>0</v>
      </c>
      <c r="Y68" s="85" t="n">
        <v>1</v>
      </c>
      <c r="Z68" s="86" t="n">
        <v>0</v>
      </c>
    </row>
    <row r="69" customFormat="false" ht="15.75" hidden="false" customHeight="false" outlineLevel="0" collapsed="false">
      <c r="A69" s="267" t="s">
        <v>348</v>
      </c>
      <c r="B69" s="122" t="n">
        <v>133</v>
      </c>
      <c r="C69" s="85" t="n">
        <v>37</v>
      </c>
      <c r="D69" s="85" t="n">
        <v>0</v>
      </c>
      <c r="E69" s="85" t="n">
        <v>5</v>
      </c>
      <c r="F69" s="85" t="n">
        <v>0</v>
      </c>
      <c r="G69" s="85" t="n">
        <v>0</v>
      </c>
      <c r="H69" s="85" t="n">
        <v>0</v>
      </c>
      <c r="I69" s="85" t="n">
        <v>27</v>
      </c>
      <c r="J69" s="85" t="n">
        <v>0</v>
      </c>
      <c r="K69" s="85" t="n">
        <v>3</v>
      </c>
      <c r="L69" s="85" t="n">
        <v>3</v>
      </c>
      <c r="M69" s="85" t="n">
        <v>2</v>
      </c>
      <c r="N69" s="85" t="n">
        <v>8</v>
      </c>
      <c r="O69" s="85" t="n">
        <v>7</v>
      </c>
      <c r="P69" s="85" t="n">
        <v>0</v>
      </c>
      <c r="Q69" s="85" t="n">
        <v>6</v>
      </c>
      <c r="R69" s="85" t="n">
        <v>0</v>
      </c>
      <c r="S69" s="85" t="n">
        <v>5</v>
      </c>
      <c r="T69" s="85" t="n">
        <v>0</v>
      </c>
      <c r="U69" s="85" t="n">
        <v>1</v>
      </c>
      <c r="V69" s="85" t="n">
        <v>0</v>
      </c>
      <c r="W69" s="85" t="n">
        <v>0</v>
      </c>
      <c r="X69" s="85" t="n">
        <v>1</v>
      </c>
      <c r="Y69" s="85" t="n">
        <v>10</v>
      </c>
      <c r="Z69" s="86" t="n">
        <v>18</v>
      </c>
    </row>
    <row r="70" customFormat="false" ht="15.75" hidden="false" customHeight="false" outlineLevel="0" collapsed="false">
      <c r="A70" s="267" t="s">
        <v>349</v>
      </c>
      <c r="B70" s="122" t="n">
        <v>20</v>
      </c>
      <c r="C70" s="85" t="n">
        <v>0</v>
      </c>
      <c r="D70" s="85" t="n">
        <v>0</v>
      </c>
      <c r="E70" s="85" t="n">
        <v>0</v>
      </c>
      <c r="F70" s="85" t="n">
        <v>0</v>
      </c>
      <c r="G70" s="85" t="n">
        <v>0</v>
      </c>
      <c r="H70" s="85" t="n">
        <v>0</v>
      </c>
      <c r="I70" s="85" t="n">
        <v>0</v>
      </c>
      <c r="J70" s="85" t="n">
        <v>0</v>
      </c>
      <c r="K70" s="85" t="n">
        <v>0</v>
      </c>
      <c r="L70" s="85" t="n">
        <v>0</v>
      </c>
      <c r="M70" s="85" t="n">
        <v>0</v>
      </c>
      <c r="N70" s="85" t="n">
        <v>13</v>
      </c>
      <c r="O70" s="85" t="n">
        <v>0</v>
      </c>
      <c r="P70" s="85" t="n">
        <v>0</v>
      </c>
      <c r="Q70" s="85" t="n">
        <v>0</v>
      </c>
      <c r="R70" s="85" t="n">
        <v>0</v>
      </c>
      <c r="S70" s="85" t="n">
        <v>0</v>
      </c>
      <c r="T70" s="85" t="n">
        <v>0</v>
      </c>
      <c r="U70" s="85" t="n">
        <v>0</v>
      </c>
      <c r="V70" s="85" t="n">
        <v>0</v>
      </c>
      <c r="W70" s="85" t="n">
        <v>1</v>
      </c>
      <c r="X70" s="85" t="n">
        <v>0</v>
      </c>
      <c r="Y70" s="85" t="n">
        <v>1</v>
      </c>
      <c r="Z70" s="86" t="n">
        <v>5</v>
      </c>
    </row>
    <row r="71" customFormat="false" ht="15.75" hidden="false" customHeight="false" outlineLevel="0" collapsed="false">
      <c r="A71" s="267" t="s">
        <v>350</v>
      </c>
      <c r="B71" s="122" t="n">
        <v>3</v>
      </c>
      <c r="C71" s="85" t="n">
        <v>0</v>
      </c>
      <c r="D71" s="85" t="n">
        <v>0</v>
      </c>
      <c r="E71" s="85" t="n">
        <v>0</v>
      </c>
      <c r="F71" s="85" t="n">
        <v>0</v>
      </c>
      <c r="G71" s="85" t="n">
        <v>1</v>
      </c>
      <c r="H71" s="85" t="n">
        <v>0</v>
      </c>
      <c r="I71" s="85" t="n">
        <v>0</v>
      </c>
      <c r="J71" s="85" t="n">
        <v>0</v>
      </c>
      <c r="K71" s="85" t="n">
        <v>0</v>
      </c>
      <c r="L71" s="85" t="n">
        <v>0</v>
      </c>
      <c r="M71" s="85" t="n">
        <v>0</v>
      </c>
      <c r="N71" s="85" t="n">
        <v>0</v>
      </c>
      <c r="O71" s="85" t="n">
        <v>1</v>
      </c>
      <c r="P71" s="85" t="n">
        <v>0</v>
      </c>
      <c r="Q71" s="85" t="n">
        <v>0</v>
      </c>
      <c r="R71" s="85" t="n">
        <v>0</v>
      </c>
      <c r="S71" s="85" t="n">
        <v>0</v>
      </c>
      <c r="T71" s="85" t="n">
        <v>0</v>
      </c>
      <c r="U71" s="85" t="n">
        <v>0</v>
      </c>
      <c r="V71" s="85" t="n">
        <v>0</v>
      </c>
      <c r="W71" s="85" t="n">
        <v>0</v>
      </c>
      <c r="X71" s="85" t="n">
        <v>0</v>
      </c>
      <c r="Y71" s="85" t="n">
        <v>1</v>
      </c>
      <c r="Z71" s="86" t="n">
        <v>0</v>
      </c>
    </row>
    <row r="72" customFormat="false" ht="15.75" hidden="false" customHeight="false" outlineLevel="0" collapsed="false">
      <c r="A72" s="267" t="s">
        <v>351</v>
      </c>
      <c r="B72" s="122" t="n">
        <v>26</v>
      </c>
      <c r="C72" s="85" t="n">
        <v>4</v>
      </c>
      <c r="D72" s="85" t="n">
        <v>0</v>
      </c>
      <c r="E72" s="85" t="n">
        <v>0</v>
      </c>
      <c r="F72" s="85" t="n">
        <v>0</v>
      </c>
      <c r="G72" s="85" t="n">
        <v>0</v>
      </c>
      <c r="H72" s="85" t="n">
        <v>0</v>
      </c>
      <c r="I72" s="85" t="n">
        <v>0</v>
      </c>
      <c r="J72" s="85" t="n">
        <v>0</v>
      </c>
      <c r="K72" s="85" t="n">
        <v>0</v>
      </c>
      <c r="L72" s="85" t="n">
        <v>12</v>
      </c>
      <c r="M72" s="85" t="n">
        <v>0</v>
      </c>
      <c r="N72" s="85" t="n">
        <v>1</v>
      </c>
      <c r="O72" s="85" t="n">
        <v>0</v>
      </c>
      <c r="P72" s="85" t="n">
        <v>1</v>
      </c>
      <c r="Q72" s="85" t="n">
        <v>1</v>
      </c>
      <c r="R72" s="85" t="n">
        <v>0</v>
      </c>
      <c r="S72" s="85" t="n">
        <v>0</v>
      </c>
      <c r="T72" s="85" t="n">
        <v>5</v>
      </c>
      <c r="U72" s="85" t="n">
        <v>2</v>
      </c>
      <c r="V72" s="85" t="n">
        <v>0</v>
      </c>
      <c r="W72" s="85" t="n">
        <v>0</v>
      </c>
      <c r="X72" s="85" t="n">
        <v>0</v>
      </c>
      <c r="Y72" s="85" t="n">
        <v>0</v>
      </c>
      <c r="Z72" s="86" t="n">
        <v>0</v>
      </c>
    </row>
    <row r="73" customFormat="false" ht="15.75" hidden="false" customHeight="false" outlineLevel="0" collapsed="false">
      <c r="A73" s="267" t="s">
        <v>352</v>
      </c>
      <c r="B73" s="122" t="n">
        <v>34</v>
      </c>
      <c r="C73" s="85" t="n">
        <v>5</v>
      </c>
      <c r="D73" s="85" t="n">
        <v>0</v>
      </c>
      <c r="E73" s="85" t="n">
        <v>1</v>
      </c>
      <c r="F73" s="85" t="n">
        <v>0</v>
      </c>
      <c r="G73" s="85" t="n">
        <v>0</v>
      </c>
      <c r="H73" s="85" t="n">
        <v>0</v>
      </c>
      <c r="I73" s="85" t="n">
        <v>0</v>
      </c>
      <c r="J73" s="85" t="n">
        <v>0</v>
      </c>
      <c r="K73" s="85" t="n">
        <v>0</v>
      </c>
      <c r="L73" s="85" t="n">
        <v>0</v>
      </c>
      <c r="M73" s="85" t="n">
        <v>0</v>
      </c>
      <c r="N73" s="85" t="n">
        <v>28</v>
      </c>
      <c r="O73" s="85" t="n">
        <v>0</v>
      </c>
      <c r="P73" s="85" t="n">
        <v>0</v>
      </c>
      <c r="Q73" s="85" t="n">
        <v>0</v>
      </c>
      <c r="R73" s="85" t="n">
        <v>0</v>
      </c>
      <c r="S73" s="85" t="n">
        <v>0</v>
      </c>
      <c r="T73" s="85" t="n">
        <v>0</v>
      </c>
      <c r="U73" s="85" t="n">
        <v>0</v>
      </c>
      <c r="V73" s="85" t="n">
        <v>0</v>
      </c>
      <c r="W73" s="85" t="n">
        <v>0</v>
      </c>
      <c r="X73" s="85" t="n">
        <v>0</v>
      </c>
      <c r="Y73" s="85" t="n">
        <v>0</v>
      </c>
      <c r="Z73" s="86" t="n">
        <v>0</v>
      </c>
    </row>
    <row r="74" customFormat="false" ht="15.75" hidden="false" customHeight="false" outlineLevel="0" collapsed="false">
      <c r="A74" s="267" t="s">
        <v>353</v>
      </c>
      <c r="B74" s="122" t="n">
        <v>7</v>
      </c>
      <c r="C74" s="85" t="n">
        <v>0</v>
      </c>
      <c r="D74" s="85" t="n">
        <v>0</v>
      </c>
      <c r="E74" s="85" t="n">
        <v>0</v>
      </c>
      <c r="F74" s="85" t="n">
        <v>0</v>
      </c>
      <c r="G74" s="85" t="n">
        <v>0</v>
      </c>
      <c r="H74" s="85" t="n">
        <v>0</v>
      </c>
      <c r="I74" s="85" t="n">
        <v>0</v>
      </c>
      <c r="J74" s="85" t="n">
        <v>0</v>
      </c>
      <c r="K74" s="85" t="n">
        <v>0</v>
      </c>
      <c r="L74" s="85" t="n">
        <v>1</v>
      </c>
      <c r="M74" s="85" t="n">
        <v>0</v>
      </c>
      <c r="N74" s="85" t="n">
        <v>1</v>
      </c>
      <c r="O74" s="85" t="n">
        <v>0</v>
      </c>
      <c r="P74" s="85" t="n">
        <v>0</v>
      </c>
      <c r="Q74" s="85" t="n">
        <v>0</v>
      </c>
      <c r="R74" s="85" t="n">
        <v>3</v>
      </c>
      <c r="S74" s="85" t="n">
        <v>0</v>
      </c>
      <c r="T74" s="85" t="n">
        <v>0</v>
      </c>
      <c r="U74" s="85" t="n">
        <v>0</v>
      </c>
      <c r="V74" s="85" t="n">
        <v>0</v>
      </c>
      <c r="W74" s="85" t="n">
        <v>0</v>
      </c>
      <c r="X74" s="85" t="n">
        <v>2</v>
      </c>
      <c r="Y74" s="85" t="n">
        <v>0</v>
      </c>
      <c r="Z74" s="86" t="n">
        <v>0</v>
      </c>
    </row>
    <row r="75" customFormat="false" ht="15.75" hidden="false" customHeight="false" outlineLevel="0" collapsed="false">
      <c r="A75" s="267" t="s">
        <v>354</v>
      </c>
      <c r="B75" s="122" t="n">
        <v>4</v>
      </c>
      <c r="C75" s="85" t="n">
        <v>0</v>
      </c>
      <c r="D75" s="85" t="n">
        <v>0</v>
      </c>
      <c r="E75" s="85" t="n">
        <v>0</v>
      </c>
      <c r="F75" s="85" t="n">
        <v>0</v>
      </c>
      <c r="G75" s="85" t="n">
        <v>0</v>
      </c>
      <c r="H75" s="85" t="n">
        <v>0</v>
      </c>
      <c r="I75" s="85" t="n">
        <v>0</v>
      </c>
      <c r="J75" s="85" t="n">
        <v>0</v>
      </c>
      <c r="K75" s="85" t="n">
        <v>0</v>
      </c>
      <c r="L75" s="85" t="n">
        <v>1</v>
      </c>
      <c r="M75" s="85" t="n">
        <v>0</v>
      </c>
      <c r="N75" s="85" t="n">
        <v>0</v>
      </c>
      <c r="O75" s="85" t="n">
        <v>0</v>
      </c>
      <c r="P75" s="85" t="n">
        <v>1</v>
      </c>
      <c r="Q75" s="85" t="n">
        <v>0</v>
      </c>
      <c r="R75" s="85" t="n">
        <v>0</v>
      </c>
      <c r="S75" s="85" t="n">
        <v>0</v>
      </c>
      <c r="T75" s="85" t="n">
        <v>0</v>
      </c>
      <c r="U75" s="85" t="n">
        <v>0</v>
      </c>
      <c r="V75" s="85" t="n">
        <v>0</v>
      </c>
      <c r="W75" s="85" t="n">
        <v>0</v>
      </c>
      <c r="X75" s="85" t="n">
        <v>0</v>
      </c>
      <c r="Y75" s="85" t="n">
        <v>2</v>
      </c>
      <c r="Z75" s="86" t="n">
        <v>0</v>
      </c>
    </row>
    <row r="76" customFormat="false" ht="15.75" hidden="false" customHeight="false" outlineLevel="0" collapsed="false">
      <c r="A76" s="267" t="s">
        <v>355</v>
      </c>
      <c r="B76" s="122" t="n">
        <v>1</v>
      </c>
      <c r="C76" s="85" t="n">
        <v>0</v>
      </c>
      <c r="D76" s="85" t="n">
        <v>0</v>
      </c>
      <c r="E76" s="85" t="n">
        <v>0</v>
      </c>
      <c r="F76" s="85" t="n">
        <v>0</v>
      </c>
      <c r="G76" s="85" t="n">
        <v>0</v>
      </c>
      <c r="H76" s="85" t="n">
        <v>0</v>
      </c>
      <c r="I76" s="85" t="n">
        <v>0</v>
      </c>
      <c r="J76" s="85" t="n">
        <v>1</v>
      </c>
      <c r="K76" s="85" t="n">
        <v>0</v>
      </c>
      <c r="L76" s="85" t="n">
        <v>0</v>
      </c>
      <c r="M76" s="85" t="n">
        <v>0</v>
      </c>
      <c r="N76" s="85" t="n">
        <v>0</v>
      </c>
      <c r="O76" s="85" t="n">
        <v>0</v>
      </c>
      <c r="P76" s="85" t="n">
        <v>0</v>
      </c>
      <c r="Q76" s="85" t="n">
        <v>0</v>
      </c>
      <c r="R76" s="85" t="n">
        <v>0</v>
      </c>
      <c r="S76" s="85" t="n">
        <v>0</v>
      </c>
      <c r="T76" s="85" t="n">
        <v>0</v>
      </c>
      <c r="U76" s="85" t="n">
        <v>0</v>
      </c>
      <c r="V76" s="85" t="n">
        <v>0</v>
      </c>
      <c r="W76" s="85" t="n">
        <v>0</v>
      </c>
      <c r="X76" s="85" t="n">
        <v>0</v>
      </c>
      <c r="Y76" s="85" t="n">
        <v>0</v>
      </c>
      <c r="Z76" s="86" t="n">
        <v>0</v>
      </c>
    </row>
    <row r="77" customFormat="false" ht="15.75" hidden="false" customHeight="false" outlineLevel="0" collapsed="false">
      <c r="A77" s="267" t="s">
        <v>356</v>
      </c>
      <c r="B77" s="122" t="n">
        <v>4</v>
      </c>
      <c r="C77" s="85" t="n">
        <v>0</v>
      </c>
      <c r="D77" s="85" t="n">
        <v>0</v>
      </c>
      <c r="E77" s="85" t="n">
        <v>0</v>
      </c>
      <c r="F77" s="85" t="n">
        <v>0</v>
      </c>
      <c r="G77" s="85" t="n">
        <v>0</v>
      </c>
      <c r="H77" s="85" t="n">
        <v>0</v>
      </c>
      <c r="I77" s="85" t="n">
        <v>0</v>
      </c>
      <c r="J77" s="85" t="n">
        <v>0</v>
      </c>
      <c r="K77" s="85" t="n">
        <v>0</v>
      </c>
      <c r="L77" s="85" t="n">
        <v>1</v>
      </c>
      <c r="M77" s="85" t="n">
        <v>0</v>
      </c>
      <c r="N77" s="85" t="n">
        <v>0</v>
      </c>
      <c r="O77" s="85" t="n">
        <v>0</v>
      </c>
      <c r="P77" s="85" t="n">
        <v>1</v>
      </c>
      <c r="Q77" s="85" t="n">
        <v>0</v>
      </c>
      <c r="R77" s="85" t="n">
        <v>0</v>
      </c>
      <c r="S77" s="85" t="n">
        <v>0</v>
      </c>
      <c r="T77" s="85" t="n">
        <v>0</v>
      </c>
      <c r="U77" s="85" t="n">
        <v>0</v>
      </c>
      <c r="V77" s="85" t="n">
        <v>0</v>
      </c>
      <c r="W77" s="85" t="n">
        <v>0</v>
      </c>
      <c r="X77" s="85" t="n">
        <v>0</v>
      </c>
      <c r="Y77" s="85" t="n">
        <v>2</v>
      </c>
      <c r="Z77" s="86" t="n">
        <v>0</v>
      </c>
    </row>
    <row r="78" customFormat="false" ht="15.75" hidden="false" customHeight="false" outlineLevel="0" collapsed="false">
      <c r="A78" s="267" t="s">
        <v>357</v>
      </c>
      <c r="B78" s="122" t="n">
        <v>33</v>
      </c>
      <c r="C78" s="85" t="n">
        <v>0</v>
      </c>
      <c r="D78" s="85" t="n">
        <v>0</v>
      </c>
      <c r="E78" s="85" t="n">
        <v>14</v>
      </c>
      <c r="F78" s="85" t="n">
        <v>0</v>
      </c>
      <c r="G78" s="85" t="n">
        <v>0</v>
      </c>
      <c r="H78" s="85" t="n">
        <v>0</v>
      </c>
      <c r="I78" s="85" t="n">
        <v>0</v>
      </c>
      <c r="J78" s="85" t="n">
        <v>0</v>
      </c>
      <c r="K78" s="85" t="n">
        <v>0</v>
      </c>
      <c r="L78" s="85" t="n">
        <v>0</v>
      </c>
      <c r="M78" s="85" t="n">
        <v>0</v>
      </c>
      <c r="N78" s="85" t="n">
        <v>2</v>
      </c>
      <c r="O78" s="85" t="n">
        <v>0</v>
      </c>
      <c r="P78" s="85" t="n">
        <v>0</v>
      </c>
      <c r="Q78" s="85" t="n">
        <v>0</v>
      </c>
      <c r="R78" s="85" t="n">
        <v>0</v>
      </c>
      <c r="S78" s="85" t="n">
        <v>0</v>
      </c>
      <c r="T78" s="85" t="n">
        <v>0</v>
      </c>
      <c r="U78" s="85" t="n">
        <v>0</v>
      </c>
      <c r="V78" s="85" t="n">
        <v>0</v>
      </c>
      <c r="W78" s="85" t="n">
        <v>0</v>
      </c>
      <c r="X78" s="85" t="n">
        <v>0</v>
      </c>
      <c r="Y78" s="85" t="n">
        <v>2</v>
      </c>
      <c r="Z78" s="86" t="n">
        <v>15</v>
      </c>
    </row>
    <row r="79" customFormat="false" ht="15.75" hidden="false" customHeight="false" outlineLevel="0" collapsed="false">
      <c r="A79" s="267" t="s">
        <v>358</v>
      </c>
      <c r="B79" s="122" t="n">
        <v>2</v>
      </c>
      <c r="C79" s="85" t="n">
        <v>0</v>
      </c>
      <c r="D79" s="85" t="n">
        <v>0</v>
      </c>
      <c r="E79" s="85" t="n">
        <v>0</v>
      </c>
      <c r="F79" s="85" t="n">
        <v>0</v>
      </c>
      <c r="G79" s="85" t="n">
        <v>0</v>
      </c>
      <c r="H79" s="85" t="n">
        <v>0</v>
      </c>
      <c r="I79" s="85" t="n">
        <v>0</v>
      </c>
      <c r="J79" s="85" t="n">
        <v>0</v>
      </c>
      <c r="K79" s="85" t="n">
        <v>0</v>
      </c>
      <c r="L79" s="85" t="n">
        <v>2</v>
      </c>
      <c r="M79" s="85" t="n">
        <v>0</v>
      </c>
      <c r="N79" s="85" t="n">
        <v>0</v>
      </c>
      <c r="O79" s="85" t="n">
        <v>0</v>
      </c>
      <c r="P79" s="85" t="n">
        <v>0</v>
      </c>
      <c r="Q79" s="85" t="n">
        <v>0</v>
      </c>
      <c r="R79" s="85" t="n">
        <v>0</v>
      </c>
      <c r="S79" s="85" t="n">
        <v>0</v>
      </c>
      <c r="T79" s="85" t="n">
        <v>0</v>
      </c>
      <c r="U79" s="85" t="n">
        <v>0</v>
      </c>
      <c r="V79" s="85" t="n">
        <v>0</v>
      </c>
      <c r="W79" s="85" t="n">
        <v>0</v>
      </c>
      <c r="X79" s="85" t="n">
        <v>0</v>
      </c>
      <c r="Y79" s="85" t="n">
        <v>0</v>
      </c>
      <c r="Z79" s="86" t="n">
        <v>0</v>
      </c>
    </row>
    <row r="80" customFormat="false" ht="15.75" hidden="false" customHeight="false" outlineLevel="0" collapsed="false">
      <c r="A80" s="267" t="s">
        <v>359</v>
      </c>
      <c r="B80" s="122" t="n">
        <v>33</v>
      </c>
      <c r="C80" s="85" t="n">
        <v>0</v>
      </c>
      <c r="D80" s="85" t="n">
        <v>0</v>
      </c>
      <c r="E80" s="85" t="n">
        <v>0</v>
      </c>
      <c r="F80" s="85" t="n">
        <v>0</v>
      </c>
      <c r="G80" s="85" t="n">
        <v>2</v>
      </c>
      <c r="H80" s="85" t="n">
        <v>0</v>
      </c>
      <c r="I80" s="85" t="n">
        <v>0</v>
      </c>
      <c r="J80" s="85" t="n">
        <v>0</v>
      </c>
      <c r="K80" s="85" t="n">
        <v>4</v>
      </c>
      <c r="L80" s="85" t="n">
        <v>2</v>
      </c>
      <c r="M80" s="85" t="n">
        <v>0</v>
      </c>
      <c r="N80" s="85" t="n">
        <v>0</v>
      </c>
      <c r="O80" s="85" t="n">
        <v>3</v>
      </c>
      <c r="P80" s="85" t="n">
        <v>0</v>
      </c>
      <c r="Q80" s="85" t="n">
        <v>0</v>
      </c>
      <c r="R80" s="85" t="n">
        <v>0</v>
      </c>
      <c r="S80" s="85" t="n">
        <v>0</v>
      </c>
      <c r="T80" s="85" t="n">
        <v>0</v>
      </c>
      <c r="U80" s="85" t="n">
        <v>9</v>
      </c>
      <c r="V80" s="85" t="n">
        <v>0</v>
      </c>
      <c r="W80" s="85" t="n">
        <v>0</v>
      </c>
      <c r="X80" s="85" t="n">
        <v>0</v>
      </c>
      <c r="Y80" s="85" t="n">
        <v>13</v>
      </c>
      <c r="Z80" s="86" t="n">
        <v>0</v>
      </c>
    </row>
    <row r="81" customFormat="false" ht="15.75" hidden="false" customHeight="false" outlineLevel="0" collapsed="false">
      <c r="A81" s="267" t="s">
        <v>360</v>
      </c>
      <c r="B81" s="122" t="n">
        <v>5</v>
      </c>
      <c r="C81" s="85" t="n">
        <v>0</v>
      </c>
      <c r="D81" s="85" t="n">
        <v>0</v>
      </c>
      <c r="E81" s="85" t="n">
        <v>1</v>
      </c>
      <c r="F81" s="85" t="n">
        <v>0</v>
      </c>
      <c r="G81" s="85" t="n">
        <v>0</v>
      </c>
      <c r="H81" s="85" t="n">
        <v>0</v>
      </c>
      <c r="I81" s="85" t="n">
        <v>0</v>
      </c>
      <c r="J81" s="85" t="n">
        <v>0</v>
      </c>
      <c r="K81" s="85" t="n">
        <v>0</v>
      </c>
      <c r="L81" s="85" t="n">
        <v>4</v>
      </c>
      <c r="M81" s="85" t="n">
        <v>0</v>
      </c>
      <c r="N81" s="85" t="n">
        <v>0</v>
      </c>
      <c r="O81" s="85" t="n">
        <v>0</v>
      </c>
      <c r="P81" s="85" t="n">
        <v>0</v>
      </c>
      <c r="Q81" s="85" t="n">
        <v>0</v>
      </c>
      <c r="R81" s="85" t="n">
        <v>0</v>
      </c>
      <c r="S81" s="85" t="n">
        <v>0</v>
      </c>
      <c r="T81" s="85" t="n">
        <v>0</v>
      </c>
      <c r="U81" s="85" t="n">
        <v>0</v>
      </c>
      <c r="V81" s="85" t="n">
        <v>0</v>
      </c>
      <c r="W81" s="85" t="n">
        <v>0</v>
      </c>
      <c r="X81" s="85" t="n">
        <v>0</v>
      </c>
      <c r="Y81" s="85" t="n">
        <v>0</v>
      </c>
      <c r="Z81" s="86" t="n">
        <v>0</v>
      </c>
    </row>
    <row r="82" s="269" customFormat="true" ht="15.75" hidden="false" customHeight="false" outlineLevel="0" collapsed="false">
      <c r="A82" s="267" t="s">
        <v>361</v>
      </c>
      <c r="B82" s="122" t="n">
        <v>12</v>
      </c>
      <c r="C82" s="85" t="n">
        <v>0</v>
      </c>
      <c r="D82" s="85" t="n">
        <v>0</v>
      </c>
      <c r="E82" s="85" t="n">
        <v>0</v>
      </c>
      <c r="F82" s="85" t="n">
        <v>0</v>
      </c>
      <c r="G82" s="85" t="n">
        <v>0</v>
      </c>
      <c r="H82" s="85" t="n">
        <v>0</v>
      </c>
      <c r="I82" s="85" t="n">
        <v>0</v>
      </c>
      <c r="J82" s="85" t="n">
        <v>0</v>
      </c>
      <c r="K82" s="85" t="n">
        <v>0</v>
      </c>
      <c r="L82" s="85" t="n">
        <v>2</v>
      </c>
      <c r="M82" s="85" t="n">
        <v>0</v>
      </c>
      <c r="N82" s="85" t="n">
        <v>0</v>
      </c>
      <c r="O82" s="85" t="n">
        <v>2</v>
      </c>
      <c r="P82" s="85" t="n">
        <v>0</v>
      </c>
      <c r="Q82" s="85" t="n">
        <v>0</v>
      </c>
      <c r="R82" s="85" t="n">
        <v>0</v>
      </c>
      <c r="S82" s="85" t="n">
        <v>0</v>
      </c>
      <c r="T82" s="85" t="n">
        <v>2</v>
      </c>
      <c r="U82" s="85" t="n">
        <v>1</v>
      </c>
      <c r="V82" s="85" t="n">
        <v>0</v>
      </c>
      <c r="W82" s="85" t="n">
        <v>0</v>
      </c>
      <c r="X82" s="85" t="n">
        <v>2</v>
      </c>
      <c r="Y82" s="85" t="n">
        <v>3</v>
      </c>
      <c r="Z82" s="86" t="n">
        <v>0</v>
      </c>
      <c r="AA82" s="268"/>
      <c r="AB82" s="268"/>
      <c r="AC82" s="268"/>
      <c r="AD82" s="268"/>
      <c r="AE82" s="268"/>
      <c r="AF82" s="268"/>
      <c r="AG82" s="268"/>
      <c r="AH82" s="268"/>
      <c r="AI82" s="268"/>
      <c r="AJ82" s="268"/>
      <c r="AK82" s="268"/>
      <c r="AL82" s="268"/>
      <c r="AM82" s="268"/>
      <c r="AN82" s="268"/>
      <c r="AO82" s="268"/>
      <c r="AP82" s="268"/>
      <c r="AQ82" s="268"/>
      <c r="AR82" s="268"/>
      <c r="AS82" s="268"/>
      <c r="AT82" s="268"/>
      <c r="AU82" s="268"/>
      <c r="AV82" s="268"/>
      <c r="AW82" s="268"/>
      <c r="AX82" s="268"/>
      <c r="AY82" s="268"/>
      <c r="AZ82" s="268"/>
      <c r="BA82" s="268"/>
      <c r="BB82" s="268"/>
      <c r="BC82" s="268"/>
      <c r="BD82" s="268"/>
      <c r="BE82" s="268"/>
      <c r="BF82" s="268"/>
      <c r="BG82" s="268"/>
      <c r="BH82" s="268"/>
      <c r="BI82" s="268"/>
      <c r="BJ82" s="268"/>
      <c r="BK82" s="268"/>
      <c r="BL82" s="268"/>
      <c r="BM82" s="268"/>
      <c r="BN82" s="268"/>
      <c r="BO82" s="268"/>
      <c r="BP82" s="268"/>
      <c r="BQ82" s="268"/>
      <c r="BR82" s="268"/>
      <c r="BS82" s="268"/>
      <c r="BT82" s="268"/>
      <c r="BU82" s="268"/>
      <c r="BV82" s="268"/>
      <c r="BW82" s="268"/>
      <c r="BX82" s="268"/>
      <c r="BY82" s="268"/>
      <c r="BZ82" s="268"/>
      <c r="CA82" s="268"/>
      <c r="CB82" s="268"/>
      <c r="CC82" s="268"/>
      <c r="CD82" s="268"/>
      <c r="CE82" s="268"/>
      <c r="CF82" s="268"/>
      <c r="CG82" s="268"/>
      <c r="CH82" s="268"/>
      <c r="CI82" s="268"/>
      <c r="CJ82" s="268"/>
      <c r="CK82" s="268"/>
      <c r="CL82" s="268"/>
      <c r="CM82" s="268"/>
      <c r="CN82" s="268"/>
      <c r="CO82" s="268"/>
      <c r="CP82" s="268"/>
      <c r="CQ82" s="268"/>
      <c r="CR82" s="268"/>
      <c r="CS82" s="268"/>
      <c r="CT82" s="268"/>
      <c r="CU82" s="268"/>
      <c r="CV82" s="268"/>
      <c r="CW82" s="268"/>
      <c r="CX82" s="268"/>
      <c r="CY82" s="268"/>
      <c r="CZ82" s="268"/>
      <c r="DA82" s="268"/>
      <c r="DB82" s="268"/>
      <c r="DC82" s="268"/>
      <c r="DD82" s="268"/>
      <c r="DE82" s="268"/>
      <c r="DF82" s="268"/>
      <c r="DG82" s="268"/>
      <c r="DH82" s="268"/>
      <c r="DI82" s="268"/>
      <c r="DJ82" s="268"/>
      <c r="DK82" s="268"/>
      <c r="DL82" s="268"/>
      <c r="DM82" s="268"/>
      <c r="DN82" s="268"/>
      <c r="DO82" s="268"/>
      <c r="DP82" s="268"/>
      <c r="DQ82" s="268"/>
      <c r="DR82" s="268"/>
      <c r="DS82" s="268"/>
      <c r="DT82" s="268"/>
      <c r="DU82" s="268"/>
      <c r="DV82" s="268"/>
      <c r="DW82" s="268"/>
      <c r="DX82" s="268"/>
      <c r="DY82" s="268"/>
      <c r="DZ82" s="268"/>
      <c r="EA82" s="268"/>
      <c r="EB82" s="268"/>
      <c r="EC82" s="268"/>
      <c r="ED82" s="268"/>
      <c r="EE82" s="268"/>
      <c r="EF82" s="268"/>
      <c r="EG82" s="268"/>
      <c r="EH82" s="268"/>
      <c r="EI82" s="268"/>
      <c r="EJ82" s="268"/>
      <c r="EK82" s="268"/>
      <c r="EL82" s="268"/>
      <c r="EM82" s="268"/>
    </row>
    <row r="83" s="268" customFormat="true" ht="15.75" hidden="false" customHeight="false" outlineLevel="0" collapsed="false">
      <c r="A83" s="267" t="s">
        <v>362</v>
      </c>
      <c r="B83" s="122" t="n">
        <v>1</v>
      </c>
      <c r="C83" s="85" t="n">
        <v>0</v>
      </c>
      <c r="D83" s="85" t="n">
        <v>0</v>
      </c>
      <c r="E83" s="85" t="n">
        <v>0</v>
      </c>
      <c r="F83" s="85" t="n">
        <v>0</v>
      </c>
      <c r="G83" s="85" t="n">
        <v>0</v>
      </c>
      <c r="H83" s="85" t="n">
        <v>0</v>
      </c>
      <c r="I83" s="85" t="n">
        <v>0</v>
      </c>
      <c r="J83" s="85" t="n">
        <v>0</v>
      </c>
      <c r="K83" s="85" t="n">
        <v>0</v>
      </c>
      <c r="L83" s="85" t="n">
        <v>1</v>
      </c>
      <c r="M83" s="85" t="n">
        <v>0</v>
      </c>
      <c r="N83" s="85" t="n">
        <v>0</v>
      </c>
      <c r="O83" s="85" t="n">
        <v>0</v>
      </c>
      <c r="P83" s="85" t="n">
        <v>0</v>
      </c>
      <c r="Q83" s="85" t="n">
        <v>0</v>
      </c>
      <c r="R83" s="85" t="n">
        <v>0</v>
      </c>
      <c r="S83" s="85" t="n">
        <v>0</v>
      </c>
      <c r="T83" s="85" t="n">
        <v>0</v>
      </c>
      <c r="U83" s="85" t="n">
        <v>0</v>
      </c>
      <c r="V83" s="85" t="n">
        <v>0</v>
      </c>
      <c r="W83" s="85" t="n">
        <v>0</v>
      </c>
      <c r="X83" s="85" t="n">
        <v>0</v>
      </c>
      <c r="Y83" s="85" t="n">
        <v>0</v>
      </c>
      <c r="Z83" s="86" t="n">
        <v>0</v>
      </c>
    </row>
    <row r="84" customFormat="false" ht="15.75" hidden="false" customHeight="false" outlineLevel="0" collapsed="false">
      <c r="A84" s="270" t="s">
        <v>96</v>
      </c>
      <c r="B84" s="165" t="n">
        <v>193</v>
      </c>
      <c r="C84" s="93" t="n">
        <v>37</v>
      </c>
      <c r="D84" s="93" t="n">
        <v>0</v>
      </c>
      <c r="E84" s="93" t="n">
        <v>11</v>
      </c>
      <c r="F84" s="93" t="n">
        <v>4</v>
      </c>
      <c r="G84" s="93" t="n">
        <v>6</v>
      </c>
      <c r="H84" s="93" t="n">
        <v>0</v>
      </c>
      <c r="I84" s="93" t="n">
        <v>0</v>
      </c>
      <c r="J84" s="93" t="n">
        <v>0</v>
      </c>
      <c r="K84" s="93" t="n">
        <v>3</v>
      </c>
      <c r="L84" s="93" t="n">
        <v>24</v>
      </c>
      <c r="M84" s="93" t="n">
        <v>15</v>
      </c>
      <c r="N84" s="93" t="n">
        <v>35</v>
      </c>
      <c r="O84" s="93" t="n">
        <v>10</v>
      </c>
      <c r="P84" s="93" t="n">
        <v>2</v>
      </c>
      <c r="Q84" s="93" t="n">
        <v>0</v>
      </c>
      <c r="R84" s="93" t="n">
        <v>1</v>
      </c>
      <c r="S84" s="93" t="n">
        <v>1</v>
      </c>
      <c r="T84" s="93" t="n">
        <v>6</v>
      </c>
      <c r="U84" s="93" t="n">
        <v>0</v>
      </c>
      <c r="V84" s="93" t="n">
        <v>0</v>
      </c>
      <c r="W84" s="93" t="n">
        <v>7</v>
      </c>
      <c r="X84" s="93" t="n">
        <v>19</v>
      </c>
      <c r="Y84" s="93" t="n">
        <v>12</v>
      </c>
      <c r="Z84" s="94" t="n">
        <v>0</v>
      </c>
    </row>
    <row r="85" customFormat="false" ht="15.75" hidden="false" customHeight="false" outlineLevel="0" collapsed="false">
      <c r="A85" s="247" t="s">
        <v>363</v>
      </c>
      <c r="B85" s="124"/>
      <c r="C85" s="271"/>
      <c r="D85" s="271"/>
      <c r="E85" s="271"/>
      <c r="F85" s="271"/>
      <c r="G85" s="271"/>
      <c r="H85" s="271"/>
      <c r="I85" s="271"/>
      <c r="J85" s="271"/>
      <c r="K85" s="271"/>
      <c r="L85" s="271"/>
      <c r="M85" s="271"/>
      <c r="N85" s="271"/>
      <c r="O85" s="271"/>
      <c r="P85" s="271"/>
      <c r="Q85" s="271"/>
      <c r="R85" s="271"/>
      <c r="S85" s="271"/>
      <c r="T85" s="271"/>
      <c r="U85" s="271"/>
      <c r="V85" s="271"/>
      <c r="W85" s="271"/>
      <c r="X85" s="271"/>
      <c r="Y85" s="271"/>
      <c r="Z85" s="271"/>
    </row>
    <row r="86" customFormat="false" ht="15.75" hidden="false" customHeight="false" outlineLevel="0" collapsed="false">
      <c r="A86" s="246" t="s">
        <v>182</v>
      </c>
    </row>
  </sheetData>
  <mergeCells count="3">
    <mergeCell ref="A3:Z3"/>
    <mergeCell ref="A4:Z4"/>
    <mergeCell ref="C6:Z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9" activeCellId="0" sqref="A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" width="56.28"/>
    <col collapsed="false" customWidth="true" hidden="false" outlineLevel="0" max="10" min="2" style="2" width="18.7"/>
    <col collapsed="false" customWidth="false" hidden="false" outlineLevel="0" max="11" min="11" style="73" width="11.42"/>
    <col collapsed="false" customWidth="false" hidden="false" outlineLevel="0" max="257" min="12" style="2" width="11.42"/>
  </cols>
  <sheetData>
    <row r="1" customFormat="false" ht="15.75" hidden="false" customHeight="false" outlineLevel="0" collapsed="false">
      <c r="A1" s="272" t="s">
        <v>364</v>
      </c>
      <c r="B1" s="88"/>
      <c r="C1" s="88"/>
      <c r="D1" s="88"/>
      <c r="E1" s="88"/>
      <c r="F1" s="88"/>
      <c r="G1" s="88"/>
      <c r="H1" s="88"/>
      <c r="I1" s="87"/>
      <c r="J1" s="73"/>
    </row>
    <row r="2" customFormat="false" ht="15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7"/>
      <c r="J2" s="73"/>
    </row>
    <row r="3" customFormat="false" ht="15.75" hidden="false" customHeight="false" outlineLevel="0" collapsed="false">
      <c r="A3" s="75" t="s">
        <v>365</v>
      </c>
      <c r="B3" s="75"/>
      <c r="C3" s="75"/>
      <c r="D3" s="75"/>
      <c r="E3" s="75"/>
      <c r="F3" s="75"/>
      <c r="G3" s="75"/>
      <c r="H3" s="75"/>
      <c r="I3" s="75"/>
      <c r="J3" s="75"/>
    </row>
    <row r="4" customFormat="false" ht="15.75" hidden="false" customHeight="false" outlineLevel="0" collapsed="false">
      <c r="A4" s="211" t="s">
        <v>263</v>
      </c>
      <c r="B4" s="211"/>
      <c r="C4" s="211"/>
      <c r="D4" s="211"/>
      <c r="E4" s="211"/>
      <c r="F4" s="211"/>
      <c r="G4" s="211"/>
      <c r="H4" s="211"/>
      <c r="I4" s="211"/>
      <c r="J4" s="211"/>
    </row>
    <row r="5" customFormat="false" ht="15.75" hidden="false" customHeight="false" outlineLevel="0" collapsed="false">
      <c r="A5" s="273"/>
      <c r="B5" s="107"/>
      <c r="C5" s="274"/>
      <c r="D5" s="274"/>
      <c r="E5" s="274"/>
      <c r="F5" s="273"/>
      <c r="G5" s="275"/>
      <c r="H5" s="275"/>
      <c r="I5" s="273"/>
      <c r="J5" s="276"/>
    </row>
    <row r="6" customFormat="false" ht="15.75" hidden="false" customHeight="false" outlineLevel="0" collapsed="false">
      <c r="A6" s="104"/>
      <c r="B6" s="238" t="s">
        <v>366</v>
      </c>
      <c r="C6" s="277"/>
      <c r="D6" s="277"/>
      <c r="E6" s="277"/>
      <c r="F6" s="278"/>
      <c r="G6" s="279"/>
      <c r="H6" s="279"/>
      <c r="I6" s="279"/>
      <c r="J6" s="280"/>
    </row>
    <row r="7" customFormat="false" ht="15.75" hidden="false" customHeight="false" outlineLevel="0" collapsed="false">
      <c r="A7" s="115"/>
      <c r="B7" s="116"/>
      <c r="C7" s="115"/>
      <c r="D7" s="116" t="s">
        <v>107</v>
      </c>
      <c r="E7" s="116" t="s">
        <v>106</v>
      </c>
      <c r="F7" s="116" t="s">
        <v>367</v>
      </c>
      <c r="G7" s="237" t="s">
        <v>368</v>
      </c>
      <c r="H7" s="115" t="s">
        <v>107</v>
      </c>
      <c r="I7" s="281" t="s">
        <v>369</v>
      </c>
      <c r="J7" s="282"/>
    </row>
    <row r="8" customFormat="false" ht="15.75" hidden="false" customHeight="false" outlineLevel="0" collapsed="false">
      <c r="A8" s="104" t="s">
        <v>10</v>
      </c>
      <c r="B8" s="105" t="s">
        <v>30</v>
      </c>
      <c r="C8" s="104" t="s">
        <v>111</v>
      </c>
      <c r="D8" s="105" t="s">
        <v>370</v>
      </c>
      <c r="E8" s="105" t="s">
        <v>113</v>
      </c>
      <c r="F8" s="105" t="s">
        <v>371</v>
      </c>
      <c r="G8" s="283" t="s">
        <v>115</v>
      </c>
      <c r="H8" s="104" t="s">
        <v>372</v>
      </c>
      <c r="I8" s="106" t="s">
        <v>373</v>
      </c>
      <c r="J8" s="83" t="s">
        <v>96</v>
      </c>
    </row>
    <row r="9" customFormat="false" ht="15.75" hidden="false" customHeight="false" outlineLevel="0" collapsed="false">
      <c r="A9" s="273"/>
      <c r="B9" s="284"/>
      <c r="C9" s="107"/>
      <c r="D9" s="108" t="s">
        <v>374</v>
      </c>
      <c r="E9" s="108"/>
      <c r="F9" s="284"/>
      <c r="G9" s="285"/>
      <c r="H9" s="107" t="s">
        <v>375</v>
      </c>
      <c r="I9" s="109" t="s">
        <v>376</v>
      </c>
      <c r="J9" s="286"/>
    </row>
    <row r="10" customFormat="false" ht="15.75" hidden="false" customHeight="false" outlineLevel="0" collapsed="false">
      <c r="A10" s="97"/>
      <c r="B10" s="111"/>
      <c r="C10" s="111"/>
      <c r="D10" s="111"/>
      <c r="E10" s="111"/>
      <c r="F10" s="111"/>
      <c r="G10" s="111"/>
      <c r="H10" s="111"/>
      <c r="I10" s="111"/>
      <c r="J10" s="287"/>
    </row>
    <row r="11" customFormat="false" ht="15.75" hidden="false" customHeight="false" outlineLevel="0" collapsed="false">
      <c r="A11" s="8" t="s">
        <v>30</v>
      </c>
      <c r="B11" s="17" t="n">
        <v>1540</v>
      </c>
      <c r="C11" s="17" t="n">
        <v>1314</v>
      </c>
      <c r="D11" s="17" t="n">
        <v>19</v>
      </c>
      <c r="E11" s="17" t="n">
        <v>95</v>
      </c>
      <c r="F11" s="17" t="n">
        <v>2</v>
      </c>
      <c r="G11" s="17" t="n">
        <v>56</v>
      </c>
      <c r="H11" s="17" t="n">
        <v>22</v>
      </c>
      <c r="I11" s="17" t="n">
        <v>4</v>
      </c>
      <c r="J11" s="18" t="n">
        <v>28</v>
      </c>
    </row>
    <row r="12" customFormat="false" ht="15.75" hidden="false" customHeight="false" outlineLevel="0" collapsed="false">
      <c r="A12" s="20"/>
      <c r="B12" s="118"/>
      <c r="C12" s="118"/>
      <c r="D12" s="118"/>
      <c r="E12" s="118"/>
      <c r="F12" s="118"/>
      <c r="G12" s="118"/>
      <c r="H12" s="118"/>
      <c r="I12" s="118"/>
      <c r="J12" s="154"/>
    </row>
    <row r="13" customFormat="false" ht="15.75" hidden="false" customHeight="false" outlineLevel="0" collapsed="false">
      <c r="A13" s="22" t="s">
        <v>31</v>
      </c>
      <c r="B13" s="9" t="n">
        <v>584</v>
      </c>
      <c r="C13" s="9" t="n">
        <v>506</v>
      </c>
      <c r="D13" s="9" t="n">
        <v>10</v>
      </c>
      <c r="E13" s="9" t="n">
        <v>17</v>
      </c>
      <c r="F13" s="9" t="n">
        <v>1</v>
      </c>
      <c r="G13" s="9" t="n">
        <v>30</v>
      </c>
      <c r="H13" s="9" t="n">
        <v>12</v>
      </c>
      <c r="I13" s="9" t="n">
        <v>2</v>
      </c>
      <c r="J13" s="10" t="n">
        <v>6</v>
      </c>
    </row>
    <row r="14" customFormat="false" ht="15.75" hidden="false" customHeight="false" outlineLevel="0" collapsed="false">
      <c r="A14" s="22"/>
      <c r="B14" s="9"/>
      <c r="C14" s="9"/>
      <c r="D14" s="9"/>
      <c r="E14" s="9"/>
      <c r="F14" s="9"/>
      <c r="G14" s="9"/>
      <c r="H14" s="9"/>
      <c r="I14" s="9"/>
      <c r="J14" s="10"/>
    </row>
    <row r="15" customFormat="false" ht="15.75" hidden="false" customHeight="false" outlineLevel="0" collapsed="false">
      <c r="A15" s="26" t="s">
        <v>69</v>
      </c>
      <c r="B15" s="122" t="n">
        <v>315</v>
      </c>
      <c r="C15" s="288" t="n">
        <v>256</v>
      </c>
      <c r="D15" s="288" t="n">
        <v>5</v>
      </c>
      <c r="E15" s="288" t="n">
        <v>13</v>
      </c>
      <c r="F15" s="288" t="n">
        <v>0</v>
      </c>
      <c r="G15" s="288" t="n">
        <v>27</v>
      </c>
      <c r="H15" s="288" t="n">
        <v>9</v>
      </c>
      <c r="I15" s="288" t="n">
        <v>2</v>
      </c>
      <c r="J15" s="271" t="n">
        <v>3</v>
      </c>
    </row>
    <row r="16" customFormat="false" ht="15.75" hidden="false" customHeight="false" outlineLevel="0" collapsed="false">
      <c r="A16" s="26" t="s">
        <v>33</v>
      </c>
      <c r="B16" s="122" t="n">
        <v>16</v>
      </c>
      <c r="C16" s="288" t="n">
        <v>14</v>
      </c>
      <c r="D16" s="288" t="n">
        <v>0</v>
      </c>
      <c r="E16" s="288" t="n">
        <v>1</v>
      </c>
      <c r="F16" s="288" t="n">
        <v>0</v>
      </c>
      <c r="G16" s="288" t="n">
        <v>0</v>
      </c>
      <c r="H16" s="288" t="n">
        <v>1</v>
      </c>
      <c r="I16" s="288" t="n">
        <v>0</v>
      </c>
      <c r="J16" s="271" t="n">
        <v>0</v>
      </c>
    </row>
    <row r="17" customFormat="false" ht="15.75" hidden="false" customHeight="false" outlineLevel="0" collapsed="false">
      <c r="A17" s="26" t="s">
        <v>72</v>
      </c>
      <c r="B17" s="122" t="n">
        <v>57</v>
      </c>
      <c r="C17" s="288" t="n">
        <v>52</v>
      </c>
      <c r="D17" s="288" t="n">
        <v>0</v>
      </c>
      <c r="E17" s="288" t="n">
        <v>2</v>
      </c>
      <c r="F17" s="288" t="n">
        <v>1</v>
      </c>
      <c r="G17" s="288" t="n">
        <v>2</v>
      </c>
      <c r="H17" s="288" t="n">
        <v>0</v>
      </c>
      <c r="I17" s="288" t="n">
        <v>0</v>
      </c>
      <c r="J17" s="271" t="n">
        <v>0</v>
      </c>
    </row>
    <row r="18" customFormat="false" ht="15.75" hidden="false" customHeight="false" outlineLevel="0" collapsed="false">
      <c r="A18" s="26" t="s">
        <v>35</v>
      </c>
      <c r="B18" s="122" t="n">
        <v>51</v>
      </c>
      <c r="C18" s="288" t="n">
        <v>50</v>
      </c>
      <c r="D18" s="288" t="n">
        <v>0</v>
      </c>
      <c r="E18" s="288" t="n">
        <v>0</v>
      </c>
      <c r="F18" s="288" t="n">
        <v>0</v>
      </c>
      <c r="G18" s="288" t="n">
        <v>1</v>
      </c>
      <c r="H18" s="288" t="n">
        <v>0</v>
      </c>
      <c r="I18" s="288" t="n">
        <v>0</v>
      </c>
      <c r="J18" s="271" t="n">
        <v>0</v>
      </c>
    </row>
    <row r="19" customFormat="false" ht="15.75" hidden="false" customHeight="false" outlineLevel="0" collapsed="false">
      <c r="A19" s="26" t="s">
        <v>193</v>
      </c>
      <c r="B19" s="122" t="n">
        <v>57</v>
      </c>
      <c r="C19" s="288" t="n">
        <v>47</v>
      </c>
      <c r="D19" s="288" t="n">
        <v>4</v>
      </c>
      <c r="E19" s="288" t="n">
        <v>1</v>
      </c>
      <c r="F19" s="288" t="n">
        <v>0</v>
      </c>
      <c r="G19" s="288" t="n">
        <v>0</v>
      </c>
      <c r="H19" s="288" t="n">
        <v>2</v>
      </c>
      <c r="I19" s="288" t="n">
        <v>0</v>
      </c>
      <c r="J19" s="271" t="n">
        <v>3</v>
      </c>
    </row>
    <row r="20" customFormat="false" ht="15.75" hidden="false" customHeight="false" outlineLevel="0" collapsed="false">
      <c r="A20" s="137" t="s">
        <v>37</v>
      </c>
      <c r="B20" s="122" t="n">
        <v>0</v>
      </c>
      <c r="C20" s="288" t="n">
        <v>0</v>
      </c>
      <c r="D20" s="288" t="n">
        <v>0</v>
      </c>
      <c r="E20" s="288" t="n">
        <v>0</v>
      </c>
      <c r="F20" s="288" t="n">
        <v>0</v>
      </c>
      <c r="G20" s="288" t="n">
        <v>0</v>
      </c>
      <c r="H20" s="288" t="n">
        <v>0</v>
      </c>
      <c r="I20" s="288" t="n">
        <v>0</v>
      </c>
      <c r="J20" s="271" t="n">
        <v>0</v>
      </c>
    </row>
    <row r="21" customFormat="false" ht="15.75" hidden="false" customHeight="false" outlineLevel="0" collapsed="false">
      <c r="A21" s="26" t="s">
        <v>38</v>
      </c>
      <c r="B21" s="122" t="n">
        <v>88</v>
      </c>
      <c r="C21" s="288" t="n">
        <v>87</v>
      </c>
      <c r="D21" s="288" t="n">
        <v>1</v>
      </c>
      <c r="E21" s="288" t="n">
        <v>0</v>
      </c>
      <c r="F21" s="288" t="n">
        <v>0</v>
      </c>
      <c r="G21" s="288" t="n">
        <v>0</v>
      </c>
      <c r="H21" s="288" t="n">
        <v>0</v>
      </c>
      <c r="I21" s="288" t="n">
        <v>0</v>
      </c>
      <c r="J21" s="271" t="n">
        <v>0</v>
      </c>
    </row>
    <row r="22" customFormat="false" ht="15.75" hidden="false" customHeight="false" outlineLevel="0" collapsed="false">
      <c r="A22" s="26"/>
      <c r="B22" s="122"/>
      <c r="C22" s="125"/>
      <c r="D22" s="125"/>
      <c r="E22" s="125"/>
      <c r="F22" s="125"/>
      <c r="G22" s="125"/>
      <c r="H22" s="125"/>
      <c r="I22" s="125"/>
      <c r="J22" s="126"/>
    </row>
    <row r="23" customFormat="false" ht="15.75" hidden="false" customHeight="false" outlineLevel="0" collapsed="false">
      <c r="A23" s="22" t="s">
        <v>39</v>
      </c>
      <c r="B23" s="9" t="n">
        <v>95</v>
      </c>
      <c r="C23" s="9" t="n">
        <v>79</v>
      </c>
      <c r="D23" s="9" t="n">
        <v>1</v>
      </c>
      <c r="E23" s="9" t="n">
        <v>8</v>
      </c>
      <c r="F23" s="9" t="n">
        <v>1</v>
      </c>
      <c r="G23" s="9" t="n">
        <v>5</v>
      </c>
      <c r="H23" s="9" t="n">
        <v>1</v>
      </c>
      <c r="I23" s="9" t="n">
        <v>0</v>
      </c>
      <c r="J23" s="10" t="n">
        <v>0</v>
      </c>
    </row>
    <row r="24" customFormat="false" ht="15.75" hidden="false" customHeight="false" outlineLevel="0" collapsed="false">
      <c r="A24" s="22"/>
      <c r="B24" s="9"/>
      <c r="C24" s="9"/>
      <c r="D24" s="9"/>
      <c r="E24" s="9"/>
      <c r="F24" s="9"/>
      <c r="G24" s="9"/>
      <c r="H24" s="9"/>
      <c r="I24" s="9"/>
      <c r="J24" s="10"/>
    </row>
    <row r="25" customFormat="false" ht="15.75" hidden="false" customHeight="false" outlineLevel="0" collapsed="false">
      <c r="A25" s="26" t="s">
        <v>40</v>
      </c>
      <c r="B25" s="122" t="n">
        <v>41</v>
      </c>
      <c r="C25" s="288" t="n">
        <v>27</v>
      </c>
      <c r="D25" s="288" t="n">
        <v>1</v>
      </c>
      <c r="E25" s="288" t="n">
        <v>6</v>
      </c>
      <c r="F25" s="288" t="n">
        <v>1</v>
      </c>
      <c r="G25" s="288" t="n">
        <v>5</v>
      </c>
      <c r="H25" s="288" t="n">
        <v>1</v>
      </c>
      <c r="I25" s="288" t="n">
        <v>0</v>
      </c>
      <c r="J25" s="271" t="n">
        <v>0</v>
      </c>
    </row>
    <row r="26" customFormat="false" ht="15.75" hidden="false" customHeight="false" outlineLevel="0" collapsed="false">
      <c r="A26" s="26" t="s">
        <v>97</v>
      </c>
      <c r="B26" s="122" t="n">
        <v>16</v>
      </c>
      <c r="C26" s="288" t="n">
        <v>15</v>
      </c>
      <c r="D26" s="288" t="n">
        <v>0</v>
      </c>
      <c r="E26" s="288" t="n">
        <v>1</v>
      </c>
      <c r="F26" s="288" t="n">
        <v>0</v>
      </c>
      <c r="G26" s="288" t="n">
        <v>0</v>
      </c>
      <c r="H26" s="288" t="n">
        <v>0</v>
      </c>
      <c r="I26" s="288" t="n">
        <v>0</v>
      </c>
      <c r="J26" s="271" t="n">
        <v>0</v>
      </c>
    </row>
    <row r="27" customFormat="false" ht="15.75" hidden="false" customHeight="false" outlineLevel="0" collapsed="false">
      <c r="A27" s="26" t="s">
        <v>42</v>
      </c>
      <c r="B27" s="122" t="n">
        <v>38</v>
      </c>
      <c r="C27" s="288" t="n">
        <v>37</v>
      </c>
      <c r="D27" s="288" t="n">
        <v>0</v>
      </c>
      <c r="E27" s="288" t="n">
        <v>1</v>
      </c>
      <c r="F27" s="288" t="n">
        <v>0</v>
      </c>
      <c r="G27" s="288" t="n">
        <v>0</v>
      </c>
      <c r="H27" s="288" t="n">
        <v>0</v>
      </c>
      <c r="I27" s="288" t="n">
        <v>0</v>
      </c>
      <c r="J27" s="271" t="n">
        <v>0</v>
      </c>
    </row>
    <row r="28" customFormat="false" ht="15.75" hidden="false" customHeight="false" outlineLevel="0" collapsed="false">
      <c r="A28" s="26"/>
      <c r="B28" s="122"/>
      <c r="C28" s="125"/>
      <c r="D28" s="125"/>
      <c r="E28" s="125"/>
      <c r="F28" s="125"/>
      <c r="G28" s="125"/>
      <c r="H28" s="125"/>
      <c r="I28" s="125"/>
      <c r="J28" s="126"/>
    </row>
    <row r="29" customFormat="false" ht="15.75" hidden="false" customHeight="false" outlineLevel="0" collapsed="false">
      <c r="A29" s="22" t="s">
        <v>43</v>
      </c>
      <c r="B29" s="9" t="n">
        <v>178</v>
      </c>
      <c r="C29" s="9" t="n">
        <v>166</v>
      </c>
      <c r="D29" s="9" t="n">
        <v>0</v>
      </c>
      <c r="E29" s="9" t="n">
        <v>7</v>
      </c>
      <c r="F29" s="9" t="n">
        <v>0</v>
      </c>
      <c r="G29" s="9" t="n">
        <v>4</v>
      </c>
      <c r="H29" s="9" t="n">
        <v>0</v>
      </c>
      <c r="I29" s="9" t="n">
        <v>0</v>
      </c>
      <c r="J29" s="10" t="n">
        <v>1</v>
      </c>
    </row>
    <row r="30" customFormat="false" ht="15.75" hidden="false" customHeight="false" outlineLevel="0" collapsed="false">
      <c r="A30" s="22"/>
      <c r="B30" s="9"/>
      <c r="C30" s="9"/>
      <c r="D30" s="9"/>
      <c r="E30" s="9"/>
      <c r="F30" s="9"/>
      <c r="G30" s="9"/>
      <c r="H30" s="9"/>
      <c r="I30" s="9"/>
      <c r="J30" s="10"/>
    </row>
    <row r="31" customFormat="false" ht="15.75" hidden="false" customHeight="false" outlineLevel="0" collapsed="false">
      <c r="A31" s="26" t="s">
        <v>44</v>
      </c>
      <c r="B31" s="122" t="n">
        <v>172</v>
      </c>
      <c r="C31" s="288" t="n">
        <v>160</v>
      </c>
      <c r="D31" s="288" t="n">
        <v>0</v>
      </c>
      <c r="E31" s="288" t="n">
        <v>7</v>
      </c>
      <c r="F31" s="288" t="n">
        <v>0</v>
      </c>
      <c r="G31" s="288" t="n">
        <v>4</v>
      </c>
      <c r="H31" s="288" t="n">
        <v>0</v>
      </c>
      <c r="I31" s="288" t="n">
        <v>0</v>
      </c>
      <c r="J31" s="271" t="n">
        <v>1</v>
      </c>
    </row>
    <row r="32" customFormat="false" ht="15.75" hidden="false" customHeight="false" outlineLevel="0" collapsed="false">
      <c r="A32" s="26" t="s">
        <v>45</v>
      </c>
      <c r="B32" s="122" t="n">
        <v>6</v>
      </c>
      <c r="C32" s="288" t="n">
        <v>6</v>
      </c>
      <c r="D32" s="288" t="n">
        <v>0</v>
      </c>
      <c r="E32" s="288" t="n">
        <v>0</v>
      </c>
      <c r="F32" s="288" t="n">
        <v>0</v>
      </c>
      <c r="G32" s="288" t="n">
        <v>0</v>
      </c>
      <c r="H32" s="288" t="n">
        <v>0</v>
      </c>
      <c r="I32" s="288" t="n">
        <v>0</v>
      </c>
      <c r="J32" s="271" t="n">
        <v>0</v>
      </c>
    </row>
    <row r="33" customFormat="false" ht="15.75" hidden="false" customHeight="false" outlineLevel="0" collapsed="false">
      <c r="A33" s="26"/>
      <c r="B33" s="122"/>
      <c r="C33" s="125"/>
      <c r="D33" s="125"/>
      <c r="E33" s="125"/>
      <c r="F33" s="125"/>
      <c r="G33" s="125"/>
      <c r="H33" s="125"/>
      <c r="I33" s="125"/>
      <c r="J33" s="126"/>
    </row>
    <row r="34" customFormat="false" ht="15.75" hidden="false" customHeight="false" outlineLevel="0" collapsed="false">
      <c r="A34" s="22" t="s">
        <v>46</v>
      </c>
      <c r="B34" s="17" t="n">
        <v>67</v>
      </c>
      <c r="C34" s="17" t="n">
        <v>41</v>
      </c>
      <c r="D34" s="17" t="n">
        <v>1</v>
      </c>
      <c r="E34" s="17" t="n">
        <v>4</v>
      </c>
      <c r="F34" s="17" t="n">
        <v>0</v>
      </c>
      <c r="G34" s="17" t="n">
        <v>1</v>
      </c>
      <c r="H34" s="17" t="n">
        <v>3</v>
      </c>
      <c r="I34" s="17" t="n">
        <v>2</v>
      </c>
      <c r="J34" s="18" t="n">
        <v>15</v>
      </c>
    </row>
    <row r="35" customFormat="false" ht="15.75" hidden="false" customHeight="false" outlineLevel="0" collapsed="false">
      <c r="A35" s="22"/>
      <c r="B35" s="9"/>
      <c r="C35" s="9"/>
      <c r="D35" s="9"/>
      <c r="E35" s="9"/>
      <c r="F35" s="9"/>
      <c r="G35" s="9"/>
      <c r="H35" s="9"/>
      <c r="I35" s="9"/>
      <c r="J35" s="10"/>
    </row>
    <row r="36" customFormat="false" ht="15.75" hidden="false" customHeight="false" outlineLevel="0" collapsed="false">
      <c r="A36" s="289" t="s">
        <v>47</v>
      </c>
      <c r="B36" s="122" t="n">
        <v>42</v>
      </c>
      <c r="C36" s="288" t="n">
        <v>21</v>
      </c>
      <c r="D36" s="288" t="n">
        <v>0</v>
      </c>
      <c r="E36" s="288" t="n">
        <v>1</v>
      </c>
      <c r="F36" s="288" t="n">
        <v>0</v>
      </c>
      <c r="G36" s="288" t="n">
        <v>1</v>
      </c>
      <c r="H36" s="288" t="n">
        <v>2</v>
      </c>
      <c r="I36" s="288" t="n">
        <v>2</v>
      </c>
      <c r="J36" s="271" t="n">
        <v>15</v>
      </c>
    </row>
    <row r="37" customFormat="false" ht="15.75" hidden="false" customHeight="false" outlineLevel="0" collapsed="false">
      <c r="A37" s="289" t="s">
        <v>98</v>
      </c>
      <c r="B37" s="122" t="n">
        <v>25</v>
      </c>
      <c r="C37" s="288" t="n">
        <v>20</v>
      </c>
      <c r="D37" s="288" t="n">
        <v>1</v>
      </c>
      <c r="E37" s="288" t="n">
        <v>3</v>
      </c>
      <c r="F37" s="288" t="n">
        <v>0</v>
      </c>
      <c r="G37" s="288" t="n">
        <v>0</v>
      </c>
      <c r="H37" s="288" t="n">
        <v>1</v>
      </c>
      <c r="I37" s="288" t="n">
        <v>0</v>
      </c>
      <c r="J37" s="271" t="n">
        <v>0</v>
      </c>
    </row>
    <row r="38" customFormat="false" ht="15.75" hidden="false" customHeight="false" outlineLevel="0" collapsed="false">
      <c r="A38" s="289"/>
      <c r="B38" s="29"/>
      <c r="C38" s="125"/>
      <c r="D38" s="125"/>
      <c r="E38" s="125"/>
      <c r="F38" s="125"/>
      <c r="G38" s="125"/>
      <c r="H38" s="125"/>
      <c r="I38" s="125"/>
      <c r="J38" s="126"/>
    </row>
    <row r="39" customFormat="false" ht="15.75" hidden="false" customHeight="false" outlineLevel="0" collapsed="false">
      <c r="A39" s="22" t="s">
        <v>49</v>
      </c>
      <c r="B39" s="9" t="n">
        <v>279</v>
      </c>
      <c r="C39" s="9" t="n">
        <v>251</v>
      </c>
      <c r="D39" s="9" t="n">
        <v>5</v>
      </c>
      <c r="E39" s="9" t="n">
        <v>11</v>
      </c>
      <c r="F39" s="9" t="n">
        <v>0</v>
      </c>
      <c r="G39" s="9" t="n">
        <v>6</v>
      </c>
      <c r="H39" s="9" t="n">
        <v>5</v>
      </c>
      <c r="I39" s="9" t="n">
        <v>0</v>
      </c>
      <c r="J39" s="10" t="n">
        <v>1</v>
      </c>
    </row>
    <row r="40" customFormat="false" ht="15.75" hidden="false" customHeight="false" outlineLevel="0" collapsed="false">
      <c r="A40" s="22"/>
      <c r="B40" s="9"/>
      <c r="C40" s="9"/>
      <c r="D40" s="9"/>
      <c r="E40" s="9"/>
      <c r="F40" s="9"/>
      <c r="G40" s="9"/>
      <c r="H40" s="9"/>
      <c r="I40" s="9"/>
      <c r="J40" s="10"/>
    </row>
    <row r="41" customFormat="false" ht="15.75" hidden="false" customHeight="false" outlineLevel="0" collapsed="false">
      <c r="A41" s="26" t="s">
        <v>50</v>
      </c>
      <c r="B41" s="122" t="n">
        <v>216</v>
      </c>
      <c r="C41" s="288" t="n">
        <v>205</v>
      </c>
      <c r="D41" s="288" t="n">
        <v>3</v>
      </c>
      <c r="E41" s="288" t="n">
        <v>0</v>
      </c>
      <c r="F41" s="288" t="n">
        <v>0</v>
      </c>
      <c r="G41" s="288" t="n">
        <v>5</v>
      </c>
      <c r="H41" s="288" t="n">
        <v>2</v>
      </c>
      <c r="I41" s="288" t="n">
        <v>0</v>
      </c>
      <c r="J41" s="271" t="n">
        <v>1</v>
      </c>
    </row>
    <row r="42" customFormat="false" ht="15.75" hidden="false" customHeight="false" outlineLevel="0" collapsed="false">
      <c r="A42" s="26" t="s">
        <v>51</v>
      </c>
      <c r="B42" s="122" t="n">
        <v>7</v>
      </c>
      <c r="C42" s="288" t="n">
        <v>5</v>
      </c>
      <c r="D42" s="288" t="n">
        <v>0</v>
      </c>
      <c r="E42" s="288" t="n">
        <v>2</v>
      </c>
      <c r="F42" s="288" t="n">
        <v>0</v>
      </c>
      <c r="G42" s="288" t="n">
        <v>0</v>
      </c>
      <c r="H42" s="288" t="n">
        <v>0</v>
      </c>
      <c r="I42" s="288" t="n">
        <v>0</v>
      </c>
      <c r="J42" s="271" t="n">
        <v>0</v>
      </c>
    </row>
    <row r="43" customFormat="false" ht="15.75" hidden="false" customHeight="false" outlineLevel="0" collapsed="false">
      <c r="A43" s="26" t="s">
        <v>52</v>
      </c>
      <c r="B43" s="122" t="n">
        <v>39</v>
      </c>
      <c r="C43" s="288" t="n">
        <v>27</v>
      </c>
      <c r="D43" s="288" t="n">
        <v>1</v>
      </c>
      <c r="E43" s="288" t="n">
        <v>8</v>
      </c>
      <c r="F43" s="288" t="n">
        <v>0</v>
      </c>
      <c r="G43" s="288" t="n">
        <v>0</v>
      </c>
      <c r="H43" s="288" t="n">
        <v>3</v>
      </c>
      <c r="I43" s="288" t="n">
        <v>0</v>
      </c>
      <c r="J43" s="271" t="n">
        <v>0</v>
      </c>
    </row>
    <row r="44" customFormat="false" ht="15.75" hidden="false" customHeight="false" outlineLevel="0" collapsed="false">
      <c r="A44" s="26" t="s">
        <v>53</v>
      </c>
      <c r="B44" s="122" t="n">
        <v>17</v>
      </c>
      <c r="C44" s="288" t="n">
        <v>14</v>
      </c>
      <c r="D44" s="288" t="n">
        <v>1</v>
      </c>
      <c r="E44" s="288" t="n">
        <v>1</v>
      </c>
      <c r="F44" s="288" t="n">
        <v>0</v>
      </c>
      <c r="G44" s="288" t="n">
        <v>1</v>
      </c>
      <c r="H44" s="288" t="n">
        <v>0</v>
      </c>
      <c r="I44" s="288" t="n">
        <v>0</v>
      </c>
      <c r="J44" s="271" t="n">
        <v>0</v>
      </c>
    </row>
    <row r="45" customFormat="false" ht="15.75" hidden="false" customHeight="false" outlineLevel="0" collapsed="false">
      <c r="A45" s="26"/>
      <c r="B45" s="122"/>
      <c r="C45" s="125"/>
      <c r="D45" s="125"/>
      <c r="E45" s="125"/>
      <c r="F45" s="125"/>
      <c r="G45" s="125"/>
      <c r="H45" s="125"/>
      <c r="I45" s="125"/>
      <c r="J45" s="126"/>
    </row>
    <row r="46" customFormat="false" ht="15.75" hidden="false" customHeight="false" outlineLevel="0" collapsed="false">
      <c r="A46" s="22" t="s">
        <v>54</v>
      </c>
      <c r="B46" s="9" t="n">
        <v>189</v>
      </c>
      <c r="C46" s="9" t="n">
        <v>150</v>
      </c>
      <c r="D46" s="9" t="n">
        <v>0</v>
      </c>
      <c r="E46" s="9" t="n">
        <v>35</v>
      </c>
      <c r="F46" s="9" t="n">
        <v>0</v>
      </c>
      <c r="G46" s="9" t="n">
        <v>0</v>
      </c>
      <c r="H46" s="9" t="n">
        <v>1</v>
      </c>
      <c r="I46" s="9" t="n">
        <v>0</v>
      </c>
      <c r="J46" s="10" t="n">
        <v>3</v>
      </c>
    </row>
    <row r="47" customFormat="false" ht="15.75" hidden="false" customHeight="false" outlineLevel="0" collapsed="false">
      <c r="A47" s="22"/>
      <c r="B47" s="9"/>
      <c r="C47" s="9"/>
      <c r="D47" s="9"/>
      <c r="E47" s="9"/>
      <c r="F47" s="9"/>
      <c r="G47" s="9"/>
      <c r="H47" s="9"/>
      <c r="I47" s="9"/>
      <c r="J47" s="10"/>
    </row>
    <row r="48" customFormat="false" ht="15.75" hidden="false" customHeight="false" outlineLevel="0" collapsed="false">
      <c r="A48" s="26" t="s">
        <v>55</v>
      </c>
      <c r="B48" s="122" t="n">
        <v>73</v>
      </c>
      <c r="C48" s="288" t="n">
        <v>57</v>
      </c>
      <c r="D48" s="288" t="n">
        <v>0</v>
      </c>
      <c r="E48" s="288" t="n">
        <v>15</v>
      </c>
      <c r="F48" s="288" t="n">
        <v>0</v>
      </c>
      <c r="G48" s="288" t="n">
        <v>0</v>
      </c>
      <c r="H48" s="288" t="n">
        <v>1</v>
      </c>
      <c r="I48" s="288" t="n">
        <v>0</v>
      </c>
      <c r="J48" s="271" t="n">
        <v>0</v>
      </c>
    </row>
    <row r="49" customFormat="false" ht="15.75" hidden="false" customHeight="false" outlineLevel="0" collapsed="false">
      <c r="A49" s="26" t="s">
        <v>56</v>
      </c>
      <c r="B49" s="122" t="n">
        <v>22</v>
      </c>
      <c r="C49" s="288" t="n">
        <v>20</v>
      </c>
      <c r="D49" s="288" t="n">
        <v>0</v>
      </c>
      <c r="E49" s="288" t="n">
        <v>2</v>
      </c>
      <c r="F49" s="288" t="n">
        <v>0</v>
      </c>
      <c r="G49" s="288" t="n">
        <v>0</v>
      </c>
      <c r="H49" s="288" t="n">
        <v>0</v>
      </c>
      <c r="I49" s="288" t="n">
        <v>0</v>
      </c>
      <c r="J49" s="271" t="n">
        <v>0</v>
      </c>
    </row>
    <row r="50" customFormat="false" ht="15.75" hidden="false" customHeight="false" outlineLevel="0" collapsed="false">
      <c r="A50" s="26" t="s">
        <v>99</v>
      </c>
      <c r="B50" s="122" t="n">
        <v>18</v>
      </c>
      <c r="C50" s="288" t="n">
        <v>6</v>
      </c>
      <c r="D50" s="288" t="n">
        <v>0</v>
      </c>
      <c r="E50" s="288" t="n">
        <v>10</v>
      </c>
      <c r="F50" s="288" t="n">
        <v>0</v>
      </c>
      <c r="G50" s="288" t="n">
        <v>0</v>
      </c>
      <c r="H50" s="288" t="n">
        <v>0</v>
      </c>
      <c r="I50" s="288" t="n">
        <v>0</v>
      </c>
      <c r="J50" s="271" t="n">
        <v>2</v>
      </c>
    </row>
    <row r="51" customFormat="false" ht="15.75" hidden="false" customHeight="false" outlineLevel="0" collapsed="false">
      <c r="A51" s="26" t="s">
        <v>58</v>
      </c>
      <c r="B51" s="122" t="n">
        <v>40</v>
      </c>
      <c r="C51" s="288" t="n">
        <v>31</v>
      </c>
      <c r="D51" s="288" t="n">
        <v>0</v>
      </c>
      <c r="E51" s="288" t="n">
        <v>8</v>
      </c>
      <c r="F51" s="288" t="n">
        <v>0</v>
      </c>
      <c r="G51" s="288" t="n">
        <v>0</v>
      </c>
      <c r="H51" s="288" t="n">
        <v>0</v>
      </c>
      <c r="I51" s="288" t="n">
        <v>0</v>
      </c>
      <c r="J51" s="271" t="n">
        <v>1</v>
      </c>
    </row>
    <row r="52" customFormat="false" ht="15.75" hidden="false" customHeight="false" outlineLevel="0" collapsed="false">
      <c r="A52" s="26" t="s">
        <v>59</v>
      </c>
      <c r="B52" s="122" t="n">
        <v>36</v>
      </c>
      <c r="C52" s="288" t="n">
        <v>36</v>
      </c>
      <c r="D52" s="288" t="n">
        <v>0</v>
      </c>
      <c r="E52" s="288" t="n">
        <v>0</v>
      </c>
      <c r="F52" s="288" t="n">
        <v>0</v>
      </c>
      <c r="G52" s="288" t="n">
        <v>0</v>
      </c>
      <c r="H52" s="288" t="n">
        <v>0</v>
      </c>
      <c r="I52" s="288" t="n">
        <v>0</v>
      </c>
      <c r="J52" s="271" t="n">
        <v>0</v>
      </c>
    </row>
    <row r="53" customFormat="false" ht="15.75" hidden="false" customHeight="false" outlineLevel="0" collapsed="false">
      <c r="A53" s="26"/>
      <c r="B53" s="122"/>
      <c r="C53" s="125"/>
      <c r="D53" s="125"/>
      <c r="E53" s="125"/>
      <c r="F53" s="125"/>
      <c r="G53" s="125"/>
      <c r="H53" s="125"/>
      <c r="I53" s="125"/>
      <c r="J53" s="126"/>
    </row>
    <row r="54" customFormat="false" ht="15.75" hidden="false" customHeight="false" outlineLevel="0" collapsed="false">
      <c r="A54" s="22" t="s">
        <v>60</v>
      </c>
      <c r="B54" s="9" t="n">
        <v>148</v>
      </c>
      <c r="C54" s="9" t="n">
        <v>121</v>
      </c>
      <c r="D54" s="9" t="n">
        <v>2</v>
      </c>
      <c r="E54" s="9" t="n">
        <v>13</v>
      </c>
      <c r="F54" s="9" t="n">
        <v>0</v>
      </c>
      <c r="G54" s="9" t="n">
        <v>10</v>
      </c>
      <c r="H54" s="9" t="n">
        <v>0</v>
      </c>
      <c r="I54" s="9" t="n">
        <v>0</v>
      </c>
      <c r="J54" s="10" t="n">
        <v>2</v>
      </c>
    </row>
    <row r="55" customFormat="false" ht="15.75" hidden="false" customHeight="false" outlineLevel="0" collapsed="false">
      <c r="A55" s="22"/>
      <c r="B55" s="9"/>
      <c r="C55" s="9"/>
      <c r="D55" s="9"/>
      <c r="E55" s="9"/>
      <c r="F55" s="9"/>
      <c r="G55" s="9"/>
      <c r="H55" s="9"/>
      <c r="I55" s="9"/>
      <c r="J55" s="10"/>
    </row>
    <row r="56" customFormat="false" ht="15.75" hidden="false" customHeight="false" outlineLevel="0" collapsed="false">
      <c r="A56" s="26" t="s">
        <v>61</v>
      </c>
      <c r="B56" s="122" t="n">
        <v>70</v>
      </c>
      <c r="C56" s="288" t="n">
        <v>62</v>
      </c>
      <c r="D56" s="288" t="n">
        <v>2</v>
      </c>
      <c r="E56" s="288" t="n">
        <v>5</v>
      </c>
      <c r="F56" s="288" t="n">
        <v>0</v>
      </c>
      <c r="G56" s="288" t="n">
        <v>0</v>
      </c>
      <c r="H56" s="288" t="n">
        <v>0</v>
      </c>
      <c r="I56" s="288" t="n">
        <v>0</v>
      </c>
      <c r="J56" s="271" t="n">
        <v>1</v>
      </c>
    </row>
    <row r="57" customFormat="false" ht="15.75" hidden="false" customHeight="false" outlineLevel="0" collapsed="false">
      <c r="A57" s="34" t="s">
        <v>62</v>
      </c>
      <c r="B57" s="165" t="n">
        <v>78</v>
      </c>
      <c r="C57" s="290" t="n">
        <v>59</v>
      </c>
      <c r="D57" s="290" t="n">
        <v>0</v>
      </c>
      <c r="E57" s="290" t="n">
        <v>8</v>
      </c>
      <c r="F57" s="290" t="n">
        <v>0</v>
      </c>
      <c r="G57" s="290" t="n">
        <v>10</v>
      </c>
      <c r="H57" s="290" t="n">
        <v>0</v>
      </c>
      <c r="I57" s="290" t="n">
        <v>0</v>
      </c>
      <c r="J57" s="291" t="n">
        <v>1</v>
      </c>
    </row>
    <row r="58" customFormat="false" ht="15.75" hidden="false" customHeight="false" outlineLevel="0" collapsed="false">
      <c r="A58" s="246" t="s">
        <v>182</v>
      </c>
    </row>
  </sheetData>
  <mergeCells count="2">
    <mergeCell ref="A3:J3"/>
    <mergeCell ref="A4:J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7" activeCellId="0" sqref="A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8.99"/>
    <col collapsed="false" customWidth="false" hidden="false" outlineLevel="0" max="2" min="2" style="1" width="11.42"/>
    <col collapsed="false" customWidth="true" hidden="false" outlineLevel="0" max="3" min="3" style="1" width="14.41"/>
    <col collapsed="false" customWidth="true" hidden="false" outlineLevel="0" max="4" min="4" style="1" width="14.14"/>
    <col collapsed="false" customWidth="false" hidden="false" outlineLevel="0" max="8" min="5" style="1" width="11.42"/>
    <col collapsed="false" customWidth="true" hidden="false" outlineLevel="0" max="9" min="9" style="1" width="13.7"/>
    <col collapsed="false" customWidth="true" hidden="false" outlineLevel="0" max="10" min="10" style="1" width="14.99"/>
    <col collapsed="false" customWidth="false" hidden="false" outlineLevel="0" max="13" min="11" style="1" width="11.42"/>
    <col collapsed="false" customWidth="true" hidden="false" outlineLevel="0" max="14" min="14" style="1" width="12.7"/>
    <col collapsed="false" customWidth="false" hidden="false" outlineLevel="0" max="15" min="15" style="1" width="11.42"/>
    <col collapsed="false" customWidth="false" hidden="false" outlineLevel="0" max="16" min="16" style="128" width="11.42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A1" s="272" t="s">
        <v>377</v>
      </c>
    </row>
    <row r="3" customFormat="false" ht="15.75" hidden="false" customHeight="false" outlineLevel="0" collapsed="false">
      <c r="A3" s="4" t="s">
        <v>37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135"/>
      <c r="B4" s="135"/>
      <c r="C4" s="188"/>
      <c r="D4" s="188"/>
      <c r="E4" s="188"/>
      <c r="F4" s="188"/>
      <c r="G4" s="188"/>
      <c r="H4" s="188"/>
      <c r="I4" s="188"/>
      <c r="J4" s="188"/>
      <c r="K4" s="188"/>
      <c r="L4" s="133"/>
      <c r="M4" s="133"/>
      <c r="N4" s="133"/>
      <c r="O4" s="133"/>
    </row>
    <row r="5" customFormat="false" ht="15.75" hidden="false" customHeight="false" outlineLevel="0" collapsed="false">
      <c r="A5" s="205"/>
      <c r="B5" s="206"/>
      <c r="C5" s="292" t="s">
        <v>379</v>
      </c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</row>
    <row r="6" customFormat="false" ht="15.75" hidden="false" customHeight="false" outlineLevel="0" collapsed="false">
      <c r="A6" s="136" t="s">
        <v>10</v>
      </c>
      <c r="B6" s="9" t="s">
        <v>30</v>
      </c>
      <c r="C6" s="293" t="s">
        <v>380</v>
      </c>
      <c r="D6" s="6" t="s">
        <v>381</v>
      </c>
      <c r="E6" s="293" t="s">
        <v>382</v>
      </c>
      <c r="F6" s="6" t="s">
        <v>383</v>
      </c>
      <c r="G6" s="293" t="s">
        <v>384</v>
      </c>
      <c r="H6" s="6" t="s">
        <v>383</v>
      </c>
      <c r="I6" s="293" t="s">
        <v>385</v>
      </c>
      <c r="J6" s="6" t="s">
        <v>386</v>
      </c>
      <c r="K6" s="293" t="s">
        <v>387</v>
      </c>
      <c r="L6" s="146" t="s">
        <v>388</v>
      </c>
      <c r="M6" s="146" t="s">
        <v>389</v>
      </c>
      <c r="N6" s="146" t="s">
        <v>390</v>
      </c>
      <c r="O6" s="146" t="s">
        <v>109</v>
      </c>
    </row>
    <row r="7" customFormat="false" ht="15.75" hidden="false" customHeight="false" outlineLevel="0" collapsed="false">
      <c r="A7" s="136"/>
      <c r="B7" s="9"/>
      <c r="C7" s="136" t="s">
        <v>391</v>
      </c>
      <c r="D7" s="9" t="s">
        <v>392</v>
      </c>
      <c r="E7" s="136" t="s">
        <v>393</v>
      </c>
      <c r="F7" s="9" t="s">
        <v>394</v>
      </c>
      <c r="G7" s="136" t="s">
        <v>395</v>
      </c>
      <c r="H7" s="9" t="s">
        <v>396</v>
      </c>
      <c r="I7" s="136" t="s">
        <v>28</v>
      </c>
      <c r="J7" s="9" t="s">
        <v>397</v>
      </c>
      <c r="K7" s="136" t="s">
        <v>398</v>
      </c>
      <c r="L7" s="10" t="s">
        <v>399</v>
      </c>
      <c r="M7" s="10" t="s">
        <v>400</v>
      </c>
      <c r="N7" s="10" t="s">
        <v>401</v>
      </c>
      <c r="O7" s="10" t="s">
        <v>402</v>
      </c>
    </row>
    <row r="8" customFormat="false" ht="15.75" hidden="false" customHeight="false" outlineLevel="0" collapsed="false">
      <c r="A8" s="188"/>
      <c r="B8" s="209"/>
      <c r="C8" s="189" t="s">
        <v>403</v>
      </c>
      <c r="D8" s="149" t="s">
        <v>404</v>
      </c>
      <c r="E8" s="189"/>
      <c r="F8" s="149" t="s">
        <v>405</v>
      </c>
      <c r="G8" s="189" t="s">
        <v>406</v>
      </c>
      <c r="H8" s="149" t="s">
        <v>407</v>
      </c>
      <c r="I8" s="189" t="s">
        <v>192</v>
      </c>
      <c r="J8" s="149" t="s">
        <v>408</v>
      </c>
      <c r="K8" s="189" t="s">
        <v>409</v>
      </c>
      <c r="L8" s="150"/>
      <c r="M8" s="150" t="s">
        <v>410</v>
      </c>
      <c r="N8" s="150"/>
      <c r="O8" s="150"/>
    </row>
    <row r="9" customFormat="false" ht="15.75" hidden="false" customHeight="false" outlineLevel="0" collapsed="false">
      <c r="A9" s="199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52"/>
    </row>
    <row r="10" customFormat="false" ht="15.75" hidden="false" customHeight="false" outlineLevel="0" collapsed="false">
      <c r="A10" s="8" t="s">
        <v>30</v>
      </c>
      <c r="B10" s="9" t="n">
        <v>6389</v>
      </c>
      <c r="C10" s="9" t="n">
        <v>172</v>
      </c>
      <c r="D10" s="9" t="n">
        <v>603</v>
      </c>
      <c r="E10" s="9" t="n">
        <v>372</v>
      </c>
      <c r="F10" s="9" t="n">
        <v>3</v>
      </c>
      <c r="G10" s="9" t="n">
        <v>3436</v>
      </c>
      <c r="H10" s="9" t="n">
        <v>434</v>
      </c>
      <c r="I10" s="9" t="n">
        <v>4</v>
      </c>
      <c r="J10" s="9" t="n">
        <v>9</v>
      </c>
      <c r="K10" s="9" t="n">
        <v>155</v>
      </c>
      <c r="L10" s="9" t="n">
        <v>18</v>
      </c>
      <c r="M10" s="9" t="n">
        <v>30</v>
      </c>
      <c r="N10" s="9" t="n">
        <v>1</v>
      </c>
      <c r="O10" s="10" t="n">
        <v>1152</v>
      </c>
    </row>
    <row r="11" customFormat="false" ht="15.75" hidden="false" customHeight="false" outlineLevel="0" collapsed="false">
      <c r="A11" s="20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54"/>
    </row>
    <row r="12" customFormat="false" ht="15.75" hidden="false" customHeight="false" outlineLevel="0" collapsed="false">
      <c r="A12" s="22" t="s">
        <v>31</v>
      </c>
      <c r="B12" s="9" t="n">
        <v>2853</v>
      </c>
      <c r="C12" s="9" t="n">
        <v>58</v>
      </c>
      <c r="D12" s="9" t="n">
        <v>249</v>
      </c>
      <c r="E12" s="9" t="n">
        <v>177</v>
      </c>
      <c r="F12" s="9" t="n">
        <v>3</v>
      </c>
      <c r="G12" s="9" t="n">
        <v>1622</v>
      </c>
      <c r="H12" s="9" t="n">
        <v>219</v>
      </c>
      <c r="I12" s="9" t="n">
        <v>3</v>
      </c>
      <c r="J12" s="9" t="n">
        <v>0</v>
      </c>
      <c r="K12" s="9" t="n">
        <v>87</v>
      </c>
      <c r="L12" s="9" t="n">
        <v>4</v>
      </c>
      <c r="M12" s="9" t="n">
        <v>19</v>
      </c>
      <c r="N12" s="9" t="n">
        <v>1</v>
      </c>
      <c r="O12" s="10" t="n">
        <v>411</v>
      </c>
    </row>
    <row r="13" customFormat="false" ht="15.75" hidden="false" customHeight="false" outlineLevel="0" collapsed="false">
      <c r="A13" s="22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0"/>
    </row>
    <row r="14" customFormat="false" ht="15.75" hidden="false" customHeight="false" outlineLevel="0" collapsed="false">
      <c r="A14" s="26" t="s">
        <v>69</v>
      </c>
      <c r="B14" s="122" t="n">
        <v>1340</v>
      </c>
      <c r="C14" s="90" t="n">
        <v>37</v>
      </c>
      <c r="D14" s="90" t="n">
        <v>133</v>
      </c>
      <c r="E14" s="90" t="n">
        <v>73</v>
      </c>
      <c r="F14" s="90" t="n">
        <v>2</v>
      </c>
      <c r="G14" s="90" t="n">
        <v>763</v>
      </c>
      <c r="H14" s="90" t="n">
        <v>77</v>
      </c>
      <c r="I14" s="90" t="n">
        <v>2</v>
      </c>
      <c r="J14" s="90" t="n">
        <v>0</v>
      </c>
      <c r="K14" s="90" t="n">
        <v>54</v>
      </c>
      <c r="L14" s="90" t="n">
        <v>4</v>
      </c>
      <c r="M14" s="90" t="n">
        <v>18</v>
      </c>
      <c r="N14" s="90" t="n">
        <v>0</v>
      </c>
      <c r="O14" s="91" t="n">
        <v>177</v>
      </c>
    </row>
    <row r="15" customFormat="false" ht="15.75" hidden="false" customHeight="false" outlineLevel="0" collapsed="false">
      <c r="A15" s="26" t="s">
        <v>33</v>
      </c>
      <c r="B15" s="122" t="n">
        <v>163</v>
      </c>
      <c r="C15" s="90" t="n">
        <v>0</v>
      </c>
      <c r="D15" s="90" t="n">
        <v>11</v>
      </c>
      <c r="E15" s="90" t="n">
        <v>10</v>
      </c>
      <c r="F15" s="90" t="n">
        <v>0</v>
      </c>
      <c r="G15" s="90" t="n">
        <v>88</v>
      </c>
      <c r="H15" s="90" t="n">
        <v>24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1</v>
      </c>
      <c r="O15" s="91" t="n">
        <v>29</v>
      </c>
    </row>
    <row r="16" customFormat="false" ht="15.75" hidden="false" customHeight="false" outlineLevel="0" collapsed="false">
      <c r="A16" s="26" t="s">
        <v>72</v>
      </c>
      <c r="B16" s="122" t="n">
        <v>236</v>
      </c>
      <c r="C16" s="90" t="n">
        <v>0</v>
      </c>
      <c r="D16" s="90" t="n">
        <v>15</v>
      </c>
      <c r="E16" s="90" t="n">
        <v>17</v>
      </c>
      <c r="F16" s="90" t="n">
        <v>0</v>
      </c>
      <c r="G16" s="90" t="n">
        <v>138</v>
      </c>
      <c r="H16" s="90" t="n">
        <v>31</v>
      </c>
      <c r="I16" s="90" t="n">
        <v>0</v>
      </c>
      <c r="J16" s="90" t="n">
        <v>0</v>
      </c>
      <c r="K16" s="90" t="n">
        <v>11</v>
      </c>
      <c r="L16" s="90" t="n">
        <v>0</v>
      </c>
      <c r="M16" s="90" t="n">
        <v>0</v>
      </c>
      <c r="N16" s="90" t="n">
        <v>0</v>
      </c>
      <c r="O16" s="91" t="n">
        <v>24</v>
      </c>
    </row>
    <row r="17" customFormat="false" ht="15.75" hidden="false" customHeight="false" outlineLevel="0" collapsed="false">
      <c r="A17" s="26" t="s">
        <v>35</v>
      </c>
      <c r="B17" s="122" t="n">
        <v>268</v>
      </c>
      <c r="C17" s="90" t="n">
        <v>18</v>
      </c>
      <c r="D17" s="90" t="n">
        <v>17</v>
      </c>
      <c r="E17" s="90" t="n">
        <v>19</v>
      </c>
      <c r="F17" s="90" t="n">
        <v>0</v>
      </c>
      <c r="G17" s="90" t="n">
        <v>180</v>
      </c>
      <c r="H17" s="90" t="n">
        <v>11</v>
      </c>
      <c r="I17" s="90" t="n">
        <v>0</v>
      </c>
      <c r="J17" s="90" t="n">
        <v>0</v>
      </c>
      <c r="K17" s="90" t="n">
        <v>4</v>
      </c>
      <c r="L17" s="90" t="n">
        <v>0</v>
      </c>
      <c r="M17" s="90" t="n">
        <v>0</v>
      </c>
      <c r="N17" s="90" t="n">
        <v>0</v>
      </c>
      <c r="O17" s="91" t="n">
        <v>19</v>
      </c>
    </row>
    <row r="18" customFormat="false" ht="15.75" hidden="false" customHeight="false" outlineLevel="0" collapsed="false">
      <c r="A18" s="26" t="s">
        <v>36</v>
      </c>
      <c r="B18" s="122" t="n">
        <v>675</v>
      </c>
      <c r="C18" s="90" t="n">
        <v>1</v>
      </c>
      <c r="D18" s="90" t="n">
        <v>68</v>
      </c>
      <c r="E18" s="90" t="n">
        <v>43</v>
      </c>
      <c r="F18" s="90" t="n">
        <v>1</v>
      </c>
      <c r="G18" s="90" t="n">
        <v>404</v>
      </c>
      <c r="H18" s="90" t="n">
        <v>43</v>
      </c>
      <c r="I18" s="90" t="n">
        <v>1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1" t="n">
        <v>114</v>
      </c>
    </row>
    <row r="19" customFormat="false" ht="15.75" hidden="false" customHeight="false" outlineLevel="0" collapsed="false">
      <c r="A19" s="137" t="s">
        <v>411</v>
      </c>
      <c r="B19" s="122" t="s">
        <v>412</v>
      </c>
      <c r="C19" s="122" t="s">
        <v>412</v>
      </c>
      <c r="D19" s="122" t="s">
        <v>412</v>
      </c>
      <c r="E19" s="122" t="s">
        <v>412</v>
      </c>
      <c r="F19" s="122" t="s">
        <v>412</v>
      </c>
      <c r="G19" s="122" t="s">
        <v>412</v>
      </c>
      <c r="H19" s="122" t="s">
        <v>412</v>
      </c>
      <c r="I19" s="122" t="s">
        <v>412</v>
      </c>
      <c r="J19" s="122" t="s">
        <v>412</v>
      </c>
      <c r="K19" s="122" t="s">
        <v>412</v>
      </c>
      <c r="L19" s="122" t="s">
        <v>412</v>
      </c>
      <c r="M19" s="122" t="s">
        <v>412</v>
      </c>
      <c r="N19" s="122" t="s">
        <v>412</v>
      </c>
      <c r="O19" s="123" t="s">
        <v>412</v>
      </c>
    </row>
    <row r="20" customFormat="false" ht="15.75" hidden="false" customHeight="false" outlineLevel="0" collapsed="false">
      <c r="A20" s="26" t="s">
        <v>38</v>
      </c>
      <c r="B20" s="122" t="n">
        <v>171</v>
      </c>
      <c r="C20" s="90" t="n">
        <v>2</v>
      </c>
      <c r="D20" s="90" t="n">
        <v>5</v>
      </c>
      <c r="E20" s="90" t="n">
        <v>15</v>
      </c>
      <c r="F20" s="90" t="n">
        <v>0</v>
      </c>
      <c r="G20" s="90" t="n">
        <v>49</v>
      </c>
      <c r="H20" s="90" t="n">
        <v>33</v>
      </c>
      <c r="I20" s="90" t="n">
        <v>0</v>
      </c>
      <c r="J20" s="90" t="n">
        <v>0</v>
      </c>
      <c r="K20" s="90" t="n">
        <v>18</v>
      </c>
      <c r="L20" s="90" t="n">
        <v>0</v>
      </c>
      <c r="M20" s="90" t="n">
        <v>1</v>
      </c>
      <c r="N20" s="90" t="n">
        <v>0</v>
      </c>
      <c r="O20" s="91" t="n">
        <v>48</v>
      </c>
    </row>
    <row r="21" customFormat="false" ht="15.75" hidden="false" customHeight="false" outlineLevel="0" collapsed="false">
      <c r="A21" s="26"/>
      <c r="B21" s="122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6"/>
    </row>
    <row r="22" customFormat="false" ht="15.75" hidden="false" customHeight="false" outlineLevel="0" collapsed="false">
      <c r="A22" s="22" t="s">
        <v>39</v>
      </c>
      <c r="B22" s="9" t="n">
        <v>989</v>
      </c>
      <c r="C22" s="9" t="n">
        <v>22</v>
      </c>
      <c r="D22" s="9" t="n">
        <v>102</v>
      </c>
      <c r="E22" s="9" t="n">
        <v>65</v>
      </c>
      <c r="F22" s="9" t="n">
        <v>0</v>
      </c>
      <c r="G22" s="9" t="n">
        <v>571</v>
      </c>
      <c r="H22" s="9" t="n">
        <v>44</v>
      </c>
      <c r="I22" s="9" t="n">
        <v>1</v>
      </c>
      <c r="J22" s="9" t="n">
        <v>4</v>
      </c>
      <c r="K22" s="9" t="n">
        <v>12</v>
      </c>
      <c r="L22" s="9" t="n">
        <v>1</v>
      </c>
      <c r="M22" s="9" t="n">
        <v>4</v>
      </c>
      <c r="N22" s="9" t="n">
        <v>0</v>
      </c>
      <c r="O22" s="10" t="n">
        <v>163</v>
      </c>
    </row>
    <row r="23" customFormat="false" ht="15.75" hidden="false" customHeight="false" outlineLevel="0" collapsed="false">
      <c r="A23" s="22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0"/>
    </row>
    <row r="24" customFormat="false" ht="15.75" hidden="false" customHeight="false" outlineLevel="0" collapsed="false">
      <c r="A24" s="26" t="s">
        <v>40</v>
      </c>
      <c r="B24" s="122" t="n">
        <v>504</v>
      </c>
      <c r="C24" s="90" t="n">
        <v>22</v>
      </c>
      <c r="D24" s="90" t="n">
        <v>53</v>
      </c>
      <c r="E24" s="90" t="n">
        <v>30</v>
      </c>
      <c r="F24" s="90" t="n">
        <v>0</v>
      </c>
      <c r="G24" s="90" t="n">
        <v>294</v>
      </c>
      <c r="H24" s="90" t="n">
        <v>32</v>
      </c>
      <c r="I24" s="90" t="n">
        <v>1</v>
      </c>
      <c r="J24" s="90" t="n">
        <v>4</v>
      </c>
      <c r="K24" s="90" t="n">
        <v>9</v>
      </c>
      <c r="L24" s="90" t="n">
        <v>1</v>
      </c>
      <c r="M24" s="90" t="n">
        <v>4</v>
      </c>
      <c r="N24" s="90" t="n">
        <v>0</v>
      </c>
      <c r="O24" s="91" t="n">
        <v>54</v>
      </c>
    </row>
    <row r="25" customFormat="false" ht="15.75" hidden="false" customHeight="false" outlineLevel="0" collapsed="false">
      <c r="A25" s="26" t="s">
        <v>97</v>
      </c>
      <c r="B25" s="122" t="n">
        <v>246</v>
      </c>
      <c r="C25" s="90" t="n">
        <v>0</v>
      </c>
      <c r="D25" s="90" t="n">
        <v>23</v>
      </c>
      <c r="E25" s="90" t="n">
        <v>14</v>
      </c>
      <c r="F25" s="90" t="n">
        <v>0</v>
      </c>
      <c r="G25" s="90" t="n">
        <v>166</v>
      </c>
      <c r="H25" s="90" t="n">
        <v>12</v>
      </c>
      <c r="I25" s="90" t="n">
        <v>0</v>
      </c>
      <c r="J25" s="90" t="n">
        <v>0</v>
      </c>
      <c r="K25" s="90" t="n">
        <v>3</v>
      </c>
      <c r="L25" s="90" t="n">
        <v>0</v>
      </c>
      <c r="M25" s="90" t="n">
        <v>0</v>
      </c>
      <c r="N25" s="90" t="n">
        <v>0</v>
      </c>
      <c r="O25" s="91" t="n">
        <v>28</v>
      </c>
    </row>
    <row r="26" customFormat="false" ht="15.75" hidden="false" customHeight="false" outlineLevel="0" collapsed="false">
      <c r="A26" s="26" t="s">
        <v>42</v>
      </c>
      <c r="B26" s="122" t="n">
        <v>239</v>
      </c>
      <c r="C26" s="90" t="n">
        <v>0</v>
      </c>
      <c r="D26" s="90" t="n">
        <v>26</v>
      </c>
      <c r="E26" s="90" t="n">
        <v>21</v>
      </c>
      <c r="F26" s="90" t="n">
        <v>0</v>
      </c>
      <c r="G26" s="90" t="n">
        <v>111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1" t="n">
        <v>81</v>
      </c>
    </row>
    <row r="27" customFormat="false" ht="15.75" hidden="false" customHeight="false" outlineLevel="0" collapsed="false">
      <c r="A27" s="26"/>
      <c r="B27" s="122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6"/>
    </row>
    <row r="28" customFormat="false" ht="15.75" hidden="false" customHeight="false" outlineLevel="0" collapsed="false">
      <c r="A28" s="22" t="s">
        <v>43</v>
      </c>
      <c r="B28" s="9" t="n">
        <v>430</v>
      </c>
      <c r="C28" s="9" t="n">
        <v>42</v>
      </c>
      <c r="D28" s="9" t="n">
        <v>45</v>
      </c>
      <c r="E28" s="9" t="n">
        <v>24</v>
      </c>
      <c r="F28" s="9" t="n">
        <v>0</v>
      </c>
      <c r="G28" s="9" t="n">
        <v>214</v>
      </c>
      <c r="H28" s="9" t="n">
        <v>14</v>
      </c>
      <c r="I28" s="9" t="n">
        <v>0</v>
      </c>
      <c r="J28" s="9" t="n">
        <v>0</v>
      </c>
      <c r="K28" s="9" t="n">
        <v>6</v>
      </c>
      <c r="L28" s="9" t="n">
        <v>4</v>
      </c>
      <c r="M28" s="9" t="n">
        <v>0</v>
      </c>
      <c r="N28" s="9" t="n">
        <v>0</v>
      </c>
      <c r="O28" s="10" t="n">
        <v>81</v>
      </c>
    </row>
    <row r="29" customFormat="false" ht="15.75" hidden="false" customHeight="false" outlineLevel="0" collapsed="false">
      <c r="A29" s="22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10"/>
    </row>
    <row r="30" customFormat="false" ht="15.75" hidden="false" customHeight="false" outlineLevel="0" collapsed="false">
      <c r="A30" s="26" t="s">
        <v>44</v>
      </c>
      <c r="B30" s="122" t="n">
        <v>373</v>
      </c>
      <c r="C30" s="90" t="n">
        <v>42</v>
      </c>
      <c r="D30" s="90" t="n">
        <v>43</v>
      </c>
      <c r="E30" s="90" t="n">
        <v>24</v>
      </c>
      <c r="F30" s="90" t="n">
        <v>0</v>
      </c>
      <c r="G30" s="90" t="n">
        <v>162</v>
      </c>
      <c r="H30" s="90" t="n">
        <v>13</v>
      </c>
      <c r="I30" s="90" t="n">
        <v>0</v>
      </c>
      <c r="J30" s="90" t="n">
        <v>0</v>
      </c>
      <c r="K30" s="90" t="n">
        <v>6</v>
      </c>
      <c r="L30" s="90" t="n">
        <v>3</v>
      </c>
      <c r="M30" s="90" t="n">
        <v>0</v>
      </c>
      <c r="N30" s="90" t="n">
        <v>0</v>
      </c>
      <c r="O30" s="91" t="n">
        <v>80</v>
      </c>
    </row>
    <row r="31" customFormat="false" ht="15.75" hidden="false" customHeight="false" outlineLevel="0" collapsed="false">
      <c r="A31" s="26" t="s">
        <v>45</v>
      </c>
      <c r="B31" s="122" t="n">
        <v>57</v>
      </c>
      <c r="C31" s="90" t="n">
        <v>0</v>
      </c>
      <c r="D31" s="90" t="n">
        <v>2</v>
      </c>
      <c r="E31" s="90" t="n">
        <v>0</v>
      </c>
      <c r="F31" s="90" t="n">
        <v>0</v>
      </c>
      <c r="G31" s="90" t="n">
        <v>52</v>
      </c>
      <c r="H31" s="90" t="n">
        <v>1</v>
      </c>
      <c r="I31" s="90" t="n">
        <v>0</v>
      </c>
      <c r="J31" s="90" t="n">
        <v>0</v>
      </c>
      <c r="K31" s="90" t="n">
        <v>0</v>
      </c>
      <c r="L31" s="90" t="n">
        <v>1</v>
      </c>
      <c r="M31" s="90" t="n">
        <v>0</v>
      </c>
      <c r="N31" s="90" t="n">
        <v>0</v>
      </c>
      <c r="O31" s="91" t="n">
        <v>1</v>
      </c>
    </row>
    <row r="32" customFormat="false" ht="15.75" hidden="false" customHeight="false" outlineLevel="0" collapsed="false">
      <c r="A32" s="26"/>
      <c r="B32" s="122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6"/>
    </row>
    <row r="33" customFormat="false" ht="15.75" hidden="false" customHeight="false" outlineLevel="0" collapsed="false">
      <c r="A33" s="22" t="s">
        <v>46</v>
      </c>
      <c r="B33" s="9" t="n">
        <v>409</v>
      </c>
      <c r="C33" s="9" t="n">
        <v>25</v>
      </c>
      <c r="D33" s="9" t="n">
        <v>57</v>
      </c>
      <c r="E33" s="9" t="n">
        <v>23</v>
      </c>
      <c r="F33" s="9" t="n">
        <v>0</v>
      </c>
      <c r="G33" s="9" t="n">
        <v>204</v>
      </c>
      <c r="H33" s="9" t="n">
        <v>16</v>
      </c>
      <c r="I33" s="9" t="n">
        <v>0</v>
      </c>
      <c r="J33" s="9" t="n">
        <v>0</v>
      </c>
      <c r="K33" s="9" t="n">
        <v>1</v>
      </c>
      <c r="L33" s="9" t="n">
        <v>3</v>
      </c>
      <c r="M33" s="9" t="n">
        <v>0</v>
      </c>
      <c r="N33" s="9" t="n">
        <v>0</v>
      </c>
      <c r="O33" s="10" t="n">
        <v>80</v>
      </c>
    </row>
    <row r="34" customFormat="false" ht="15.75" hidden="false" customHeight="false" outlineLevel="0" collapsed="false">
      <c r="A34" s="22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10"/>
    </row>
    <row r="35" customFormat="false" ht="15.75" hidden="false" customHeight="false" outlineLevel="0" collapsed="false">
      <c r="A35" s="26" t="s">
        <v>47</v>
      </c>
      <c r="B35" s="122" t="n">
        <v>361</v>
      </c>
      <c r="C35" s="90" t="n">
        <v>25</v>
      </c>
      <c r="D35" s="90" t="n">
        <v>51</v>
      </c>
      <c r="E35" s="90" t="n">
        <v>23</v>
      </c>
      <c r="F35" s="90" t="n">
        <v>0</v>
      </c>
      <c r="G35" s="90" t="n">
        <v>178</v>
      </c>
      <c r="H35" s="90" t="n">
        <v>15</v>
      </c>
      <c r="I35" s="90" t="n">
        <v>0</v>
      </c>
      <c r="J35" s="90" t="n">
        <v>0</v>
      </c>
      <c r="K35" s="90" t="n">
        <v>1</v>
      </c>
      <c r="L35" s="90" t="n">
        <v>3</v>
      </c>
      <c r="M35" s="90" t="n">
        <v>0</v>
      </c>
      <c r="N35" s="90" t="n">
        <v>0</v>
      </c>
      <c r="O35" s="91" t="n">
        <v>65</v>
      </c>
    </row>
    <row r="36" customFormat="false" ht="15.75" hidden="false" customHeight="false" outlineLevel="0" collapsed="false">
      <c r="A36" s="26" t="s">
        <v>98</v>
      </c>
      <c r="B36" s="122" t="n">
        <v>48</v>
      </c>
      <c r="C36" s="90" t="n">
        <v>0</v>
      </c>
      <c r="D36" s="90" t="n">
        <v>6</v>
      </c>
      <c r="E36" s="90" t="n">
        <v>0</v>
      </c>
      <c r="F36" s="90" t="n">
        <v>0</v>
      </c>
      <c r="G36" s="90" t="n">
        <v>26</v>
      </c>
      <c r="H36" s="90" t="n">
        <v>1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1" t="n">
        <v>15</v>
      </c>
    </row>
    <row r="37" customFormat="false" ht="15.75" hidden="false" customHeight="false" outlineLevel="0" collapsed="false">
      <c r="A37" s="26"/>
      <c r="B37" s="122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6"/>
    </row>
    <row r="38" customFormat="false" ht="15.75" hidden="false" customHeight="false" outlineLevel="0" collapsed="false">
      <c r="A38" s="22" t="s">
        <v>49</v>
      </c>
      <c r="B38" s="9" t="n">
        <v>463</v>
      </c>
      <c r="C38" s="9" t="n">
        <v>7</v>
      </c>
      <c r="D38" s="9" t="n">
        <v>58</v>
      </c>
      <c r="E38" s="9" t="n">
        <v>52</v>
      </c>
      <c r="F38" s="9" t="n">
        <v>0</v>
      </c>
      <c r="G38" s="9" t="n">
        <v>168</v>
      </c>
      <c r="H38" s="9" t="n">
        <v>44</v>
      </c>
      <c r="I38" s="9" t="n">
        <v>0</v>
      </c>
      <c r="J38" s="9" t="n">
        <v>0</v>
      </c>
      <c r="K38" s="9" t="n">
        <v>12</v>
      </c>
      <c r="L38" s="9" t="n">
        <v>4</v>
      </c>
      <c r="M38" s="9" t="n">
        <v>2</v>
      </c>
      <c r="N38" s="9" t="n">
        <v>0</v>
      </c>
      <c r="O38" s="10" t="n">
        <v>116</v>
      </c>
    </row>
    <row r="39" customFormat="false" ht="15.75" hidden="false" customHeight="false" outlineLevel="0" collapsed="false">
      <c r="A39" s="22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10"/>
    </row>
    <row r="40" customFormat="false" ht="15.75" hidden="false" customHeight="false" outlineLevel="0" collapsed="false">
      <c r="A40" s="26" t="s">
        <v>50</v>
      </c>
      <c r="B40" s="122" t="n">
        <v>155</v>
      </c>
      <c r="C40" s="90" t="n">
        <v>7</v>
      </c>
      <c r="D40" s="90" t="n">
        <v>15</v>
      </c>
      <c r="E40" s="90" t="n">
        <v>9</v>
      </c>
      <c r="F40" s="90" t="n">
        <v>0</v>
      </c>
      <c r="G40" s="90" t="n">
        <v>57</v>
      </c>
      <c r="H40" s="90" t="n">
        <v>13</v>
      </c>
      <c r="I40" s="90" t="n">
        <v>0</v>
      </c>
      <c r="J40" s="90" t="n">
        <v>0</v>
      </c>
      <c r="K40" s="90" t="n">
        <v>11</v>
      </c>
      <c r="L40" s="90" t="n">
        <v>4</v>
      </c>
      <c r="M40" s="90" t="n">
        <v>1</v>
      </c>
      <c r="N40" s="90" t="n">
        <v>0</v>
      </c>
      <c r="O40" s="91" t="n">
        <v>38</v>
      </c>
    </row>
    <row r="41" customFormat="false" ht="15.75" hidden="false" customHeight="false" outlineLevel="0" collapsed="false">
      <c r="A41" s="26" t="s">
        <v>51</v>
      </c>
      <c r="B41" s="122" t="n">
        <v>34</v>
      </c>
      <c r="C41" s="90" t="n">
        <v>0</v>
      </c>
      <c r="D41" s="90" t="n">
        <v>5</v>
      </c>
      <c r="E41" s="90" t="n">
        <v>5</v>
      </c>
      <c r="F41" s="90" t="n">
        <v>0</v>
      </c>
      <c r="G41" s="90" t="n">
        <v>17</v>
      </c>
      <c r="H41" s="90" t="n">
        <v>2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1" t="n">
        <v>5</v>
      </c>
    </row>
    <row r="42" customFormat="false" ht="15.75" hidden="false" customHeight="false" outlineLevel="0" collapsed="false">
      <c r="A42" s="26" t="s">
        <v>52</v>
      </c>
      <c r="B42" s="122" t="n">
        <v>133</v>
      </c>
      <c r="C42" s="90" t="n">
        <v>0</v>
      </c>
      <c r="D42" s="90" t="n">
        <v>23</v>
      </c>
      <c r="E42" s="90" t="n">
        <v>26</v>
      </c>
      <c r="F42" s="90" t="n">
        <v>0</v>
      </c>
      <c r="G42" s="90" t="n">
        <v>31</v>
      </c>
      <c r="H42" s="90" t="n">
        <v>13</v>
      </c>
      <c r="I42" s="90" t="n">
        <v>0</v>
      </c>
      <c r="J42" s="90" t="n">
        <v>0</v>
      </c>
      <c r="K42" s="90" t="n">
        <v>1</v>
      </c>
      <c r="L42" s="90" t="n">
        <v>0</v>
      </c>
      <c r="M42" s="90" t="n">
        <v>1</v>
      </c>
      <c r="N42" s="90" t="n">
        <v>0</v>
      </c>
      <c r="O42" s="91" t="n">
        <v>38</v>
      </c>
    </row>
    <row r="43" customFormat="false" ht="15.75" hidden="false" customHeight="false" outlineLevel="0" collapsed="false">
      <c r="A43" s="26" t="s">
        <v>53</v>
      </c>
      <c r="B43" s="122" t="n">
        <v>141</v>
      </c>
      <c r="C43" s="90" t="n">
        <v>0</v>
      </c>
      <c r="D43" s="90" t="n">
        <v>15</v>
      </c>
      <c r="E43" s="90" t="n">
        <v>12</v>
      </c>
      <c r="F43" s="90" t="n">
        <v>0</v>
      </c>
      <c r="G43" s="90" t="n">
        <v>63</v>
      </c>
      <c r="H43" s="90" t="n">
        <v>16</v>
      </c>
      <c r="I43" s="90" t="n">
        <v>0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1" t="n">
        <v>35</v>
      </c>
    </row>
    <row r="44" customFormat="false" ht="15.75" hidden="false" customHeight="false" outlineLevel="0" collapsed="false">
      <c r="A44" s="26"/>
      <c r="B44" s="122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6"/>
    </row>
    <row r="45" customFormat="false" ht="15.75" hidden="false" customHeight="false" outlineLevel="0" collapsed="false">
      <c r="A45" s="22" t="s">
        <v>54</v>
      </c>
      <c r="B45" s="9" t="n">
        <v>615</v>
      </c>
      <c r="C45" s="9" t="n">
        <v>16</v>
      </c>
      <c r="D45" s="9" t="n">
        <v>61</v>
      </c>
      <c r="E45" s="9" t="n">
        <v>27</v>
      </c>
      <c r="F45" s="9" t="n">
        <v>0</v>
      </c>
      <c r="G45" s="9" t="n">
        <v>311</v>
      </c>
      <c r="H45" s="9" t="n">
        <v>58</v>
      </c>
      <c r="I45" s="9" t="n">
        <v>0</v>
      </c>
      <c r="J45" s="9" t="n">
        <v>5</v>
      </c>
      <c r="K45" s="9" t="n">
        <v>23</v>
      </c>
      <c r="L45" s="9" t="n">
        <v>2</v>
      </c>
      <c r="M45" s="9" t="n">
        <v>3</v>
      </c>
      <c r="N45" s="9" t="n">
        <v>0</v>
      </c>
      <c r="O45" s="10" t="n">
        <v>109</v>
      </c>
    </row>
    <row r="46" customFormat="false" ht="15.75" hidden="false" customHeight="false" outlineLevel="0" collapsed="false">
      <c r="A46" s="22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10"/>
    </row>
    <row r="47" customFormat="false" ht="15.75" hidden="false" customHeight="false" outlineLevel="0" collapsed="false">
      <c r="A47" s="26" t="s">
        <v>55</v>
      </c>
      <c r="B47" s="122" t="n">
        <v>236</v>
      </c>
      <c r="C47" s="90" t="n">
        <v>14</v>
      </c>
      <c r="D47" s="90" t="n">
        <v>20</v>
      </c>
      <c r="E47" s="90" t="n">
        <v>4</v>
      </c>
      <c r="F47" s="90" t="n">
        <v>0</v>
      </c>
      <c r="G47" s="90" t="n">
        <v>131</v>
      </c>
      <c r="H47" s="90" t="n">
        <v>25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2</v>
      </c>
      <c r="N47" s="90" t="n">
        <v>0</v>
      </c>
      <c r="O47" s="91" t="n">
        <v>40</v>
      </c>
    </row>
    <row r="48" customFormat="false" ht="15.75" hidden="false" customHeight="false" outlineLevel="0" collapsed="false">
      <c r="A48" s="26" t="s">
        <v>56</v>
      </c>
      <c r="B48" s="122" t="n">
        <v>59</v>
      </c>
      <c r="C48" s="90" t="n">
        <v>0</v>
      </c>
      <c r="D48" s="90" t="n">
        <v>1</v>
      </c>
      <c r="E48" s="90" t="n">
        <v>3</v>
      </c>
      <c r="F48" s="90" t="n">
        <v>0</v>
      </c>
      <c r="G48" s="90" t="n">
        <v>26</v>
      </c>
      <c r="H48" s="90" t="n">
        <v>0</v>
      </c>
      <c r="I48" s="90" t="n">
        <v>0</v>
      </c>
      <c r="J48" s="90" t="n">
        <v>0</v>
      </c>
      <c r="K48" s="90" t="n">
        <v>2</v>
      </c>
      <c r="L48" s="90" t="n">
        <v>0</v>
      </c>
      <c r="M48" s="90" t="n">
        <v>1</v>
      </c>
      <c r="N48" s="90" t="n">
        <v>0</v>
      </c>
      <c r="O48" s="91" t="n">
        <v>26</v>
      </c>
    </row>
    <row r="49" customFormat="false" ht="15.75" hidden="false" customHeight="false" outlineLevel="0" collapsed="false">
      <c r="A49" s="26" t="s">
        <v>99</v>
      </c>
      <c r="B49" s="122" t="n">
        <v>137</v>
      </c>
      <c r="C49" s="90" t="n">
        <v>0</v>
      </c>
      <c r="D49" s="90" t="n">
        <v>6</v>
      </c>
      <c r="E49" s="90" t="n">
        <v>0</v>
      </c>
      <c r="F49" s="90" t="n">
        <v>0</v>
      </c>
      <c r="G49" s="90" t="n">
        <v>95</v>
      </c>
      <c r="H49" s="90" t="n">
        <v>6</v>
      </c>
      <c r="I49" s="90" t="n">
        <v>0</v>
      </c>
      <c r="J49" s="90" t="n">
        <v>0</v>
      </c>
      <c r="K49" s="90" t="n">
        <v>6</v>
      </c>
      <c r="L49" s="90" t="n">
        <v>2</v>
      </c>
      <c r="M49" s="90" t="n">
        <v>0</v>
      </c>
      <c r="N49" s="90" t="n">
        <v>0</v>
      </c>
      <c r="O49" s="91" t="n">
        <v>22</v>
      </c>
    </row>
    <row r="50" customFormat="false" ht="15.75" hidden="false" customHeight="false" outlineLevel="0" collapsed="false">
      <c r="A50" s="26" t="s">
        <v>58</v>
      </c>
      <c r="B50" s="122" t="n">
        <v>67</v>
      </c>
      <c r="C50" s="90" t="n">
        <v>1</v>
      </c>
      <c r="D50" s="90" t="n">
        <v>13</v>
      </c>
      <c r="E50" s="90" t="n">
        <v>6</v>
      </c>
      <c r="F50" s="90" t="n">
        <v>0</v>
      </c>
      <c r="G50" s="90" t="n">
        <v>26</v>
      </c>
      <c r="H50" s="90" t="n">
        <v>0</v>
      </c>
      <c r="I50" s="90" t="n">
        <v>0</v>
      </c>
      <c r="J50" s="90" t="n">
        <v>0</v>
      </c>
      <c r="K50" s="90" t="n">
        <v>1</v>
      </c>
      <c r="L50" s="90" t="n">
        <v>0</v>
      </c>
      <c r="M50" s="90" t="n">
        <v>0</v>
      </c>
      <c r="N50" s="90" t="n">
        <v>0</v>
      </c>
      <c r="O50" s="91" t="n">
        <v>20</v>
      </c>
    </row>
    <row r="51" customFormat="false" ht="15.75" hidden="false" customHeight="false" outlineLevel="0" collapsed="false">
      <c r="A51" s="26" t="s">
        <v>59</v>
      </c>
      <c r="B51" s="122" t="n">
        <v>116</v>
      </c>
      <c r="C51" s="90" t="n">
        <v>1</v>
      </c>
      <c r="D51" s="90" t="n">
        <v>21</v>
      </c>
      <c r="E51" s="90" t="n">
        <v>14</v>
      </c>
      <c r="F51" s="90" t="n">
        <v>0</v>
      </c>
      <c r="G51" s="90" t="n">
        <v>33</v>
      </c>
      <c r="H51" s="90" t="n">
        <v>27</v>
      </c>
      <c r="I51" s="90" t="n">
        <v>0</v>
      </c>
      <c r="J51" s="90" t="n">
        <v>5</v>
      </c>
      <c r="K51" s="90" t="n">
        <v>14</v>
      </c>
      <c r="L51" s="90" t="n">
        <v>0</v>
      </c>
      <c r="M51" s="90" t="n">
        <v>0</v>
      </c>
      <c r="N51" s="90" t="n">
        <v>0</v>
      </c>
      <c r="O51" s="91" t="n">
        <v>1</v>
      </c>
    </row>
    <row r="52" customFormat="false" ht="15.75" hidden="false" customHeight="false" outlineLevel="0" collapsed="false">
      <c r="A52" s="26"/>
      <c r="B52" s="122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6"/>
    </row>
    <row r="53" customFormat="false" ht="15.75" hidden="false" customHeight="false" outlineLevel="0" collapsed="false">
      <c r="A53" s="22" t="s">
        <v>60</v>
      </c>
      <c r="B53" s="9" t="n">
        <v>630</v>
      </c>
      <c r="C53" s="9" t="n">
        <v>2</v>
      </c>
      <c r="D53" s="9" t="n">
        <v>31</v>
      </c>
      <c r="E53" s="9" t="n">
        <v>4</v>
      </c>
      <c r="F53" s="9" t="n">
        <v>0</v>
      </c>
      <c r="G53" s="9" t="n">
        <v>346</v>
      </c>
      <c r="H53" s="9" t="n">
        <v>39</v>
      </c>
      <c r="I53" s="9" t="n">
        <v>0</v>
      </c>
      <c r="J53" s="9" t="n">
        <v>0</v>
      </c>
      <c r="K53" s="9" t="n">
        <v>14</v>
      </c>
      <c r="L53" s="9" t="n">
        <v>0</v>
      </c>
      <c r="M53" s="9" t="n">
        <v>2</v>
      </c>
      <c r="N53" s="9" t="n">
        <v>0</v>
      </c>
      <c r="O53" s="10" t="n">
        <v>192</v>
      </c>
    </row>
    <row r="54" customFormat="false" ht="15.75" hidden="false" customHeight="false" outlineLevel="0" collapsed="false">
      <c r="A54" s="22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10"/>
    </row>
    <row r="55" customFormat="false" ht="15.75" hidden="false" customHeight="false" outlineLevel="0" collapsed="false">
      <c r="A55" s="26" t="s">
        <v>61</v>
      </c>
      <c r="B55" s="122" t="n">
        <v>350</v>
      </c>
      <c r="C55" s="90" t="n">
        <v>2</v>
      </c>
      <c r="D55" s="90" t="n">
        <v>0</v>
      </c>
      <c r="E55" s="90" t="n">
        <v>1</v>
      </c>
      <c r="F55" s="90" t="n">
        <v>0</v>
      </c>
      <c r="G55" s="90" t="n">
        <v>190</v>
      </c>
      <c r="H55" s="90" t="n">
        <v>6</v>
      </c>
      <c r="I55" s="90" t="n">
        <v>0</v>
      </c>
      <c r="J55" s="90" t="n">
        <v>0</v>
      </c>
      <c r="K55" s="90" t="n">
        <v>8</v>
      </c>
      <c r="L55" s="90" t="n">
        <v>0</v>
      </c>
      <c r="M55" s="90" t="n">
        <v>2</v>
      </c>
      <c r="N55" s="90" t="n">
        <v>0</v>
      </c>
      <c r="O55" s="91" t="n">
        <v>141</v>
      </c>
    </row>
    <row r="56" customFormat="false" ht="15.75" hidden="false" customHeight="false" outlineLevel="0" collapsed="false">
      <c r="A56" s="34" t="s">
        <v>62</v>
      </c>
      <c r="B56" s="165" t="n">
        <v>280</v>
      </c>
      <c r="C56" s="245" t="n">
        <v>0</v>
      </c>
      <c r="D56" s="245" t="n">
        <v>31</v>
      </c>
      <c r="E56" s="245" t="n">
        <v>3</v>
      </c>
      <c r="F56" s="245" t="n">
        <v>0</v>
      </c>
      <c r="G56" s="245" t="n">
        <v>156</v>
      </c>
      <c r="H56" s="245" t="n">
        <v>33</v>
      </c>
      <c r="I56" s="245" t="n">
        <v>0</v>
      </c>
      <c r="J56" s="245" t="n">
        <v>0</v>
      </c>
      <c r="K56" s="245" t="n">
        <v>6</v>
      </c>
      <c r="L56" s="245" t="n">
        <v>0</v>
      </c>
      <c r="M56" s="245" t="n">
        <v>0</v>
      </c>
      <c r="N56" s="245" t="n">
        <v>0</v>
      </c>
      <c r="O56" s="294" t="n">
        <v>51</v>
      </c>
    </row>
    <row r="57" customFormat="false" ht="15.75" hidden="false" customHeight="false" outlineLevel="0" collapsed="false">
      <c r="A57" s="247" t="s">
        <v>413</v>
      </c>
      <c r="B57" s="124"/>
      <c r="C57" s="295"/>
      <c r="D57" s="295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</row>
    <row r="58" customFormat="false" ht="15.75" hidden="false" customHeight="false" outlineLevel="0" collapsed="false">
      <c r="A58" s="1" t="s">
        <v>182</v>
      </c>
    </row>
  </sheetData>
  <mergeCells count="2">
    <mergeCell ref="A3:O3"/>
    <mergeCell ref="C5:O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0" activeCellId="0" sqref="A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" width="63.85"/>
    <col collapsed="false" customWidth="true" hidden="false" outlineLevel="0" max="2" min="2" style="2" width="19.99"/>
    <col collapsed="false" customWidth="false" hidden="false" outlineLevel="0" max="3" min="3" style="2" width="11.42"/>
    <col collapsed="false" customWidth="true" hidden="false" outlineLevel="0" max="4" min="4" style="2" width="55.14"/>
    <col collapsed="false" customWidth="true" hidden="false" outlineLevel="0" max="5" min="5" style="2" width="20.7"/>
    <col collapsed="false" customWidth="false" hidden="false" outlineLevel="0" max="257" min="6" style="2" width="11.42"/>
  </cols>
  <sheetData>
    <row r="1" customFormat="false" ht="15.75" hidden="false" customHeight="false" outlineLevel="0" collapsed="false">
      <c r="A1" s="272" t="s">
        <v>414</v>
      </c>
    </row>
    <row r="2" customFormat="false" ht="15.75" hidden="false" customHeight="false" outlineLevel="0" collapsed="false">
      <c r="B2" s="136"/>
      <c r="C2" s="136"/>
      <c r="D2" s="136"/>
      <c r="E2" s="136"/>
    </row>
    <row r="3" customFormat="false" ht="15.75" hidden="false" customHeight="false" outlineLevel="0" collapsed="false">
      <c r="A3" s="136" t="s">
        <v>415</v>
      </c>
      <c r="B3" s="136"/>
      <c r="C3" s="136"/>
      <c r="D3" s="136"/>
      <c r="E3" s="136"/>
    </row>
    <row r="4" customFormat="false" ht="15.75" hidden="false" customHeight="false" outlineLevel="0" collapsed="false">
      <c r="A4" s="4" t="s">
        <v>86</v>
      </c>
      <c r="B4" s="4"/>
      <c r="C4" s="4"/>
      <c r="D4" s="4"/>
      <c r="E4" s="4"/>
    </row>
    <row r="5" customFormat="false" ht="15.75" hidden="false" customHeight="false" outlineLevel="0" collapsed="false">
      <c r="A5" s="136"/>
      <c r="B5" s="134"/>
      <c r="C5" s="135"/>
      <c r="D5" s="135"/>
      <c r="E5" s="134"/>
    </row>
    <row r="6" customFormat="false" ht="15.75" hidden="false" customHeight="false" outlineLevel="0" collapsed="false">
      <c r="A6" s="135"/>
      <c r="B6" s="136" t="s">
        <v>122</v>
      </c>
      <c r="C6" s="135"/>
      <c r="D6" s="128"/>
      <c r="E6" s="136" t="s">
        <v>122</v>
      </c>
    </row>
    <row r="7" customFormat="false" ht="15.75" hidden="false" customHeight="false" outlineLevel="0" collapsed="false">
      <c r="A7" s="296"/>
      <c r="B7" s="124"/>
      <c r="C7" s="137"/>
      <c r="D7" s="124"/>
      <c r="E7" s="124"/>
    </row>
    <row r="8" customFormat="false" ht="15.75" hidden="false" customHeight="false" outlineLevel="0" collapsed="false">
      <c r="A8" s="3" t="s">
        <v>123</v>
      </c>
      <c r="B8" s="136" t="n">
        <v>5617</v>
      </c>
      <c r="C8" s="128"/>
      <c r="D8" s="3" t="s">
        <v>124</v>
      </c>
      <c r="E8" s="136" t="n">
        <v>24</v>
      </c>
    </row>
    <row r="9" customFormat="false" ht="15.75" hidden="false" customHeight="false" outlineLevel="0" collapsed="false">
      <c r="B9" s="124"/>
      <c r="C9" s="128"/>
      <c r="D9" s="128"/>
      <c r="E9" s="124"/>
    </row>
    <row r="10" customFormat="false" ht="15.75" hidden="false" customHeight="false" outlineLevel="0" collapsed="false">
      <c r="A10" s="137" t="s">
        <v>125</v>
      </c>
      <c r="B10" s="291" t="n">
        <v>732</v>
      </c>
      <c r="C10" s="128"/>
      <c r="D10" s="137" t="s">
        <v>416</v>
      </c>
      <c r="E10" s="291" t="n">
        <v>11</v>
      </c>
    </row>
    <row r="11" customFormat="false" ht="15.75" hidden="false" customHeight="false" outlineLevel="0" collapsed="false">
      <c r="A11" s="137" t="s">
        <v>127</v>
      </c>
      <c r="B11" s="291" t="n">
        <v>210</v>
      </c>
      <c r="C11" s="128"/>
      <c r="D11" s="137" t="s">
        <v>417</v>
      </c>
      <c r="E11" s="291" t="n">
        <v>1</v>
      </c>
    </row>
    <row r="12" customFormat="false" ht="15.75" hidden="false" customHeight="false" outlineLevel="0" collapsed="false">
      <c r="A12" s="137" t="s">
        <v>418</v>
      </c>
      <c r="B12" s="291" t="n">
        <v>234</v>
      </c>
      <c r="C12" s="128"/>
      <c r="D12" s="128" t="s">
        <v>50</v>
      </c>
      <c r="E12" s="291" t="n">
        <v>9</v>
      </c>
    </row>
    <row r="13" customFormat="false" ht="15.75" hidden="false" customHeight="false" outlineLevel="0" collapsed="false">
      <c r="A13" s="137" t="s">
        <v>419</v>
      </c>
      <c r="B13" s="291" t="n">
        <v>299</v>
      </c>
      <c r="C13" s="128"/>
      <c r="D13" s="2" t="s">
        <v>420</v>
      </c>
      <c r="E13" s="291" t="n">
        <v>2</v>
      </c>
    </row>
    <row r="14" customFormat="false" ht="15.75" hidden="false" customHeight="false" outlineLevel="0" collapsed="false">
      <c r="A14" s="137" t="s">
        <v>421</v>
      </c>
      <c r="B14" s="291" t="n">
        <v>39</v>
      </c>
      <c r="C14" s="128"/>
      <c r="D14" s="2" t="s">
        <v>422</v>
      </c>
      <c r="E14" s="291" t="n">
        <v>1</v>
      </c>
    </row>
    <row r="15" customFormat="false" ht="15.75" hidden="false" customHeight="false" outlineLevel="0" collapsed="false">
      <c r="A15" s="137" t="s">
        <v>423</v>
      </c>
      <c r="B15" s="291" t="n">
        <v>634</v>
      </c>
      <c r="C15" s="128"/>
    </row>
    <row r="16" customFormat="false" ht="15.75" hidden="false" customHeight="false" outlineLevel="0" collapsed="false">
      <c r="A16" s="137" t="s">
        <v>38</v>
      </c>
      <c r="B16" s="291" t="n">
        <v>107</v>
      </c>
      <c r="C16" s="128"/>
      <c r="D16" s="135" t="s">
        <v>157</v>
      </c>
      <c r="E16" s="4" t="n">
        <v>489</v>
      </c>
    </row>
    <row r="17" customFormat="false" ht="15.75" hidden="false" customHeight="false" outlineLevel="0" collapsed="false">
      <c r="A17" s="137" t="s">
        <v>424</v>
      </c>
      <c r="B17" s="291" t="n">
        <v>486</v>
      </c>
      <c r="C17" s="128"/>
      <c r="D17" s="137"/>
      <c r="E17" s="271"/>
    </row>
    <row r="18" customFormat="false" ht="15.75" hidden="false" customHeight="false" outlineLevel="0" collapsed="false">
      <c r="A18" s="137" t="s">
        <v>137</v>
      </c>
      <c r="B18" s="291" t="n">
        <v>73</v>
      </c>
      <c r="C18" s="128"/>
      <c r="D18" s="137" t="s">
        <v>425</v>
      </c>
      <c r="E18" s="291" t="n">
        <v>137</v>
      </c>
    </row>
    <row r="19" customFormat="false" ht="15.75" hidden="false" customHeight="false" outlineLevel="0" collapsed="false">
      <c r="A19" s="137" t="s">
        <v>139</v>
      </c>
      <c r="B19" s="291" t="n">
        <v>164</v>
      </c>
      <c r="C19" s="128"/>
      <c r="D19" s="137" t="s">
        <v>426</v>
      </c>
      <c r="E19" s="291" t="n">
        <v>1</v>
      </c>
    </row>
    <row r="20" customFormat="false" ht="15.75" hidden="false" customHeight="false" outlineLevel="0" collapsed="false">
      <c r="A20" s="137" t="s">
        <v>427</v>
      </c>
      <c r="B20" s="291" t="n">
        <v>193</v>
      </c>
      <c r="C20" s="128"/>
      <c r="D20" s="137" t="s">
        <v>428</v>
      </c>
      <c r="E20" s="291" t="n">
        <v>1</v>
      </c>
    </row>
    <row r="21" customFormat="false" ht="15.75" hidden="false" customHeight="false" outlineLevel="0" collapsed="false">
      <c r="A21" s="137" t="s">
        <v>142</v>
      </c>
      <c r="B21" s="291" t="n">
        <v>32</v>
      </c>
      <c r="C21" s="128"/>
      <c r="D21" s="137" t="s">
        <v>181</v>
      </c>
      <c r="E21" s="291" t="n">
        <v>1</v>
      </c>
    </row>
    <row r="22" customFormat="false" ht="15.75" hidden="false" customHeight="false" outlineLevel="0" collapsed="false">
      <c r="A22" s="137" t="s">
        <v>44</v>
      </c>
      <c r="B22" s="291" t="n">
        <v>253</v>
      </c>
      <c r="C22" s="128"/>
      <c r="D22" s="137" t="s">
        <v>429</v>
      </c>
      <c r="E22" s="291" t="n">
        <v>2</v>
      </c>
    </row>
    <row r="23" customFormat="false" ht="15.75" hidden="false" customHeight="false" outlineLevel="0" collapsed="false">
      <c r="A23" s="137" t="s">
        <v>430</v>
      </c>
      <c r="B23" s="291" t="n">
        <v>103</v>
      </c>
      <c r="C23" s="128"/>
      <c r="D23" s="137" t="s">
        <v>431</v>
      </c>
      <c r="E23" s="291" t="n">
        <v>4</v>
      </c>
    </row>
    <row r="24" customFormat="false" ht="15.75" hidden="false" customHeight="false" outlineLevel="0" collapsed="false">
      <c r="A24" s="137" t="s">
        <v>141</v>
      </c>
      <c r="B24" s="291" t="n">
        <v>57</v>
      </c>
      <c r="C24" s="128"/>
      <c r="D24" s="137" t="s">
        <v>432</v>
      </c>
      <c r="E24" s="291" t="n">
        <v>10</v>
      </c>
    </row>
    <row r="25" customFormat="false" ht="15.75" hidden="false" customHeight="false" outlineLevel="0" collapsed="false">
      <c r="A25" s="137" t="s">
        <v>47</v>
      </c>
      <c r="B25" s="291" t="n">
        <v>295</v>
      </c>
      <c r="C25" s="128"/>
      <c r="D25" s="137" t="s">
        <v>433</v>
      </c>
      <c r="E25" s="291" t="n">
        <v>3</v>
      </c>
    </row>
    <row r="26" customFormat="false" ht="15.75" hidden="false" customHeight="false" outlineLevel="0" collapsed="false">
      <c r="A26" s="137" t="s">
        <v>147</v>
      </c>
      <c r="B26" s="291" t="n">
        <v>39</v>
      </c>
      <c r="C26" s="128"/>
      <c r="D26" s="137" t="s">
        <v>434</v>
      </c>
      <c r="E26" s="291" t="n">
        <v>6</v>
      </c>
    </row>
    <row r="27" customFormat="false" ht="15.75" hidden="false" customHeight="false" outlineLevel="0" collapsed="false">
      <c r="A27" s="137" t="s">
        <v>98</v>
      </c>
      <c r="B27" s="291" t="n">
        <v>47</v>
      </c>
      <c r="C27" s="128"/>
      <c r="D27" s="137" t="s">
        <v>435</v>
      </c>
      <c r="E27" s="291" t="n">
        <v>6</v>
      </c>
    </row>
    <row r="28" customFormat="false" ht="15.75" hidden="false" customHeight="false" outlineLevel="0" collapsed="false">
      <c r="A28" s="137" t="s">
        <v>50</v>
      </c>
      <c r="B28" s="291" t="n">
        <v>134</v>
      </c>
      <c r="C28" s="128"/>
      <c r="D28" s="137" t="s">
        <v>436</v>
      </c>
      <c r="E28" s="291" t="n">
        <v>2</v>
      </c>
    </row>
    <row r="29" customFormat="false" ht="15.75" hidden="false" customHeight="false" outlineLevel="0" collapsed="false">
      <c r="A29" s="128" t="s">
        <v>437</v>
      </c>
      <c r="B29" s="291" t="n">
        <v>33</v>
      </c>
      <c r="C29" s="128"/>
      <c r="D29" s="137" t="s">
        <v>438</v>
      </c>
      <c r="E29" s="291" t="n">
        <v>2</v>
      </c>
    </row>
    <row r="30" customFormat="false" ht="15.75" hidden="false" customHeight="false" outlineLevel="0" collapsed="false">
      <c r="A30" s="137" t="s">
        <v>152</v>
      </c>
      <c r="B30" s="291" t="n">
        <v>124</v>
      </c>
      <c r="C30" s="128"/>
      <c r="D30" s="137" t="s">
        <v>439</v>
      </c>
      <c r="E30" s="291" t="n">
        <v>1</v>
      </c>
    </row>
    <row r="31" customFormat="false" ht="15.75" hidden="false" customHeight="false" outlineLevel="0" collapsed="false">
      <c r="A31" s="137" t="s">
        <v>154</v>
      </c>
      <c r="B31" s="291" t="n">
        <v>143</v>
      </c>
      <c r="C31" s="128"/>
      <c r="D31" s="137" t="s">
        <v>440</v>
      </c>
      <c r="E31" s="291" t="n">
        <v>3</v>
      </c>
    </row>
    <row r="32" customFormat="false" ht="15.75" hidden="false" customHeight="false" outlineLevel="0" collapsed="false">
      <c r="A32" s="137" t="s">
        <v>55</v>
      </c>
      <c r="B32" s="291" t="n">
        <v>205</v>
      </c>
      <c r="C32" s="128"/>
      <c r="D32" s="137" t="s">
        <v>441</v>
      </c>
      <c r="E32" s="291" t="n">
        <v>3</v>
      </c>
    </row>
    <row r="33" customFormat="false" ht="15.75" hidden="false" customHeight="false" outlineLevel="0" collapsed="false">
      <c r="A33" s="137" t="s">
        <v>158</v>
      </c>
      <c r="B33" s="291" t="n">
        <v>1</v>
      </c>
      <c r="C33" s="128"/>
      <c r="D33" s="137" t="s">
        <v>442</v>
      </c>
      <c r="E33" s="291" t="n">
        <v>269</v>
      </c>
    </row>
    <row r="34" customFormat="false" ht="15.75" hidden="false" customHeight="false" outlineLevel="0" collapsed="false">
      <c r="A34" s="137" t="s">
        <v>156</v>
      </c>
      <c r="B34" s="291" t="n">
        <v>53</v>
      </c>
      <c r="C34" s="128"/>
      <c r="D34" s="137" t="s">
        <v>443</v>
      </c>
      <c r="E34" s="291" t="n">
        <v>1</v>
      </c>
    </row>
    <row r="35" customFormat="false" ht="15.75" hidden="false" customHeight="false" outlineLevel="0" collapsed="false">
      <c r="A35" s="137" t="s">
        <v>160</v>
      </c>
      <c r="B35" s="291" t="n">
        <v>132</v>
      </c>
      <c r="C35" s="128"/>
      <c r="D35" s="137" t="s">
        <v>444</v>
      </c>
      <c r="E35" s="291" t="n">
        <v>1</v>
      </c>
    </row>
    <row r="36" customFormat="false" ht="15.75" hidden="false" customHeight="false" outlineLevel="0" collapsed="false">
      <c r="A36" s="137" t="s">
        <v>162</v>
      </c>
      <c r="B36" s="291" t="n">
        <v>62</v>
      </c>
      <c r="C36" s="128"/>
      <c r="D36" s="137" t="s">
        <v>445</v>
      </c>
      <c r="E36" s="291" t="n">
        <v>1</v>
      </c>
    </row>
    <row r="37" customFormat="false" ht="15.75" hidden="false" customHeight="false" outlineLevel="0" collapsed="false">
      <c r="A37" s="137" t="s">
        <v>164</v>
      </c>
      <c r="B37" s="291" t="n">
        <v>94</v>
      </c>
      <c r="C37" s="128"/>
      <c r="D37" s="137" t="s">
        <v>446</v>
      </c>
      <c r="E37" s="291" t="n">
        <v>2</v>
      </c>
    </row>
    <row r="38" customFormat="false" ht="15.75" hidden="false" customHeight="false" outlineLevel="0" collapsed="false">
      <c r="A38" s="137" t="s">
        <v>155</v>
      </c>
      <c r="B38" s="291" t="n">
        <v>8</v>
      </c>
      <c r="C38" s="128"/>
      <c r="D38" s="137" t="s">
        <v>447</v>
      </c>
      <c r="E38" s="291" t="n">
        <v>2</v>
      </c>
    </row>
    <row r="39" customFormat="false" ht="15.75" hidden="false" customHeight="false" outlineLevel="0" collapsed="false">
      <c r="A39" s="137" t="s">
        <v>166</v>
      </c>
      <c r="B39" s="291" t="n">
        <v>228</v>
      </c>
      <c r="C39" s="128"/>
      <c r="D39" s="137" t="s">
        <v>448</v>
      </c>
      <c r="E39" s="291" t="n">
        <v>9</v>
      </c>
    </row>
    <row r="40" customFormat="false" ht="15.75" hidden="false" customHeight="false" outlineLevel="0" collapsed="false">
      <c r="A40" s="137" t="s">
        <v>168</v>
      </c>
      <c r="B40" s="291" t="n">
        <v>191</v>
      </c>
      <c r="C40" s="128"/>
      <c r="D40" s="137" t="s">
        <v>449</v>
      </c>
      <c r="E40" s="291" t="n">
        <v>6</v>
      </c>
    </row>
    <row r="41" customFormat="false" ht="15.75" hidden="false" customHeight="false" outlineLevel="0" collapsed="false">
      <c r="A41" s="128" t="s">
        <v>170</v>
      </c>
      <c r="B41" s="291" t="n">
        <v>102</v>
      </c>
      <c r="C41" s="128"/>
      <c r="D41" s="137" t="s">
        <v>450</v>
      </c>
      <c r="E41" s="291" t="n">
        <v>1</v>
      </c>
    </row>
    <row r="42" customFormat="false" ht="15.75" hidden="false" customHeight="false" outlineLevel="0" collapsed="false">
      <c r="A42" s="137" t="s">
        <v>172</v>
      </c>
      <c r="B42" s="291" t="n">
        <v>110</v>
      </c>
      <c r="C42" s="137"/>
      <c r="D42" s="137" t="s">
        <v>451</v>
      </c>
      <c r="E42" s="291" t="n">
        <v>2</v>
      </c>
    </row>
    <row r="43" customFormat="false" ht="15.75" hidden="false" customHeight="false" outlineLevel="0" collapsed="false">
      <c r="C43" s="128"/>
      <c r="D43" s="137" t="s">
        <v>452</v>
      </c>
      <c r="E43" s="291" t="n">
        <v>1</v>
      </c>
    </row>
    <row r="44" customFormat="false" ht="15.75" hidden="false" customHeight="false" outlineLevel="0" collapsed="false">
      <c r="A44" s="3" t="s">
        <v>453</v>
      </c>
      <c r="B44" s="4" t="n">
        <v>259</v>
      </c>
      <c r="C44" s="128"/>
      <c r="D44" s="297" t="s">
        <v>454</v>
      </c>
      <c r="E44" s="291" t="n">
        <v>2</v>
      </c>
    </row>
    <row r="45" customFormat="false" ht="15.75" hidden="false" customHeight="false" outlineLevel="0" collapsed="false">
      <c r="A45" s="128"/>
      <c r="B45" s="291"/>
      <c r="C45" s="128"/>
      <c r="D45" s="137" t="s">
        <v>455</v>
      </c>
      <c r="E45" s="291" t="n">
        <v>1</v>
      </c>
    </row>
    <row r="46" customFormat="false" ht="15.75" hidden="false" customHeight="false" outlineLevel="0" collapsed="false">
      <c r="A46" s="128" t="s">
        <v>128</v>
      </c>
      <c r="B46" s="291" t="n">
        <v>32</v>
      </c>
      <c r="C46" s="128"/>
      <c r="D46" s="137" t="s">
        <v>96</v>
      </c>
      <c r="E46" s="291" t="n">
        <v>9</v>
      </c>
    </row>
    <row r="47" customFormat="false" ht="15.75" hidden="false" customHeight="false" outlineLevel="0" collapsed="false">
      <c r="A47" s="128" t="s">
        <v>456</v>
      </c>
      <c r="B47" s="291" t="n">
        <v>106</v>
      </c>
      <c r="C47" s="128"/>
    </row>
    <row r="48" customFormat="false" ht="15.75" hidden="false" customHeight="false" outlineLevel="0" collapsed="false">
      <c r="A48" s="137" t="s">
        <v>44</v>
      </c>
      <c r="B48" s="291" t="n">
        <v>45</v>
      </c>
      <c r="C48" s="128"/>
    </row>
    <row r="49" customFormat="false" ht="15.75" hidden="false" customHeight="false" outlineLevel="0" collapsed="false">
      <c r="A49" s="137" t="s">
        <v>55</v>
      </c>
      <c r="B49" s="291" t="n">
        <v>69</v>
      </c>
      <c r="C49" s="128"/>
    </row>
    <row r="50" customFormat="false" ht="15.75" hidden="false" customHeight="false" outlineLevel="0" collapsed="false">
      <c r="A50" s="137" t="s">
        <v>61</v>
      </c>
      <c r="B50" s="291" t="n">
        <v>7</v>
      </c>
      <c r="C50" s="128"/>
    </row>
    <row r="51" customFormat="false" ht="15.75" hidden="false" customHeight="false" outlineLevel="0" collapsed="false">
      <c r="A51" s="128"/>
      <c r="B51" s="4"/>
      <c r="C51" s="128"/>
    </row>
    <row r="52" customFormat="false" ht="15.75" hidden="false" customHeight="false" outlineLevel="0" collapsed="false">
      <c r="C52" s="128"/>
      <c r="D52" s="136" t="s">
        <v>30</v>
      </c>
      <c r="E52" s="136" t="n">
        <v>6389</v>
      </c>
    </row>
    <row r="53" customFormat="false" ht="15.75" hidden="false" customHeight="false" outlineLevel="0" collapsed="false">
      <c r="C53" s="128"/>
      <c r="E53" s="298"/>
    </row>
    <row r="54" customFormat="false" ht="15.75" hidden="false" customHeight="false" outlineLevel="0" collapsed="false">
      <c r="A54" s="1" t="s">
        <v>182</v>
      </c>
    </row>
  </sheetData>
  <mergeCells count="2">
    <mergeCell ref="A3:E3"/>
    <mergeCell ref="A4:E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6" activeCellId="0" sqref="A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" width="59.56"/>
    <col collapsed="false" customWidth="true" hidden="false" outlineLevel="0" max="7" min="2" style="2" width="15.7"/>
    <col collapsed="false" customWidth="false" hidden="false" outlineLevel="0" max="8" min="8" style="73" width="11.42"/>
    <col collapsed="false" customWidth="false" hidden="false" outlineLevel="0" max="257" min="9" style="2" width="11.42"/>
  </cols>
  <sheetData>
    <row r="1" customFormat="false" ht="15.75" hidden="false" customHeight="false" outlineLevel="0" collapsed="false">
      <c r="A1" s="299" t="s">
        <v>457</v>
      </c>
      <c r="B1" s="88"/>
      <c r="C1" s="88"/>
      <c r="D1" s="88"/>
      <c r="E1" s="88"/>
      <c r="F1" s="88"/>
      <c r="G1" s="87"/>
    </row>
    <row r="2" customFormat="false" ht="15.75" hidden="false" customHeight="false" outlineLevel="0" collapsed="false">
      <c r="A2" s="88"/>
      <c r="B2" s="88"/>
      <c r="C2" s="88"/>
      <c r="D2" s="88"/>
      <c r="E2" s="88"/>
      <c r="F2" s="88"/>
      <c r="G2" s="87"/>
    </row>
    <row r="3" customFormat="false" ht="15.75" hidden="false" customHeight="false" outlineLevel="0" collapsed="false">
      <c r="A3" s="75" t="s">
        <v>458</v>
      </c>
      <c r="B3" s="75"/>
      <c r="C3" s="75"/>
      <c r="D3" s="75"/>
      <c r="E3" s="75"/>
      <c r="F3" s="75"/>
      <c r="G3" s="75"/>
      <c r="H3" s="75"/>
    </row>
    <row r="4" customFormat="false" ht="15.75" hidden="false" customHeight="false" outlineLevel="0" collapsed="false">
      <c r="A4" s="211" t="s">
        <v>214</v>
      </c>
      <c r="B4" s="211"/>
      <c r="C4" s="211"/>
      <c r="D4" s="211"/>
      <c r="E4" s="211"/>
      <c r="F4" s="211"/>
      <c r="G4" s="211"/>
    </row>
    <row r="5" customFormat="false" ht="15.75" hidden="false" customHeight="false" outlineLevel="0" collapsed="false">
      <c r="A5" s="273"/>
      <c r="B5" s="273"/>
      <c r="C5" s="273"/>
      <c r="D5" s="273"/>
      <c r="E5" s="273"/>
      <c r="F5" s="273"/>
      <c r="G5" s="273"/>
    </row>
    <row r="6" customFormat="false" ht="15.75" hidden="false" customHeight="false" outlineLevel="0" collapsed="false">
      <c r="A6" s="97"/>
      <c r="B6" s="300"/>
      <c r="C6" s="99" t="s">
        <v>459</v>
      </c>
      <c r="D6" s="99"/>
      <c r="E6" s="99"/>
      <c r="F6" s="99"/>
      <c r="G6" s="99"/>
    </row>
    <row r="7" customFormat="false" ht="15.75" hidden="false" customHeight="false" outlineLevel="0" collapsed="false">
      <c r="A7" s="104" t="s">
        <v>10</v>
      </c>
      <c r="B7" s="105" t="s">
        <v>30</v>
      </c>
      <c r="C7" s="281" t="s">
        <v>460</v>
      </c>
      <c r="D7" s="281" t="s">
        <v>461</v>
      </c>
      <c r="E7" s="106" t="s">
        <v>462</v>
      </c>
      <c r="F7" s="281" t="s">
        <v>463</v>
      </c>
      <c r="G7" s="281" t="s">
        <v>109</v>
      </c>
    </row>
    <row r="8" customFormat="false" ht="15.75" hidden="false" customHeight="false" outlineLevel="0" collapsed="false">
      <c r="A8" s="273"/>
      <c r="B8" s="284"/>
      <c r="C8" s="109"/>
      <c r="D8" s="109"/>
      <c r="E8" s="109"/>
      <c r="F8" s="109"/>
      <c r="G8" s="109"/>
    </row>
    <row r="9" customFormat="false" ht="15.75" hidden="false" customHeight="false" outlineLevel="0" collapsed="false">
      <c r="A9" s="110"/>
      <c r="B9" s="223"/>
      <c r="C9" s="223"/>
      <c r="D9" s="223"/>
      <c r="E9" s="223"/>
      <c r="F9" s="223"/>
      <c r="G9" s="301"/>
    </row>
    <row r="10" customFormat="false" ht="15.75" hidden="false" customHeight="false" outlineLevel="0" collapsed="false">
      <c r="A10" s="8" t="s">
        <v>30</v>
      </c>
      <c r="B10" s="9" t="n">
        <v>6280</v>
      </c>
      <c r="C10" s="9" t="n">
        <v>3658</v>
      </c>
      <c r="D10" s="9" t="n">
        <v>943</v>
      </c>
      <c r="E10" s="9" t="n">
        <v>183</v>
      </c>
      <c r="F10" s="9" t="n">
        <v>85</v>
      </c>
      <c r="G10" s="10" t="n">
        <v>1411</v>
      </c>
    </row>
    <row r="11" customFormat="false" ht="15.75" hidden="false" customHeight="false" outlineLevel="0" collapsed="false">
      <c r="A11" s="20"/>
      <c r="B11" s="9"/>
      <c r="C11" s="9"/>
      <c r="D11" s="9"/>
      <c r="E11" s="9"/>
      <c r="F11" s="9"/>
      <c r="G11" s="10"/>
    </row>
    <row r="12" customFormat="false" ht="15.75" hidden="false" customHeight="false" outlineLevel="0" collapsed="false">
      <c r="A12" s="22" t="s">
        <v>31</v>
      </c>
      <c r="B12" s="9" t="n">
        <v>2890</v>
      </c>
      <c r="C12" s="9" t="n">
        <v>1641</v>
      </c>
      <c r="D12" s="9" t="n">
        <v>459</v>
      </c>
      <c r="E12" s="9" t="n">
        <v>73</v>
      </c>
      <c r="F12" s="9" t="n">
        <v>42</v>
      </c>
      <c r="G12" s="10" t="n">
        <v>675</v>
      </c>
    </row>
    <row r="13" customFormat="false" ht="15.75" hidden="false" customHeight="false" outlineLevel="0" collapsed="false">
      <c r="A13" s="22"/>
      <c r="B13" s="9"/>
      <c r="C13" s="9"/>
      <c r="D13" s="9"/>
      <c r="E13" s="9"/>
      <c r="F13" s="9"/>
      <c r="G13" s="10"/>
    </row>
    <row r="14" customFormat="false" ht="15.75" hidden="false" customHeight="false" outlineLevel="0" collapsed="false">
      <c r="A14" s="26" t="s">
        <v>69</v>
      </c>
      <c r="B14" s="122" t="n">
        <v>1332</v>
      </c>
      <c r="C14" s="85" t="n">
        <v>895</v>
      </c>
      <c r="D14" s="85" t="n">
        <v>233</v>
      </c>
      <c r="E14" s="85" t="n">
        <v>15</v>
      </c>
      <c r="F14" s="85" t="n">
        <v>7</v>
      </c>
      <c r="G14" s="86" t="n">
        <v>182</v>
      </c>
    </row>
    <row r="15" customFormat="false" ht="15.75" hidden="false" customHeight="false" outlineLevel="0" collapsed="false">
      <c r="A15" s="26" t="s">
        <v>33</v>
      </c>
      <c r="B15" s="122" t="n">
        <v>152</v>
      </c>
      <c r="C15" s="85" t="n">
        <v>114</v>
      </c>
      <c r="D15" s="85" t="n">
        <v>20</v>
      </c>
      <c r="E15" s="85" t="n">
        <v>2</v>
      </c>
      <c r="F15" s="85" t="n">
        <v>10</v>
      </c>
      <c r="G15" s="86" t="n">
        <v>6</v>
      </c>
    </row>
    <row r="16" customFormat="false" ht="15.75" hidden="false" customHeight="false" outlineLevel="0" collapsed="false">
      <c r="A16" s="26" t="s">
        <v>72</v>
      </c>
      <c r="B16" s="122" t="n">
        <v>235</v>
      </c>
      <c r="C16" s="85" t="n">
        <v>141</v>
      </c>
      <c r="D16" s="85" t="n">
        <v>22</v>
      </c>
      <c r="E16" s="85" t="n">
        <v>17</v>
      </c>
      <c r="F16" s="85" t="n">
        <v>0</v>
      </c>
      <c r="G16" s="86" t="n">
        <v>55</v>
      </c>
    </row>
    <row r="17" customFormat="false" ht="15.75" hidden="false" customHeight="false" outlineLevel="0" collapsed="false">
      <c r="A17" s="26" t="s">
        <v>35</v>
      </c>
      <c r="B17" s="122" t="n">
        <v>260</v>
      </c>
      <c r="C17" s="85" t="n">
        <v>153</v>
      </c>
      <c r="D17" s="85" t="n">
        <v>49</v>
      </c>
      <c r="E17" s="85" t="n">
        <v>12</v>
      </c>
      <c r="F17" s="85" t="n">
        <v>22</v>
      </c>
      <c r="G17" s="86" t="n">
        <v>24</v>
      </c>
    </row>
    <row r="18" customFormat="false" ht="15.75" hidden="false" customHeight="false" outlineLevel="0" collapsed="false">
      <c r="A18" s="26" t="s">
        <v>36</v>
      </c>
      <c r="B18" s="122" t="n">
        <v>725</v>
      </c>
      <c r="C18" s="85" t="n">
        <v>283</v>
      </c>
      <c r="D18" s="85" t="n">
        <v>120</v>
      </c>
      <c r="E18" s="85" t="n">
        <v>27</v>
      </c>
      <c r="F18" s="85" t="n">
        <v>0</v>
      </c>
      <c r="G18" s="86" t="n">
        <v>295</v>
      </c>
    </row>
    <row r="19" customFormat="false" ht="15.75" hidden="false" customHeight="false" outlineLevel="0" collapsed="false">
      <c r="A19" s="137" t="s">
        <v>411</v>
      </c>
      <c r="B19" s="122" t="n">
        <v>0</v>
      </c>
      <c r="C19" s="85" t="n">
        <v>0</v>
      </c>
      <c r="D19" s="85" t="n">
        <v>0</v>
      </c>
      <c r="E19" s="85" t="n">
        <v>0</v>
      </c>
      <c r="F19" s="85" t="n">
        <v>0</v>
      </c>
      <c r="G19" s="86" t="n">
        <v>0</v>
      </c>
    </row>
    <row r="20" customFormat="false" ht="15.75" hidden="false" customHeight="false" outlineLevel="0" collapsed="false">
      <c r="A20" s="26" t="s">
        <v>38</v>
      </c>
      <c r="B20" s="122" t="n">
        <v>186</v>
      </c>
      <c r="C20" s="85" t="n">
        <v>55</v>
      </c>
      <c r="D20" s="85" t="n">
        <v>15</v>
      </c>
      <c r="E20" s="85" t="n">
        <v>0</v>
      </c>
      <c r="F20" s="85" t="n">
        <v>3</v>
      </c>
      <c r="G20" s="86" t="n">
        <v>113</v>
      </c>
    </row>
    <row r="21" customFormat="false" ht="15.75" hidden="false" customHeight="false" outlineLevel="0" collapsed="false">
      <c r="A21" s="26"/>
      <c r="B21" s="122"/>
      <c r="C21" s="125"/>
      <c r="D21" s="125"/>
      <c r="E21" s="125"/>
      <c r="F21" s="125"/>
      <c r="G21" s="126"/>
    </row>
    <row r="22" customFormat="false" ht="15.75" hidden="false" customHeight="false" outlineLevel="0" collapsed="false">
      <c r="A22" s="22" t="s">
        <v>39</v>
      </c>
      <c r="B22" s="9" t="n">
        <v>928</v>
      </c>
      <c r="C22" s="9" t="n">
        <v>657</v>
      </c>
      <c r="D22" s="9" t="n">
        <v>123</v>
      </c>
      <c r="E22" s="9" t="n">
        <v>32</v>
      </c>
      <c r="F22" s="9" t="n">
        <v>21</v>
      </c>
      <c r="G22" s="10" t="n">
        <v>95</v>
      </c>
    </row>
    <row r="23" customFormat="false" ht="15.75" hidden="false" customHeight="false" outlineLevel="0" collapsed="false">
      <c r="A23" s="22"/>
      <c r="B23" s="9"/>
      <c r="C23" s="9"/>
      <c r="D23" s="9"/>
      <c r="E23" s="9"/>
      <c r="F23" s="9"/>
      <c r="G23" s="10"/>
    </row>
    <row r="24" customFormat="false" ht="15.75" hidden="false" customHeight="false" outlineLevel="0" collapsed="false">
      <c r="A24" s="26" t="s">
        <v>40</v>
      </c>
      <c r="B24" s="122" t="n">
        <v>438</v>
      </c>
      <c r="C24" s="85" t="n">
        <v>306</v>
      </c>
      <c r="D24" s="85" t="n">
        <v>54</v>
      </c>
      <c r="E24" s="85" t="n">
        <v>11</v>
      </c>
      <c r="F24" s="85" t="n">
        <v>1</v>
      </c>
      <c r="G24" s="86" t="n">
        <v>66</v>
      </c>
    </row>
    <row r="25" customFormat="false" ht="15.75" hidden="false" customHeight="false" outlineLevel="0" collapsed="false">
      <c r="A25" s="26" t="s">
        <v>97</v>
      </c>
      <c r="B25" s="122" t="n">
        <v>250</v>
      </c>
      <c r="C25" s="85" t="n">
        <v>176</v>
      </c>
      <c r="D25" s="85" t="n">
        <v>38</v>
      </c>
      <c r="E25" s="85" t="n">
        <v>8</v>
      </c>
      <c r="F25" s="85" t="n">
        <v>0</v>
      </c>
      <c r="G25" s="86" t="n">
        <v>28</v>
      </c>
    </row>
    <row r="26" customFormat="false" ht="15.75" hidden="false" customHeight="false" outlineLevel="0" collapsed="false">
      <c r="A26" s="26" t="s">
        <v>42</v>
      </c>
      <c r="B26" s="122" t="n">
        <v>240</v>
      </c>
      <c r="C26" s="85" t="n">
        <v>175</v>
      </c>
      <c r="D26" s="85" t="n">
        <v>31</v>
      </c>
      <c r="E26" s="85" t="n">
        <v>13</v>
      </c>
      <c r="F26" s="85" t="n">
        <v>20</v>
      </c>
      <c r="G26" s="86" t="n">
        <v>1</v>
      </c>
    </row>
    <row r="27" customFormat="false" ht="15.75" hidden="false" customHeight="false" outlineLevel="0" collapsed="false">
      <c r="A27" s="26"/>
      <c r="B27" s="122"/>
      <c r="C27" s="125"/>
      <c r="D27" s="125"/>
      <c r="E27" s="125"/>
      <c r="F27" s="125"/>
      <c r="G27" s="126"/>
    </row>
    <row r="28" customFormat="false" ht="15.75" hidden="false" customHeight="false" outlineLevel="0" collapsed="false">
      <c r="A28" s="22" t="s">
        <v>43</v>
      </c>
      <c r="B28" s="9" t="n">
        <v>432</v>
      </c>
      <c r="C28" s="9" t="n">
        <v>173</v>
      </c>
      <c r="D28" s="9" t="n">
        <v>42</v>
      </c>
      <c r="E28" s="9" t="n">
        <v>1</v>
      </c>
      <c r="F28" s="9" t="n">
        <v>4</v>
      </c>
      <c r="G28" s="10" t="n">
        <v>212</v>
      </c>
    </row>
    <row r="29" customFormat="false" ht="15.75" hidden="false" customHeight="false" outlineLevel="0" collapsed="false">
      <c r="A29" s="22"/>
      <c r="B29" s="9"/>
      <c r="C29" s="9"/>
      <c r="D29" s="9"/>
      <c r="E29" s="9"/>
      <c r="F29" s="9"/>
      <c r="G29" s="10"/>
    </row>
    <row r="30" customFormat="false" ht="15.75" hidden="false" customHeight="false" outlineLevel="0" collapsed="false">
      <c r="A30" s="26" t="s">
        <v>44</v>
      </c>
      <c r="B30" s="122" t="n">
        <v>377</v>
      </c>
      <c r="C30" s="85" t="n">
        <v>131</v>
      </c>
      <c r="D30" s="85" t="n">
        <v>30</v>
      </c>
      <c r="E30" s="85" t="n">
        <v>0</v>
      </c>
      <c r="F30" s="85" t="n">
        <v>4</v>
      </c>
      <c r="G30" s="86" t="n">
        <v>212</v>
      </c>
    </row>
    <row r="31" customFormat="false" ht="15.75" hidden="false" customHeight="false" outlineLevel="0" collapsed="false">
      <c r="A31" s="26" t="s">
        <v>45</v>
      </c>
      <c r="B31" s="122" t="n">
        <v>55</v>
      </c>
      <c r="C31" s="85" t="n">
        <v>42</v>
      </c>
      <c r="D31" s="85" t="n">
        <v>12</v>
      </c>
      <c r="E31" s="85" t="n">
        <v>1</v>
      </c>
      <c r="F31" s="85" t="n">
        <v>0</v>
      </c>
      <c r="G31" s="86" t="n">
        <v>0</v>
      </c>
    </row>
    <row r="32" customFormat="false" ht="15.75" hidden="false" customHeight="false" outlineLevel="0" collapsed="false">
      <c r="A32" s="26"/>
      <c r="B32" s="122"/>
      <c r="C32" s="125"/>
      <c r="D32" s="125"/>
      <c r="E32" s="125"/>
      <c r="F32" s="125"/>
      <c r="G32" s="126"/>
    </row>
    <row r="33" customFormat="false" ht="15.75" hidden="false" customHeight="false" outlineLevel="0" collapsed="false">
      <c r="A33" s="22" t="s">
        <v>46</v>
      </c>
      <c r="B33" s="9" t="n">
        <v>375</v>
      </c>
      <c r="C33" s="9" t="n">
        <v>194</v>
      </c>
      <c r="D33" s="9" t="n">
        <v>49</v>
      </c>
      <c r="E33" s="9" t="n">
        <v>22</v>
      </c>
      <c r="F33" s="9" t="n">
        <v>1</v>
      </c>
      <c r="G33" s="10" t="n">
        <v>109</v>
      </c>
    </row>
    <row r="34" customFormat="false" ht="15.75" hidden="false" customHeight="false" outlineLevel="0" collapsed="false">
      <c r="A34" s="22"/>
      <c r="B34" s="9"/>
      <c r="C34" s="9"/>
      <c r="D34" s="9"/>
      <c r="E34" s="9"/>
      <c r="F34" s="9"/>
      <c r="G34" s="10"/>
    </row>
    <row r="35" customFormat="false" ht="15.75" hidden="false" customHeight="false" outlineLevel="0" collapsed="false">
      <c r="A35" s="26" t="s">
        <v>47</v>
      </c>
      <c r="B35" s="122" t="n">
        <v>332</v>
      </c>
      <c r="C35" s="85" t="n">
        <v>173</v>
      </c>
      <c r="D35" s="85" t="n">
        <v>36</v>
      </c>
      <c r="E35" s="85" t="n">
        <v>22</v>
      </c>
      <c r="F35" s="85" t="n">
        <v>0</v>
      </c>
      <c r="G35" s="86" t="n">
        <v>101</v>
      </c>
    </row>
    <row r="36" customFormat="false" ht="15.75" hidden="false" customHeight="false" outlineLevel="0" collapsed="false">
      <c r="A36" s="26" t="s">
        <v>98</v>
      </c>
      <c r="B36" s="122" t="n">
        <v>43</v>
      </c>
      <c r="C36" s="85" t="n">
        <v>21</v>
      </c>
      <c r="D36" s="85" t="n">
        <v>13</v>
      </c>
      <c r="E36" s="85" t="n">
        <v>0</v>
      </c>
      <c r="F36" s="85" t="n">
        <v>1</v>
      </c>
      <c r="G36" s="86" t="n">
        <v>8</v>
      </c>
    </row>
    <row r="37" customFormat="false" ht="15.75" hidden="false" customHeight="false" outlineLevel="0" collapsed="false">
      <c r="A37" s="26"/>
      <c r="B37" s="122"/>
      <c r="C37" s="125"/>
      <c r="D37" s="125"/>
      <c r="E37" s="125"/>
      <c r="F37" s="125"/>
      <c r="G37" s="126"/>
    </row>
    <row r="38" customFormat="false" ht="15.75" hidden="false" customHeight="false" outlineLevel="0" collapsed="false">
      <c r="A38" s="22" t="s">
        <v>49</v>
      </c>
      <c r="B38" s="9" t="n">
        <v>447</v>
      </c>
      <c r="C38" s="9" t="n">
        <v>233</v>
      </c>
      <c r="D38" s="9" t="n">
        <v>68</v>
      </c>
      <c r="E38" s="9" t="n">
        <v>9</v>
      </c>
      <c r="F38" s="9" t="n">
        <v>0</v>
      </c>
      <c r="G38" s="10" t="n">
        <v>137</v>
      </c>
    </row>
    <row r="39" customFormat="false" ht="15.75" hidden="false" customHeight="false" outlineLevel="0" collapsed="false">
      <c r="A39" s="22"/>
      <c r="B39" s="9"/>
      <c r="C39" s="9"/>
      <c r="D39" s="9"/>
      <c r="E39" s="9"/>
      <c r="F39" s="9"/>
      <c r="G39" s="10"/>
    </row>
    <row r="40" customFormat="false" ht="15.75" hidden="false" customHeight="false" outlineLevel="0" collapsed="false">
      <c r="A40" s="26" t="s">
        <v>50</v>
      </c>
      <c r="B40" s="122" t="n">
        <v>154</v>
      </c>
      <c r="C40" s="85" t="n">
        <v>72</v>
      </c>
      <c r="D40" s="85" t="n">
        <v>9</v>
      </c>
      <c r="E40" s="85" t="n">
        <v>4</v>
      </c>
      <c r="F40" s="85" t="n">
        <v>0</v>
      </c>
      <c r="G40" s="86" t="n">
        <v>69</v>
      </c>
    </row>
    <row r="41" customFormat="false" ht="15.75" hidden="false" customHeight="false" outlineLevel="0" collapsed="false">
      <c r="A41" s="26" t="s">
        <v>51</v>
      </c>
      <c r="B41" s="122" t="n">
        <v>34</v>
      </c>
      <c r="C41" s="85" t="n">
        <v>23</v>
      </c>
      <c r="D41" s="85" t="n">
        <v>3</v>
      </c>
      <c r="E41" s="85" t="n">
        <v>0</v>
      </c>
      <c r="F41" s="85" t="n">
        <v>0</v>
      </c>
      <c r="G41" s="86" t="n">
        <v>8</v>
      </c>
    </row>
    <row r="42" customFormat="false" ht="15.75" hidden="false" customHeight="false" outlineLevel="0" collapsed="false">
      <c r="A42" s="26" t="s">
        <v>52</v>
      </c>
      <c r="B42" s="122" t="n">
        <v>128</v>
      </c>
      <c r="C42" s="85" t="n">
        <v>59</v>
      </c>
      <c r="D42" s="85" t="n">
        <v>22</v>
      </c>
      <c r="E42" s="85" t="n">
        <v>4</v>
      </c>
      <c r="F42" s="85" t="n">
        <v>0</v>
      </c>
      <c r="G42" s="86" t="n">
        <v>43</v>
      </c>
    </row>
    <row r="43" customFormat="false" ht="15.75" hidden="false" customHeight="false" outlineLevel="0" collapsed="false">
      <c r="A43" s="26" t="s">
        <v>53</v>
      </c>
      <c r="B43" s="122" t="n">
        <v>131</v>
      </c>
      <c r="C43" s="85" t="n">
        <v>79</v>
      </c>
      <c r="D43" s="85" t="n">
        <v>34</v>
      </c>
      <c r="E43" s="85" t="n">
        <v>1</v>
      </c>
      <c r="F43" s="85" t="n">
        <v>0</v>
      </c>
      <c r="G43" s="86" t="n">
        <v>17</v>
      </c>
    </row>
    <row r="44" customFormat="false" ht="15.75" hidden="false" customHeight="false" outlineLevel="0" collapsed="false">
      <c r="A44" s="26"/>
      <c r="B44" s="122"/>
      <c r="C44" s="125"/>
      <c r="D44" s="125"/>
      <c r="E44" s="125"/>
      <c r="F44" s="125"/>
      <c r="G44" s="126"/>
    </row>
    <row r="45" customFormat="false" ht="15.75" hidden="false" customHeight="false" outlineLevel="0" collapsed="false">
      <c r="A45" s="22" t="s">
        <v>54</v>
      </c>
      <c r="B45" s="9" t="n">
        <v>579</v>
      </c>
      <c r="C45" s="9" t="n">
        <v>396</v>
      </c>
      <c r="D45" s="9" t="n">
        <v>106</v>
      </c>
      <c r="E45" s="9" t="n">
        <v>8</v>
      </c>
      <c r="F45" s="9" t="n">
        <v>10</v>
      </c>
      <c r="G45" s="10" t="n">
        <v>59</v>
      </c>
    </row>
    <row r="46" customFormat="false" ht="15.75" hidden="false" customHeight="false" outlineLevel="0" collapsed="false">
      <c r="A46" s="22"/>
      <c r="B46" s="9"/>
      <c r="C46" s="9"/>
      <c r="D46" s="9"/>
      <c r="E46" s="9"/>
      <c r="F46" s="9"/>
      <c r="G46" s="10"/>
    </row>
    <row r="47" customFormat="false" ht="15.75" hidden="false" customHeight="false" outlineLevel="0" collapsed="false">
      <c r="A47" s="26" t="s">
        <v>55</v>
      </c>
      <c r="B47" s="122" t="n">
        <v>191</v>
      </c>
      <c r="C47" s="85" t="n">
        <v>145</v>
      </c>
      <c r="D47" s="85" t="n">
        <v>36</v>
      </c>
      <c r="E47" s="85" t="n">
        <v>2</v>
      </c>
      <c r="F47" s="85" t="n">
        <v>2</v>
      </c>
      <c r="G47" s="86" t="n">
        <v>6</v>
      </c>
    </row>
    <row r="48" customFormat="false" ht="15.75" hidden="false" customHeight="false" outlineLevel="0" collapsed="false">
      <c r="A48" s="26" t="s">
        <v>56</v>
      </c>
      <c r="B48" s="122" t="n">
        <v>60</v>
      </c>
      <c r="C48" s="85" t="n">
        <v>49</v>
      </c>
      <c r="D48" s="85" t="n">
        <v>9</v>
      </c>
      <c r="E48" s="85" t="n">
        <v>0</v>
      </c>
      <c r="F48" s="85" t="n">
        <v>0</v>
      </c>
      <c r="G48" s="86" t="n">
        <v>2</v>
      </c>
    </row>
    <row r="49" customFormat="false" ht="15.75" hidden="false" customHeight="false" outlineLevel="0" collapsed="false">
      <c r="A49" s="26" t="s">
        <v>99</v>
      </c>
      <c r="B49" s="122" t="n">
        <v>144</v>
      </c>
      <c r="C49" s="85" t="n">
        <v>77</v>
      </c>
      <c r="D49" s="85" t="n">
        <v>29</v>
      </c>
      <c r="E49" s="85" t="n">
        <v>4</v>
      </c>
      <c r="F49" s="85" t="n">
        <v>3</v>
      </c>
      <c r="G49" s="86" t="n">
        <v>31</v>
      </c>
    </row>
    <row r="50" customFormat="false" ht="15.75" hidden="false" customHeight="false" outlineLevel="0" collapsed="false">
      <c r="A50" s="26" t="s">
        <v>58</v>
      </c>
      <c r="B50" s="122" t="n">
        <v>68</v>
      </c>
      <c r="C50" s="85" t="n">
        <v>42</v>
      </c>
      <c r="D50" s="85" t="n">
        <v>13</v>
      </c>
      <c r="E50" s="85" t="n">
        <v>0</v>
      </c>
      <c r="F50" s="85" t="n">
        <v>0</v>
      </c>
      <c r="G50" s="86" t="n">
        <v>13</v>
      </c>
    </row>
    <row r="51" customFormat="false" ht="15.75" hidden="false" customHeight="false" outlineLevel="0" collapsed="false">
      <c r="A51" s="26" t="s">
        <v>59</v>
      </c>
      <c r="B51" s="122" t="n">
        <v>116</v>
      </c>
      <c r="C51" s="85" t="n">
        <v>83</v>
      </c>
      <c r="D51" s="85" t="n">
        <v>19</v>
      </c>
      <c r="E51" s="85" t="n">
        <v>2</v>
      </c>
      <c r="F51" s="85" t="n">
        <v>5</v>
      </c>
      <c r="G51" s="86" t="n">
        <v>7</v>
      </c>
    </row>
    <row r="52" customFormat="false" ht="15.75" hidden="false" customHeight="false" outlineLevel="0" collapsed="false">
      <c r="A52" s="26"/>
      <c r="B52" s="122"/>
      <c r="C52" s="125"/>
      <c r="D52" s="125"/>
      <c r="E52" s="125"/>
      <c r="F52" s="125"/>
      <c r="G52" s="126"/>
    </row>
    <row r="53" customFormat="false" ht="15.75" hidden="false" customHeight="false" outlineLevel="0" collapsed="false">
      <c r="A53" s="22" t="s">
        <v>60</v>
      </c>
      <c r="B53" s="9" t="n">
        <v>629</v>
      </c>
      <c r="C53" s="9" t="n">
        <v>364</v>
      </c>
      <c r="D53" s="9" t="n">
        <v>96</v>
      </c>
      <c r="E53" s="9" t="n">
        <v>38</v>
      </c>
      <c r="F53" s="9" t="n">
        <v>7</v>
      </c>
      <c r="G53" s="10" t="n">
        <v>124</v>
      </c>
    </row>
    <row r="54" customFormat="false" ht="15.75" hidden="false" customHeight="false" outlineLevel="0" collapsed="false">
      <c r="A54" s="22"/>
      <c r="B54" s="9"/>
      <c r="C54" s="9"/>
      <c r="D54" s="9"/>
      <c r="E54" s="9"/>
      <c r="F54" s="9"/>
      <c r="G54" s="10"/>
    </row>
    <row r="55" customFormat="false" ht="15.75" hidden="false" customHeight="false" outlineLevel="0" collapsed="false">
      <c r="A55" s="26" t="s">
        <v>61</v>
      </c>
      <c r="B55" s="122" t="n">
        <v>345</v>
      </c>
      <c r="C55" s="85" t="n">
        <v>212</v>
      </c>
      <c r="D55" s="85" t="n">
        <v>66</v>
      </c>
      <c r="E55" s="85" t="n">
        <v>2</v>
      </c>
      <c r="F55" s="85" t="n">
        <v>6</v>
      </c>
      <c r="G55" s="86" t="n">
        <v>59</v>
      </c>
    </row>
    <row r="56" customFormat="false" ht="15.75" hidden="false" customHeight="false" outlineLevel="0" collapsed="false">
      <c r="A56" s="34" t="s">
        <v>62</v>
      </c>
      <c r="B56" s="165" t="n">
        <v>284</v>
      </c>
      <c r="C56" s="93" t="n">
        <v>152</v>
      </c>
      <c r="D56" s="93" t="n">
        <v>30</v>
      </c>
      <c r="E56" s="93" t="n">
        <v>36</v>
      </c>
      <c r="F56" s="93" t="n">
        <v>1</v>
      </c>
      <c r="G56" s="94" t="n">
        <v>65</v>
      </c>
    </row>
    <row r="57" customFormat="false" ht="15.75" hidden="false" customHeight="false" outlineLevel="0" collapsed="false">
      <c r="A57" s="247" t="s">
        <v>464</v>
      </c>
    </row>
    <row r="58" customFormat="false" ht="15.75" hidden="false" customHeight="false" outlineLevel="0" collapsed="false">
      <c r="A58" s="246" t="s">
        <v>182</v>
      </c>
    </row>
  </sheetData>
  <mergeCells count="3">
    <mergeCell ref="A3:H3"/>
    <mergeCell ref="A4:G4"/>
    <mergeCell ref="C6:G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2.56"/>
    <col collapsed="false" customWidth="true" hidden="false" outlineLevel="0" max="3" min="3" style="1" width="4.7"/>
    <col collapsed="false" customWidth="true" hidden="false" outlineLevel="0" max="4" min="4" style="1" width="9.7"/>
    <col collapsed="false" customWidth="true" hidden="false" outlineLevel="0" max="5" min="5" style="1" width="4.7"/>
    <col collapsed="false" customWidth="true" hidden="false" outlineLevel="0" max="6" min="6" style="1" width="12.42"/>
    <col collapsed="false" customWidth="true" hidden="false" outlineLevel="0" max="7" min="7" style="1" width="4.7"/>
    <col collapsed="false" customWidth="true" hidden="false" outlineLevel="0" max="8" min="8" style="1" width="9.7"/>
    <col collapsed="false" customWidth="true" hidden="false" outlineLevel="0" max="9" min="9" style="1" width="4.7"/>
    <col collapsed="false" customWidth="true" hidden="false" outlineLevel="0" max="10" min="10" style="1" width="12.42"/>
    <col collapsed="false" customWidth="true" hidden="false" outlineLevel="0" max="11" min="11" style="1" width="4.7"/>
    <col collapsed="false" customWidth="true" hidden="false" outlineLevel="0" max="12" min="12" style="1" width="9.7"/>
    <col collapsed="false" customWidth="true" hidden="false" outlineLevel="0" max="13" min="13" style="1" width="4.7"/>
    <col collapsed="false" customWidth="true" hidden="false" outlineLevel="0" max="14" min="14" style="1" width="12.42"/>
    <col collapsed="false" customWidth="false" hidden="false" outlineLevel="0" max="257" min="15" style="1" width="10.99"/>
  </cols>
  <sheetData>
    <row r="1" customFormat="false" ht="13.5" hidden="false" customHeight="true" outlineLevel="0" collapsed="false">
      <c r="A1" s="3" t="s">
        <v>4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134" t="s">
        <v>466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13.5" hidden="false" customHeight="true" outlineLevel="0" collapsed="false">
      <c r="A3" s="134" t="s">
        <v>467</v>
      </c>
      <c r="B3" s="134"/>
      <c r="C3" s="134"/>
      <c r="D3" s="134"/>
      <c r="E3" s="134"/>
      <c r="F3" s="134"/>
      <c r="G3" s="134"/>
      <c r="H3" s="134"/>
      <c r="I3" s="302"/>
      <c r="J3" s="302"/>
      <c r="K3" s="302"/>
      <c r="L3" s="302"/>
      <c r="M3" s="302"/>
      <c r="N3" s="302"/>
    </row>
    <row r="4" customFormat="false" ht="13.5" hidden="false" customHeight="true" outlineLevel="0" collapsed="false">
      <c r="B4" s="167"/>
      <c r="C4" s="303"/>
      <c r="D4" s="304"/>
      <c r="E4" s="305"/>
      <c r="F4" s="304"/>
    </row>
    <row r="5" customFormat="false" ht="13.5" hidden="false" customHeight="true" outlineLevel="0" collapsed="false">
      <c r="A5" s="179"/>
      <c r="B5" s="306"/>
      <c r="C5" s="307" t="s">
        <v>468</v>
      </c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</row>
    <row r="6" customFormat="false" ht="13.5" hidden="false" customHeight="true" outlineLevel="0" collapsed="false">
      <c r="A6" s="11" t="s">
        <v>203</v>
      </c>
      <c r="B6" s="308" t="s">
        <v>469</v>
      </c>
      <c r="C6" s="309" t="s">
        <v>30</v>
      </c>
      <c r="D6" s="309"/>
      <c r="E6" s="309"/>
      <c r="F6" s="309"/>
      <c r="G6" s="310" t="s">
        <v>470</v>
      </c>
      <c r="H6" s="310"/>
      <c r="I6" s="310"/>
      <c r="J6" s="310"/>
      <c r="K6" s="311" t="s">
        <v>471</v>
      </c>
      <c r="L6" s="311"/>
      <c r="M6" s="311"/>
      <c r="N6" s="311"/>
    </row>
    <row r="7" customFormat="false" ht="13.5" hidden="false" customHeight="true" outlineLevel="0" collapsed="false">
      <c r="A7" s="312"/>
      <c r="B7" s="204"/>
      <c r="C7" s="309"/>
      <c r="D7" s="309"/>
      <c r="E7" s="309"/>
      <c r="F7" s="309"/>
      <c r="G7" s="313" t="s">
        <v>472</v>
      </c>
      <c r="H7" s="313"/>
      <c r="I7" s="313"/>
      <c r="J7" s="313"/>
      <c r="K7" s="311"/>
      <c r="L7" s="311"/>
      <c r="M7" s="311"/>
      <c r="N7" s="311"/>
    </row>
    <row r="8" customFormat="false" ht="13.5" hidden="false" customHeight="true" outlineLevel="0" collapsed="false">
      <c r="A8" s="128"/>
      <c r="B8" s="306"/>
      <c r="C8" s="303"/>
      <c r="D8" s="304"/>
      <c r="E8" s="305"/>
      <c r="F8" s="314"/>
      <c r="G8" s="315"/>
      <c r="H8" s="316"/>
      <c r="I8" s="316"/>
      <c r="J8" s="179"/>
      <c r="K8" s="316"/>
      <c r="L8" s="316"/>
      <c r="M8" s="316"/>
      <c r="N8" s="316"/>
    </row>
    <row r="9" customFormat="false" ht="13.5" hidden="false" customHeight="true" outlineLevel="0" collapsed="false">
      <c r="A9" s="134" t="s">
        <v>30</v>
      </c>
      <c r="B9" s="13" t="n">
        <f aca="false">SUM(B11:B35)</f>
        <v>6228</v>
      </c>
      <c r="C9" s="317" t="n">
        <v>25</v>
      </c>
      <c r="D9" s="302" t="s">
        <v>473</v>
      </c>
      <c r="E9" s="317" t="n">
        <v>1</v>
      </c>
      <c r="F9" s="134" t="s">
        <v>474</v>
      </c>
      <c r="G9" s="308" t="n">
        <v>15</v>
      </c>
      <c r="H9" s="134" t="s">
        <v>475</v>
      </c>
      <c r="I9" s="134" t="n">
        <v>3</v>
      </c>
      <c r="J9" s="11" t="s">
        <v>476</v>
      </c>
      <c r="K9" s="134" t="n">
        <v>9</v>
      </c>
      <c r="L9" s="134" t="s">
        <v>475</v>
      </c>
      <c r="M9" s="134" t="n">
        <v>2</v>
      </c>
      <c r="N9" s="134" t="s">
        <v>476</v>
      </c>
    </row>
    <row r="10" customFormat="false" ht="13.5" hidden="false" customHeight="true" outlineLevel="0" collapsed="false">
      <c r="A10" s="128"/>
      <c r="B10" s="202"/>
      <c r="C10" s="318"/>
      <c r="D10" s="167"/>
      <c r="E10" s="302"/>
      <c r="F10" s="138"/>
      <c r="G10" s="151"/>
      <c r="H10" s="138"/>
      <c r="I10" s="138"/>
      <c r="J10" s="319"/>
      <c r="K10" s="138"/>
      <c r="L10" s="138"/>
      <c r="M10" s="138"/>
      <c r="N10" s="138"/>
    </row>
    <row r="11" customFormat="false" ht="13.5" hidden="false" customHeight="true" outlineLevel="0" collapsed="false">
      <c r="A11" s="128" t="s">
        <v>69</v>
      </c>
      <c r="B11" s="202" t="n">
        <v>1029</v>
      </c>
      <c r="C11" s="318" t="n">
        <v>33</v>
      </c>
      <c r="D11" s="167" t="s">
        <v>473</v>
      </c>
      <c r="E11" s="318" t="n">
        <v>3</v>
      </c>
      <c r="F11" s="138" t="s">
        <v>477</v>
      </c>
      <c r="G11" s="151" t="n">
        <f aca="false">C11-K11</f>
        <v>19</v>
      </c>
      <c r="H11" s="138" t="s">
        <v>475</v>
      </c>
      <c r="I11" s="138" t="n">
        <f aca="false">E11-M11</f>
        <v>2</v>
      </c>
      <c r="J11" s="319" t="s">
        <v>477</v>
      </c>
      <c r="K11" s="138" t="n">
        <v>14</v>
      </c>
      <c r="L11" s="138" t="s">
        <v>475</v>
      </c>
      <c r="M11" s="138" t="n">
        <v>1</v>
      </c>
      <c r="N11" s="138" t="s">
        <v>477</v>
      </c>
    </row>
    <row r="12" customFormat="false" ht="13.5" hidden="false" customHeight="true" outlineLevel="0" collapsed="false">
      <c r="A12" s="128" t="s">
        <v>478</v>
      </c>
      <c r="B12" s="202" t="n">
        <v>78</v>
      </c>
      <c r="C12" s="318" t="n">
        <v>26</v>
      </c>
      <c r="D12" s="167" t="s">
        <v>473</v>
      </c>
      <c r="E12" s="318" t="n">
        <v>3</v>
      </c>
      <c r="F12" s="138" t="s">
        <v>477</v>
      </c>
      <c r="G12" s="151" t="n">
        <f aca="false">C12-K12</f>
        <v>12</v>
      </c>
      <c r="H12" s="138" t="s">
        <v>475</v>
      </c>
      <c r="I12" s="138" t="n">
        <f aca="false">E12-M12</f>
        <v>2</v>
      </c>
      <c r="J12" s="319" t="s">
        <v>477</v>
      </c>
      <c r="K12" s="138" t="n">
        <v>14</v>
      </c>
      <c r="L12" s="138" t="s">
        <v>475</v>
      </c>
      <c r="M12" s="138" t="n">
        <v>1</v>
      </c>
      <c r="N12" s="138" t="s">
        <v>477</v>
      </c>
    </row>
    <row r="13" customFormat="false" ht="13.5" hidden="false" customHeight="true" outlineLevel="0" collapsed="false">
      <c r="A13" s="128" t="s">
        <v>127</v>
      </c>
      <c r="B13" s="202" t="n">
        <v>227</v>
      </c>
      <c r="C13" s="318" t="n">
        <v>9</v>
      </c>
      <c r="D13" s="167" t="s">
        <v>473</v>
      </c>
      <c r="E13" s="318" t="n">
        <v>1</v>
      </c>
      <c r="F13" s="138" t="s">
        <v>477</v>
      </c>
      <c r="G13" s="151" t="n">
        <f aca="false">C13-K13</f>
        <v>9</v>
      </c>
      <c r="H13" s="138" t="s">
        <v>475</v>
      </c>
      <c r="I13" s="138" t="n">
        <f aca="false">E13-M13</f>
        <v>0</v>
      </c>
      <c r="J13" s="319" t="s">
        <v>477</v>
      </c>
      <c r="K13" s="138" t="n">
        <v>0</v>
      </c>
      <c r="L13" s="138" t="s">
        <v>475</v>
      </c>
      <c r="M13" s="138" t="n">
        <v>1</v>
      </c>
      <c r="N13" s="138" t="s">
        <v>477</v>
      </c>
    </row>
    <row r="14" customFormat="false" ht="13.5" hidden="false" customHeight="true" outlineLevel="0" collapsed="false">
      <c r="A14" s="128" t="s">
        <v>418</v>
      </c>
      <c r="B14" s="202" t="n">
        <v>326</v>
      </c>
      <c r="C14" s="318" t="n">
        <v>26</v>
      </c>
      <c r="D14" s="167" t="s">
        <v>473</v>
      </c>
      <c r="E14" s="318" t="n">
        <v>1</v>
      </c>
      <c r="F14" s="138" t="s">
        <v>477</v>
      </c>
      <c r="G14" s="151" t="n">
        <f aca="false">C14-K14</f>
        <v>16</v>
      </c>
      <c r="H14" s="138" t="s">
        <v>475</v>
      </c>
      <c r="I14" s="138" t="n">
        <f aca="false">E14-M14</f>
        <v>0</v>
      </c>
      <c r="J14" s="319" t="s">
        <v>477</v>
      </c>
      <c r="K14" s="138" t="n">
        <v>10</v>
      </c>
      <c r="L14" s="138" t="s">
        <v>475</v>
      </c>
      <c r="M14" s="138" t="n">
        <v>1</v>
      </c>
      <c r="N14" s="138" t="s">
        <v>477</v>
      </c>
    </row>
    <row r="15" customFormat="false" ht="13.5" hidden="false" customHeight="true" outlineLevel="0" collapsed="false">
      <c r="A15" s="128" t="s">
        <v>479</v>
      </c>
      <c r="B15" s="202" t="n">
        <v>370</v>
      </c>
      <c r="C15" s="318" t="n">
        <v>31</v>
      </c>
      <c r="D15" s="167" t="s">
        <v>473</v>
      </c>
      <c r="E15" s="318" t="n">
        <v>0</v>
      </c>
      <c r="F15" s="138" t="s">
        <v>477</v>
      </c>
      <c r="G15" s="151" t="n">
        <v>21</v>
      </c>
      <c r="H15" s="138" t="s">
        <v>475</v>
      </c>
      <c r="I15" s="138" t="n">
        <v>3</v>
      </c>
      <c r="J15" s="319" t="s">
        <v>477</v>
      </c>
      <c r="K15" s="138" t="n">
        <v>9</v>
      </c>
      <c r="L15" s="138" t="s">
        <v>475</v>
      </c>
      <c r="M15" s="138" t="n">
        <v>1</v>
      </c>
      <c r="N15" s="138" t="s">
        <v>477</v>
      </c>
    </row>
    <row r="16" customFormat="false" ht="13.5" hidden="false" customHeight="true" outlineLevel="0" collapsed="false">
      <c r="A16" s="137" t="s">
        <v>411</v>
      </c>
      <c r="B16" s="202" t="n">
        <v>70</v>
      </c>
      <c r="C16" s="318" t="n">
        <v>0</v>
      </c>
      <c r="D16" s="167" t="s">
        <v>473</v>
      </c>
      <c r="E16" s="318" t="n">
        <v>1</v>
      </c>
      <c r="F16" s="138" t="s">
        <v>477</v>
      </c>
      <c r="G16" s="151" t="n">
        <f aca="false">C16-K16</f>
        <v>0</v>
      </c>
      <c r="H16" s="138" t="s">
        <v>475</v>
      </c>
      <c r="I16" s="138" t="n">
        <f aca="false">E16-M16</f>
        <v>1</v>
      </c>
      <c r="J16" s="319" t="s">
        <v>477</v>
      </c>
      <c r="K16" s="138" t="n">
        <v>0</v>
      </c>
      <c r="L16" s="138" t="s">
        <v>475</v>
      </c>
      <c r="M16" s="138" t="n">
        <v>0</v>
      </c>
      <c r="N16" s="138" t="s">
        <v>477</v>
      </c>
    </row>
    <row r="17" customFormat="false" ht="13.5" hidden="false" customHeight="true" outlineLevel="0" collapsed="false">
      <c r="A17" s="128" t="s">
        <v>38</v>
      </c>
      <c r="B17" s="202" t="n">
        <v>292</v>
      </c>
      <c r="C17" s="318" t="n">
        <v>35</v>
      </c>
      <c r="D17" s="167" t="s">
        <v>473</v>
      </c>
      <c r="E17" s="318" t="n">
        <v>1</v>
      </c>
      <c r="F17" s="138" t="s">
        <v>477</v>
      </c>
      <c r="G17" s="151" t="n">
        <f aca="false">C17-K17</f>
        <v>21</v>
      </c>
      <c r="H17" s="138" t="s">
        <v>475</v>
      </c>
      <c r="I17" s="138" t="n">
        <f aca="false">E17-M17</f>
        <v>0</v>
      </c>
      <c r="J17" s="319" t="s">
        <v>477</v>
      </c>
      <c r="K17" s="138" t="n">
        <v>14</v>
      </c>
      <c r="L17" s="138" t="s">
        <v>475</v>
      </c>
      <c r="M17" s="138" t="n">
        <v>1</v>
      </c>
      <c r="N17" s="138" t="s">
        <v>477</v>
      </c>
    </row>
    <row r="18" customFormat="false" ht="13.5" hidden="false" customHeight="true" outlineLevel="0" collapsed="false">
      <c r="A18" s="128" t="s">
        <v>135</v>
      </c>
      <c r="B18" s="202" t="n">
        <v>414</v>
      </c>
      <c r="C18" s="318" t="n">
        <v>16</v>
      </c>
      <c r="D18" s="167" t="s">
        <v>473</v>
      </c>
      <c r="E18" s="318" t="n">
        <v>2</v>
      </c>
      <c r="F18" s="138" t="s">
        <v>477</v>
      </c>
      <c r="G18" s="151" t="n">
        <f aca="false">C18-K18</f>
        <v>14</v>
      </c>
      <c r="H18" s="138" t="s">
        <v>475</v>
      </c>
      <c r="I18" s="138" t="n">
        <f aca="false">E18-M18</f>
        <v>0</v>
      </c>
      <c r="J18" s="319" t="s">
        <v>477</v>
      </c>
      <c r="K18" s="138" t="n">
        <v>2</v>
      </c>
      <c r="L18" s="138" t="s">
        <v>475</v>
      </c>
      <c r="M18" s="138" t="n">
        <v>2</v>
      </c>
      <c r="N18" s="138" t="s">
        <v>477</v>
      </c>
    </row>
    <row r="19" customFormat="false" ht="13.5" hidden="false" customHeight="true" outlineLevel="0" collapsed="false">
      <c r="A19" s="128" t="s">
        <v>139</v>
      </c>
      <c r="B19" s="202" t="n">
        <v>162</v>
      </c>
      <c r="C19" s="318" t="n">
        <v>17</v>
      </c>
      <c r="D19" s="167" t="s">
        <v>473</v>
      </c>
      <c r="E19" s="318" t="n">
        <v>2</v>
      </c>
      <c r="F19" s="138" t="s">
        <v>477</v>
      </c>
      <c r="G19" s="151" t="n">
        <f aca="false">C19-K19</f>
        <v>12</v>
      </c>
      <c r="H19" s="138" t="s">
        <v>475</v>
      </c>
      <c r="I19" s="138" t="n">
        <f aca="false">E19-M19</f>
        <v>2</v>
      </c>
      <c r="J19" s="319" t="s">
        <v>477</v>
      </c>
      <c r="K19" s="138" t="n">
        <v>5</v>
      </c>
      <c r="L19" s="138" t="s">
        <v>475</v>
      </c>
      <c r="M19" s="138" t="n">
        <v>0</v>
      </c>
      <c r="N19" s="138" t="s">
        <v>477</v>
      </c>
    </row>
    <row r="20" customFormat="false" ht="13.5" hidden="false" customHeight="true" outlineLevel="0" collapsed="false">
      <c r="A20" s="128" t="s">
        <v>42</v>
      </c>
      <c r="B20" s="202" t="n">
        <v>331</v>
      </c>
      <c r="C20" s="318" t="n">
        <v>21</v>
      </c>
      <c r="D20" s="167" t="s">
        <v>473</v>
      </c>
      <c r="E20" s="318" t="n">
        <v>0</v>
      </c>
      <c r="F20" s="138" t="s">
        <v>477</v>
      </c>
      <c r="G20" s="151" t="n">
        <v>13</v>
      </c>
      <c r="H20" s="138" t="s">
        <v>475</v>
      </c>
      <c r="I20" s="138" t="n">
        <v>1</v>
      </c>
      <c r="J20" s="319" t="s">
        <v>477</v>
      </c>
      <c r="K20" s="138" t="n">
        <v>7</v>
      </c>
      <c r="L20" s="138" t="s">
        <v>475</v>
      </c>
      <c r="M20" s="138" t="n">
        <v>3</v>
      </c>
      <c r="N20" s="138" t="s">
        <v>477</v>
      </c>
    </row>
    <row r="21" customFormat="false" ht="13.5" hidden="false" customHeight="true" outlineLevel="0" collapsed="false">
      <c r="A21" s="128" t="s">
        <v>44</v>
      </c>
      <c r="B21" s="202" t="n">
        <v>443</v>
      </c>
      <c r="C21" s="318" t="n">
        <v>24</v>
      </c>
      <c r="D21" s="167" t="s">
        <v>473</v>
      </c>
      <c r="E21" s="318" t="n">
        <v>3</v>
      </c>
      <c r="F21" s="138" t="s">
        <v>477</v>
      </c>
      <c r="G21" s="151" t="n">
        <f aca="false">C21-K21</f>
        <v>14</v>
      </c>
      <c r="H21" s="138" t="s">
        <v>475</v>
      </c>
      <c r="I21" s="138" t="n">
        <f aca="false">E21-M21</f>
        <v>0</v>
      </c>
      <c r="J21" s="319" t="s">
        <v>477</v>
      </c>
      <c r="K21" s="138" t="n">
        <v>10</v>
      </c>
      <c r="L21" s="138" t="s">
        <v>475</v>
      </c>
      <c r="M21" s="138" t="n">
        <v>3</v>
      </c>
      <c r="N21" s="138" t="s">
        <v>477</v>
      </c>
    </row>
    <row r="22" customFormat="false" ht="13.5" hidden="false" customHeight="true" outlineLevel="0" collapsed="false">
      <c r="A22" s="128" t="s">
        <v>141</v>
      </c>
      <c r="B22" s="202" t="n">
        <v>32</v>
      </c>
      <c r="C22" s="318" t="n">
        <v>34</v>
      </c>
      <c r="D22" s="167" t="s">
        <v>473</v>
      </c>
      <c r="E22" s="318" t="n">
        <v>1</v>
      </c>
      <c r="F22" s="138" t="s">
        <v>477</v>
      </c>
      <c r="G22" s="151" t="n">
        <v>19</v>
      </c>
      <c r="H22" s="138" t="s">
        <v>475</v>
      </c>
      <c r="I22" s="138" t="n">
        <v>3</v>
      </c>
      <c r="J22" s="319" t="s">
        <v>477</v>
      </c>
      <c r="K22" s="138" t="n">
        <v>14</v>
      </c>
      <c r="L22" s="138" t="s">
        <v>475</v>
      </c>
      <c r="M22" s="138" t="n">
        <v>2</v>
      </c>
      <c r="N22" s="138" t="s">
        <v>477</v>
      </c>
    </row>
    <row r="23" customFormat="false" ht="13.5" hidden="false" customHeight="true" outlineLevel="0" collapsed="false">
      <c r="A23" s="128" t="s">
        <v>47</v>
      </c>
      <c r="B23" s="202" t="n">
        <v>297</v>
      </c>
      <c r="C23" s="318" t="n">
        <v>28</v>
      </c>
      <c r="D23" s="167" t="s">
        <v>473</v>
      </c>
      <c r="E23" s="318" t="n">
        <v>1</v>
      </c>
      <c r="F23" s="138" t="s">
        <v>477</v>
      </c>
      <c r="G23" s="151" t="n">
        <v>14</v>
      </c>
      <c r="H23" s="138" t="s">
        <v>475</v>
      </c>
      <c r="I23" s="138" t="n">
        <v>2</v>
      </c>
      <c r="J23" s="319" t="s">
        <v>477</v>
      </c>
      <c r="K23" s="138" t="n">
        <v>13</v>
      </c>
      <c r="L23" s="138" t="s">
        <v>475</v>
      </c>
      <c r="M23" s="138" t="n">
        <v>3</v>
      </c>
      <c r="N23" s="138" t="s">
        <v>477</v>
      </c>
    </row>
    <row r="24" customFormat="false" ht="13.5" hidden="false" customHeight="true" outlineLevel="0" collapsed="false">
      <c r="A24" s="128" t="s">
        <v>98</v>
      </c>
      <c r="B24" s="202" t="n">
        <v>60</v>
      </c>
      <c r="C24" s="318" t="n">
        <v>21</v>
      </c>
      <c r="D24" s="167" t="s">
        <v>473</v>
      </c>
      <c r="E24" s="318" t="n">
        <v>0</v>
      </c>
      <c r="F24" s="138" t="s">
        <v>477</v>
      </c>
      <c r="G24" s="151" t="n">
        <v>12</v>
      </c>
      <c r="H24" s="138" t="s">
        <v>475</v>
      </c>
      <c r="I24" s="138" t="n">
        <v>3</v>
      </c>
      <c r="J24" s="319" t="s">
        <v>477</v>
      </c>
      <c r="K24" s="138" t="n">
        <v>8</v>
      </c>
      <c r="L24" s="138" t="s">
        <v>475</v>
      </c>
      <c r="M24" s="138" t="n">
        <v>1</v>
      </c>
      <c r="N24" s="138" t="s">
        <v>477</v>
      </c>
    </row>
    <row r="25" customFormat="false" ht="13.5" hidden="false" customHeight="true" outlineLevel="0" collapsed="false">
      <c r="A25" s="128" t="s">
        <v>480</v>
      </c>
      <c r="B25" s="202" t="n">
        <v>421</v>
      </c>
      <c r="C25" s="318" t="n">
        <v>16</v>
      </c>
      <c r="D25" s="167" t="s">
        <v>473</v>
      </c>
      <c r="E25" s="318" t="n">
        <v>2</v>
      </c>
      <c r="F25" s="138" t="s">
        <v>477</v>
      </c>
      <c r="G25" s="151" t="n">
        <f aca="false">C25-K25</f>
        <v>12</v>
      </c>
      <c r="H25" s="138" t="s">
        <v>475</v>
      </c>
      <c r="I25" s="138" t="n">
        <f aca="false">E25-M25</f>
        <v>2</v>
      </c>
      <c r="J25" s="319" t="s">
        <v>477</v>
      </c>
      <c r="K25" s="138" t="n">
        <v>4</v>
      </c>
      <c r="L25" s="138" t="s">
        <v>475</v>
      </c>
      <c r="M25" s="138" t="n">
        <v>0</v>
      </c>
      <c r="N25" s="138" t="s">
        <v>477</v>
      </c>
    </row>
    <row r="26" customFormat="false" ht="13.5" hidden="false" customHeight="true" outlineLevel="0" collapsed="false">
      <c r="A26" s="128" t="s">
        <v>437</v>
      </c>
      <c r="B26" s="202" t="n">
        <v>32</v>
      </c>
      <c r="C26" s="318" t="n">
        <v>8</v>
      </c>
      <c r="D26" s="167" t="s">
        <v>473</v>
      </c>
      <c r="E26" s="318" t="n">
        <v>1</v>
      </c>
      <c r="F26" s="138" t="s">
        <v>477</v>
      </c>
      <c r="G26" s="151" t="n">
        <f aca="false">C26-K26</f>
        <v>7</v>
      </c>
      <c r="H26" s="138" t="s">
        <v>475</v>
      </c>
      <c r="I26" s="138" t="n">
        <f aca="false">E26-M26</f>
        <v>0</v>
      </c>
      <c r="J26" s="319" t="s">
        <v>477</v>
      </c>
      <c r="K26" s="138" t="n">
        <v>1</v>
      </c>
      <c r="L26" s="138" t="s">
        <v>475</v>
      </c>
      <c r="M26" s="138" t="n">
        <v>1</v>
      </c>
      <c r="N26" s="138" t="s">
        <v>477</v>
      </c>
    </row>
    <row r="27" customFormat="false" ht="13.5" hidden="false" customHeight="true" outlineLevel="0" collapsed="false">
      <c r="A27" s="128" t="s">
        <v>152</v>
      </c>
      <c r="B27" s="202" t="n">
        <v>147</v>
      </c>
      <c r="C27" s="318" t="n">
        <v>29</v>
      </c>
      <c r="D27" s="167" t="s">
        <v>473</v>
      </c>
      <c r="E27" s="318" t="n">
        <v>3</v>
      </c>
      <c r="F27" s="138" t="s">
        <v>477</v>
      </c>
      <c r="G27" s="151" t="n">
        <f aca="false">C27-K27</f>
        <v>14</v>
      </c>
      <c r="H27" s="138" t="s">
        <v>475</v>
      </c>
      <c r="I27" s="138" t="n">
        <f aca="false">E27-M27</f>
        <v>3</v>
      </c>
      <c r="J27" s="319" t="s">
        <v>477</v>
      </c>
      <c r="K27" s="138" t="n">
        <v>15</v>
      </c>
      <c r="L27" s="138" t="s">
        <v>475</v>
      </c>
      <c r="M27" s="138" t="n">
        <v>0</v>
      </c>
      <c r="N27" s="138" t="s">
        <v>477</v>
      </c>
    </row>
    <row r="28" customFormat="false" ht="13.5" hidden="false" customHeight="true" outlineLevel="0" collapsed="false">
      <c r="A28" s="128" t="s">
        <v>154</v>
      </c>
      <c r="B28" s="202" t="n">
        <v>166</v>
      </c>
      <c r="C28" s="318" t="n">
        <v>16</v>
      </c>
      <c r="D28" s="167" t="s">
        <v>473</v>
      </c>
      <c r="E28" s="318" t="n">
        <v>1</v>
      </c>
      <c r="F28" s="138" t="s">
        <v>477</v>
      </c>
      <c r="G28" s="151" t="n">
        <v>12</v>
      </c>
      <c r="H28" s="138" t="s">
        <v>475</v>
      </c>
      <c r="I28" s="138" t="n">
        <v>3</v>
      </c>
      <c r="J28" s="319" t="s">
        <v>477</v>
      </c>
      <c r="K28" s="138" t="n">
        <v>3</v>
      </c>
      <c r="L28" s="138" t="s">
        <v>475</v>
      </c>
      <c r="M28" s="138" t="n">
        <v>2</v>
      </c>
      <c r="N28" s="138" t="s">
        <v>477</v>
      </c>
    </row>
    <row r="29" customFormat="false" ht="13.5" hidden="false" customHeight="true" outlineLevel="0" collapsed="false">
      <c r="A29" s="128" t="s">
        <v>55</v>
      </c>
      <c r="B29" s="202" t="n">
        <v>322</v>
      </c>
      <c r="C29" s="318" t="n">
        <v>26</v>
      </c>
      <c r="D29" s="167" t="s">
        <v>473</v>
      </c>
      <c r="E29" s="318" t="n">
        <v>3</v>
      </c>
      <c r="F29" s="138" t="s">
        <v>477</v>
      </c>
      <c r="G29" s="151" t="n">
        <f aca="false">C29-K29</f>
        <v>13</v>
      </c>
      <c r="H29" s="138" t="s">
        <v>475</v>
      </c>
      <c r="I29" s="138" t="n">
        <f aca="false">E29-M29</f>
        <v>1</v>
      </c>
      <c r="J29" s="319" t="s">
        <v>477</v>
      </c>
      <c r="K29" s="138" t="n">
        <v>13</v>
      </c>
      <c r="L29" s="138" t="s">
        <v>475</v>
      </c>
      <c r="M29" s="138" t="n">
        <v>2</v>
      </c>
      <c r="N29" s="138" t="s">
        <v>477</v>
      </c>
    </row>
    <row r="30" customFormat="false" ht="13.5" hidden="false" customHeight="true" outlineLevel="0" collapsed="false">
      <c r="A30" s="128" t="s">
        <v>481</v>
      </c>
      <c r="B30" s="202" t="n">
        <v>91</v>
      </c>
      <c r="C30" s="318" t="n">
        <v>20</v>
      </c>
      <c r="D30" s="167" t="s">
        <v>473</v>
      </c>
      <c r="E30" s="318" t="n">
        <v>3</v>
      </c>
      <c r="F30" s="138" t="s">
        <v>477</v>
      </c>
      <c r="G30" s="151" t="n">
        <f aca="false">C30-K30</f>
        <v>13</v>
      </c>
      <c r="H30" s="138" t="s">
        <v>475</v>
      </c>
      <c r="I30" s="138" t="n">
        <f aca="false">E30-M30</f>
        <v>1</v>
      </c>
      <c r="J30" s="319" t="s">
        <v>477</v>
      </c>
      <c r="K30" s="138" t="n">
        <v>7</v>
      </c>
      <c r="L30" s="138" t="s">
        <v>475</v>
      </c>
      <c r="M30" s="138" t="n">
        <v>2</v>
      </c>
      <c r="N30" s="138" t="s">
        <v>477</v>
      </c>
    </row>
    <row r="31" customFormat="false" ht="13.5" hidden="false" customHeight="true" outlineLevel="0" collapsed="false">
      <c r="A31" s="128" t="s">
        <v>160</v>
      </c>
      <c r="B31" s="202" t="n">
        <v>67</v>
      </c>
      <c r="C31" s="318" t="n">
        <v>23</v>
      </c>
      <c r="D31" s="167" t="s">
        <v>473</v>
      </c>
      <c r="E31" s="318" t="n">
        <v>0</v>
      </c>
      <c r="F31" s="138" t="s">
        <v>477</v>
      </c>
      <c r="G31" s="151" t="n">
        <v>18</v>
      </c>
      <c r="H31" s="138" t="s">
        <v>475</v>
      </c>
      <c r="I31" s="138" t="n">
        <v>3</v>
      </c>
      <c r="J31" s="319" t="s">
        <v>477</v>
      </c>
      <c r="K31" s="138" t="n">
        <v>4</v>
      </c>
      <c r="L31" s="138" t="s">
        <v>475</v>
      </c>
      <c r="M31" s="138" t="n">
        <v>1</v>
      </c>
      <c r="N31" s="138" t="s">
        <v>477</v>
      </c>
    </row>
    <row r="32" customFormat="false" ht="13.5" hidden="false" customHeight="true" outlineLevel="0" collapsed="false">
      <c r="A32" s="128" t="s">
        <v>162</v>
      </c>
      <c r="B32" s="202" t="n">
        <v>82</v>
      </c>
      <c r="C32" s="318" t="n">
        <v>25</v>
      </c>
      <c r="D32" s="167" t="s">
        <v>473</v>
      </c>
      <c r="E32" s="318" t="n">
        <v>1</v>
      </c>
      <c r="F32" s="138" t="s">
        <v>477</v>
      </c>
      <c r="G32" s="151" t="n">
        <f aca="false">C32-K32</f>
        <v>14</v>
      </c>
      <c r="H32" s="138" t="s">
        <v>475</v>
      </c>
      <c r="I32" s="138" t="n">
        <f aca="false">E32-M32</f>
        <v>1</v>
      </c>
      <c r="J32" s="319" t="s">
        <v>477</v>
      </c>
      <c r="K32" s="138" t="n">
        <v>11</v>
      </c>
      <c r="L32" s="138" t="s">
        <v>475</v>
      </c>
      <c r="M32" s="138" t="n">
        <v>0</v>
      </c>
      <c r="N32" s="138" t="s">
        <v>477</v>
      </c>
    </row>
    <row r="33" customFormat="false" ht="13.5" hidden="false" customHeight="true" outlineLevel="0" collapsed="false">
      <c r="A33" s="128" t="s">
        <v>164</v>
      </c>
      <c r="B33" s="202" t="n">
        <v>164</v>
      </c>
      <c r="C33" s="318" t="n">
        <v>21</v>
      </c>
      <c r="D33" s="167" t="s">
        <v>473</v>
      </c>
      <c r="E33" s="318" t="n">
        <v>1</v>
      </c>
      <c r="F33" s="138" t="s">
        <v>477</v>
      </c>
      <c r="G33" s="151" t="n">
        <f aca="false">C33-K33</f>
        <v>10</v>
      </c>
      <c r="H33" s="138" t="s">
        <v>475</v>
      </c>
      <c r="I33" s="138" t="n">
        <f aca="false">E33-M33</f>
        <v>1</v>
      </c>
      <c r="J33" s="319" t="s">
        <v>477</v>
      </c>
      <c r="K33" s="138" t="n">
        <v>11</v>
      </c>
      <c r="L33" s="138" t="s">
        <v>475</v>
      </c>
      <c r="M33" s="138" t="n">
        <v>0</v>
      </c>
      <c r="N33" s="138" t="s">
        <v>477</v>
      </c>
    </row>
    <row r="34" customFormat="false" ht="13.5" hidden="false" customHeight="true" outlineLevel="0" collapsed="false">
      <c r="A34" s="128" t="s">
        <v>482</v>
      </c>
      <c r="B34" s="202" t="n">
        <v>319</v>
      </c>
      <c r="C34" s="318" t="n">
        <v>22</v>
      </c>
      <c r="D34" s="167" t="s">
        <v>473</v>
      </c>
      <c r="E34" s="318" t="n">
        <v>3</v>
      </c>
      <c r="F34" s="138" t="s">
        <v>477</v>
      </c>
      <c r="G34" s="151" t="n">
        <f aca="false">C34-K34</f>
        <v>18</v>
      </c>
      <c r="H34" s="138" t="s">
        <v>475</v>
      </c>
      <c r="I34" s="138" t="n">
        <f aca="false">E34-M34</f>
        <v>3</v>
      </c>
      <c r="J34" s="319" t="s">
        <v>477</v>
      </c>
      <c r="K34" s="138" t="n">
        <v>4</v>
      </c>
      <c r="L34" s="138" t="s">
        <v>475</v>
      </c>
      <c r="M34" s="138" t="n">
        <v>0</v>
      </c>
      <c r="N34" s="138" t="s">
        <v>477</v>
      </c>
    </row>
    <row r="35" customFormat="false" ht="13.5" hidden="false" customHeight="true" outlineLevel="0" collapsed="false">
      <c r="A35" s="128" t="s">
        <v>483</v>
      </c>
      <c r="B35" s="202" t="n">
        <v>286</v>
      </c>
      <c r="C35" s="318" t="n">
        <v>29</v>
      </c>
      <c r="D35" s="167" t="s">
        <v>473</v>
      </c>
      <c r="E35" s="318" t="n">
        <v>3</v>
      </c>
      <c r="F35" s="138" t="s">
        <v>477</v>
      </c>
      <c r="G35" s="151" t="n">
        <f aca="false">C35-K35</f>
        <v>19</v>
      </c>
      <c r="H35" s="138" t="s">
        <v>475</v>
      </c>
      <c r="I35" s="138" t="n">
        <f aca="false">E35-M35</f>
        <v>3</v>
      </c>
      <c r="J35" s="319" t="s">
        <v>477</v>
      </c>
      <c r="K35" s="138" t="n">
        <v>10</v>
      </c>
      <c r="L35" s="138" t="s">
        <v>475</v>
      </c>
      <c r="M35" s="138" t="n">
        <v>0</v>
      </c>
      <c r="N35" s="138" t="s">
        <v>477</v>
      </c>
    </row>
    <row r="36" customFormat="false" ht="13.5" hidden="false" customHeight="true" outlineLevel="0" collapsed="false">
      <c r="A36" s="133" t="s">
        <v>484</v>
      </c>
      <c r="B36" s="320"/>
      <c r="C36" s="321"/>
      <c r="D36" s="322"/>
      <c r="E36" s="323"/>
      <c r="F36" s="322"/>
      <c r="G36" s="132"/>
      <c r="H36" s="133"/>
      <c r="I36" s="133"/>
      <c r="J36" s="312"/>
      <c r="K36" s="133"/>
      <c r="L36" s="133"/>
      <c r="M36" s="133"/>
      <c r="N36" s="133"/>
    </row>
    <row r="37" customFormat="false" ht="13.5" hidden="false" customHeight="true" outlineLevel="0" collapsed="false">
      <c r="A37" s="128" t="s">
        <v>485</v>
      </c>
      <c r="B37" s="167"/>
      <c r="C37" s="303"/>
      <c r="D37" s="304"/>
      <c r="E37" s="305"/>
      <c r="F37" s="304"/>
    </row>
    <row r="38" customFormat="false" ht="15.75" hidden="false" customHeight="false" outlineLevel="0" collapsed="false">
      <c r="A38" s="2" t="s">
        <v>65</v>
      </c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</row>
  </sheetData>
  <mergeCells count="8">
    <mergeCell ref="A1:N1"/>
    <mergeCell ref="A2:N2"/>
    <mergeCell ref="A3:H3"/>
    <mergeCell ref="C5:N5"/>
    <mergeCell ref="C6:F7"/>
    <mergeCell ref="G6:J6"/>
    <mergeCell ref="K6:N7"/>
    <mergeCell ref="G7:J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2.56"/>
    <col collapsed="false" customWidth="true" hidden="false" outlineLevel="0" max="3" min="3" style="1" width="4.7"/>
    <col collapsed="false" customWidth="true" hidden="false" outlineLevel="0" max="4" min="4" style="1" width="9.7"/>
    <col collapsed="false" customWidth="true" hidden="false" outlineLevel="0" max="5" min="5" style="1" width="4.7"/>
    <col collapsed="false" customWidth="true" hidden="false" outlineLevel="0" max="6" min="6" style="1" width="12.42"/>
    <col collapsed="false" customWidth="true" hidden="false" outlineLevel="0" max="7" min="7" style="1" width="4.7"/>
    <col collapsed="false" customWidth="true" hidden="false" outlineLevel="0" max="8" min="8" style="1" width="9.7"/>
    <col collapsed="false" customWidth="true" hidden="false" outlineLevel="0" max="9" min="9" style="1" width="4.7"/>
    <col collapsed="false" customWidth="true" hidden="false" outlineLevel="0" max="10" min="10" style="1" width="12.42"/>
    <col collapsed="false" customWidth="true" hidden="false" outlineLevel="0" max="11" min="11" style="1" width="4.7"/>
    <col collapsed="false" customWidth="true" hidden="false" outlineLevel="0" max="12" min="12" style="1" width="9.7"/>
    <col collapsed="false" customWidth="true" hidden="false" outlineLevel="0" max="13" min="13" style="1" width="4.7"/>
    <col collapsed="false" customWidth="true" hidden="false" outlineLevel="0" max="14" min="14" style="1" width="12.42"/>
    <col collapsed="false" customWidth="false" hidden="false" outlineLevel="0" max="257" min="15" style="1" width="10.99"/>
  </cols>
  <sheetData>
    <row r="1" customFormat="false" ht="13.5" hidden="false" customHeight="true" outlineLevel="0" collapsed="false">
      <c r="A1" s="3" t="s">
        <v>4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134" t="s">
        <v>466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13.5" hidden="false" customHeight="true" outlineLevel="0" collapsed="false">
      <c r="A3" s="134" t="s">
        <v>487</v>
      </c>
      <c r="B3" s="134"/>
      <c r="C3" s="134"/>
      <c r="D3" s="134"/>
      <c r="E3" s="134"/>
      <c r="F3" s="134"/>
      <c r="G3" s="134"/>
      <c r="H3" s="134"/>
      <c r="I3" s="302"/>
      <c r="J3" s="302"/>
      <c r="K3" s="302"/>
      <c r="L3" s="302"/>
      <c r="M3" s="302"/>
      <c r="N3" s="302"/>
    </row>
    <row r="4" customFormat="false" ht="13.5" hidden="false" customHeight="true" outlineLevel="0" collapsed="false">
      <c r="B4" s="167"/>
      <c r="C4" s="303"/>
      <c r="D4" s="304"/>
      <c r="E4" s="305"/>
      <c r="F4" s="304"/>
    </row>
    <row r="5" customFormat="false" ht="13.5" hidden="false" customHeight="true" outlineLevel="0" collapsed="false">
      <c r="A5" s="179"/>
      <c r="B5" s="306"/>
      <c r="C5" s="307" t="s">
        <v>468</v>
      </c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</row>
    <row r="6" customFormat="false" ht="13.5" hidden="false" customHeight="true" outlineLevel="0" collapsed="false">
      <c r="A6" s="11" t="s">
        <v>203</v>
      </c>
      <c r="B6" s="308" t="s">
        <v>469</v>
      </c>
      <c r="C6" s="309" t="s">
        <v>30</v>
      </c>
      <c r="D6" s="309"/>
      <c r="E6" s="309"/>
      <c r="F6" s="309"/>
      <c r="G6" s="310" t="s">
        <v>470</v>
      </c>
      <c r="H6" s="310"/>
      <c r="I6" s="310"/>
      <c r="J6" s="310"/>
      <c r="K6" s="311" t="s">
        <v>471</v>
      </c>
      <c r="L6" s="311"/>
      <c r="M6" s="311"/>
      <c r="N6" s="311"/>
    </row>
    <row r="7" customFormat="false" ht="13.5" hidden="false" customHeight="true" outlineLevel="0" collapsed="false">
      <c r="A7" s="312"/>
      <c r="B7" s="204"/>
      <c r="C7" s="309"/>
      <c r="D7" s="309"/>
      <c r="E7" s="309"/>
      <c r="F7" s="309"/>
      <c r="G7" s="313" t="s">
        <v>472</v>
      </c>
      <c r="H7" s="313"/>
      <c r="I7" s="313"/>
      <c r="J7" s="313"/>
      <c r="K7" s="311"/>
      <c r="L7" s="311"/>
      <c r="M7" s="311"/>
      <c r="N7" s="311"/>
    </row>
    <row r="8" customFormat="false" ht="13.5" hidden="false" customHeight="true" outlineLevel="0" collapsed="false">
      <c r="A8" s="128"/>
      <c r="B8" s="306"/>
      <c r="C8" s="303"/>
      <c r="D8" s="304"/>
      <c r="E8" s="305"/>
      <c r="F8" s="314"/>
      <c r="G8" s="315"/>
      <c r="H8" s="316"/>
      <c r="I8" s="316"/>
      <c r="J8" s="179"/>
      <c r="K8" s="316"/>
      <c r="L8" s="316"/>
      <c r="M8" s="316"/>
      <c r="N8" s="316"/>
    </row>
    <row r="9" customFormat="false" ht="13.5" hidden="false" customHeight="true" outlineLevel="0" collapsed="false">
      <c r="A9" s="134" t="s">
        <v>488</v>
      </c>
      <c r="B9" s="13" t="n">
        <f aca="false">SUM(B11:B34)</f>
        <v>3325</v>
      </c>
      <c r="C9" s="317" t="n">
        <v>30</v>
      </c>
      <c r="D9" s="302" t="s">
        <v>473</v>
      </c>
      <c r="E9" s="317" t="n">
        <v>3</v>
      </c>
      <c r="F9" s="134" t="s">
        <v>476</v>
      </c>
      <c r="G9" s="308" t="n">
        <f aca="false">C9-K9</f>
        <v>18</v>
      </c>
      <c r="H9" s="134" t="s">
        <v>475</v>
      </c>
      <c r="I9" s="134" t="n">
        <f aca="false">E9-M9</f>
        <v>1</v>
      </c>
      <c r="J9" s="11" t="s">
        <v>474</v>
      </c>
      <c r="K9" s="134" t="n">
        <v>12</v>
      </c>
      <c r="L9" s="134" t="s">
        <v>475</v>
      </c>
      <c r="M9" s="134" t="n">
        <v>2</v>
      </c>
      <c r="N9" s="134" t="s">
        <v>476</v>
      </c>
    </row>
    <row r="10" customFormat="false" ht="13.5" hidden="false" customHeight="true" outlineLevel="0" collapsed="false">
      <c r="A10" s="128"/>
      <c r="B10" s="202"/>
      <c r="C10" s="318"/>
      <c r="D10" s="167"/>
      <c r="E10" s="302"/>
      <c r="F10" s="138"/>
      <c r="G10" s="151"/>
      <c r="H10" s="138"/>
      <c r="I10" s="138"/>
      <c r="J10" s="319"/>
      <c r="K10" s="138"/>
      <c r="L10" s="138"/>
      <c r="M10" s="138"/>
      <c r="N10" s="138"/>
    </row>
    <row r="11" customFormat="false" ht="13.5" hidden="false" customHeight="true" outlineLevel="0" collapsed="false">
      <c r="A11" s="128" t="s">
        <v>69</v>
      </c>
      <c r="B11" s="202" t="n">
        <v>618</v>
      </c>
      <c r="C11" s="318" t="n">
        <v>40</v>
      </c>
      <c r="D11" s="167" t="s">
        <v>473</v>
      </c>
      <c r="E11" s="318" t="n">
        <v>3</v>
      </c>
      <c r="F11" s="138" t="s">
        <v>477</v>
      </c>
      <c r="G11" s="151" t="n">
        <f aca="false">C11-K11</f>
        <v>22</v>
      </c>
      <c r="H11" s="138" t="s">
        <v>475</v>
      </c>
      <c r="I11" s="138" t="n">
        <f aca="false">E11-M11</f>
        <v>3</v>
      </c>
      <c r="J11" s="319" t="s">
        <v>477</v>
      </c>
      <c r="K11" s="138" t="n">
        <v>18</v>
      </c>
      <c r="L11" s="138" t="s">
        <v>475</v>
      </c>
      <c r="M11" s="138" t="n">
        <v>0</v>
      </c>
      <c r="N11" s="138" t="s">
        <v>477</v>
      </c>
    </row>
    <row r="12" customFormat="false" ht="13.5" hidden="false" customHeight="true" outlineLevel="0" collapsed="false">
      <c r="A12" s="128" t="s">
        <v>478</v>
      </c>
      <c r="B12" s="202" t="n">
        <v>51</v>
      </c>
      <c r="C12" s="318" t="n">
        <v>30</v>
      </c>
      <c r="D12" s="167" t="s">
        <v>473</v>
      </c>
      <c r="E12" s="318" t="n">
        <v>2</v>
      </c>
      <c r="F12" s="138" t="s">
        <v>477</v>
      </c>
      <c r="G12" s="151" t="n">
        <v>12</v>
      </c>
      <c r="H12" s="138" t="s">
        <v>475</v>
      </c>
      <c r="I12" s="138" t="n">
        <v>3</v>
      </c>
      <c r="J12" s="319" t="s">
        <v>477</v>
      </c>
      <c r="K12" s="138" t="n">
        <v>17</v>
      </c>
      <c r="L12" s="138" t="s">
        <v>475</v>
      </c>
      <c r="M12" s="138" t="n">
        <v>3</v>
      </c>
      <c r="N12" s="138" t="s">
        <v>477</v>
      </c>
    </row>
    <row r="13" customFormat="false" ht="13.5" hidden="false" customHeight="true" outlineLevel="0" collapsed="false">
      <c r="A13" s="128" t="s">
        <v>127</v>
      </c>
      <c r="B13" s="202" t="n">
        <v>79</v>
      </c>
      <c r="C13" s="318" t="n">
        <v>9</v>
      </c>
      <c r="D13" s="167" t="s">
        <v>473</v>
      </c>
      <c r="E13" s="318" t="n">
        <v>1</v>
      </c>
      <c r="F13" s="138" t="s">
        <v>477</v>
      </c>
      <c r="G13" s="151" t="n">
        <f aca="false">C13-K13</f>
        <v>9</v>
      </c>
      <c r="H13" s="138" t="s">
        <v>475</v>
      </c>
      <c r="I13" s="138" t="n">
        <f aca="false">E13-M13</f>
        <v>0</v>
      </c>
      <c r="J13" s="319" t="s">
        <v>477</v>
      </c>
      <c r="K13" s="138" t="n">
        <v>0</v>
      </c>
      <c r="L13" s="138" t="s">
        <v>475</v>
      </c>
      <c r="M13" s="138" t="n">
        <v>1</v>
      </c>
      <c r="N13" s="138" t="s">
        <v>477</v>
      </c>
    </row>
    <row r="14" customFormat="false" ht="13.5" hidden="false" customHeight="true" outlineLevel="0" collapsed="false">
      <c r="A14" s="128" t="s">
        <v>418</v>
      </c>
      <c r="B14" s="202" t="n">
        <v>183</v>
      </c>
      <c r="C14" s="318" t="n">
        <v>31</v>
      </c>
      <c r="D14" s="167" t="s">
        <v>473</v>
      </c>
      <c r="E14" s="318" t="n">
        <v>3</v>
      </c>
      <c r="F14" s="138" t="s">
        <v>477</v>
      </c>
      <c r="G14" s="151" t="n">
        <f aca="false">C14-K14</f>
        <v>18</v>
      </c>
      <c r="H14" s="138" t="s">
        <v>475</v>
      </c>
      <c r="I14" s="138" t="n">
        <f aca="false">E14-M14</f>
        <v>3</v>
      </c>
      <c r="J14" s="319" t="s">
        <v>477</v>
      </c>
      <c r="K14" s="138" t="n">
        <v>13</v>
      </c>
      <c r="L14" s="138" t="s">
        <v>475</v>
      </c>
      <c r="M14" s="138" t="n">
        <v>0</v>
      </c>
      <c r="N14" s="138" t="s">
        <v>477</v>
      </c>
    </row>
    <row r="15" customFormat="false" ht="13.5" hidden="false" customHeight="true" outlineLevel="0" collapsed="false">
      <c r="A15" s="128" t="s">
        <v>479</v>
      </c>
      <c r="B15" s="202" t="n">
        <v>235</v>
      </c>
      <c r="C15" s="318" t="n">
        <v>33</v>
      </c>
      <c r="D15" s="167" t="s">
        <v>473</v>
      </c>
      <c r="E15" s="318" t="n">
        <v>1</v>
      </c>
      <c r="F15" s="138" t="s">
        <v>477</v>
      </c>
      <c r="G15" s="151" t="n">
        <f aca="false">C15-K15</f>
        <v>23</v>
      </c>
      <c r="H15" s="138" t="s">
        <v>475</v>
      </c>
      <c r="I15" s="138" t="n">
        <f aca="false">E15-M15</f>
        <v>1</v>
      </c>
      <c r="J15" s="319" t="s">
        <v>477</v>
      </c>
      <c r="K15" s="138" t="n">
        <v>10</v>
      </c>
      <c r="L15" s="138" t="s">
        <v>475</v>
      </c>
      <c r="M15" s="138" t="n">
        <v>0</v>
      </c>
      <c r="N15" s="138" t="s">
        <v>477</v>
      </c>
    </row>
    <row r="16" customFormat="false" ht="13.5" hidden="false" customHeight="true" outlineLevel="0" collapsed="false">
      <c r="A16" s="137" t="s">
        <v>411</v>
      </c>
      <c r="B16" s="202" t="n">
        <v>22</v>
      </c>
      <c r="C16" s="318" t="n">
        <v>0</v>
      </c>
      <c r="D16" s="167" t="s">
        <v>473</v>
      </c>
      <c r="E16" s="318" t="n">
        <v>2</v>
      </c>
      <c r="F16" s="138" t="s">
        <v>477</v>
      </c>
      <c r="G16" s="151" t="n">
        <f aca="false">C16-K16</f>
        <v>0</v>
      </c>
      <c r="H16" s="138" t="s">
        <v>475</v>
      </c>
      <c r="I16" s="138" t="n">
        <f aca="false">E16-M16</f>
        <v>2</v>
      </c>
      <c r="J16" s="319" t="s">
        <v>477</v>
      </c>
      <c r="K16" s="138" t="n">
        <v>0</v>
      </c>
      <c r="L16" s="138" t="s">
        <v>475</v>
      </c>
      <c r="M16" s="138" t="n">
        <v>0</v>
      </c>
      <c r="N16" s="138" t="s">
        <v>477</v>
      </c>
    </row>
    <row r="17" customFormat="false" ht="13.5" hidden="false" customHeight="true" outlineLevel="0" collapsed="false">
      <c r="A17" s="128" t="s">
        <v>38</v>
      </c>
      <c r="B17" s="202" t="n">
        <v>203</v>
      </c>
      <c r="C17" s="318" t="n">
        <v>40</v>
      </c>
      <c r="D17" s="167" t="s">
        <v>473</v>
      </c>
      <c r="E17" s="318" t="n">
        <v>3</v>
      </c>
      <c r="F17" s="138" t="s">
        <v>477</v>
      </c>
      <c r="G17" s="151" t="n">
        <f aca="false">C17-K17</f>
        <v>22</v>
      </c>
      <c r="H17" s="138" t="s">
        <v>475</v>
      </c>
      <c r="I17" s="138" t="n">
        <f aca="false">E17-M17</f>
        <v>0</v>
      </c>
      <c r="J17" s="319" t="s">
        <v>477</v>
      </c>
      <c r="K17" s="138" t="n">
        <v>18</v>
      </c>
      <c r="L17" s="138" t="s">
        <v>475</v>
      </c>
      <c r="M17" s="138" t="n">
        <v>3</v>
      </c>
      <c r="N17" s="138" t="s">
        <v>477</v>
      </c>
    </row>
    <row r="18" customFormat="false" ht="13.5" hidden="false" customHeight="true" outlineLevel="0" collapsed="false">
      <c r="A18" s="128" t="s">
        <v>135</v>
      </c>
      <c r="B18" s="202" t="n">
        <v>171</v>
      </c>
      <c r="C18" s="318" t="n">
        <v>18</v>
      </c>
      <c r="D18" s="167" t="s">
        <v>473</v>
      </c>
      <c r="E18" s="318" t="n">
        <v>2</v>
      </c>
      <c r="F18" s="138" t="s">
        <v>477</v>
      </c>
      <c r="G18" s="151" t="n">
        <v>15</v>
      </c>
      <c r="H18" s="138" t="s">
        <v>475</v>
      </c>
      <c r="I18" s="138" t="n">
        <v>3</v>
      </c>
      <c r="J18" s="319" t="s">
        <v>477</v>
      </c>
      <c r="K18" s="138" t="n">
        <v>2</v>
      </c>
      <c r="L18" s="138" t="s">
        <v>475</v>
      </c>
      <c r="M18" s="138" t="n">
        <v>3</v>
      </c>
      <c r="N18" s="138" t="s">
        <v>477</v>
      </c>
    </row>
    <row r="19" customFormat="false" ht="13.5" hidden="false" customHeight="true" outlineLevel="0" collapsed="false">
      <c r="A19" s="128" t="s">
        <v>139</v>
      </c>
      <c r="B19" s="202" t="n">
        <v>88</v>
      </c>
      <c r="C19" s="318" t="n">
        <v>19</v>
      </c>
      <c r="D19" s="167" t="s">
        <v>473</v>
      </c>
      <c r="E19" s="318" t="n">
        <v>1</v>
      </c>
      <c r="F19" s="138" t="s">
        <v>477</v>
      </c>
      <c r="G19" s="151" t="n">
        <v>12</v>
      </c>
      <c r="H19" s="138" t="s">
        <v>475</v>
      </c>
      <c r="I19" s="138" t="n">
        <v>3</v>
      </c>
      <c r="J19" s="319" t="s">
        <v>477</v>
      </c>
      <c r="K19" s="138" t="n">
        <v>6</v>
      </c>
      <c r="L19" s="138" t="s">
        <v>475</v>
      </c>
      <c r="M19" s="138" t="n">
        <v>2</v>
      </c>
      <c r="N19" s="138" t="s">
        <v>477</v>
      </c>
    </row>
    <row r="20" customFormat="false" ht="13.5" hidden="false" customHeight="true" outlineLevel="0" collapsed="false">
      <c r="A20" s="128" t="s">
        <v>42</v>
      </c>
      <c r="B20" s="202" t="n">
        <v>183</v>
      </c>
      <c r="C20" s="318" t="n">
        <v>26</v>
      </c>
      <c r="D20" s="167" t="s">
        <v>473</v>
      </c>
      <c r="E20" s="318" t="n">
        <v>1</v>
      </c>
      <c r="F20" s="138" t="s">
        <v>477</v>
      </c>
      <c r="G20" s="151" t="n">
        <f aca="false">C20-K20</f>
        <v>14</v>
      </c>
      <c r="H20" s="138" t="s">
        <v>475</v>
      </c>
      <c r="I20" s="138" t="n">
        <f aca="false">E20-M20</f>
        <v>1</v>
      </c>
      <c r="J20" s="319" t="s">
        <v>477</v>
      </c>
      <c r="K20" s="138" t="n">
        <v>12</v>
      </c>
      <c r="L20" s="138" t="s">
        <v>475</v>
      </c>
      <c r="M20" s="138" t="n">
        <v>0</v>
      </c>
      <c r="N20" s="138" t="s">
        <v>477</v>
      </c>
    </row>
    <row r="21" customFormat="false" ht="13.5" hidden="false" customHeight="true" outlineLevel="0" collapsed="false">
      <c r="A21" s="128" t="s">
        <v>44</v>
      </c>
      <c r="B21" s="202" t="n">
        <v>212</v>
      </c>
      <c r="C21" s="318" t="n">
        <v>29</v>
      </c>
      <c r="D21" s="167" t="s">
        <v>473</v>
      </c>
      <c r="E21" s="318" t="n">
        <v>3</v>
      </c>
      <c r="F21" s="138" t="s">
        <v>477</v>
      </c>
      <c r="G21" s="151" t="n">
        <f aca="false">C21-K21</f>
        <v>17</v>
      </c>
      <c r="H21" s="138" t="s">
        <v>475</v>
      </c>
      <c r="I21" s="138" t="n">
        <f aca="false">E21-M21</f>
        <v>0</v>
      </c>
      <c r="J21" s="319" t="s">
        <v>477</v>
      </c>
      <c r="K21" s="138" t="n">
        <v>12</v>
      </c>
      <c r="L21" s="138" t="s">
        <v>475</v>
      </c>
      <c r="M21" s="138" t="n">
        <v>3</v>
      </c>
      <c r="N21" s="138" t="s">
        <v>477</v>
      </c>
    </row>
    <row r="22" customFormat="false" ht="13.5" hidden="false" customHeight="true" outlineLevel="0" collapsed="false">
      <c r="A22" s="128" t="s">
        <v>141</v>
      </c>
      <c r="B22" s="202" t="n">
        <v>16</v>
      </c>
      <c r="C22" s="318" t="n">
        <v>43</v>
      </c>
      <c r="D22" s="167" t="s">
        <v>473</v>
      </c>
      <c r="E22" s="318" t="n">
        <v>3</v>
      </c>
      <c r="F22" s="138" t="s">
        <v>477</v>
      </c>
      <c r="G22" s="151" t="n">
        <f aca="false">C22-K22</f>
        <v>24</v>
      </c>
      <c r="H22" s="138" t="s">
        <v>475</v>
      </c>
      <c r="I22" s="138" t="n">
        <f aca="false">E22-M22</f>
        <v>2</v>
      </c>
      <c r="J22" s="319" t="s">
        <v>477</v>
      </c>
      <c r="K22" s="138" t="n">
        <v>19</v>
      </c>
      <c r="L22" s="138" t="s">
        <v>475</v>
      </c>
      <c r="M22" s="138" t="n">
        <v>1</v>
      </c>
      <c r="N22" s="138" t="s">
        <v>477</v>
      </c>
    </row>
    <row r="23" customFormat="false" ht="13.5" hidden="false" customHeight="true" outlineLevel="0" collapsed="false">
      <c r="A23" s="128" t="s">
        <v>47</v>
      </c>
      <c r="B23" s="202" t="n">
        <v>168</v>
      </c>
      <c r="C23" s="318" t="n">
        <v>31</v>
      </c>
      <c r="D23" s="167" t="s">
        <v>473</v>
      </c>
      <c r="E23" s="318" t="n">
        <v>2</v>
      </c>
      <c r="F23" s="138" t="s">
        <v>477</v>
      </c>
      <c r="G23" s="151" t="n">
        <f aca="false">C23-K23</f>
        <v>16</v>
      </c>
      <c r="H23" s="138" t="s">
        <v>475</v>
      </c>
      <c r="I23" s="138" t="n">
        <f aca="false">E23-M23</f>
        <v>0</v>
      </c>
      <c r="J23" s="319" t="s">
        <v>477</v>
      </c>
      <c r="K23" s="138" t="n">
        <v>15</v>
      </c>
      <c r="L23" s="138" t="s">
        <v>475</v>
      </c>
      <c r="M23" s="138" t="n">
        <v>2</v>
      </c>
      <c r="N23" s="138" t="s">
        <v>477</v>
      </c>
    </row>
    <row r="24" customFormat="false" ht="13.5" hidden="false" customHeight="true" outlineLevel="0" collapsed="false">
      <c r="A24" s="128" t="s">
        <v>98</v>
      </c>
      <c r="B24" s="202" t="n">
        <v>23</v>
      </c>
      <c r="C24" s="318" t="n">
        <v>24</v>
      </c>
      <c r="D24" s="167" t="s">
        <v>473</v>
      </c>
      <c r="E24" s="318" t="n">
        <v>1</v>
      </c>
      <c r="F24" s="138" t="s">
        <v>477</v>
      </c>
      <c r="G24" s="151" t="n">
        <f aca="false">C24-K24</f>
        <v>15</v>
      </c>
      <c r="H24" s="138" t="s">
        <v>475</v>
      </c>
      <c r="I24" s="138" t="n">
        <f aca="false">E24-M24</f>
        <v>0</v>
      </c>
      <c r="J24" s="319" t="s">
        <v>477</v>
      </c>
      <c r="K24" s="138" t="n">
        <v>9</v>
      </c>
      <c r="L24" s="138" t="s">
        <v>475</v>
      </c>
      <c r="M24" s="138" t="n">
        <v>1</v>
      </c>
      <c r="N24" s="138" t="s">
        <v>477</v>
      </c>
    </row>
    <row r="25" customFormat="false" ht="13.5" hidden="false" customHeight="true" outlineLevel="0" collapsed="false">
      <c r="A25" s="128" t="s">
        <v>480</v>
      </c>
      <c r="B25" s="202" t="n">
        <v>220</v>
      </c>
      <c r="C25" s="318" t="n">
        <v>17</v>
      </c>
      <c r="D25" s="167" t="s">
        <v>473</v>
      </c>
      <c r="E25" s="318" t="n">
        <v>2</v>
      </c>
      <c r="F25" s="138" t="s">
        <v>477</v>
      </c>
      <c r="G25" s="151" t="n">
        <f aca="false">C25-K25</f>
        <v>13</v>
      </c>
      <c r="H25" s="138" t="s">
        <v>475</v>
      </c>
      <c r="I25" s="138" t="n">
        <f aca="false">E25-M25</f>
        <v>1</v>
      </c>
      <c r="J25" s="319" t="s">
        <v>477</v>
      </c>
      <c r="K25" s="138" t="n">
        <v>4</v>
      </c>
      <c r="L25" s="138" t="s">
        <v>475</v>
      </c>
      <c r="M25" s="138" t="n">
        <v>1</v>
      </c>
      <c r="N25" s="138" t="s">
        <v>477</v>
      </c>
    </row>
    <row r="26" customFormat="false" ht="13.5" hidden="false" customHeight="true" outlineLevel="0" collapsed="false">
      <c r="A26" s="128" t="s">
        <v>152</v>
      </c>
      <c r="B26" s="202" t="n">
        <v>62</v>
      </c>
      <c r="C26" s="318" t="n">
        <v>46</v>
      </c>
      <c r="D26" s="167" t="s">
        <v>473</v>
      </c>
      <c r="E26" s="318" t="n">
        <v>3</v>
      </c>
      <c r="F26" s="138" t="s">
        <v>477</v>
      </c>
      <c r="G26" s="151" t="n">
        <f aca="false">C26-K26</f>
        <v>20</v>
      </c>
      <c r="H26" s="138" t="s">
        <v>475</v>
      </c>
      <c r="I26" s="138" t="n">
        <f aca="false">E26-M26</f>
        <v>1</v>
      </c>
      <c r="J26" s="319" t="s">
        <v>477</v>
      </c>
      <c r="K26" s="138" t="n">
        <v>26</v>
      </c>
      <c r="L26" s="138" t="s">
        <v>475</v>
      </c>
      <c r="M26" s="138" t="n">
        <v>2</v>
      </c>
      <c r="N26" s="138" t="s">
        <v>477</v>
      </c>
    </row>
    <row r="27" customFormat="false" ht="13.5" hidden="false" customHeight="true" outlineLevel="0" collapsed="false">
      <c r="A27" s="128" t="s">
        <v>154</v>
      </c>
      <c r="B27" s="202" t="n">
        <v>45</v>
      </c>
      <c r="C27" s="318" t="n">
        <v>17</v>
      </c>
      <c r="D27" s="167" t="s">
        <v>473</v>
      </c>
      <c r="E27" s="318" t="n">
        <v>2</v>
      </c>
      <c r="F27" s="138" t="s">
        <v>477</v>
      </c>
      <c r="G27" s="151" t="n">
        <f aca="false">C27-K27</f>
        <v>13</v>
      </c>
      <c r="H27" s="138" t="s">
        <v>475</v>
      </c>
      <c r="I27" s="138" t="n">
        <f aca="false">E27-M27</f>
        <v>0</v>
      </c>
      <c r="J27" s="319" t="s">
        <v>477</v>
      </c>
      <c r="K27" s="138" t="n">
        <v>4</v>
      </c>
      <c r="L27" s="138" t="s">
        <v>475</v>
      </c>
      <c r="M27" s="138" t="n">
        <v>2</v>
      </c>
      <c r="N27" s="138" t="s">
        <v>477</v>
      </c>
    </row>
    <row r="28" customFormat="false" ht="13.5" hidden="false" customHeight="true" outlineLevel="0" collapsed="false">
      <c r="A28" s="128" t="s">
        <v>55</v>
      </c>
      <c r="B28" s="202" t="n">
        <v>212</v>
      </c>
      <c r="C28" s="318" t="n">
        <v>32</v>
      </c>
      <c r="D28" s="167" t="s">
        <v>473</v>
      </c>
      <c r="E28" s="318" t="n">
        <v>0</v>
      </c>
      <c r="F28" s="138" t="s">
        <v>477</v>
      </c>
      <c r="G28" s="151" t="n">
        <f aca="false">C28-K28</f>
        <v>15</v>
      </c>
      <c r="H28" s="138" t="s">
        <v>475</v>
      </c>
      <c r="I28" s="138" t="n">
        <f aca="false">E28-M28</f>
        <v>0</v>
      </c>
      <c r="J28" s="319" t="s">
        <v>477</v>
      </c>
      <c r="K28" s="138" t="n">
        <v>17</v>
      </c>
      <c r="L28" s="138" t="s">
        <v>475</v>
      </c>
      <c r="M28" s="138" t="n">
        <v>0</v>
      </c>
      <c r="N28" s="138" t="s">
        <v>477</v>
      </c>
    </row>
    <row r="29" customFormat="false" ht="13.5" hidden="false" customHeight="true" outlineLevel="0" collapsed="false">
      <c r="A29" s="128" t="s">
        <v>481</v>
      </c>
      <c r="B29" s="202" t="n">
        <v>36</v>
      </c>
      <c r="C29" s="318" t="n">
        <v>25</v>
      </c>
      <c r="D29" s="167" t="s">
        <v>473</v>
      </c>
      <c r="E29" s="318" t="n">
        <v>1</v>
      </c>
      <c r="F29" s="138" t="s">
        <v>477</v>
      </c>
      <c r="G29" s="151" t="n">
        <f aca="false">C29-K29</f>
        <v>16</v>
      </c>
      <c r="H29" s="138" t="s">
        <v>475</v>
      </c>
      <c r="I29" s="138" t="n">
        <f aca="false">E29-M29</f>
        <v>0</v>
      </c>
      <c r="J29" s="319" t="s">
        <v>477</v>
      </c>
      <c r="K29" s="138" t="n">
        <v>9</v>
      </c>
      <c r="L29" s="138" t="s">
        <v>475</v>
      </c>
      <c r="M29" s="138" t="n">
        <v>1</v>
      </c>
      <c r="N29" s="138" t="s">
        <v>477</v>
      </c>
    </row>
    <row r="30" customFormat="false" ht="13.5" hidden="false" customHeight="true" outlineLevel="0" collapsed="false">
      <c r="A30" s="128" t="s">
        <v>160</v>
      </c>
      <c r="B30" s="202" t="n">
        <v>25</v>
      </c>
      <c r="C30" s="318" t="n">
        <v>23</v>
      </c>
      <c r="D30" s="167" t="s">
        <v>473</v>
      </c>
      <c r="E30" s="318" t="n">
        <v>1</v>
      </c>
      <c r="F30" s="138" t="s">
        <v>477</v>
      </c>
      <c r="G30" s="151" t="n">
        <v>17</v>
      </c>
      <c r="H30" s="138" t="s">
        <v>475</v>
      </c>
      <c r="I30" s="138" t="n">
        <v>3</v>
      </c>
      <c r="J30" s="319" t="s">
        <v>477</v>
      </c>
      <c r="K30" s="138" t="n">
        <v>5</v>
      </c>
      <c r="L30" s="138" t="s">
        <v>475</v>
      </c>
      <c r="M30" s="138" t="n">
        <v>2</v>
      </c>
      <c r="N30" s="138" t="s">
        <v>477</v>
      </c>
    </row>
    <row r="31" customFormat="false" ht="13.5" hidden="false" customHeight="true" outlineLevel="0" collapsed="false">
      <c r="A31" s="128" t="s">
        <v>162</v>
      </c>
      <c r="B31" s="202" t="n">
        <v>32</v>
      </c>
      <c r="C31" s="318" t="n">
        <v>31</v>
      </c>
      <c r="D31" s="167" t="s">
        <v>473</v>
      </c>
      <c r="E31" s="318" t="n">
        <v>1</v>
      </c>
      <c r="F31" s="138" t="s">
        <v>477</v>
      </c>
      <c r="G31" s="151" t="n">
        <v>19</v>
      </c>
      <c r="H31" s="138" t="s">
        <v>475</v>
      </c>
      <c r="I31" s="138" t="n">
        <v>3</v>
      </c>
      <c r="J31" s="319" t="s">
        <v>477</v>
      </c>
      <c r="K31" s="138" t="n">
        <v>11</v>
      </c>
      <c r="L31" s="138" t="s">
        <v>475</v>
      </c>
      <c r="M31" s="138" t="n">
        <v>2</v>
      </c>
      <c r="N31" s="138" t="s">
        <v>477</v>
      </c>
    </row>
    <row r="32" customFormat="false" ht="13.5" hidden="false" customHeight="true" outlineLevel="0" collapsed="false">
      <c r="A32" s="128" t="s">
        <v>164</v>
      </c>
      <c r="B32" s="202" t="n">
        <v>74</v>
      </c>
      <c r="C32" s="318" t="n">
        <v>28</v>
      </c>
      <c r="D32" s="167" t="s">
        <v>473</v>
      </c>
      <c r="E32" s="318" t="n">
        <v>0</v>
      </c>
      <c r="F32" s="138" t="s">
        <v>477</v>
      </c>
      <c r="G32" s="151" t="n">
        <v>13</v>
      </c>
      <c r="H32" s="138" t="s">
        <v>475</v>
      </c>
      <c r="I32" s="138" t="n">
        <v>1</v>
      </c>
      <c r="J32" s="319" t="s">
        <v>477</v>
      </c>
      <c r="K32" s="138" t="n">
        <v>14</v>
      </c>
      <c r="L32" s="138" t="s">
        <v>475</v>
      </c>
      <c r="M32" s="138" t="n">
        <v>3</v>
      </c>
      <c r="N32" s="138" t="s">
        <v>477</v>
      </c>
    </row>
    <row r="33" customFormat="false" ht="13.5" hidden="false" customHeight="true" outlineLevel="0" collapsed="false">
      <c r="A33" s="128" t="s">
        <v>482</v>
      </c>
      <c r="B33" s="202" t="n">
        <v>181</v>
      </c>
      <c r="C33" s="318" t="n">
        <v>25</v>
      </c>
      <c r="D33" s="167" t="s">
        <v>473</v>
      </c>
      <c r="E33" s="318" t="n">
        <v>1</v>
      </c>
      <c r="F33" s="138" t="s">
        <v>477</v>
      </c>
      <c r="G33" s="151" t="n">
        <v>20</v>
      </c>
      <c r="H33" s="138" t="s">
        <v>475</v>
      </c>
      <c r="I33" s="138" t="n">
        <v>2</v>
      </c>
      <c r="J33" s="319" t="s">
        <v>477</v>
      </c>
      <c r="K33" s="138" t="n">
        <v>4</v>
      </c>
      <c r="L33" s="138" t="s">
        <v>475</v>
      </c>
      <c r="M33" s="138" t="n">
        <v>3</v>
      </c>
      <c r="N33" s="138" t="s">
        <v>477</v>
      </c>
    </row>
    <row r="34" customFormat="false" ht="13.5" hidden="false" customHeight="true" outlineLevel="0" collapsed="false">
      <c r="A34" s="128" t="s">
        <v>483</v>
      </c>
      <c r="B34" s="202" t="n">
        <v>186</v>
      </c>
      <c r="C34" s="318" t="n">
        <v>33</v>
      </c>
      <c r="D34" s="167" t="s">
        <v>473</v>
      </c>
      <c r="E34" s="318" t="n">
        <v>0</v>
      </c>
      <c r="F34" s="138" t="s">
        <v>477</v>
      </c>
      <c r="G34" s="151" t="n">
        <v>21</v>
      </c>
      <c r="H34" s="138" t="s">
        <v>475</v>
      </c>
      <c r="I34" s="138" t="n">
        <v>2</v>
      </c>
      <c r="J34" s="319" t="s">
        <v>477</v>
      </c>
      <c r="K34" s="138" t="n">
        <v>11</v>
      </c>
      <c r="L34" s="138" t="s">
        <v>475</v>
      </c>
      <c r="M34" s="138" t="n">
        <v>2</v>
      </c>
      <c r="N34" s="138" t="s">
        <v>477</v>
      </c>
    </row>
    <row r="35" customFormat="false" ht="13.5" hidden="false" customHeight="true" outlineLevel="0" collapsed="false">
      <c r="A35" s="133" t="s">
        <v>484</v>
      </c>
      <c r="B35" s="320"/>
      <c r="C35" s="321"/>
      <c r="D35" s="322"/>
      <c r="E35" s="323"/>
      <c r="F35" s="322"/>
      <c r="G35" s="132"/>
      <c r="H35" s="133"/>
      <c r="I35" s="133"/>
      <c r="J35" s="312"/>
      <c r="K35" s="133"/>
      <c r="L35" s="133"/>
      <c r="M35" s="133"/>
      <c r="N35" s="133"/>
    </row>
    <row r="36" customFormat="false" ht="13.5" hidden="false" customHeight="true" outlineLevel="0" collapsed="false">
      <c r="A36" s="128" t="s">
        <v>485</v>
      </c>
      <c r="B36" s="167"/>
      <c r="C36" s="303"/>
      <c r="D36" s="304"/>
      <c r="E36" s="305"/>
      <c r="F36" s="304"/>
    </row>
    <row r="37" customFormat="false" ht="13.5" hidden="false" customHeight="true" outlineLevel="0" collapsed="false">
      <c r="A37" s="128" t="s">
        <v>489</v>
      </c>
      <c r="B37" s="167"/>
      <c r="C37" s="303"/>
      <c r="D37" s="304"/>
      <c r="E37" s="305"/>
      <c r="F37" s="304"/>
    </row>
    <row r="38" customFormat="false" ht="15.75" hidden="false" customHeight="false" outlineLevel="0" collapsed="false">
      <c r="A38" s="2" t="s">
        <v>65</v>
      </c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</row>
  </sheetData>
  <mergeCells count="8">
    <mergeCell ref="A1:N1"/>
    <mergeCell ref="A2:N2"/>
    <mergeCell ref="A3:H3"/>
    <mergeCell ref="C5:N5"/>
    <mergeCell ref="C6:F7"/>
    <mergeCell ref="G6:J6"/>
    <mergeCell ref="K6:N7"/>
    <mergeCell ref="G7:J7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23" activeCellId="0" sqref="A2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39" width="66.41"/>
    <col collapsed="false" customWidth="true" hidden="false" outlineLevel="0" max="2" min="2" style="39" width="17.28"/>
    <col collapsed="false" customWidth="true" hidden="false" outlineLevel="0" max="3" min="3" style="39" width="14.7"/>
    <col collapsed="false" customWidth="true" hidden="false" outlineLevel="0" max="4" min="4" style="39" width="14.99"/>
    <col collapsed="false" customWidth="true" hidden="false" outlineLevel="0" max="5" min="5" style="39" width="15.28"/>
    <col collapsed="false" customWidth="false" hidden="false" outlineLevel="0" max="6" min="6" style="39" width="11.42"/>
    <col collapsed="false" customWidth="true" hidden="false" outlineLevel="0" max="7" min="7" style="39" width="14.14"/>
    <col collapsed="false" customWidth="true" hidden="false" outlineLevel="0" max="8" min="8" style="39" width="14.99"/>
    <col collapsed="false" customWidth="true" hidden="false" outlineLevel="0" max="9" min="9" style="39" width="15.56"/>
    <col collapsed="false" customWidth="true" hidden="false" outlineLevel="0" max="10" min="10" style="39" width="16.42"/>
    <col collapsed="false" customWidth="true" hidden="false" outlineLevel="0" max="11" min="11" style="39" width="15.85"/>
    <col collapsed="false" customWidth="true" hidden="false" outlineLevel="0" max="12" min="12" style="39" width="16.42"/>
    <col collapsed="false" customWidth="true" hidden="false" outlineLevel="0" max="13" min="13" style="39" width="18.7"/>
    <col collapsed="false" customWidth="false" hidden="false" outlineLevel="0" max="14" min="14" style="40" width="11.42"/>
    <col collapsed="false" customWidth="false" hidden="false" outlineLevel="0" max="27" min="15" style="39" width="11.42"/>
    <col collapsed="false" customWidth="false" hidden="false" outlineLevel="0" max="257" min="28" style="41" width="11.42"/>
  </cols>
  <sheetData>
    <row r="1" customFormat="false" ht="18.75" hidden="false" customHeight="false" outlineLevel="0" collapsed="false">
      <c r="A1" s="42" t="s">
        <v>6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8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8.75" hidden="false" customHeight="false" outlineLevel="0" collapsed="false">
      <c r="A3" s="43" t="s">
        <v>6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18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8.75" hidden="false" customHeight="false" outlineLevel="0" collapsed="false">
      <c r="A6" s="44"/>
      <c r="B6" s="45" t="s">
        <v>2</v>
      </c>
      <c r="C6" s="45" t="s">
        <v>3</v>
      </c>
      <c r="D6" s="45" t="s">
        <v>3</v>
      </c>
      <c r="E6" s="45" t="s">
        <v>4</v>
      </c>
      <c r="F6" s="45" t="s">
        <v>3</v>
      </c>
      <c r="G6" s="45" t="s">
        <v>5</v>
      </c>
      <c r="H6" s="45" t="s">
        <v>6</v>
      </c>
      <c r="I6" s="45" t="s">
        <v>7</v>
      </c>
      <c r="J6" s="45" t="s">
        <v>8</v>
      </c>
      <c r="K6" s="46" t="s">
        <v>9</v>
      </c>
      <c r="L6" s="46"/>
      <c r="M6" s="46"/>
    </row>
    <row r="7" customFormat="false" ht="18.75" hidden="false" customHeight="false" outlineLevel="0" collapsed="false">
      <c r="A7" s="47" t="s">
        <v>10</v>
      </c>
      <c r="B7" s="48" t="s">
        <v>11</v>
      </c>
      <c r="C7" s="48" t="s">
        <v>12</v>
      </c>
      <c r="D7" s="48" t="s">
        <v>13</v>
      </c>
      <c r="E7" s="48" t="s">
        <v>14</v>
      </c>
      <c r="F7" s="48" t="s">
        <v>15</v>
      </c>
      <c r="G7" s="48" t="s">
        <v>16</v>
      </c>
      <c r="H7" s="48" t="s">
        <v>17</v>
      </c>
      <c r="I7" s="48" t="s">
        <v>18</v>
      </c>
      <c r="J7" s="48" t="s">
        <v>19</v>
      </c>
      <c r="K7" s="48"/>
      <c r="L7" s="48"/>
      <c r="M7" s="49"/>
    </row>
    <row r="8" customFormat="false" ht="18.75" hidden="false" customHeight="false" outlineLevel="0" collapsed="false">
      <c r="A8" s="50"/>
      <c r="B8" s="51" t="n">
        <v>39448</v>
      </c>
      <c r="C8" s="52"/>
      <c r="D8" s="48" t="s">
        <v>19</v>
      </c>
      <c r="E8" s="48" t="s">
        <v>20</v>
      </c>
      <c r="F8" s="48" t="s">
        <v>21</v>
      </c>
      <c r="G8" s="48" t="s">
        <v>22</v>
      </c>
      <c r="H8" s="52" t="s">
        <v>23</v>
      </c>
      <c r="I8" s="52"/>
      <c r="J8" s="52"/>
      <c r="K8" s="48" t="s">
        <v>24</v>
      </c>
      <c r="L8" s="48" t="s">
        <v>25</v>
      </c>
      <c r="M8" s="49" t="s">
        <v>26</v>
      </c>
    </row>
    <row r="9" customFormat="false" ht="18.75" hidden="false" customHeight="false" outlineLevel="0" collapsed="false">
      <c r="A9" s="50"/>
      <c r="B9" s="52"/>
      <c r="C9" s="52"/>
      <c r="D9" s="52"/>
      <c r="E9" s="52"/>
      <c r="F9" s="52"/>
      <c r="G9" s="48" t="s">
        <v>27</v>
      </c>
      <c r="H9" s="52"/>
      <c r="I9" s="52"/>
      <c r="J9" s="52"/>
      <c r="K9" s="52"/>
      <c r="L9" s="48" t="s">
        <v>28</v>
      </c>
      <c r="M9" s="49" t="s">
        <v>29</v>
      </c>
    </row>
    <row r="10" customFormat="false" ht="18.75" hidden="false" customHeight="false" outlineLevel="0" collapsed="false">
      <c r="A10" s="44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</row>
    <row r="11" customFormat="false" ht="18.75" hidden="false" customHeight="false" outlineLevel="0" collapsed="false">
      <c r="A11" s="54" t="s">
        <v>30</v>
      </c>
      <c r="B11" s="55" t="n">
        <v>11830</v>
      </c>
      <c r="C11" s="55" t="n">
        <v>7689</v>
      </c>
      <c r="D11" s="55" t="n">
        <v>1020</v>
      </c>
      <c r="E11" s="55" t="n">
        <v>234</v>
      </c>
      <c r="F11" s="55" t="n">
        <v>9223</v>
      </c>
      <c r="G11" s="55" t="n">
        <v>6228</v>
      </c>
      <c r="H11" s="55" t="n">
        <v>1866</v>
      </c>
      <c r="I11" s="55" t="n">
        <v>152</v>
      </c>
      <c r="J11" s="55" t="n">
        <v>293</v>
      </c>
      <c r="K11" s="55" t="n">
        <v>11550</v>
      </c>
      <c r="L11" s="55" t="n">
        <v>8790</v>
      </c>
      <c r="M11" s="56" t="n">
        <v>2760</v>
      </c>
      <c r="DZ11" s="57"/>
    </row>
    <row r="12" customFormat="false" ht="18.75" hidden="false" customHeight="false" outlineLevel="0" collapsed="false">
      <c r="A12" s="58"/>
      <c r="B12" s="59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DZ12" s="57"/>
    </row>
    <row r="13" customFormat="false" ht="21" hidden="false" customHeight="true" outlineLevel="0" collapsed="false">
      <c r="A13" s="60" t="s">
        <v>68</v>
      </c>
      <c r="B13" s="55" t="n">
        <v>3077</v>
      </c>
      <c r="C13" s="55" t="n">
        <v>1082</v>
      </c>
      <c r="D13" s="55" t="n">
        <v>166</v>
      </c>
      <c r="E13" s="55" t="n">
        <v>81</v>
      </c>
      <c r="F13" s="55" t="n">
        <v>1675</v>
      </c>
      <c r="G13" s="55" t="n">
        <v>1029</v>
      </c>
      <c r="H13" s="55" t="n">
        <v>422</v>
      </c>
      <c r="I13" s="55" t="n">
        <v>55</v>
      </c>
      <c r="J13" s="55" t="n">
        <v>88</v>
      </c>
      <c r="K13" s="55" t="n">
        <v>2176</v>
      </c>
      <c r="L13" s="55" t="n">
        <v>1581</v>
      </c>
      <c r="M13" s="56" t="n">
        <v>595</v>
      </c>
      <c r="DZ13" s="57"/>
    </row>
    <row r="14" s="39" customFormat="true" ht="18.75" hidden="false" customHeight="false" outlineLevel="0" collapsed="false">
      <c r="A14" s="61" t="s">
        <v>69</v>
      </c>
      <c r="B14" s="62" t="n">
        <v>3077</v>
      </c>
      <c r="C14" s="63" t="n">
        <v>1082</v>
      </c>
      <c r="D14" s="63" t="n">
        <v>166</v>
      </c>
      <c r="E14" s="63" t="n">
        <v>81</v>
      </c>
      <c r="F14" s="63" t="n">
        <v>1675</v>
      </c>
      <c r="G14" s="63" t="n">
        <v>1029</v>
      </c>
      <c r="H14" s="63" t="n">
        <v>422</v>
      </c>
      <c r="I14" s="63" t="n">
        <v>55</v>
      </c>
      <c r="J14" s="63" t="n">
        <v>88</v>
      </c>
      <c r="K14" s="63" t="n">
        <v>2176</v>
      </c>
      <c r="L14" s="63" t="n">
        <v>1581</v>
      </c>
      <c r="M14" s="64" t="n">
        <v>595</v>
      </c>
      <c r="N14" s="40"/>
    </row>
    <row r="15" s="39" customFormat="true" ht="18.75" hidden="false" customHeight="false" outlineLevel="0" collapsed="false">
      <c r="A15" s="61"/>
      <c r="B15" s="62"/>
      <c r="C15" s="63"/>
      <c r="D15" s="63"/>
      <c r="E15" s="63"/>
      <c r="F15" s="63"/>
      <c r="G15" s="63"/>
      <c r="H15" s="63"/>
      <c r="I15" s="63"/>
      <c r="J15" s="63"/>
      <c r="K15" s="62"/>
      <c r="L15" s="63"/>
      <c r="M15" s="64"/>
      <c r="N15" s="40"/>
    </row>
    <row r="16" customFormat="false" ht="18.75" hidden="false" customHeight="false" outlineLevel="0" collapsed="false">
      <c r="A16" s="60" t="s">
        <v>70</v>
      </c>
      <c r="B16" s="55" t="n">
        <v>682</v>
      </c>
      <c r="C16" s="55" t="n">
        <v>541</v>
      </c>
      <c r="D16" s="55" t="n">
        <v>71</v>
      </c>
      <c r="E16" s="55" t="n">
        <v>3</v>
      </c>
      <c r="F16" s="55" t="n">
        <v>601</v>
      </c>
      <c r="G16" s="55" t="n">
        <v>440</v>
      </c>
      <c r="H16" s="55" t="n">
        <v>95</v>
      </c>
      <c r="I16" s="55" t="n">
        <v>8</v>
      </c>
      <c r="J16" s="55" t="n">
        <v>7</v>
      </c>
      <c r="K16" s="55" t="n">
        <v>696</v>
      </c>
      <c r="L16" s="55" t="n">
        <v>482</v>
      </c>
      <c r="M16" s="56" t="n">
        <v>214</v>
      </c>
    </row>
    <row r="17" customFormat="false" ht="18.75" hidden="false" customHeight="false" outlineLevel="0" collapsed="false">
      <c r="A17" s="61" t="s">
        <v>36</v>
      </c>
      <c r="B17" s="62" t="n">
        <v>682</v>
      </c>
      <c r="C17" s="63" t="n">
        <v>447</v>
      </c>
      <c r="D17" s="63" t="n">
        <v>71</v>
      </c>
      <c r="E17" s="63" t="n">
        <v>3</v>
      </c>
      <c r="F17" s="63" t="n">
        <v>530</v>
      </c>
      <c r="G17" s="63" t="n">
        <v>370</v>
      </c>
      <c r="H17" s="63" t="n">
        <v>95</v>
      </c>
      <c r="I17" s="63" t="n">
        <v>8</v>
      </c>
      <c r="J17" s="63" t="n">
        <v>7</v>
      </c>
      <c r="K17" s="63" t="n">
        <v>673</v>
      </c>
      <c r="L17" s="63" t="n">
        <v>463</v>
      </c>
      <c r="M17" s="64" t="n">
        <v>210</v>
      </c>
    </row>
    <row r="18" customFormat="false" ht="18.75" hidden="false" customHeight="false" outlineLevel="0" collapsed="false">
      <c r="A18" s="61" t="s">
        <v>37</v>
      </c>
      <c r="B18" s="62" t="n">
        <v>0</v>
      </c>
      <c r="C18" s="63" t="n">
        <v>94</v>
      </c>
      <c r="D18" s="63" t="n">
        <v>0</v>
      </c>
      <c r="E18" s="63" t="n">
        <v>0</v>
      </c>
      <c r="F18" s="63" t="n">
        <v>71</v>
      </c>
      <c r="G18" s="63" t="n">
        <v>70</v>
      </c>
      <c r="H18" s="63" t="n">
        <v>0</v>
      </c>
      <c r="I18" s="63" t="n">
        <v>0</v>
      </c>
      <c r="J18" s="63" t="n">
        <v>0</v>
      </c>
      <c r="K18" s="63" t="n">
        <v>23</v>
      </c>
      <c r="L18" s="63" t="n">
        <v>19</v>
      </c>
      <c r="M18" s="64" t="n">
        <v>4</v>
      </c>
    </row>
    <row r="19" customFormat="false" ht="18.75" hidden="false" customHeight="false" outlineLevel="0" collapsed="false">
      <c r="A19" s="61"/>
      <c r="B19" s="62"/>
      <c r="C19" s="63"/>
      <c r="D19" s="63"/>
      <c r="E19" s="63"/>
      <c r="F19" s="63"/>
      <c r="G19" s="63"/>
      <c r="H19" s="63"/>
      <c r="I19" s="63"/>
      <c r="J19" s="63"/>
      <c r="K19" s="62"/>
      <c r="L19" s="63"/>
      <c r="M19" s="64"/>
    </row>
    <row r="20" customFormat="false" ht="18.75" hidden="false" customHeight="false" outlineLevel="0" collapsed="false">
      <c r="A20" s="60" t="s">
        <v>71</v>
      </c>
      <c r="B20" s="55" t="n">
        <v>1159</v>
      </c>
      <c r="C20" s="55" t="n">
        <v>1029</v>
      </c>
      <c r="D20" s="55" t="n">
        <v>139</v>
      </c>
      <c r="E20" s="55" t="n">
        <v>35</v>
      </c>
      <c r="F20" s="55" t="n">
        <v>1032</v>
      </c>
      <c r="G20" s="55" t="n">
        <v>631</v>
      </c>
      <c r="H20" s="55" t="n">
        <v>151</v>
      </c>
      <c r="I20" s="55" t="n">
        <v>31</v>
      </c>
      <c r="J20" s="55" t="n">
        <v>26</v>
      </c>
      <c r="K20" s="55" t="n">
        <v>1885</v>
      </c>
      <c r="L20" s="55" t="n">
        <v>1758</v>
      </c>
      <c r="M20" s="56" t="n">
        <v>127</v>
      </c>
    </row>
    <row r="21" customFormat="false" ht="18.75" hidden="false" customHeight="false" outlineLevel="0" collapsed="false">
      <c r="A21" s="61" t="s">
        <v>33</v>
      </c>
      <c r="B21" s="62" t="n">
        <v>0</v>
      </c>
      <c r="C21" s="63" t="n">
        <v>252</v>
      </c>
      <c r="D21" s="63" t="n">
        <v>11</v>
      </c>
      <c r="E21" s="63" t="n">
        <v>0</v>
      </c>
      <c r="F21" s="63" t="n">
        <v>115</v>
      </c>
      <c r="G21" s="63" t="n">
        <v>78</v>
      </c>
      <c r="H21" s="63" t="n">
        <v>21</v>
      </c>
      <c r="I21" s="63" t="n">
        <v>7</v>
      </c>
      <c r="J21" s="63" t="n">
        <v>0</v>
      </c>
      <c r="K21" s="63" t="n">
        <v>703</v>
      </c>
      <c r="L21" s="63" t="n">
        <v>696</v>
      </c>
      <c r="M21" s="64" t="n">
        <v>7</v>
      </c>
    </row>
    <row r="22" customFormat="false" ht="18.75" hidden="false" customHeight="false" outlineLevel="0" collapsed="false">
      <c r="A22" s="61" t="s">
        <v>72</v>
      </c>
      <c r="B22" s="62" t="n">
        <v>353</v>
      </c>
      <c r="C22" s="63" t="n">
        <v>313</v>
      </c>
      <c r="D22" s="63" t="n">
        <v>40</v>
      </c>
      <c r="E22" s="63" t="n">
        <v>29</v>
      </c>
      <c r="F22" s="63" t="n">
        <v>320</v>
      </c>
      <c r="G22" s="63" t="n">
        <v>227</v>
      </c>
      <c r="H22" s="63" t="n">
        <v>51</v>
      </c>
      <c r="I22" s="63" t="n">
        <v>11</v>
      </c>
      <c r="J22" s="63" t="n">
        <v>14</v>
      </c>
      <c r="K22" s="63" t="n">
        <v>642</v>
      </c>
      <c r="L22" s="63" t="n">
        <v>594</v>
      </c>
      <c r="M22" s="64" t="n">
        <v>48</v>
      </c>
    </row>
    <row r="23" customFormat="false" ht="18.75" hidden="false" customHeight="false" outlineLevel="0" collapsed="false">
      <c r="A23" s="61" t="s">
        <v>35</v>
      </c>
      <c r="B23" s="62" t="n">
        <v>806</v>
      </c>
      <c r="C23" s="63" t="n">
        <v>464</v>
      </c>
      <c r="D23" s="63" t="n">
        <v>88</v>
      </c>
      <c r="E23" s="63" t="n">
        <v>6</v>
      </c>
      <c r="F23" s="63" t="n">
        <v>597</v>
      </c>
      <c r="G23" s="63" t="n">
        <v>326</v>
      </c>
      <c r="H23" s="63" t="n">
        <v>79</v>
      </c>
      <c r="I23" s="63" t="n">
        <v>13</v>
      </c>
      <c r="J23" s="63" t="n">
        <v>12</v>
      </c>
      <c r="K23" s="63" t="n">
        <v>540</v>
      </c>
      <c r="L23" s="63" t="n">
        <v>468</v>
      </c>
      <c r="M23" s="64" t="n">
        <v>72</v>
      </c>
    </row>
    <row r="24" customFormat="false" ht="18.75" hidden="false" customHeight="false" outlineLevel="0" collapsed="false">
      <c r="A24" s="61"/>
      <c r="B24" s="62"/>
      <c r="C24" s="63"/>
      <c r="D24" s="63"/>
      <c r="E24" s="63"/>
      <c r="F24" s="63"/>
      <c r="G24" s="63"/>
      <c r="H24" s="63"/>
      <c r="I24" s="63"/>
      <c r="J24" s="63"/>
      <c r="K24" s="62"/>
      <c r="L24" s="63"/>
      <c r="M24" s="64"/>
    </row>
    <row r="25" customFormat="false" ht="18.75" hidden="false" customHeight="false" outlineLevel="0" collapsed="false">
      <c r="A25" s="60" t="s">
        <v>73</v>
      </c>
      <c r="B25" s="55" t="n">
        <v>468</v>
      </c>
      <c r="C25" s="55" t="n">
        <v>481</v>
      </c>
      <c r="D25" s="55" t="n">
        <v>85</v>
      </c>
      <c r="E25" s="55" t="n">
        <v>3</v>
      </c>
      <c r="F25" s="55" t="n">
        <v>596</v>
      </c>
      <c r="G25" s="55" t="n">
        <v>414</v>
      </c>
      <c r="H25" s="55" t="n">
        <v>103</v>
      </c>
      <c r="I25" s="55" t="n">
        <v>5</v>
      </c>
      <c r="J25" s="55" t="n">
        <v>10</v>
      </c>
      <c r="K25" s="55" t="n">
        <v>441</v>
      </c>
      <c r="L25" s="55" t="n">
        <v>210</v>
      </c>
      <c r="M25" s="56" t="n">
        <v>231</v>
      </c>
    </row>
    <row r="26" customFormat="false" ht="18.75" hidden="false" customHeight="false" outlineLevel="0" collapsed="false">
      <c r="A26" s="61" t="s">
        <v>40</v>
      </c>
      <c r="B26" s="62" t="n">
        <v>468</v>
      </c>
      <c r="C26" s="63" t="n">
        <v>481</v>
      </c>
      <c r="D26" s="63" t="n">
        <v>85</v>
      </c>
      <c r="E26" s="63" t="n">
        <v>3</v>
      </c>
      <c r="F26" s="63" t="n">
        <v>596</v>
      </c>
      <c r="G26" s="63" t="n">
        <v>414</v>
      </c>
      <c r="H26" s="63" t="n">
        <v>103</v>
      </c>
      <c r="I26" s="63" t="n">
        <v>5</v>
      </c>
      <c r="J26" s="63" t="n">
        <v>10</v>
      </c>
      <c r="K26" s="63" t="n">
        <v>441</v>
      </c>
      <c r="L26" s="63" t="n">
        <v>210</v>
      </c>
      <c r="M26" s="64" t="n">
        <v>231</v>
      </c>
    </row>
    <row r="27" customFormat="false" ht="18.75" hidden="false" customHeight="false" outlineLevel="0" collapsed="false">
      <c r="A27" s="61"/>
      <c r="B27" s="62"/>
      <c r="C27" s="63"/>
      <c r="D27" s="63"/>
      <c r="E27" s="63"/>
      <c r="F27" s="63"/>
      <c r="G27" s="63"/>
      <c r="H27" s="63"/>
      <c r="I27" s="63"/>
      <c r="J27" s="63"/>
      <c r="K27" s="62"/>
      <c r="L27" s="63"/>
      <c r="M27" s="64"/>
    </row>
    <row r="28" customFormat="false" ht="18.75" hidden="false" customHeight="false" outlineLevel="0" collapsed="false">
      <c r="A28" s="60" t="s">
        <v>74</v>
      </c>
      <c r="B28" s="55" t="n">
        <v>363</v>
      </c>
      <c r="C28" s="55" t="n">
        <v>297</v>
      </c>
      <c r="D28" s="55" t="n">
        <v>40</v>
      </c>
      <c r="E28" s="55" t="n">
        <v>10</v>
      </c>
      <c r="F28" s="55" t="n">
        <v>413</v>
      </c>
      <c r="G28" s="55" t="n">
        <v>331</v>
      </c>
      <c r="H28" s="55" t="n">
        <v>61</v>
      </c>
      <c r="I28" s="55" t="n">
        <v>2</v>
      </c>
      <c r="J28" s="55" t="n">
        <v>9</v>
      </c>
      <c r="K28" s="55" t="n">
        <v>297</v>
      </c>
      <c r="L28" s="55" t="n">
        <v>213</v>
      </c>
      <c r="M28" s="56" t="n">
        <v>84</v>
      </c>
    </row>
    <row r="29" customFormat="false" ht="18.75" hidden="false" customHeight="false" outlineLevel="0" collapsed="false">
      <c r="A29" s="61" t="s">
        <v>42</v>
      </c>
      <c r="B29" s="62" t="n">
        <v>363</v>
      </c>
      <c r="C29" s="63" t="n">
        <v>297</v>
      </c>
      <c r="D29" s="63" t="n">
        <v>40</v>
      </c>
      <c r="E29" s="63" t="n">
        <v>10</v>
      </c>
      <c r="F29" s="63" t="n">
        <v>413</v>
      </c>
      <c r="G29" s="63" t="n">
        <v>331</v>
      </c>
      <c r="H29" s="63" t="n">
        <v>61</v>
      </c>
      <c r="I29" s="63" t="n">
        <v>2</v>
      </c>
      <c r="J29" s="63" t="n">
        <v>9</v>
      </c>
      <c r="K29" s="63" t="n">
        <v>297</v>
      </c>
      <c r="L29" s="63" t="n">
        <v>213</v>
      </c>
      <c r="M29" s="64" t="n">
        <v>84</v>
      </c>
    </row>
    <row r="30" customFormat="false" ht="18.75" hidden="false" customHeight="false" outlineLevel="0" collapsed="false">
      <c r="A30" s="61"/>
      <c r="B30" s="62"/>
      <c r="C30" s="63"/>
      <c r="D30" s="63"/>
      <c r="E30" s="63"/>
      <c r="F30" s="63"/>
      <c r="G30" s="63"/>
      <c r="H30" s="63"/>
      <c r="I30" s="63"/>
      <c r="J30" s="63"/>
      <c r="K30" s="62"/>
      <c r="L30" s="63"/>
      <c r="M30" s="64"/>
    </row>
    <row r="31" customFormat="false" ht="18.75" hidden="false" customHeight="false" outlineLevel="0" collapsed="false">
      <c r="A31" s="60" t="s">
        <v>75</v>
      </c>
      <c r="B31" s="55" t="n">
        <v>145</v>
      </c>
      <c r="C31" s="55" t="n">
        <v>246</v>
      </c>
      <c r="D31" s="55" t="n">
        <v>15</v>
      </c>
      <c r="E31" s="55" t="n">
        <v>0</v>
      </c>
      <c r="F31" s="55" t="n">
        <v>218</v>
      </c>
      <c r="G31" s="55" t="n">
        <v>162</v>
      </c>
      <c r="H31" s="55" t="n">
        <v>28</v>
      </c>
      <c r="I31" s="55" t="n">
        <v>13</v>
      </c>
      <c r="J31" s="55" t="n">
        <v>1</v>
      </c>
      <c r="K31" s="55" t="n">
        <v>188</v>
      </c>
      <c r="L31" s="55" t="n">
        <v>143</v>
      </c>
      <c r="M31" s="56" t="n">
        <v>45</v>
      </c>
    </row>
    <row r="32" customFormat="false" ht="18.75" hidden="false" customHeight="false" outlineLevel="0" collapsed="false">
      <c r="A32" s="61" t="s">
        <v>41</v>
      </c>
      <c r="B32" s="62" t="n">
        <v>145</v>
      </c>
      <c r="C32" s="63" t="n">
        <v>246</v>
      </c>
      <c r="D32" s="63" t="n">
        <v>15</v>
      </c>
      <c r="E32" s="63" t="n">
        <v>0</v>
      </c>
      <c r="F32" s="63" t="n">
        <v>218</v>
      </c>
      <c r="G32" s="63" t="n">
        <v>162</v>
      </c>
      <c r="H32" s="63" t="n">
        <v>28</v>
      </c>
      <c r="I32" s="63" t="n">
        <v>13</v>
      </c>
      <c r="J32" s="63" t="n">
        <v>1</v>
      </c>
      <c r="K32" s="63" t="n">
        <v>188</v>
      </c>
      <c r="L32" s="63" t="n">
        <v>143</v>
      </c>
      <c r="M32" s="64" t="n">
        <v>45</v>
      </c>
    </row>
    <row r="33" customFormat="false" ht="18.75" hidden="false" customHeight="false" outlineLevel="0" collapsed="false">
      <c r="A33" s="61"/>
      <c r="B33" s="62"/>
      <c r="C33" s="63"/>
      <c r="D33" s="63"/>
      <c r="E33" s="63"/>
      <c r="F33" s="63"/>
      <c r="G33" s="63"/>
      <c r="H33" s="63"/>
      <c r="I33" s="63"/>
      <c r="J33" s="63"/>
      <c r="K33" s="62"/>
      <c r="L33" s="63"/>
      <c r="M33" s="64"/>
    </row>
    <row r="34" customFormat="false" ht="18.75" hidden="false" customHeight="false" outlineLevel="0" collapsed="false">
      <c r="A34" s="65" t="s">
        <v>76</v>
      </c>
      <c r="B34" s="55" t="n">
        <v>834</v>
      </c>
      <c r="C34" s="55" t="n">
        <v>786</v>
      </c>
      <c r="D34" s="55" t="n">
        <v>57</v>
      </c>
      <c r="E34" s="55" t="n">
        <v>16</v>
      </c>
      <c r="F34" s="55" t="n">
        <v>670</v>
      </c>
      <c r="G34" s="55" t="n">
        <v>475</v>
      </c>
      <c r="H34" s="55" t="n">
        <v>147</v>
      </c>
      <c r="I34" s="55" t="n">
        <v>3</v>
      </c>
      <c r="J34" s="55" t="n">
        <v>17</v>
      </c>
      <c r="K34" s="55" t="n">
        <v>1023</v>
      </c>
      <c r="L34" s="55" t="n">
        <v>825</v>
      </c>
      <c r="M34" s="56" t="n">
        <v>198</v>
      </c>
    </row>
    <row r="35" customFormat="false" ht="18.75" hidden="false" customHeight="false" outlineLevel="0" collapsed="false">
      <c r="A35" s="61" t="s">
        <v>44</v>
      </c>
      <c r="B35" s="62" t="n">
        <v>734</v>
      </c>
      <c r="C35" s="63" t="n">
        <v>715</v>
      </c>
      <c r="D35" s="63" t="n">
        <v>49</v>
      </c>
      <c r="E35" s="63" t="n">
        <v>15</v>
      </c>
      <c r="F35" s="63" t="n">
        <v>602</v>
      </c>
      <c r="G35" s="63" t="n">
        <v>443</v>
      </c>
      <c r="H35" s="63" t="n">
        <v>128</v>
      </c>
      <c r="I35" s="63" t="n">
        <v>3</v>
      </c>
      <c r="J35" s="63" t="n">
        <v>10</v>
      </c>
      <c r="K35" s="63" t="n">
        <v>911</v>
      </c>
      <c r="L35" s="63" t="n">
        <v>737</v>
      </c>
      <c r="M35" s="64" t="n">
        <v>174</v>
      </c>
    </row>
    <row r="36" customFormat="false" ht="18.75" hidden="false" customHeight="false" outlineLevel="0" collapsed="false">
      <c r="A36" s="61" t="s">
        <v>45</v>
      </c>
      <c r="B36" s="62" t="n">
        <v>100</v>
      </c>
      <c r="C36" s="63" t="n">
        <v>71</v>
      </c>
      <c r="D36" s="63" t="n">
        <v>8</v>
      </c>
      <c r="E36" s="63" t="n">
        <v>1</v>
      </c>
      <c r="F36" s="63" t="n">
        <v>68</v>
      </c>
      <c r="G36" s="63" t="n">
        <v>32</v>
      </c>
      <c r="H36" s="63" t="n">
        <v>19</v>
      </c>
      <c r="I36" s="63" t="n">
        <v>0</v>
      </c>
      <c r="J36" s="63" t="n">
        <v>7</v>
      </c>
      <c r="K36" s="63" t="n">
        <v>112</v>
      </c>
      <c r="L36" s="63" t="n">
        <v>88</v>
      </c>
      <c r="M36" s="64" t="n">
        <v>24</v>
      </c>
    </row>
    <row r="37" customFormat="false" ht="18.75" hidden="false" customHeight="false" outlineLevel="0" collapsed="false">
      <c r="A37" s="61"/>
      <c r="B37" s="62"/>
      <c r="C37" s="63"/>
      <c r="D37" s="63"/>
      <c r="E37" s="63"/>
      <c r="F37" s="63"/>
      <c r="G37" s="63"/>
      <c r="H37" s="63"/>
      <c r="I37" s="63"/>
      <c r="J37" s="63"/>
      <c r="K37" s="62"/>
      <c r="L37" s="63"/>
      <c r="M37" s="64"/>
    </row>
    <row r="38" customFormat="false" ht="18.75" hidden="false" customHeight="false" outlineLevel="0" collapsed="false">
      <c r="A38" s="65" t="s">
        <v>77</v>
      </c>
      <c r="B38" s="55" t="n">
        <v>1278</v>
      </c>
      <c r="C38" s="55" t="n">
        <v>616</v>
      </c>
      <c r="D38" s="55" t="n">
        <v>54</v>
      </c>
      <c r="E38" s="55" t="n">
        <v>18</v>
      </c>
      <c r="F38" s="55" t="n">
        <v>606</v>
      </c>
      <c r="G38" s="55" t="n">
        <v>357</v>
      </c>
      <c r="H38" s="55" t="n">
        <v>154</v>
      </c>
      <c r="I38" s="55" t="n">
        <v>10</v>
      </c>
      <c r="J38" s="55" t="n">
        <v>43</v>
      </c>
      <c r="K38" s="55" t="n">
        <v>1360</v>
      </c>
      <c r="L38" s="55" t="n">
        <v>1201</v>
      </c>
      <c r="M38" s="56" t="n">
        <v>159</v>
      </c>
    </row>
    <row r="39" customFormat="false" ht="18.75" hidden="false" customHeight="false" outlineLevel="0" collapsed="false">
      <c r="A39" s="61" t="s">
        <v>47</v>
      </c>
      <c r="B39" s="62" t="n">
        <v>1049</v>
      </c>
      <c r="C39" s="63" t="n">
        <v>522</v>
      </c>
      <c r="D39" s="63" t="n">
        <v>51</v>
      </c>
      <c r="E39" s="63" t="n">
        <v>17</v>
      </c>
      <c r="F39" s="63" t="n">
        <v>512</v>
      </c>
      <c r="G39" s="63" t="n">
        <v>297</v>
      </c>
      <c r="H39" s="63" t="n">
        <v>129</v>
      </c>
      <c r="I39" s="63" t="n">
        <v>10</v>
      </c>
      <c r="J39" s="63" t="n">
        <v>28</v>
      </c>
      <c r="K39" s="63" t="n">
        <v>1127</v>
      </c>
      <c r="L39" s="63" t="n">
        <v>1029</v>
      </c>
      <c r="M39" s="64" t="n">
        <v>98</v>
      </c>
    </row>
    <row r="40" customFormat="false" ht="18.75" hidden="false" customHeight="false" outlineLevel="0" collapsed="false">
      <c r="A40" s="61" t="s">
        <v>48</v>
      </c>
      <c r="B40" s="62" t="n">
        <v>229</v>
      </c>
      <c r="C40" s="63" t="n">
        <v>94</v>
      </c>
      <c r="D40" s="63" t="n">
        <v>3</v>
      </c>
      <c r="E40" s="63" t="n">
        <v>1</v>
      </c>
      <c r="F40" s="63" t="n">
        <v>94</v>
      </c>
      <c r="G40" s="63" t="n">
        <v>60</v>
      </c>
      <c r="H40" s="63" t="n">
        <v>25</v>
      </c>
      <c r="I40" s="63" t="n">
        <v>0</v>
      </c>
      <c r="J40" s="63" t="n">
        <v>15</v>
      </c>
      <c r="K40" s="63" t="n">
        <v>233</v>
      </c>
      <c r="L40" s="63" t="n">
        <v>172</v>
      </c>
      <c r="M40" s="64" t="n">
        <v>61</v>
      </c>
    </row>
    <row r="41" customFormat="false" ht="18.75" hidden="false" customHeight="false" outlineLevel="0" collapsed="false">
      <c r="A41" s="61"/>
      <c r="B41" s="62"/>
      <c r="C41" s="63"/>
      <c r="D41" s="63"/>
      <c r="E41" s="63"/>
      <c r="F41" s="63"/>
      <c r="G41" s="63"/>
      <c r="H41" s="63"/>
      <c r="I41" s="63"/>
      <c r="J41" s="63"/>
      <c r="K41" s="62"/>
      <c r="L41" s="63"/>
      <c r="M41" s="64"/>
    </row>
    <row r="42" customFormat="false" ht="18.75" hidden="false" customHeight="false" outlineLevel="0" collapsed="false">
      <c r="A42" s="60" t="s">
        <v>78</v>
      </c>
      <c r="B42" s="55" t="n">
        <v>460</v>
      </c>
      <c r="C42" s="55" t="n">
        <v>484</v>
      </c>
      <c r="D42" s="55" t="n">
        <v>71</v>
      </c>
      <c r="E42" s="55" t="n">
        <v>20</v>
      </c>
      <c r="F42" s="55" t="n">
        <v>634</v>
      </c>
      <c r="G42" s="55" t="n">
        <v>453</v>
      </c>
      <c r="H42" s="55" t="n">
        <v>135</v>
      </c>
      <c r="I42" s="55" t="n">
        <v>8</v>
      </c>
      <c r="J42" s="55" t="n">
        <v>14</v>
      </c>
      <c r="K42" s="55" t="n">
        <v>401</v>
      </c>
      <c r="L42" s="55" t="n">
        <v>225</v>
      </c>
      <c r="M42" s="56" t="n">
        <v>176</v>
      </c>
    </row>
    <row r="43" customFormat="false" ht="18.75" hidden="false" customHeight="false" outlineLevel="0" collapsed="false">
      <c r="A43" s="61" t="s">
        <v>50</v>
      </c>
      <c r="B43" s="62" t="n">
        <v>442</v>
      </c>
      <c r="C43" s="63" t="n">
        <v>424</v>
      </c>
      <c r="D43" s="63" t="n">
        <v>70</v>
      </c>
      <c r="E43" s="63" t="n">
        <v>19</v>
      </c>
      <c r="F43" s="63" t="n">
        <v>579</v>
      </c>
      <c r="G43" s="63" t="n">
        <v>421</v>
      </c>
      <c r="H43" s="63" t="n">
        <v>118</v>
      </c>
      <c r="I43" s="63" t="n">
        <v>4</v>
      </c>
      <c r="J43" s="63" t="n">
        <v>13</v>
      </c>
      <c r="K43" s="63" t="n">
        <v>376</v>
      </c>
      <c r="L43" s="63" t="n">
        <v>202</v>
      </c>
      <c r="M43" s="64" t="n">
        <v>174</v>
      </c>
    </row>
    <row r="44" customFormat="false" ht="18.75" hidden="false" customHeight="false" outlineLevel="0" collapsed="false">
      <c r="A44" s="61" t="s">
        <v>51</v>
      </c>
      <c r="B44" s="62" t="n">
        <v>18</v>
      </c>
      <c r="C44" s="63" t="n">
        <v>60</v>
      </c>
      <c r="D44" s="63" t="n">
        <v>1</v>
      </c>
      <c r="E44" s="63" t="n">
        <v>1</v>
      </c>
      <c r="F44" s="63" t="n">
        <v>55</v>
      </c>
      <c r="G44" s="63" t="n">
        <v>32</v>
      </c>
      <c r="H44" s="63" t="n">
        <v>17</v>
      </c>
      <c r="I44" s="63" t="n">
        <v>4</v>
      </c>
      <c r="J44" s="63" t="n">
        <v>1</v>
      </c>
      <c r="K44" s="63" t="n">
        <v>25</v>
      </c>
      <c r="L44" s="63" t="n">
        <v>23</v>
      </c>
      <c r="M44" s="64" t="n">
        <v>2</v>
      </c>
    </row>
    <row r="45" customFormat="false" ht="18.75" hidden="false" customHeight="false" outlineLevel="0" collapsed="false">
      <c r="A45" s="61"/>
      <c r="B45" s="66"/>
      <c r="C45" s="63"/>
      <c r="D45" s="63"/>
      <c r="E45" s="63"/>
      <c r="F45" s="63"/>
      <c r="G45" s="63"/>
      <c r="H45" s="63"/>
      <c r="I45" s="63"/>
      <c r="J45" s="63"/>
      <c r="K45" s="62"/>
      <c r="L45" s="63"/>
      <c r="M45" s="64"/>
    </row>
    <row r="46" customFormat="false" ht="18.75" hidden="false" customHeight="false" outlineLevel="0" collapsed="false">
      <c r="A46" s="60" t="s">
        <v>79</v>
      </c>
      <c r="B46" s="55" t="n">
        <v>447</v>
      </c>
      <c r="C46" s="55" t="n">
        <v>356</v>
      </c>
      <c r="D46" s="55" t="n">
        <v>66</v>
      </c>
      <c r="E46" s="55" t="n">
        <v>8</v>
      </c>
      <c r="F46" s="55" t="n">
        <v>458</v>
      </c>
      <c r="G46" s="55" t="n">
        <v>313</v>
      </c>
      <c r="H46" s="55" t="n">
        <v>85</v>
      </c>
      <c r="I46" s="55" t="n">
        <v>4</v>
      </c>
      <c r="J46" s="55" t="n">
        <v>14</v>
      </c>
      <c r="K46" s="55" t="n">
        <v>419</v>
      </c>
      <c r="L46" s="55" t="n">
        <v>337</v>
      </c>
      <c r="M46" s="56" t="n">
        <v>82</v>
      </c>
    </row>
    <row r="47" customFormat="false" ht="18.75" hidden="false" customHeight="false" outlineLevel="0" collapsed="false">
      <c r="A47" s="61" t="s">
        <v>52</v>
      </c>
      <c r="B47" s="62" t="n">
        <v>297</v>
      </c>
      <c r="C47" s="63" t="n">
        <v>167</v>
      </c>
      <c r="D47" s="63" t="n">
        <v>32</v>
      </c>
      <c r="E47" s="63" t="n">
        <v>5</v>
      </c>
      <c r="F47" s="63" t="n">
        <v>216</v>
      </c>
      <c r="G47" s="63" t="n">
        <v>147</v>
      </c>
      <c r="H47" s="63" t="n">
        <v>40</v>
      </c>
      <c r="I47" s="63" t="n">
        <v>0</v>
      </c>
      <c r="J47" s="63" t="n">
        <v>11</v>
      </c>
      <c r="K47" s="63" t="n">
        <v>285</v>
      </c>
      <c r="L47" s="63" t="n">
        <v>228</v>
      </c>
      <c r="M47" s="64" t="n">
        <v>57</v>
      </c>
    </row>
    <row r="48" customFormat="false" ht="18.75" hidden="false" customHeight="false" outlineLevel="0" collapsed="false">
      <c r="A48" s="61" t="s">
        <v>53</v>
      </c>
      <c r="B48" s="62" t="n">
        <v>150</v>
      </c>
      <c r="C48" s="63" t="n">
        <v>189</v>
      </c>
      <c r="D48" s="63" t="n">
        <v>34</v>
      </c>
      <c r="E48" s="63" t="n">
        <v>3</v>
      </c>
      <c r="F48" s="63" t="n">
        <v>242</v>
      </c>
      <c r="G48" s="63" t="n">
        <v>166</v>
      </c>
      <c r="H48" s="63" t="n">
        <v>45</v>
      </c>
      <c r="I48" s="63" t="n">
        <v>4</v>
      </c>
      <c r="J48" s="63" t="n">
        <v>3</v>
      </c>
      <c r="K48" s="63" t="n">
        <v>134</v>
      </c>
      <c r="L48" s="63" t="n">
        <v>109</v>
      </c>
      <c r="M48" s="64" t="n">
        <v>25</v>
      </c>
    </row>
    <row r="49" customFormat="false" ht="18.75" hidden="false" customHeight="false" outlineLevel="0" collapsed="false">
      <c r="A49" s="61"/>
      <c r="B49" s="66"/>
      <c r="C49" s="63"/>
      <c r="D49" s="63"/>
      <c r="E49" s="63"/>
      <c r="F49" s="63"/>
      <c r="G49" s="63"/>
      <c r="H49" s="63"/>
      <c r="I49" s="63"/>
      <c r="J49" s="63"/>
      <c r="K49" s="62"/>
      <c r="L49" s="63"/>
      <c r="M49" s="64"/>
    </row>
    <row r="50" customFormat="false" ht="18.75" hidden="false" customHeight="false" outlineLevel="0" collapsed="false">
      <c r="A50" s="65" t="s">
        <v>54</v>
      </c>
      <c r="B50" s="55" t="n">
        <v>890</v>
      </c>
      <c r="C50" s="55" t="n">
        <v>506</v>
      </c>
      <c r="D50" s="55" t="n">
        <v>44</v>
      </c>
      <c r="E50" s="55" t="n">
        <v>13</v>
      </c>
      <c r="F50" s="55" t="n">
        <v>519</v>
      </c>
      <c r="G50" s="55" t="n">
        <v>413</v>
      </c>
      <c r="H50" s="55" t="n">
        <v>80</v>
      </c>
      <c r="I50" s="55" t="n">
        <v>1</v>
      </c>
      <c r="J50" s="55" t="n">
        <v>13</v>
      </c>
      <c r="K50" s="55" t="n">
        <v>934</v>
      </c>
      <c r="L50" s="55" t="n">
        <v>715</v>
      </c>
      <c r="M50" s="56" t="n">
        <v>219</v>
      </c>
    </row>
    <row r="51" customFormat="false" ht="18.75" hidden="false" customHeight="false" outlineLevel="0" collapsed="false">
      <c r="A51" s="61" t="s">
        <v>55</v>
      </c>
      <c r="B51" s="62" t="n">
        <v>774</v>
      </c>
      <c r="C51" s="63" t="n">
        <v>430</v>
      </c>
      <c r="D51" s="63" t="n">
        <v>37</v>
      </c>
      <c r="E51" s="63" t="n">
        <v>9</v>
      </c>
      <c r="F51" s="63" t="n">
        <v>416</v>
      </c>
      <c r="G51" s="63" t="n">
        <v>322</v>
      </c>
      <c r="H51" s="63" t="n">
        <v>71</v>
      </c>
      <c r="I51" s="63" t="n">
        <v>1</v>
      </c>
      <c r="J51" s="63" t="n">
        <v>10</v>
      </c>
      <c r="K51" s="63" t="n">
        <v>834</v>
      </c>
      <c r="L51" s="63" t="n">
        <v>641</v>
      </c>
      <c r="M51" s="64" t="n">
        <v>193</v>
      </c>
    </row>
    <row r="52" customFormat="false" ht="18.75" hidden="false" customHeight="false" outlineLevel="0" collapsed="false">
      <c r="A52" s="61" t="s">
        <v>56</v>
      </c>
      <c r="B52" s="62" t="n">
        <v>116</v>
      </c>
      <c r="C52" s="63" t="n">
        <v>76</v>
      </c>
      <c r="D52" s="63" t="n">
        <v>7</v>
      </c>
      <c r="E52" s="63" t="n">
        <v>4</v>
      </c>
      <c r="F52" s="63" t="n">
        <v>103</v>
      </c>
      <c r="G52" s="63" t="n">
        <v>91</v>
      </c>
      <c r="H52" s="63" t="n">
        <v>9</v>
      </c>
      <c r="I52" s="63" t="n">
        <v>0</v>
      </c>
      <c r="J52" s="63" t="n">
        <v>3</v>
      </c>
      <c r="K52" s="63" t="n">
        <v>100</v>
      </c>
      <c r="L52" s="63" t="n">
        <v>74</v>
      </c>
      <c r="M52" s="64" t="n">
        <v>26</v>
      </c>
    </row>
    <row r="53" customFormat="false" ht="18.75" hidden="false" customHeight="false" outlineLevel="0" collapsed="false">
      <c r="A53" s="61"/>
      <c r="B53" s="66"/>
      <c r="C53" s="63"/>
      <c r="D53" s="63"/>
      <c r="E53" s="63"/>
      <c r="F53" s="63"/>
      <c r="G53" s="63"/>
      <c r="H53" s="63"/>
      <c r="I53" s="63"/>
      <c r="J53" s="63"/>
      <c r="K53" s="62"/>
      <c r="L53" s="63"/>
      <c r="M53" s="64"/>
    </row>
    <row r="54" customFormat="false" ht="18.75" hidden="false" customHeight="false" outlineLevel="0" collapsed="false">
      <c r="A54" s="60" t="s">
        <v>80</v>
      </c>
      <c r="B54" s="55" t="n">
        <v>513</v>
      </c>
      <c r="C54" s="55" t="n">
        <v>191</v>
      </c>
      <c r="D54" s="55" t="n">
        <v>71</v>
      </c>
      <c r="E54" s="55" t="n">
        <v>11</v>
      </c>
      <c r="F54" s="55" t="n">
        <v>457</v>
      </c>
      <c r="G54" s="55" t="n">
        <v>292</v>
      </c>
      <c r="H54" s="55" t="n">
        <v>88</v>
      </c>
      <c r="I54" s="55" t="n">
        <v>0</v>
      </c>
      <c r="J54" s="55" t="n">
        <v>25</v>
      </c>
      <c r="K54" s="55" t="n">
        <v>329</v>
      </c>
      <c r="L54" s="55" t="n">
        <v>179</v>
      </c>
      <c r="M54" s="56" t="n">
        <v>150</v>
      </c>
    </row>
    <row r="55" customFormat="false" ht="18.75" hidden="false" customHeight="false" outlineLevel="0" collapsed="false">
      <c r="A55" s="61" t="s">
        <v>38</v>
      </c>
      <c r="B55" s="62" t="n">
        <v>513</v>
      </c>
      <c r="C55" s="63" t="n">
        <v>191</v>
      </c>
      <c r="D55" s="63" t="n">
        <v>71</v>
      </c>
      <c r="E55" s="63" t="n">
        <v>11</v>
      </c>
      <c r="F55" s="63" t="n">
        <v>457</v>
      </c>
      <c r="G55" s="63" t="n">
        <v>292</v>
      </c>
      <c r="H55" s="63" t="n">
        <v>88</v>
      </c>
      <c r="I55" s="63" t="n">
        <v>0</v>
      </c>
      <c r="J55" s="63" t="n">
        <v>25</v>
      </c>
      <c r="K55" s="63" t="n">
        <v>329</v>
      </c>
      <c r="L55" s="63" t="n">
        <v>179</v>
      </c>
      <c r="M55" s="64" t="n">
        <v>150</v>
      </c>
    </row>
    <row r="56" customFormat="false" ht="18.75" hidden="false" customHeight="false" outlineLevel="0" collapsed="false">
      <c r="A56" s="61"/>
      <c r="B56" s="62"/>
      <c r="C56" s="63"/>
      <c r="D56" s="63"/>
      <c r="E56" s="63"/>
      <c r="F56" s="63"/>
      <c r="G56" s="63"/>
      <c r="H56" s="63"/>
      <c r="I56" s="63"/>
      <c r="J56" s="63"/>
      <c r="K56" s="62"/>
      <c r="L56" s="63"/>
      <c r="M56" s="64"/>
    </row>
    <row r="57" customFormat="false" ht="18.75" hidden="false" customHeight="false" outlineLevel="0" collapsed="false">
      <c r="A57" s="60" t="s">
        <v>81</v>
      </c>
      <c r="B57" s="55" t="n">
        <v>536</v>
      </c>
      <c r="C57" s="55" t="n">
        <v>335</v>
      </c>
      <c r="D57" s="55" t="n">
        <v>45</v>
      </c>
      <c r="E57" s="55" t="n">
        <v>6</v>
      </c>
      <c r="F57" s="55" t="n">
        <v>498</v>
      </c>
      <c r="G57" s="55" t="n">
        <v>313</v>
      </c>
      <c r="H57" s="55" t="n">
        <v>136</v>
      </c>
      <c r="I57" s="55" t="n">
        <v>5</v>
      </c>
      <c r="J57" s="55" t="n">
        <v>11</v>
      </c>
      <c r="K57" s="55" t="n">
        <v>424</v>
      </c>
      <c r="L57" s="55" t="n">
        <v>283</v>
      </c>
      <c r="M57" s="56" t="n">
        <v>141</v>
      </c>
    </row>
    <row r="58" customFormat="false" ht="18.75" hidden="false" customHeight="false" outlineLevel="0" collapsed="false">
      <c r="A58" s="61" t="s">
        <v>57</v>
      </c>
      <c r="B58" s="62" t="n">
        <v>63</v>
      </c>
      <c r="C58" s="63" t="n">
        <v>82</v>
      </c>
      <c r="D58" s="63" t="n">
        <v>7</v>
      </c>
      <c r="E58" s="63" t="n">
        <v>0</v>
      </c>
      <c r="F58" s="63" t="n">
        <v>95</v>
      </c>
      <c r="G58" s="63" t="n">
        <v>67</v>
      </c>
      <c r="H58" s="63" t="n">
        <v>27</v>
      </c>
      <c r="I58" s="63" t="n">
        <v>0</v>
      </c>
      <c r="J58" s="63" t="n">
        <v>0</v>
      </c>
      <c r="K58" s="63" t="n">
        <v>57</v>
      </c>
      <c r="L58" s="63" t="n">
        <v>33</v>
      </c>
      <c r="M58" s="64" t="n">
        <v>24</v>
      </c>
    </row>
    <row r="59" customFormat="false" ht="18.75" hidden="false" customHeight="false" outlineLevel="0" collapsed="false">
      <c r="A59" s="61" t="s">
        <v>58</v>
      </c>
      <c r="B59" s="62" t="n">
        <v>150</v>
      </c>
      <c r="C59" s="63" t="n">
        <v>88</v>
      </c>
      <c r="D59" s="63" t="n">
        <v>14</v>
      </c>
      <c r="E59" s="63" t="n">
        <v>6</v>
      </c>
      <c r="F59" s="63" t="n">
        <v>154</v>
      </c>
      <c r="G59" s="63" t="n">
        <v>82</v>
      </c>
      <c r="H59" s="63" t="n">
        <v>58</v>
      </c>
      <c r="I59" s="63" t="n">
        <v>2</v>
      </c>
      <c r="J59" s="63" t="n">
        <v>6</v>
      </c>
      <c r="K59" s="63" t="n">
        <v>104</v>
      </c>
      <c r="L59" s="63" t="n">
        <v>75</v>
      </c>
      <c r="M59" s="64" t="n">
        <v>29</v>
      </c>
    </row>
    <row r="60" customFormat="false" ht="18.75" hidden="false" customHeight="false" outlineLevel="0" collapsed="false">
      <c r="A60" s="61" t="s">
        <v>59</v>
      </c>
      <c r="B60" s="62" t="n">
        <v>323</v>
      </c>
      <c r="C60" s="63" t="n">
        <v>165</v>
      </c>
      <c r="D60" s="63" t="n">
        <v>24</v>
      </c>
      <c r="E60" s="63" t="n">
        <v>0</v>
      </c>
      <c r="F60" s="63" t="n">
        <v>249</v>
      </c>
      <c r="G60" s="63" t="n">
        <v>164</v>
      </c>
      <c r="H60" s="63" t="n">
        <v>51</v>
      </c>
      <c r="I60" s="63" t="n">
        <v>3</v>
      </c>
      <c r="J60" s="63" t="n">
        <v>5</v>
      </c>
      <c r="K60" s="63" t="n">
        <v>263</v>
      </c>
      <c r="L60" s="63" t="n">
        <v>175</v>
      </c>
      <c r="M60" s="64" t="n">
        <v>88</v>
      </c>
    </row>
    <row r="61" customFormat="false" ht="18.75" hidden="false" customHeight="false" outlineLevel="0" collapsed="false">
      <c r="A61" s="61"/>
      <c r="B61" s="62"/>
      <c r="C61" s="63"/>
      <c r="D61" s="63"/>
      <c r="E61" s="63"/>
      <c r="F61" s="63"/>
      <c r="G61" s="63"/>
      <c r="H61" s="63"/>
      <c r="I61" s="63"/>
      <c r="J61" s="63"/>
      <c r="K61" s="62"/>
      <c r="L61" s="63"/>
      <c r="M61" s="64"/>
    </row>
    <row r="62" customFormat="false" ht="18.75" hidden="false" customHeight="false" outlineLevel="0" collapsed="false">
      <c r="A62" s="60" t="s">
        <v>82</v>
      </c>
      <c r="B62" s="55" t="n">
        <v>432</v>
      </c>
      <c r="C62" s="55" t="n">
        <v>328</v>
      </c>
      <c r="D62" s="55" t="n">
        <v>34</v>
      </c>
      <c r="E62" s="55" t="n">
        <v>5</v>
      </c>
      <c r="F62" s="55" t="n">
        <v>399</v>
      </c>
      <c r="G62" s="55" t="n">
        <v>319</v>
      </c>
      <c r="H62" s="55" t="n">
        <v>68</v>
      </c>
      <c r="I62" s="55" t="n">
        <v>2</v>
      </c>
      <c r="J62" s="55" t="n">
        <v>6</v>
      </c>
      <c r="K62" s="55" t="n">
        <v>400</v>
      </c>
      <c r="L62" s="55" t="n">
        <v>169</v>
      </c>
      <c r="M62" s="56" t="n">
        <v>231</v>
      </c>
    </row>
    <row r="63" customFormat="false" ht="18.75" hidden="false" customHeight="false" outlineLevel="0" collapsed="false">
      <c r="A63" s="61" t="s">
        <v>61</v>
      </c>
      <c r="B63" s="62" t="n">
        <v>432</v>
      </c>
      <c r="C63" s="63" t="n">
        <v>328</v>
      </c>
      <c r="D63" s="63" t="n">
        <v>34</v>
      </c>
      <c r="E63" s="63" t="n">
        <v>5</v>
      </c>
      <c r="F63" s="63" t="n">
        <v>399</v>
      </c>
      <c r="G63" s="63" t="n">
        <v>319</v>
      </c>
      <c r="H63" s="63" t="n">
        <v>68</v>
      </c>
      <c r="I63" s="63" t="n">
        <v>2</v>
      </c>
      <c r="J63" s="63" t="n">
        <v>6</v>
      </c>
      <c r="K63" s="63" t="n">
        <v>400</v>
      </c>
      <c r="L63" s="63" t="n">
        <v>169</v>
      </c>
      <c r="M63" s="64" t="n">
        <v>231</v>
      </c>
    </row>
    <row r="64" customFormat="false" ht="18.75" hidden="false" customHeight="false" outlineLevel="0" collapsed="false">
      <c r="A64" s="61"/>
      <c r="B64" s="62"/>
      <c r="C64" s="63"/>
      <c r="D64" s="63"/>
      <c r="E64" s="63"/>
      <c r="F64" s="63"/>
      <c r="G64" s="63"/>
      <c r="H64" s="63"/>
      <c r="I64" s="63"/>
      <c r="J64" s="63"/>
      <c r="K64" s="62"/>
      <c r="L64" s="63"/>
      <c r="M64" s="64"/>
    </row>
    <row r="65" customFormat="false" ht="18.75" hidden="false" customHeight="false" outlineLevel="0" collapsed="false">
      <c r="A65" s="67" t="s">
        <v>83</v>
      </c>
      <c r="B65" s="55" t="n">
        <v>546</v>
      </c>
      <c r="C65" s="55" t="n">
        <v>411</v>
      </c>
      <c r="D65" s="55" t="n">
        <v>62</v>
      </c>
      <c r="E65" s="55" t="n">
        <v>5</v>
      </c>
      <c r="F65" s="55" t="n">
        <v>447</v>
      </c>
      <c r="G65" s="55" t="n">
        <v>286</v>
      </c>
      <c r="H65" s="55" t="n">
        <v>113</v>
      </c>
      <c r="I65" s="55" t="n">
        <v>5</v>
      </c>
      <c r="J65" s="55" t="n">
        <v>9</v>
      </c>
      <c r="K65" s="55" t="n">
        <v>577</v>
      </c>
      <c r="L65" s="55" t="n">
        <v>469</v>
      </c>
      <c r="M65" s="56" t="n">
        <v>108</v>
      </c>
    </row>
    <row r="66" customFormat="false" ht="18.75" hidden="false" customHeight="false" outlineLevel="0" collapsed="false">
      <c r="A66" s="68" t="s">
        <v>62</v>
      </c>
      <c r="B66" s="69" t="n">
        <v>546</v>
      </c>
      <c r="C66" s="70" t="n">
        <v>411</v>
      </c>
      <c r="D66" s="70" t="n">
        <v>62</v>
      </c>
      <c r="E66" s="70" t="n">
        <v>5</v>
      </c>
      <c r="F66" s="70" t="n">
        <v>447</v>
      </c>
      <c r="G66" s="70" t="n">
        <v>286</v>
      </c>
      <c r="H66" s="70" t="n">
        <v>113</v>
      </c>
      <c r="I66" s="70" t="n">
        <v>5</v>
      </c>
      <c r="J66" s="70" t="n">
        <v>9</v>
      </c>
      <c r="K66" s="70" t="n">
        <v>577</v>
      </c>
      <c r="L66" s="70" t="n">
        <v>469</v>
      </c>
      <c r="M66" s="71" t="n">
        <v>108</v>
      </c>
    </row>
    <row r="67" customFormat="false" ht="18.75" hidden="false" customHeight="false" outlineLevel="0" collapsed="false">
      <c r="A67" s="39" t="s">
        <v>65</v>
      </c>
    </row>
  </sheetData>
  <mergeCells count="2">
    <mergeCell ref="A3:M3"/>
    <mergeCell ref="K6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2.56"/>
    <col collapsed="false" customWidth="true" hidden="false" outlineLevel="0" max="3" min="3" style="1" width="4.7"/>
    <col collapsed="false" customWidth="true" hidden="false" outlineLevel="0" max="4" min="4" style="1" width="9.7"/>
    <col collapsed="false" customWidth="true" hidden="false" outlineLevel="0" max="5" min="5" style="1" width="4.7"/>
    <col collapsed="false" customWidth="true" hidden="false" outlineLevel="0" max="6" min="6" style="1" width="12.42"/>
    <col collapsed="false" customWidth="true" hidden="false" outlineLevel="0" max="7" min="7" style="1" width="4.7"/>
    <col collapsed="false" customWidth="true" hidden="false" outlineLevel="0" max="8" min="8" style="1" width="9.7"/>
    <col collapsed="false" customWidth="true" hidden="false" outlineLevel="0" max="9" min="9" style="1" width="4.7"/>
    <col collapsed="false" customWidth="true" hidden="false" outlineLevel="0" max="10" min="10" style="1" width="12.42"/>
    <col collapsed="false" customWidth="true" hidden="false" outlineLevel="0" max="11" min="11" style="1" width="4.7"/>
    <col collapsed="false" customWidth="true" hidden="false" outlineLevel="0" max="12" min="12" style="1" width="9.7"/>
    <col collapsed="false" customWidth="true" hidden="false" outlineLevel="0" max="13" min="13" style="1" width="4.7"/>
    <col collapsed="false" customWidth="true" hidden="false" outlineLevel="0" max="14" min="14" style="1" width="12.42"/>
    <col collapsed="false" customWidth="false" hidden="false" outlineLevel="0" max="257" min="15" style="1" width="10.99"/>
  </cols>
  <sheetData>
    <row r="1" customFormat="false" ht="13.5" hidden="false" customHeight="true" outlineLevel="0" collapsed="false">
      <c r="A1" s="3" t="s">
        <v>4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134" t="s">
        <v>466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13.5" hidden="false" customHeight="true" outlineLevel="0" collapsed="false">
      <c r="A3" s="134" t="s">
        <v>491</v>
      </c>
      <c r="B3" s="134"/>
      <c r="C3" s="134"/>
      <c r="D3" s="134"/>
      <c r="E3" s="134"/>
      <c r="F3" s="134"/>
      <c r="G3" s="134"/>
      <c r="H3" s="134"/>
      <c r="I3" s="302"/>
      <c r="J3" s="302"/>
      <c r="K3" s="302"/>
      <c r="L3" s="302"/>
      <c r="M3" s="302"/>
      <c r="N3" s="302"/>
    </row>
    <row r="4" customFormat="false" ht="13.5" hidden="false" customHeight="true" outlineLevel="0" collapsed="false">
      <c r="B4" s="167"/>
      <c r="C4" s="303"/>
      <c r="D4" s="304"/>
      <c r="E4" s="305"/>
      <c r="F4" s="304"/>
    </row>
    <row r="5" customFormat="false" ht="13.5" hidden="false" customHeight="true" outlineLevel="0" collapsed="false">
      <c r="A5" s="179"/>
      <c r="B5" s="306"/>
      <c r="C5" s="307" t="s">
        <v>468</v>
      </c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</row>
    <row r="6" customFormat="false" ht="13.5" hidden="false" customHeight="true" outlineLevel="0" collapsed="false">
      <c r="A6" s="11" t="s">
        <v>203</v>
      </c>
      <c r="B6" s="308" t="s">
        <v>469</v>
      </c>
      <c r="C6" s="309" t="s">
        <v>30</v>
      </c>
      <c r="D6" s="309"/>
      <c r="E6" s="309"/>
      <c r="F6" s="309"/>
      <c r="G6" s="310" t="s">
        <v>470</v>
      </c>
      <c r="H6" s="310"/>
      <c r="I6" s="310"/>
      <c r="J6" s="310"/>
      <c r="K6" s="311" t="s">
        <v>471</v>
      </c>
      <c r="L6" s="311"/>
      <c r="M6" s="311"/>
      <c r="N6" s="311"/>
    </row>
    <row r="7" customFormat="false" ht="13.5" hidden="false" customHeight="true" outlineLevel="0" collapsed="false">
      <c r="A7" s="312"/>
      <c r="B7" s="204"/>
      <c r="C7" s="309"/>
      <c r="D7" s="309"/>
      <c r="E7" s="309"/>
      <c r="F7" s="309"/>
      <c r="G7" s="313" t="s">
        <v>472</v>
      </c>
      <c r="H7" s="313"/>
      <c r="I7" s="313"/>
      <c r="J7" s="313"/>
      <c r="K7" s="311"/>
      <c r="L7" s="311"/>
      <c r="M7" s="311"/>
      <c r="N7" s="311"/>
    </row>
    <row r="8" customFormat="false" ht="13.5" hidden="false" customHeight="true" outlineLevel="0" collapsed="false">
      <c r="A8" s="128"/>
      <c r="B8" s="306"/>
      <c r="C8" s="303"/>
      <c r="D8" s="304"/>
      <c r="E8" s="305"/>
      <c r="F8" s="314"/>
      <c r="G8" s="315"/>
      <c r="H8" s="316"/>
      <c r="I8" s="316"/>
      <c r="J8" s="179"/>
      <c r="K8" s="316"/>
      <c r="L8" s="316"/>
      <c r="M8" s="316"/>
      <c r="N8" s="316"/>
    </row>
    <row r="9" customFormat="false" ht="13.5" hidden="false" customHeight="true" outlineLevel="0" collapsed="false">
      <c r="A9" s="134" t="s">
        <v>30</v>
      </c>
      <c r="B9" s="13" t="n">
        <f aca="false">SUM(B11:B35)</f>
        <v>2062</v>
      </c>
      <c r="C9" s="317" t="n">
        <v>23</v>
      </c>
      <c r="D9" s="302" t="s">
        <v>473</v>
      </c>
      <c r="E9" s="317" t="n">
        <v>2</v>
      </c>
      <c r="F9" s="134" t="s">
        <v>476</v>
      </c>
      <c r="G9" s="308" t="n">
        <v>14</v>
      </c>
      <c r="H9" s="134" t="s">
        <v>475</v>
      </c>
      <c r="I9" s="134" t="n">
        <v>3</v>
      </c>
      <c r="J9" s="11" t="s">
        <v>476</v>
      </c>
      <c r="K9" s="134" t="n">
        <v>8</v>
      </c>
      <c r="L9" s="134" t="s">
        <v>475</v>
      </c>
      <c r="M9" s="134" t="n">
        <v>3</v>
      </c>
      <c r="N9" s="134" t="s">
        <v>476</v>
      </c>
    </row>
    <row r="10" customFormat="false" ht="13.5" hidden="false" customHeight="true" outlineLevel="0" collapsed="false">
      <c r="A10" s="128"/>
      <c r="B10" s="202"/>
      <c r="C10" s="318"/>
      <c r="D10" s="167"/>
      <c r="E10" s="302"/>
      <c r="F10" s="138"/>
      <c r="G10" s="151"/>
      <c r="H10" s="138"/>
      <c r="I10" s="138"/>
      <c r="J10" s="319"/>
      <c r="K10" s="138"/>
      <c r="L10" s="138"/>
      <c r="M10" s="138"/>
      <c r="N10" s="138"/>
    </row>
    <row r="11" customFormat="false" ht="13.5" hidden="false" customHeight="true" outlineLevel="0" collapsed="false">
      <c r="A11" s="128" t="s">
        <v>69</v>
      </c>
      <c r="B11" s="202" t="n">
        <v>306</v>
      </c>
      <c r="C11" s="318" t="n">
        <v>28</v>
      </c>
      <c r="D11" s="167" t="s">
        <v>473</v>
      </c>
      <c r="E11" s="318" t="n">
        <v>1</v>
      </c>
      <c r="F11" s="138" t="s">
        <v>477</v>
      </c>
      <c r="G11" s="151" t="n">
        <v>15</v>
      </c>
      <c r="H11" s="138" t="s">
        <v>475</v>
      </c>
      <c r="I11" s="138" t="n">
        <v>3</v>
      </c>
      <c r="J11" s="319" t="s">
        <v>477</v>
      </c>
      <c r="K11" s="138" t="n">
        <v>12</v>
      </c>
      <c r="L11" s="138" t="s">
        <v>475</v>
      </c>
      <c r="M11" s="138" t="n">
        <v>2</v>
      </c>
      <c r="N11" s="138" t="s">
        <v>477</v>
      </c>
    </row>
    <row r="12" customFormat="false" ht="13.5" hidden="false" customHeight="true" outlineLevel="0" collapsed="false">
      <c r="A12" s="128" t="s">
        <v>478</v>
      </c>
      <c r="B12" s="202" t="n">
        <v>15</v>
      </c>
      <c r="C12" s="318" t="n">
        <v>28</v>
      </c>
      <c r="D12" s="167" t="s">
        <v>473</v>
      </c>
      <c r="E12" s="318" t="n">
        <v>2</v>
      </c>
      <c r="F12" s="138" t="s">
        <v>477</v>
      </c>
      <c r="G12" s="151" t="n">
        <v>15</v>
      </c>
      <c r="H12" s="138" t="s">
        <v>475</v>
      </c>
      <c r="I12" s="138" t="n">
        <v>3</v>
      </c>
      <c r="J12" s="319" t="s">
        <v>477</v>
      </c>
      <c r="K12" s="138" t="n">
        <v>12</v>
      </c>
      <c r="L12" s="138" t="s">
        <v>475</v>
      </c>
      <c r="M12" s="138" t="n">
        <v>3</v>
      </c>
      <c r="N12" s="138" t="s">
        <v>477</v>
      </c>
    </row>
    <row r="13" customFormat="false" ht="13.5" hidden="false" customHeight="true" outlineLevel="0" collapsed="false">
      <c r="A13" s="128" t="s">
        <v>127</v>
      </c>
      <c r="B13" s="202" t="n">
        <v>122</v>
      </c>
      <c r="C13" s="318" t="n">
        <v>9</v>
      </c>
      <c r="D13" s="167" t="s">
        <v>473</v>
      </c>
      <c r="E13" s="318" t="n">
        <v>1</v>
      </c>
      <c r="F13" s="138" t="s">
        <v>477</v>
      </c>
      <c r="G13" s="151" t="n">
        <f aca="false">C13-K13</f>
        <v>9</v>
      </c>
      <c r="H13" s="138" t="s">
        <v>475</v>
      </c>
      <c r="I13" s="138" t="n">
        <f aca="false">E13-M13</f>
        <v>0</v>
      </c>
      <c r="J13" s="319" t="s">
        <v>477</v>
      </c>
      <c r="K13" s="138" t="n">
        <v>0</v>
      </c>
      <c r="L13" s="138" t="s">
        <v>475</v>
      </c>
      <c r="M13" s="138" t="n">
        <v>1</v>
      </c>
      <c r="N13" s="138" t="s">
        <v>477</v>
      </c>
    </row>
    <row r="14" customFormat="false" ht="13.5" hidden="false" customHeight="true" outlineLevel="0" collapsed="false">
      <c r="A14" s="128" t="s">
        <v>418</v>
      </c>
      <c r="B14" s="202" t="n">
        <v>103</v>
      </c>
      <c r="C14" s="318" t="n">
        <v>24</v>
      </c>
      <c r="D14" s="167" t="s">
        <v>473</v>
      </c>
      <c r="E14" s="318" t="n">
        <v>2</v>
      </c>
      <c r="F14" s="138" t="s">
        <v>477</v>
      </c>
      <c r="G14" s="151" t="n">
        <f aca="false">C14-K14</f>
        <v>14</v>
      </c>
      <c r="H14" s="138" t="s">
        <v>475</v>
      </c>
      <c r="I14" s="138" t="n">
        <f aca="false">E14-M14</f>
        <v>2</v>
      </c>
      <c r="J14" s="319" t="s">
        <v>477</v>
      </c>
      <c r="K14" s="138" t="n">
        <v>10</v>
      </c>
      <c r="L14" s="138" t="s">
        <v>475</v>
      </c>
      <c r="M14" s="138" t="n">
        <v>0</v>
      </c>
      <c r="N14" s="138" t="s">
        <v>477</v>
      </c>
    </row>
    <row r="15" customFormat="false" ht="13.5" hidden="false" customHeight="true" outlineLevel="0" collapsed="false">
      <c r="A15" s="128" t="s">
        <v>479</v>
      </c>
      <c r="B15" s="202" t="n">
        <v>106</v>
      </c>
      <c r="C15" s="318" t="n">
        <v>31</v>
      </c>
      <c r="D15" s="167" t="s">
        <v>473</v>
      </c>
      <c r="E15" s="318" t="n">
        <v>0</v>
      </c>
      <c r="F15" s="138" t="s">
        <v>477</v>
      </c>
      <c r="G15" s="151" t="n">
        <v>21</v>
      </c>
      <c r="H15" s="138" t="s">
        <v>475</v>
      </c>
      <c r="I15" s="138" t="n">
        <v>2</v>
      </c>
      <c r="J15" s="319" t="s">
        <v>477</v>
      </c>
      <c r="K15" s="138" t="n">
        <v>9</v>
      </c>
      <c r="L15" s="138" t="s">
        <v>475</v>
      </c>
      <c r="M15" s="138" t="n">
        <v>2</v>
      </c>
      <c r="N15" s="138" t="s">
        <v>477</v>
      </c>
    </row>
    <row r="16" customFormat="false" ht="13.5" hidden="false" customHeight="true" outlineLevel="0" collapsed="false">
      <c r="A16" s="137" t="s">
        <v>411</v>
      </c>
      <c r="B16" s="202" t="n">
        <v>11</v>
      </c>
      <c r="C16" s="318" t="n">
        <v>0</v>
      </c>
      <c r="D16" s="167" t="s">
        <v>473</v>
      </c>
      <c r="E16" s="318" t="n">
        <v>3</v>
      </c>
      <c r="F16" s="138" t="s">
        <v>477</v>
      </c>
      <c r="G16" s="151" t="n">
        <f aca="false">C16-K16</f>
        <v>0</v>
      </c>
      <c r="H16" s="138" t="s">
        <v>475</v>
      </c>
      <c r="I16" s="138" t="n">
        <f aca="false">E16-M16</f>
        <v>3</v>
      </c>
      <c r="J16" s="319" t="s">
        <v>477</v>
      </c>
      <c r="K16" s="138" t="n">
        <v>0</v>
      </c>
      <c r="L16" s="138" t="s">
        <v>475</v>
      </c>
      <c r="M16" s="138" t="n">
        <v>0</v>
      </c>
      <c r="N16" s="138" t="s">
        <v>477</v>
      </c>
    </row>
    <row r="17" customFormat="false" ht="13.5" hidden="false" customHeight="true" outlineLevel="0" collapsed="false">
      <c r="A17" s="128" t="s">
        <v>38</v>
      </c>
      <c r="B17" s="202" t="n">
        <v>71</v>
      </c>
      <c r="C17" s="318" t="n">
        <v>26</v>
      </c>
      <c r="D17" s="167" t="s">
        <v>473</v>
      </c>
      <c r="E17" s="318" t="n">
        <v>0</v>
      </c>
      <c r="F17" s="138" t="s">
        <v>477</v>
      </c>
      <c r="G17" s="151" t="n">
        <v>19</v>
      </c>
      <c r="H17" s="138" t="s">
        <v>475</v>
      </c>
      <c r="I17" s="138" t="n">
        <v>2</v>
      </c>
      <c r="J17" s="319" t="s">
        <v>477</v>
      </c>
      <c r="K17" s="138" t="n">
        <v>6</v>
      </c>
      <c r="L17" s="138" t="s">
        <v>475</v>
      </c>
      <c r="M17" s="138" t="n">
        <v>2</v>
      </c>
      <c r="N17" s="138" t="s">
        <v>477</v>
      </c>
    </row>
    <row r="18" customFormat="false" ht="13.5" hidden="false" customHeight="true" outlineLevel="0" collapsed="false">
      <c r="A18" s="128" t="s">
        <v>135</v>
      </c>
      <c r="B18" s="202" t="n">
        <v>127</v>
      </c>
      <c r="C18" s="318" t="n">
        <v>20</v>
      </c>
      <c r="D18" s="167" t="s">
        <v>473</v>
      </c>
      <c r="E18" s="318" t="n">
        <v>3</v>
      </c>
      <c r="F18" s="138" t="s">
        <v>477</v>
      </c>
      <c r="G18" s="151" t="n">
        <f aca="false">C18-K18</f>
        <v>16</v>
      </c>
      <c r="H18" s="138" t="s">
        <v>475</v>
      </c>
      <c r="I18" s="138" t="n">
        <f aca="false">E18-M18</f>
        <v>1</v>
      </c>
      <c r="J18" s="319" t="s">
        <v>477</v>
      </c>
      <c r="K18" s="138" t="n">
        <v>4</v>
      </c>
      <c r="L18" s="138" t="s">
        <v>475</v>
      </c>
      <c r="M18" s="138" t="n">
        <v>2</v>
      </c>
      <c r="N18" s="138" t="s">
        <v>477</v>
      </c>
    </row>
    <row r="19" customFormat="false" ht="13.5" hidden="false" customHeight="true" outlineLevel="0" collapsed="false">
      <c r="A19" s="128" t="s">
        <v>139</v>
      </c>
      <c r="B19" s="202" t="n">
        <v>27</v>
      </c>
      <c r="C19" s="318" t="n">
        <v>21</v>
      </c>
      <c r="D19" s="167" t="s">
        <v>473</v>
      </c>
      <c r="E19" s="318" t="n">
        <v>1</v>
      </c>
      <c r="F19" s="138" t="s">
        <v>477</v>
      </c>
      <c r="G19" s="151" t="n">
        <v>12</v>
      </c>
      <c r="H19" s="138" t="s">
        <v>475</v>
      </c>
      <c r="I19" s="138" t="n">
        <v>3</v>
      </c>
      <c r="J19" s="319" t="s">
        <v>477</v>
      </c>
      <c r="K19" s="138" t="n">
        <v>8</v>
      </c>
      <c r="L19" s="138" t="s">
        <v>475</v>
      </c>
      <c r="M19" s="138" t="n">
        <v>2</v>
      </c>
      <c r="N19" s="138" t="s">
        <v>477</v>
      </c>
    </row>
    <row r="20" customFormat="false" ht="13.5" hidden="false" customHeight="true" outlineLevel="0" collapsed="false">
      <c r="A20" s="128" t="s">
        <v>42</v>
      </c>
      <c r="B20" s="202" t="n">
        <v>104</v>
      </c>
      <c r="C20" s="318" t="n">
        <v>16</v>
      </c>
      <c r="D20" s="167" t="s">
        <v>473</v>
      </c>
      <c r="E20" s="318" t="n">
        <v>2</v>
      </c>
      <c r="F20" s="138" t="s">
        <v>477</v>
      </c>
      <c r="G20" s="151" t="n">
        <f aca="false">C20-K20</f>
        <v>12</v>
      </c>
      <c r="H20" s="138" t="s">
        <v>475</v>
      </c>
      <c r="I20" s="138" t="n">
        <f aca="false">E20-M20</f>
        <v>0</v>
      </c>
      <c r="J20" s="319" t="s">
        <v>477</v>
      </c>
      <c r="K20" s="138" t="n">
        <v>4</v>
      </c>
      <c r="L20" s="138" t="s">
        <v>475</v>
      </c>
      <c r="M20" s="138" t="n">
        <v>2</v>
      </c>
      <c r="N20" s="138" t="s">
        <v>477</v>
      </c>
    </row>
    <row r="21" customFormat="false" ht="13.5" hidden="false" customHeight="true" outlineLevel="0" collapsed="false">
      <c r="A21" s="128" t="s">
        <v>44</v>
      </c>
      <c r="B21" s="202" t="n">
        <v>181</v>
      </c>
      <c r="C21" s="318" t="n">
        <v>24</v>
      </c>
      <c r="D21" s="167" t="s">
        <v>473</v>
      </c>
      <c r="E21" s="318" t="n">
        <v>0</v>
      </c>
      <c r="F21" s="138" t="s">
        <v>477</v>
      </c>
      <c r="G21" s="151" t="n">
        <v>12</v>
      </c>
      <c r="H21" s="138" t="s">
        <v>475</v>
      </c>
      <c r="I21" s="138" t="n">
        <v>2</v>
      </c>
      <c r="J21" s="319" t="s">
        <v>477</v>
      </c>
      <c r="K21" s="138" t="n">
        <v>11</v>
      </c>
      <c r="L21" s="138" t="s">
        <v>475</v>
      </c>
      <c r="M21" s="138" t="n">
        <v>2</v>
      </c>
      <c r="N21" s="138" t="s">
        <v>477</v>
      </c>
    </row>
    <row r="22" customFormat="false" ht="13.5" hidden="false" customHeight="true" outlineLevel="0" collapsed="false">
      <c r="A22" s="128" t="s">
        <v>141</v>
      </c>
      <c r="B22" s="202" t="n">
        <v>15</v>
      </c>
      <c r="C22" s="318" t="n">
        <v>25</v>
      </c>
      <c r="D22" s="167" t="s">
        <v>473</v>
      </c>
      <c r="E22" s="318" t="n">
        <v>1</v>
      </c>
      <c r="F22" s="138" t="s">
        <v>477</v>
      </c>
      <c r="G22" s="151" t="n">
        <f aca="false">C22-K22</f>
        <v>15</v>
      </c>
      <c r="H22" s="138" t="s">
        <v>475</v>
      </c>
      <c r="I22" s="138" t="n">
        <f aca="false">E22-M22</f>
        <v>1</v>
      </c>
      <c r="J22" s="319" t="s">
        <v>477</v>
      </c>
      <c r="K22" s="138" t="n">
        <v>10</v>
      </c>
      <c r="L22" s="138" t="s">
        <v>475</v>
      </c>
      <c r="M22" s="138" t="n">
        <v>0</v>
      </c>
      <c r="N22" s="138" t="s">
        <v>477</v>
      </c>
    </row>
    <row r="23" customFormat="false" ht="13.5" hidden="false" customHeight="true" outlineLevel="0" collapsed="false">
      <c r="A23" s="128" t="s">
        <v>47</v>
      </c>
      <c r="B23" s="202" t="n">
        <v>97</v>
      </c>
      <c r="C23" s="318" t="n">
        <v>29</v>
      </c>
      <c r="D23" s="167" t="s">
        <v>473</v>
      </c>
      <c r="E23" s="318" t="n">
        <v>3</v>
      </c>
      <c r="F23" s="138" t="s">
        <v>477</v>
      </c>
      <c r="G23" s="151" t="n">
        <f aca="false">C23-K23</f>
        <v>14</v>
      </c>
      <c r="H23" s="138" t="s">
        <v>475</v>
      </c>
      <c r="I23" s="138" t="n">
        <f aca="false">E23-M23</f>
        <v>3</v>
      </c>
      <c r="J23" s="319" t="s">
        <v>477</v>
      </c>
      <c r="K23" s="138" t="n">
        <v>15</v>
      </c>
      <c r="L23" s="138" t="s">
        <v>475</v>
      </c>
      <c r="M23" s="138" t="n">
        <v>0</v>
      </c>
      <c r="N23" s="138" t="s">
        <v>477</v>
      </c>
    </row>
    <row r="24" customFormat="false" ht="13.5" hidden="false" customHeight="true" outlineLevel="0" collapsed="false">
      <c r="A24" s="128" t="s">
        <v>98</v>
      </c>
      <c r="B24" s="202" t="n">
        <v>35</v>
      </c>
      <c r="C24" s="318" t="n">
        <v>20</v>
      </c>
      <c r="D24" s="167" t="s">
        <v>473</v>
      </c>
      <c r="E24" s="318" t="n">
        <v>1</v>
      </c>
      <c r="F24" s="138" t="s">
        <v>477</v>
      </c>
      <c r="G24" s="151" t="n">
        <f aca="false">C24-K24</f>
        <v>12</v>
      </c>
      <c r="H24" s="138" t="s">
        <v>475</v>
      </c>
      <c r="I24" s="138" t="n">
        <f aca="false">E24-M24</f>
        <v>0</v>
      </c>
      <c r="J24" s="319" t="s">
        <v>477</v>
      </c>
      <c r="K24" s="138" t="n">
        <v>8</v>
      </c>
      <c r="L24" s="138" t="s">
        <v>475</v>
      </c>
      <c r="M24" s="138" t="n">
        <v>1</v>
      </c>
      <c r="N24" s="138" t="s">
        <v>477</v>
      </c>
    </row>
    <row r="25" customFormat="false" ht="13.5" hidden="false" customHeight="true" outlineLevel="0" collapsed="false">
      <c r="A25" s="128" t="s">
        <v>480</v>
      </c>
      <c r="B25" s="202" t="n">
        <v>140</v>
      </c>
      <c r="C25" s="318" t="n">
        <v>19</v>
      </c>
      <c r="D25" s="167" t="s">
        <v>473</v>
      </c>
      <c r="E25" s="318" t="n">
        <v>3</v>
      </c>
      <c r="F25" s="138" t="s">
        <v>477</v>
      </c>
      <c r="G25" s="151" t="n">
        <f aca="false">C25-K25</f>
        <v>14</v>
      </c>
      <c r="H25" s="138" t="s">
        <v>475</v>
      </c>
      <c r="I25" s="138" t="n">
        <f aca="false">E25-M25</f>
        <v>2</v>
      </c>
      <c r="J25" s="319" t="s">
        <v>477</v>
      </c>
      <c r="K25" s="138" t="n">
        <v>5</v>
      </c>
      <c r="L25" s="138" t="s">
        <v>475</v>
      </c>
      <c r="M25" s="138" t="n">
        <v>1</v>
      </c>
      <c r="N25" s="138" t="s">
        <v>477</v>
      </c>
    </row>
    <row r="26" customFormat="false" ht="13.5" hidden="false" customHeight="true" outlineLevel="0" collapsed="false">
      <c r="A26" s="128" t="s">
        <v>437</v>
      </c>
      <c r="B26" s="202" t="n">
        <v>24</v>
      </c>
      <c r="C26" s="318" t="n">
        <v>9</v>
      </c>
      <c r="D26" s="167" t="s">
        <v>473</v>
      </c>
      <c r="E26" s="318" t="n">
        <v>1</v>
      </c>
      <c r="F26" s="138" t="s">
        <v>477</v>
      </c>
      <c r="G26" s="151" t="n">
        <v>7</v>
      </c>
      <c r="H26" s="138" t="s">
        <v>475</v>
      </c>
      <c r="I26" s="138" t="n">
        <v>2</v>
      </c>
      <c r="J26" s="319" t="s">
        <v>477</v>
      </c>
      <c r="K26" s="138" t="n">
        <v>1</v>
      </c>
      <c r="L26" s="138" t="s">
        <v>475</v>
      </c>
      <c r="M26" s="138" t="n">
        <v>3</v>
      </c>
      <c r="N26" s="138" t="s">
        <v>477</v>
      </c>
    </row>
    <row r="27" customFormat="false" ht="13.5" hidden="false" customHeight="true" outlineLevel="0" collapsed="false">
      <c r="A27" s="128" t="s">
        <v>152</v>
      </c>
      <c r="B27" s="202" t="n">
        <v>69</v>
      </c>
      <c r="C27" s="318" t="n">
        <v>22</v>
      </c>
      <c r="D27" s="167" t="s">
        <v>473</v>
      </c>
      <c r="E27" s="318" t="n">
        <v>1</v>
      </c>
      <c r="F27" s="138" t="s">
        <v>477</v>
      </c>
      <c r="G27" s="151" t="n">
        <v>11</v>
      </c>
      <c r="H27" s="138" t="s">
        <v>475</v>
      </c>
      <c r="I27" s="138" t="n">
        <v>3</v>
      </c>
      <c r="J27" s="319" t="s">
        <v>477</v>
      </c>
      <c r="K27" s="138" t="n">
        <v>10</v>
      </c>
      <c r="L27" s="138" t="s">
        <v>475</v>
      </c>
      <c r="M27" s="138" t="n">
        <v>2</v>
      </c>
      <c r="N27" s="138" t="s">
        <v>477</v>
      </c>
    </row>
    <row r="28" customFormat="false" ht="13.5" hidden="false" customHeight="true" outlineLevel="0" collapsed="false">
      <c r="A28" s="128" t="s">
        <v>154</v>
      </c>
      <c r="B28" s="202" t="n">
        <v>68</v>
      </c>
      <c r="C28" s="318" t="n">
        <v>21</v>
      </c>
      <c r="D28" s="167" t="s">
        <v>473</v>
      </c>
      <c r="E28" s="318" t="n">
        <v>0</v>
      </c>
      <c r="F28" s="138" t="s">
        <v>477</v>
      </c>
      <c r="G28" s="151" t="n">
        <v>15</v>
      </c>
      <c r="H28" s="138" t="s">
        <v>475</v>
      </c>
      <c r="I28" s="138" t="n">
        <v>3</v>
      </c>
      <c r="J28" s="319" t="s">
        <v>477</v>
      </c>
      <c r="K28" s="138" t="n">
        <v>5</v>
      </c>
      <c r="L28" s="138" t="s">
        <v>475</v>
      </c>
      <c r="M28" s="138" t="n">
        <v>1</v>
      </c>
      <c r="N28" s="138" t="s">
        <v>477</v>
      </c>
    </row>
    <row r="29" customFormat="false" ht="13.5" hidden="false" customHeight="true" outlineLevel="0" collapsed="false">
      <c r="A29" s="128" t="s">
        <v>55</v>
      </c>
      <c r="B29" s="202" t="n">
        <v>77</v>
      </c>
      <c r="C29" s="318" t="n">
        <v>19</v>
      </c>
      <c r="D29" s="167" t="s">
        <v>473</v>
      </c>
      <c r="E29" s="318" t="n">
        <v>1</v>
      </c>
      <c r="F29" s="138" t="s">
        <v>477</v>
      </c>
      <c r="G29" s="151" t="n">
        <v>9</v>
      </c>
      <c r="H29" s="138" t="s">
        <v>475</v>
      </c>
      <c r="I29" s="138" t="n">
        <v>3</v>
      </c>
      <c r="J29" s="319" t="s">
        <v>477</v>
      </c>
      <c r="K29" s="138" t="n">
        <v>9</v>
      </c>
      <c r="L29" s="138" t="s">
        <v>475</v>
      </c>
      <c r="M29" s="138" t="n">
        <v>2</v>
      </c>
      <c r="N29" s="138" t="s">
        <v>477</v>
      </c>
    </row>
    <row r="30" customFormat="false" ht="13.5" hidden="false" customHeight="true" outlineLevel="0" collapsed="false">
      <c r="A30" s="128" t="s">
        <v>481</v>
      </c>
      <c r="B30" s="202" t="n">
        <v>45</v>
      </c>
      <c r="C30" s="318" t="n">
        <v>19</v>
      </c>
      <c r="D30" s="167" t="s">
        <v>473</v>
      </c>
      <c r="E30" s="318" t="n">
        <v>1</v>
      </c>
      <c r="F30" s="138" t="s">
        <v>477</v>
      </c>
      <c r="G30" s="151" t="n">
        <f aca="false">C30-K30</f>
        <v>11</v>
      </c>
      <c r="H30" s="138" t="s">
        <v>475</v>
      </c>
      <c r="I30" s="138" t="n">
        <f aca="false">E30-M30</f>
        <v>1</v>
      </c>
      <c r="J30" s="319" t="s">
        <v>477</v>
      </c>
      <c r="K30" s="138" t="n">
        <v>8</v>
      </c>
      <c r="L30" s="138" t="s">
        <v>475</v>
      </c>
      <c r="M30" s="138" t="n">
        <v>0</v>
      </c>
      <c r="N30" s="138" t="s">
        <v>477</v>
      </c>
    </row>
    <row r="31" customFormat="false" ht="13.5" hidden="false" customHeight="true" outlineLevel="0" collapsed="false">
      <c r="A31" s="128" t="s">
        <v>160</v>
      </c>
      <c r="B31" s="202" t="n">
        <v>31</v>
      </c>
      <c r="C31" s="318" t="n">
        <v>26</v>
      </c>
      <c r="D31" s="167" t="s">
        <v>473</v>
      </c>
      <c r="E31" s="318" t="n">
        <v>3</v>
      </c>
      <c r="F31" s="138" t="s">
        <v>477</v>
      </c>
      <c r="G31" s="151" t="n">
        <f aca="false">C31-K31</f>
        <v>22</v>
      </c>
      <c r="H31" s="138" t="s">
        <v>475</v>
      </c>
      <c r="I31" s="138" t="n">
        <f aca="false">E31-M31</f>
        <v>0</v>
      </c>
      <c r="J31" s="319" t="s">
        <v>477</v>
      </c>
      <c r="K31" s="138" t="n">
        <v>4</v>
      </c>
      <c r="L31" s="138" t="s">
        <v>475</v>
      </c>
      <c r="M31" s="138" t="n">
        <v>3</v>
      </c>
      <c r="N31" s="138" t="s">
        <v>477</v>
      </c>
    </row>
    <row r="32" customFormat="false" ht="13.5" hidden="false" customHeight="true" outlineLevel="0" collapsed="false">
      <c r="A32" s="128" t="s">
        <v>162</v>
      </c>
      <c r="B32" s="202" t="n">
        <v>36</v>
      </c>
      <c r="C32" s="318" t="n">
        <v>22</v>
      </c>
      <c r="D32" s="167" t="s">
        <v>473</v>
      </c>
      <c r="E32" s="318" t="n">
        <v>3</v>
      </c>
      <c r="F32" s="138" t="s">
        <v>477</v>
      </c>
      <c r="G32" s="151" t="n">
        <f aca="false">C32-K32</f>
        <v>11</v>
      </c>
      <c r="H32" s="138" t="s">
        <v>475</v>
      </c>
      <c r="I32" s="138" t="n">
        <f aca="false">E32-M32</f>
        <v>3</v>
      </c>
      <c r="J32" s="319" t="s">
        <v>477</v>
      </c>
      <c r="K32" s="138" t="n">
        <v>11</v>
      </c>
      <c r="L32" s="138" t="s">
        <v>475</v>
      </c>
      <c r="M32" s="138" t="n">
        <v>0</v>
      </c>
      <c r="N32" s="138" t="s">
        <v>477</v>
      </c>
    </row>
    <row r="33" customFormat="false" ht="13.5" hidden="false" customHeight="true" outlineLevel="0" collapsed="false">
      <c r="A33" s="128" t="s">
        <v>164</v>
      </c>
      <c r="B33" s="202" t="n">
        <v>66</v>
      </c>
      <c r="C33" s="318" t="n">
        <v>19</v>
      </c>
      <c r="D33" s="167" t="s">
        <v>473</v>
      </c>
      <c r="E33" s="318" t="n">
        <v>2</v>
      </c>
      <c r="F33" s="138" t="s">
        <v>477</v>
      </c>
      <c r="G33" s="151" t="n">
        <f aca="false">C33-K33</f>
        <v>9</v>
      </c>
      <c r="H33" s="138" t="s">
        <v>475</v>
      </c>
      <c r="I33" s="138" t="n">
        <f aca="false">E33-M33</f>
        <v>1</v>
      </c>
      <c r="J33" s="319" t="s">
        <v>477</v>
      </c>
      <c r="K33" s="138" t="n">
        <v>10</v>
      </c>
      <c r="L33" s="138" t="s">
        <v>475</v>
      </c>
      <c r="M33" s="138" t="n">
        <v>1</v>
      </c>
      <c r="N33" s="138" t="s">
        <v>477</v>
      </c>
    </row>
    <row r="34" customFormat="false" ht="13.5" hidden="false" customHeight="true" outlineLevel="0" collapsed="false">
      <c r="A34" s="128" t="s">
        <v>482</v>
      </c>
      <c r="B34" s="202" t="n">
        <v>110</v>
      </c>
      <c r="C34" s="318" t="n">
        <v>22</v>
      </c>
      <c r="D34" s="167" t="s">
        <v>473</v>
      </c>
      <c r="E34" s="318" t="n">
        <v>1</v>
      </c>
      <c r="F34" s="138" t="s">
        <v>477</v>
      </c>
      <c r="G34" s="151" t="n">
        <v>18</v>
      </c>
      <c r="H34" s="138" t="s">
        <v>475</v>
      </c>
      <c r="I34" s="138" t="n">
        <v>2</v>
      </c>
      <c r="J34" s="319" t="s">
        <v>477</v>
      </c>
      <c r="K34" s="138" t="n">
        <v>3</v>
      </c>
      <c r="L34" s="138" t="s">
        <v>475</v>
      </c>
      <c r="M34" s="138" t="n">
        <v>3</v>
      </c>
      <c r="N34" s="138" t="s">
        <v>477</v>
      </c>
    </row>
    <row r="35" customFormat="false" ht="13.5" hidden="false" customHeight="true" outlineLevel="0" collapsed="false">
      <c r="A35" s="128" t="s">
        <v>483</v>
      </c>
      <c r="B35" s="202" t="n">
        <v>76</v>
      </c>
      <c r="C35" s="318" t="n">
        <v>27</v>
      </c>
      <c r="D35" s="167" t="s">
        <v>473</v>
      </c>
      <c r="E35" s="318" t="n">
        <v>2</v>
      </c>
      <c r="F35" s="138" t="s">
        <v>477</v>
      </c>
      <c r="G35" s="151" t="n">
        <f aca="false">C35-K35</f>
        <v>18</v>
      </c>
      <c r="H35" s="138" t="s">
        <v>475</v>
      </c>
      <c r="I35" s="138" t="n">
        <f aca="false">E35-M35</f>
        <v>2</v>
      </c>
      <c r="J35" s="319" t="s">
        <v>477</v>
      </c>
      <c r="K35" s="138" t="n">
        <v>9</v>
      </c>
      <c r="L35" s="138" t="s">
        <v>475</v>
      </c>
      <c r="M35" s="138" t="n">
        <v>0</v>
      </c>
      <c r="N35" s="138" t="s">
        <v>477</v>
      </c>
    </row>
    <row r="36" customFormat="false" ht="13.5" hidden="false" customHeight="true" outlineLevel="0" collapsed="false">
      <c r="A36" s="133" t="s">
        <v>484</v>
      </c>
      <c r="B36" s="320"/>
      <c r="C36" s="321"/>
      <c r="D36" s="322"/>
      <c r="E36" s="323"/>
      <c r="F36" s="322"/>
      <c r="G36" s="132"/>
      <c r="H36" s="133"/>
      <c r="I36" s="133"/>
      <c r="J36" s="312"/>
      <c r="K36" s="133"/>
      <c r="L36" s="133"/>
      <c r="M36" s="133"/>
      <c r="N36" s="133"/>
    </row>
    <row r="37" customFormat="false" ht="13.5" hidden="false" customHeight="true" outlineLevel="0" collapsed="false">
      <c r="A37" s="128" t="s">
        <v>485</v>
      </c>
      <c r="B37" s="167"/>
      <c r="C37" s="303"/>
      <c r="D37" s="304"/>
      <c r="E37" s="305"/>
      <c r="F37" s="304"/>
    </row>
    <row r="38" customFormat="false" ht="15.75" hidden="false" customHeight="false" outlineLevel="0" collapsed="false">
      <c r="A38" s="2" t="s">
        <v>65</v>
      </c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</row>
  </sheetData>
  <mergeCells count="8">
    <mergeCell ref="A1:N1"/>
    <mergeCell ref="A2:N2"/>
    <mergeCell ref="A3:H3"/>
    <mergeCell ref="C5:N5"/>
    <mergeCell ref="C6:F7"/>
    <mergeCell ref="G6:J6"/>
    <mergeCell ref="K6:N7"/>
    <mergeCell ref="G7:J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8" activeCellId="0" sqref="F1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2.56"/>
    <col collapsed="false" customWidth="true" hidden="false" outlineLevel="0" max="3" min="3" style="1" width="4.7"/>
    <col collapsed="false" customWidth="true" hidden="false" outlineLevel="0" max="4" min="4" style="1" width="9.7"/>
    <col collapsed="false" customWidth="true" hidden="false" outlineLevel="0" max="5" min="5" style="1" width="4.7"/>
    <col collapsed="false" customWidth="true" hidden="false" outlineLevel="0" max="6" min="6" style="1" width="12.42"/>
    <col collapsed="false" customWidth="true" hidden="false" outlineLevel="0" max="7" min="7" style="1" width="4.7"/>
    <col collapsed="false" customWidth="true" hidden="false" outlineLevel="0" max="8" min="8" style="1" width="9.7"/>
    <col collapsed="false" customWidth="true" hidden="false" outlineLevel="0" max="9" min="9" style="1" width="4.7"/>
    <col collapsed="false" customWidth="true" hidden="false" outlineLevel="0" max="10" min="10" style="1" width="12.42"/>
    <col collapsed="false" customWidth="true" hidden="false" outlineLevel="0" max="11" min="11" style="1" width="4.7"/>
    <col collapsed="false" customWidth="true" hidden="false" outlineLevel="0" max="12" min="12" style="1" width="9.7"/>
    <col collapsed="false" customWidth="true" hidden="false" outlineLevel="0" max="13" min="13" style="1" width="4.7"/>
    <col collapsed="false" customWidth="true" hidden="false" outlineLevel="0" max="14" min="14" style="1" width="12.42"/>
    <col collapsed="false" customWidth="false" hidden="false" outlineLevel="0" max="257" min="15" style="1" width="10.99"/>
  </cols>
  <sheetData>
    <row r="1" customFormat="false" ht="13.5" hidden="false" customHeight="true" outlineLevel="0" collapsed="false">
      <c r="A1" s="3" t="s">
        <v>4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134" t="s">
        <v>466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13.5" hidden="false" customHeight="true" outlineLevel="0" collapsed="false">
      <c r="A3" s="210" t="s">
        <v>493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</row>
    <row r="4" customFormat="false" ht="13.5" hidden="false" customHeight="true" outlineLevel="0" collapsed="false">
      <c r="B4" s="167"/>
      <c r="C4" s="303"/>
      <c r="D4" s="304"/>
      <c r="E4" s="305"/>
      <c r="F4" s="304"/>
    </row>
    <row r="5" customFormat="false" ht="13.5" hidden="false" customHeight="true" outlineLevel="0" collapsed="false">
      <c r="A5" s="179"/>
      <c r="B5" s="306"/>
      <c r="C5" s="307" t="s">
        <v>468</v>
      </c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</row>
    <row r="6" customFormat="false" ht="13.5" hidden="false" customHeight="true" outlineLevel="0" collapsed="false">
      <c r="A6" s="11" t="s">
        <v>203</v>
      </c>
      <c r="B6" s="308" t="s">
        <v>469</v>
      </c>
      <c r="C6" s="309" t="s">
        <v>30</v>
      </c>
      <c r="D6" s="309"/>
      <c r="E6" s="309"/>
      <c r="F6" s="309"/>
      <c r="G6" s="310" t="s">
        <v>470</v>
      </c>
      <c r="H6" s="310"/>
      <c r="I6" s="310"/>
      <c r="J6" s="310"/>
      <c r="K6" s="311" t="s">
        <v>471</v>
      </c>
      <c r="L6" s="311"/>
      <c r="M6" s="311"/>
      <c r="N6" s="311"/>
    </row>
    <row r="7" customFormat="false" ht="13.5" hidden="false" customHeight="true" outlineLevel="0" collapsed="false">
      <c r="A7" s="312"/>
      <c r="B7" s="204"/>
      <c r="C7" s="309"/>
      <c r="D7" s="309"/>
      <c r="E7" s="309"/>
      <c r="F7" s="309"/>
      <c r="G7" s="313" t="s">
        <v>472</v>
      </c>
      <c r="H7" s="313"/>
      <c r="I7" s="313"/>
      <c r="J7" s="313"/>
      <c r="K7" s="311"/>
      <c r="L7" s="311"/>
      <c r="M7" s="311"/>
      <c r="N7" s="311"/>
    </row>
    <row r="8" customFormat="false" ht="13.5" hidden="false" customHeight="true" outlineLevel="0" collapsed="false">
      <c r="A8" s="128"/>
      <c r="B8" s="306"/>
      <c r="C8" s="303"/>
      <c r="D8" s="304"/>
      <c r="E8" s="305"/>
      <c r="F8" s="314"/>
      <c r="G8" s="315"/>
      <c r="H8" s="316"/>
      <c r="I8" s="316"/>
      <c r="J8" s="179"/>
      <c r="K8" s="316"/>
      <c r="L8" s="316"/>
      <c r="M8" s="316"/>
      <c r="N8" s="316"/>
    </row>
    <row r="9" customFormat="false" ht="13.5" hidden="false" customHeight="true" outlineLevel="0" collapsed="false">
      <c r="A9" s="134" t="s">
        <v>30</v>
      </c>
      <c r="B9" s="13" t="n">
        <f aca="false">SUM(B11:B35)</f>
        <v>841</v>
      </c>
      <c r="C9" s="317" t="n">
        <v>10</v>
      </c>
      <c r="D9" s="302" t="s">
        <v>473</v>
      </c>
      <c r="E9" s="317" t="n">
        <v>2</v>
      </c>
      <c r="F9" s="134" t="s">
        <v>476</v>
      </c>
      <c r="G9" s="308" t="n">
        <f aca="false">C9-K9</f>
        <v>9</v>
      </c>
      <c r="H9" s="134" t="s">
        <v>475</v>
      </c>
      <c r="I9" s="134" t="n">
        <f aca="false">E9-M9</f>
        <v>2</v>
      </c>
      <c r="J9" s="11" t="s">
        <v>476</v>
      </c>
      <c r="K9" s="134" t="n">
        <v>1</v>
      </c>
      <c r="L9" s="134" t="s">
        <v>494</v>
      </c>
      <c r="M9" s="134" t="n">
        <v>0</v>
      </c>
      <c r="N9" s="134" t="s">
        <v>476</v>
      </c>
    </row>
    <row r="10" customFormat="false" ht="13.5" hidden="false" customHeight="true" outlineLevel="0" collapsed="false">
      <c r="A10" s="128"/>
      <c r="B10" s="202"/>
      <c r="C10" s="318"/>
      <c r="D10" s="167"/>
      <c r="E10" s="302"/>
      <c r="F10" s="138"/>
      <c r="G10" s="151"/>
      <c r="H10" s="138"/>
      <c r="I10" s="138"/>
      <c r="J10" s="319"/>
      <c r="K10" s="138"/>
      <c r="L10" s="138"/>
      <c r="M10" s="138"/>
      <c r="N10" s="138"/>
    </row>
    <row r="11" customFormat="false" ht="13.5" hidden="false" customHeight="true" outlineLevel="0" collapsed="false">
      <c r="A11" s="128" t="s">
        <v>69</v>
      </c>
      <c r="B11" s="202" t="n">
        <v>105</v>
      </c>
      <c r="C11" s="318" t="n">
        <v>13</v>
      </c>
      <c r="D11" s="167" t="s">
        <v>473</v>
      </c>
      <c r="E11" s="318" t="n">
        <v>1</v>
      </c>
      <c r="F11" s="138" t="s">
        <v>477</v>
      </c>
      <c r="G11" s="151" t="n">
        <f aca="false">C11-K11</f>
        <v>12</v>
      </c>
      <c r="H11" s="138" t="s">
        <v>475</v>
      </c>
      <c r="I11" s="138" t="n">
        <f aca="false">E11-M11</f>
        <v>0</v>
      </c>
      <c r="J11" s="319" t="s">
        <v>477</v>
      </c>
      <c r="K11" s="138" t="n">
        <v>1</v>
      </c>
      <c r="L11" s="138" t="s">
        <v>475</v>
      </c>
      <c r="M11" s="138" t="n">
        <v>1</v>
      </c>
      <c r="N11" s="138" t="s">
        <v>477</v>
      </c>
    </row>
    <row r="12" customFormat="false" ht="13.5" hidden="false" customHeight="true" outlineLevel="0" collapsed="false">
      <c r="A12" s="128" t="s">
        <v>478</v>
      </c>
      <c r="B12" s="202" t="n">
        <v>12</v>
      </c>
      <c r="C12" s="318" t="n">
        <v>10</v>
      </c>
      <c r="D12" s="167" t="s">
        <v>473</v>
      </c>
      <c r="E12" s="318" t="n">
        <v>1</v>
      </c>
      <c r="F12" s="138" t="s">
        <v>477</v>
      </c>
      <c r="G12" s="151" t="n">
        <f aca="false">C12-K12</f>
        <v>7</v>
      </c>
      <c r="H12" s="138" t="s">
        <v>475</v>
      </c>
      <c r="I12" s="138" t="n">
        <f aca="false">E12-M12</f>
        <v>1</v>
      </c>
      <c r="J12" s="319" t="s">
        <v>477</v>
      </c>
      <c r="K12" s="138" t="n">
        <v>3</v>
      </c>
      <c r="L12" s="138" t="s">
        <v>475</v>
      </c>
      <c r="M12" s="138" t="n">
        <v>0</v>
      </c>
      <c r="N12" s="138" t="s">
        <v>477</v>
      </c>
    </row>
    <row r="13" customFormat="false" ht="13.5" hidden="false" customHeight="true" outlineLevel="0" collapsed="false">
      <c r="A13" s="128" t="s">
        <v>127</v>
      </c>
      <c r="B13" s="202" t="n">
        <v>26</v>
      </c>
      <c r="C13" s="318" t="n">
        <v>9</v>
      </c>
      <c r="D13" s="167" t="s">
        <v>473</v>
      </c>
      <c r="E13" s="318" t="n">
        <v>1</v>
      </c>
      <c r="F13" s="138" t="s">
        <v>477</v>
      </c>
      <c r="G13" s="151" t="n">
        <f aca="false">C13-K13</f>
        <v>9</v>
      </c>
      <c r="H13" s="138" t="s">
        <v>475</v>
      </c>
      <c r="I13" s="138" t="n">
        <f aca="false">E13-M13</f>
        <v>0</v>
      </c>
      <c r="J13" s="319" t="s">
        <v>477</v>
      </c>
      <c r="K13" s="138" t="n">
        <v>0</v>
      </c>
      <c r="L13" s="138" t="s">
        <v>475</v>
      </c>
      <c r="M13" s="138" t="n">
        <v>1</v>
      </c>
      <c r="N13" s="138" t="s">
        <v>477</v>
      </c>
    </row>
    <row r="14" customFormat="false" ht="13.5" hidden="false" customHeight="true" outlineLevel="0" collapsed="false">
      <c r="A14" s="128" t="s">
        <v>418</v>
      </c>
      <c r="B14" s="202" t="n">
        <v>40</v>
      </c>
      <c r="C14" s="318" t="n">
        <v>9</v>
      </c>
      <c r="D14" s="167" t="s">
        <v>473</v>
      </c>
      <c r="E14" s="318" t="n">
        <v>3</v>
      </c>
      <c r="F14" s="138" t="s">
        <v>477</v>
      </c>
      <c r="G14" s="151" t="n">
        <f aca="false">C14-K14</f>
        <v>9</v>
      </c>
      <c r="H14" s="138" t="s">
        <v>475</v>
      </c>
      <c r="I14" s="138" t="n">
        <f aca="false">E14-M14</f>
        <v>1</v>
      </c>
      <c r="J14" s="319" t="s">
        <v>477</v>
      </c>
      <c r="K14" s="138" t="n">
        <v>0</v>
      </c>
      <c r="L14" s="138" t="s">
        <v>475</v>
      </c>
      <c r="M14" s="138" t="n">
        <v>2</v>
      </c>
      <c r="N14" s="138" t="s">
        <v>477</v>
      </c>
    </row>
    <row r="15" customFormat="false" ht="13.5" hidden="false" customHeight="true" outlineLevel="0" collapsed="false">
      <c r="A15" s="128" t="s">
        <v>479</v>
      </c>
      <c r="B15" s="202" t="n">
        <v>29</v>
      </c>
      <c r="C15" s="318" t="n">
        <v>16</v>
      </c>
      <c r="D15" s="167" t="s">
        <v>473</v>
      </c>
      <c r="E15" s="318" t="n">
        <v>3</v>
      </c>
      <c r="F15" s="138" t="s">
        <v>477</v>
      </c>
      <c r="G15" s="151" t="n">
        <f aca="false">C15-K15</f>
        <v>15</v>
      </c>
      <c r="H15" s="138" t="s">
        <v>475</v>
      </c>
      <c r="I15" s="138" t="n">
        <f aca="false">E15-M15</f>
        <v>3</v>
      </c>
      <c r="J15" s="319" t="s">
        <v>477</v>
      </c>
      <c r="K15" s="138" t="n">
        <v>1</v>
      </c>
      <c r="L15" s="138" t="s">
        <v>475</v>
      </c>
      <c r="M15" s="138" t="n">
        <v>0</v>
      </c>
      <c r="N15" s="138" t="s">
        <v>477</v>
      </c>
    </row>
    <row r="16" customFormat="false" ht="13.5" hidden="false" customHeight="true" outlineLevel="0" collapsed="false">
      <c r="A16" s="137" t="s">
        <v>411</v>
      </c>
      <c r="B16" s="202" t="n">
        <v>37</v>
      </c>
      <c r="C16" s="318" t="n">
        <v>0</v>
      </c>
      <c r="D16" s="167" t="s">
        <v>473</v>
      </c>
      <c r="E16" s="318" t="n">
        <v>0</v>
      </c>
      <c r="F16" s="138" t="s">
        <v>477</v>
      </c>
      <c r="G16" s="151" t="n">
        <f aca="false">C16-K16</f>
        <v>0</v>
      </c>
      <c r="H16" s="138" t="s">
        <v>475</v>
      </c>
      <c r="I16" s="138" t="n">
        <f aca="false">E16-M16</f>
        <v>0</v>
      </c>
      <c r="J16" s="319" t="s">
        <v>477</v>
      </c>
      <c r="K16" s="138" t="n">
        <v>0</v>
      </c>
      <c r="L16" s="138" t="s">
        <v>475</v>
      </c>
      <c r="M16" s="138" t="n">
        <v>0</v>
      </c>
      <c r="N16" s="138" t="s">
        <v>477</v>
      </c>
    </row>
    <row r="17" customFormat="false" ht="13.5" hidden="false" customHeight="true" outlineLevel="0" collapsed="false">
      <c r="A17" s="128" t="s">
        <v>38</v>
      </c>
      <c r="B17" s="202" t="n">
        <v>18</v>
      </c>
      <c r="C17" s="318" t="n">
        <v>17</v>
      </c>
      <c r="D17" s="167" t="s">
        <v>473</v>
      </c>
      <c r="E17" s="318" t="n">
        <v>2</v>
      </c>
      <c r="F17" s="138" t="s">
        <v>477</v>
      </c>
      <c r="G17" s="151" t="n">
        <v>15</v>
      </c>
      <c r="H17" s="138" t="s">
        <v>475</v>
      </c>
      <c r="I17" s="138" t="n">
        <v>3</v>
      </c>
      <c r="J17" s="319" t="s">
        <v>477</v>
      </c>
      <c r="K17" s="138" t="n">
        <v>1</v>
      </c>
      <c r="L17" s="138" t="s">
        <v>475</v>
      </c>
      <c r="M17" s="138" t="n">
        <v>3</v>
      </c>
      <c r="N17" s="138" t="s">
        <v>477</v>
      </c>
    </row>
    <row r="18" customFormat="false" ht="13.5" hidden="false" customHeight="true" outlineLevel="0" collapsed="false">
      <c r="A18" s="128" t="s">
        <v>135</v>
      </c>
      <c r="B18" s="202" t="n">
        <v>116</v>
      </c>
      <c r="C18" s="318" t="n">
        <v>10</v>
      </c>
      <c r="D18" s="167" t="s">
        <v>473</v>
      </c>
      <c r="E18" s="318" t="n">
        <v>0</v>
      </c>
      <c r="F18" s="138" t="s">
        <v>477</v>
      </c>
      <c r="G18" s="151" t="n">
        <v>9</v>
      </c>
      <c r="H18" s="138" t="s">
        <v>475</v>
      </c>
      <c r="I18" s="138" t="n">
        <v>3</v>
      </c>
      <c r="J18" s="319" t="s">
        <v>477</v>
      </c>
      <c r="K18" s="138" t="n">
        <v>0</v>
      </c>
      <c r="L18" s="138" t="s">
        <v>475</v>
      </c>
      <c r="M18" s="138" t="n">
        <v>1</v>
      </c>
      <c r="N18" s="138" t="s">
        <v>477</v>
      </c>
    </row>
    <row r="19" customFormat="false" ht="13.5" hidden="false" customHeight="true" outlineLevel="0" collapsed="false">
      <c r="A19" s="128" t="s">
        <v>139</v>
      </c>
      <c r="B19" s="202" t="n">
        <v>47</v>
      </c>
      <c r="C19" s="318" t="n">
        <v>12</v>
      </c>
      <c r="D19" s="167" t="s">
        <v>473</v>
      </c>
      <c r="E19" s="318" t="n">
        <v>2</v>
      </c>
      <c r="F19" s="138" t="s">
        <v>477</v>
      </c>
      <c r="G19" s="151" t="n">
        <v>11</v>
      </c>
      <c r="H19" s="138" t="s">
        <v>475</v>
      </c>
      <c r="I19" s="138" t="n">
        <v>3</v>
      </c>
      <c r="J19" s="319" t="s">
        <v>477</v>
      </c>
      <c r="K19" s="138" t="n">
        <v>0</v>
      </c>
      <c r="L19" s="138" t="s">
        <v>475</v>
      </c>
      <c r="M19" s="138" t="n">
        <v>3</v>
      </c>
      <c r="N19" s="138" t="s">
        <v>477</v>
      </c>
    </row>
    <row r="20" customFormat="false" ht="13.5" hidden="false" customHeight="true" outlineLevel="0" collapsed="false">
      <c r="A20" s="128" t="s">
        <v>42</v>
      </c>
      <c r="B20" s="202" t="n">
        <v>44</v>
      </c>
      <c r="C20" s="318" t="n">
        <v>12</v>
      </c>
      <c r="D20" s="167" t="s">
        <v>473</v>
      </c>
      <c r="E20" s="318" t="n">
        <v>0</v>
      </c>
      <c r="F20" s="138" t="s">
        <v>477</v>
      </c>
      <c r="G20" s="151" t="n">
        <v>11</v>
      </c>
      <c r="H20" s="138" t="s">
        <v>475</v>
      </c>
      <c r="I20" s="138" t="n">
        <v>2</v>
      </c>
      <c r="J20" s="319" t="s">
        <v>477</v>
      </c>
      <c r="K20" s="138" t="n">
        <v>0</v>
      </c>
      <c r="L20" s="138" t="s">
        <v>475</v>
      </c>
      <c r="M20" s="138" t="n">
        <v>2</v>
      </c>
      <c r="N20" s="138" t="s">
        <v>477</v>
      </c>
    </row>
    <row r="21" customFormat="false" ht="13.5" hidden="false" customHeight="true" outlineLevel="0" collapsed="false">
      <c r="A21" s="128" t="s">
        <v>44</v>
      </c>
      <c r="B21" s="202" t="n">
        <v>50</v>
      </c>
      <c r="C21" s="318" t="n">
        <v>8</v>
      </c>
      <c r="D21" s="167" t="s">
        <v>473</v>
      </c>
      <c r="E21" s="318" t="n">
        <v>3</v>
      </c>
      <c r="F21" s="138" t="s">
        <v>477</v>
      </c>
      <c r="G21" s="151" t="n">
        <f aca="false">C21-K21</f>
        <v>7</v>
      </c>
      <c r="H21" s="138" t="s">
        <v>475</v>
      </c>
      <c r="I21" s="138" t="n">
        <f aca="false">E21-M21</f>
        <v>3</v>
      </c>
      <c r="J21" s="319" t="s">
        <v>477</v>
      </c>
      <c r="K21" s="138" t="n">
        <v>1</v>
      </c>
      <c r="L21" s="138" t="s">
        <v>475</v>
      </c>
      <c r="M21" s="138" t="n">
        <v>0</v>
      </c>
      <c r="N21" s="138" t="s">
        <v>477</v>
      </c>
    </row>
    <row r="22" customFormat="false" ht="13.5" hidden="false" customHeight="true" outlineLevel="0" collapsed="false">
      <c r="A22" s="128" t="s">
        <v>141</v>
      </c>
      <c r="B22" s="202" t="n">
        <v>1</v>
      </c>
      <c r="C22" s="318" t="n">
        <v>31</v>
      </c>
      <c r="D22" s="167" t="s">
        <v>473</v>
      </c>
      <c r="E22" s="318" t="n">
        <v>0</v>
      </c>
      <c r="F22" s="138" t="s">
        <v>477</v>
      </c>
      <c r="G22" s="151" t="n">
        <f aca="false">C22-K22</f>
        <v>22</v>
      </c>
      <c r="H22" s="138" t="s">
        <v>475</v>
      </c>
      <c r="I22" s="138" t="n">
        <f aca="false">E22-M22</f>
        <v>0</v>
      </c>
      <c r="J22" s="319" t="s">
        <v>477</v>
      </c>
      <c r="K22" s="138" t="n">
        <v>9</v>
      </c>
      <c r="L22" s="138" t="s">
        <v>475</v>
      </c>
      <c r="M22" s="138" t="n">
        <v>0</v>
      </c>
      <c r="N22" s="138" t="s">
        <v>477</v>
      </c>
    </row>
    <row r="23" customFormat="false" ht="13.5" hidden="false" customHeight="true" outlineLevel="0" collapsed="false">
      <c r="A23" s="128" t="s">
        <v>47</v>
      </c>
      <c r="B23" s="202" t="n">
        <v>32</v>
      </c>
      <c r="C23" s="318" t="n">
        <v>10</v>
      </c>
      <c r="D23" s="167" t="s">
        <v>473</v>
      </c>
      <c r="E23" s="318" t="n">
        <v>1</v>
      </c>
      <c r="F23" s="138" t="s">
        <v>477</v>
      </c>
      <c r="G23" s="151" t="n">
        <f aca="false">C23-K23</f>
        <v>9</v>
      </c>
      <c r="H23" s="138" t="s">
        <v>475</v>
      </c>
      <c r="I23" s="138" t="n">
        <f aca="false">E23-M23</f>
        <v>0</v>
      </c>
      <c r="J23" s="319" t="s">
        <v>477</v>
      </c>
      <c r="K23" s="138" t="n">
        <v>1</v>
      </c>
      <c r="L23" s="138" t="s">
        <v>475</v>
      </c>
      <c r="M23" s="138" t="n">
        <v>1</v>
      </c>
      <c r="N23" s="138" t="s">
        <v>477</v>
      </c>
    </row>
    <row r="24" customFormat="false" ht="13.5" hidden="false" customHeight="true" outlineLevel="0" collapsed="false">
      <c r="A24" s="128" t="s">
        <v>98</v>
      </c>
      <c r="B24" s="202" t="n">
        <v>2</v>
      </c>
      <c r="C24" s="318" t="n">
        <v>5</v>
      </c>
      <c r="D24" s="167" t="s">
        <v>473</v>
      </c>
      <c r="E24" s="318" t="n">
        <v>2</v>
      </c>
      <c r="F24" s="138" t="s">
        <v>477</v>
      </c>
      <c r="G24" s="151" t="n">
        <f aca="false">C24-K24</f>
        <v>5</v>
      </c>
      <c r="H24" s="138" t="s">
        <v>475</v>
      </c>
      <c r="I24" s="138" t="n">
        <f aca="false">E24-M24</f>
        <v>0</v>
      </c>
      <c r="J24" s="319" t="s">
        <v>477</v>
      </c>
      <c r="K24" s="138" t="n">
        <v>0</v>
      </c>
      <c r="L24" s="138" t="s">
        <v>475</v>
      </c>
      <c r="M24" s="138" t="n">
        <v>2</v>
      </c>
      <c r="N24" s="138" t="s">
        <v>477</v>
      </c>
    </row>
    <row r="25" customFormat="false" ht="13.5" hidden="false" customHeight="true" outlineLevel="0" collapsed="false">
      <c r="A25" s="128" t="s">
        <v>480</v>
      </c>
      <c r="B25" s="202" t="n">
        <v>61</v>
      </c>
      <c r="C25" s="318" t="n">
        <v>5</v>
      </c>
      <c r="D25" s="167" t="s">
        <v>473</v>
      </c>
      <c r="E25" s="318" t="n">
        <v>3</v>
      </c>
      <c r="F25" s="138" t="s">
        <v>477</v>
      </c>
      <c r="G25" s="151" t="n">
        <f aca="false">C25-K25</f>
        <v>5</v>
      </c>
      <c r="H25" s="138" t="s">
        <v>475</v>
      </c>
      <c r="I25" s="138" t="n">
        <f aca="false">E25-M25</f>
        <v>2</v>
      </c>
      <c r="J25" s="319" t="s">
        <v>477</v>
      </c>
      <c r="K25" s="138" t="n">
        <v>0</v>
      </c>
      <c r="L25" s="138" t="s">
        <v>475</v>
      </c>
      <c r="M25" s="138" t="n">
        <v>1</v>
      </c>
      <c r="N25" s="138" t="s">
        <v>477</v>
      </c>
    </row>
    <row r="26" customFormat="false" ht="13.5" hidden="false" customHeight="true" outlineLevel="0" collapsed="false">
      <c r="A26" s="128" t="s">
        <v>437</v>
      </c>
      <c r="B26" s="202" t="n">
        <v>8</v>
      </c>
      <c r="C26" s="318" t="n">
        <v>5</v>
      </c>
      <c r="D26" s="167" t="s">
        <v>473</v>
      </c>
      <c r="E26" s="318" t="n">
        <v>1</v>
      </c>
      <c r="F26" s="138" t="s">
        <v>477</v>
      </c>
      <c r="G26" s="151" t="n">
        <f aca="false">C26-K26</f>
        <v>5</v>
      </c>
      <c r="H26" s="138" t="s">
        <v>475</v>
      </c>
      <c r="I26" s="138" t="n">
        <f aca="false">E26-M26</f>
        <v>0</v>
      </c>
      <c r="J26" s="319" t="s">
        <v>477</v>
      </c>
      <c r="K26" s="138" t="n">
        <v>0</v>
      </c>
      <c r="L26" s="138" t="s">
        <v>475</v>
      </c>
      <c r="M26" s="138" t="n">
        <v>1</v>
      </c>
      <c r="N26" s="138" t="s">
        <v>477</v>
      </c>
    </row>
    <row r="27" customFormat="false" ht="13.5" hidden="false" customHeight="true" outlineLevel="0" collapsed="false">
      <c r="A27" s="128" t="s">
        <v>152</v>
      </c>
      <c r="B27" s="202" t="n">
        <v>16</v>
      </c>
      <c r="C27" s="318" t="n">
        <v>7</v>
      </c>
      <c r="D27" s="167" t="s">
        <v>473</v>
      </c>
      <c r="E27" s="318" t="n">
        <v>1</v>
      </c>
      <c r="F27" s="138" t="s">
        <v>477</v>
      </c>
      <c r="G27" s="151" t="n">
        <f aca="false">C27-K27</f>
        <v>6</v>
      </c>
      <c r="H27" s="138" t="s">
        <v>475</v>
      </c>
      <c r="I27" s="138" t="n">
        <f aca="false">E27-M27</f>
        <v>1</v>
      </c>
      <c r="J27" s="319" t="s">
        <v>477</v>
      </c>
      <c r="K27" s="138" t="n">
        <v>1</v>
      </c>
      <c r="L27" s="138" t="s">
        <v>475</v>
      </c>
      <c r="M27" s="138" t="n">
        <v>0</v>
      </c>
      <c r="N27" s="138" t="s">
        <v>477</v>
      </c>
    </row>
    <row r="28" customFormat="false" ht="13.5" hidden="false" customHeight="true" outlineLevel="0" collapsed="false">
      <c r="A28" s="128" t="s">
        <v>154</v>
      </c>
      <c r="B28" s="202" t="n">
        <v>53</v>
      </c>
      <c r="C28" s="318" t="n">
        <v>10</v>
      </c>
      <c r="D28" s="167" t="s">
        <v>473</v>
      </c>
      <c r="E28" s="318" t="n">
        <v>0</v>
      </c>
      <c r="F28" s="138" t="s">
        <v>477</v>
      </c>
      <c r="G28" s="151" t="n">
        <f aca="false">C28-K28</f>
        <v>9</v>
      </c>
      <c r="H28" s="138" t="s">
        <v>475</v>
      </c>
      <c r="I28" s="138" t="n">
        <f aca="false">E28-M28</f>
        <v>0</v>
      </c>
      <c r="J28" s="319" t="s">
        <v>477</v>
      </c>
      <c r="K28" s="138" t="n">
        <v>1</v>
      </c>
      <c r="L28" s="138" t="s">
        <v>475</v>
      </c>
      <c r="M28" s="138" t="n">
        <v>0</v>
      </c>
      <c r="N28" s="138" t="s">
        <v>477</v>
      </c>
    </row>
    <row r="29" customFormat="false" ht="13.5" hidden="false" customHeight="true" outlineLevel="0" collapsed="false">
      <c r="A29" s="128" t="s">
        <v>55</v>
      </c>
      <c r="B29" s="202" t="n">
        <v>33</v>
      </c>
      <c r="C29" s="318" t="n">
        <v>12</v>
      </c>
      <c r="D29" s="167" t="s">
        <v>473</v>
      </c>
      <c r="E29" s="318" t="n">
        <v>2</v>
      </c>
      <c r="F29" s="138" t="s">
        <v>477</v>
      </c>
      <c r="G29" s="151" t="n">
        <f aca="false">C29-K29</f>
        <v>10</v>
      </c>
      <c r="H29" s="138" t="s">
        <v>475</v>
      </c>
      <c r="I29" s="138" t="n">
        <f aca="false">E29-M29</f>
        <v>1</v>
      </c>
      <c r="J29" s="319" t="s">
        <v>477</v>
      </c>
      <c r="K29" s="138" t="n">
        <v>2</v>
      </c>
      <c r="L29" s="138" t="s">
        <v>475</v>
      </c>
      <c r="M29" s="138" t="n">
        <v>1</v>
      </c>
      <c r="N29" s="138" t="s">
        <v>477</v>
      </c>
    </row>
    <row r="30" customFormat="false" ht="13.5" hidden="false" customHeight="true" outlineLevel="0" collapsed="false">
      <c r="A30" s="128" t="s">
        <v>481</v>
      </c>
      <c r="B30" s="202" t="n">
        <v>10</v>
      </c>
      <c r="C30" s="318" t="n">
        <v>14</v>
      </c>
      <c r="D30" s="167" t="s">
        <v>473</v>
      </c>
      <c r="E30" s="318" t="n">
        <v>2</v>
      </c>
      <c r="F30" s="138" t="s">
        <v>477</v>
      </c>
      <c r="G30" s="151" t="n">
        <f aca="false">C30-K30</f>
        <v>14</v>
      </c>
      <c r="H30" s="138" t="s">
        <v>475</v>
      </c>
      <c r="I30" s="138" t="n">
        <f aca="false">E30-M30</f>
        <v>1</v>
      </c>
      <c r="J30" s="319" t="s">
        <v>477</v>
      </c>
      <c r="K30" s="138" t="n">
        <v>0</v>
      </c>
      <c r="L30" s="138" t="s">
        <v>475</v>
      </c>
      <c r="M30" s="138" t="n">
        <v>1</v>
      </c>
      <c r="N30" s="138" t="s">
        <v>477</v>
      </c>
    </row>
    <row r="31" customFormat="false" ht="13.5" hidden="false" customHeight="true" outlineLevel="0" collapsed="false">
      <c r="A31" s="128" t="s">
        <v>160</v>
      </c>
      <c r="B31" s="202" t="n">
        <v>11</v>
      </c>
      <c r="C31" s="318" t="n">
        <v>12</v>
      </c>
      <c r="D31" s="167" t="s">
        <v>473</v>
      </c>
      <c r="E31" s="318" t="n">
        <v>3</v>
      </c>
      <c r="F31" s="138" t="s">
        <v>477</v>
      </c>
      <c r="G31" s="151" t="n">
        <f aca="false">C31-K31</f>
        <v>11</v>
      </c>
      <c r="H31" s="138" t="s">
        <v>475</v>
      </c>
      <c r="I31" s="138" t="n">
        <f aca="false">E31-M31</f>
        <v>2</v>
      </c>
      <c r="J31" s="319" t="s">
        <v>477</v>
      </c>
      <c r="K31" s="138" t="n">
        <v>1</v>
      </c>
      <c r="L31" s="138" t="s">
        <v>475</v>
      </c>
      <c r="M31" s="138" t="n">
        <v>1</v>
      </c>
      <c r="N31" s="138" t="s">
        <v>477</v>
      </c>
    </row>
    <row r="32" customFormat="false" ht="13.5" hidden="false" customHeight="true" outlineLevel="0" collapsed="false">
      <c r="A32" s="128" t="s">
        <v>162</v>
      </c>
      <c r="B32" s="202" t="n">
        <v>14</v>
      </c>
      <c r="C32" s="318" t="n">
        <v>20</v>
      </c>
      <c r="D32" s="167" t="s">
        <v>473</v>
      </c>
      <c r="E32" s="318" t="n">
        <v>2</v>
      </c>
      <c r="F32" s="138" t="s">
        <v>477</v>
      </c>
      <c r="G32" s="151" t="n">
        <f aca="false">C32-K32</f>
        <v>10</v>
      </c>
      <c r="H32" s="138" t="s">
        <v>475</v>
      </c>
      <c r="I32" s="138" t="n">
        <f aca="false">E32-M32</f>
        <v>1</v>
      </c>
      <c r="J32" s="319" t="s">
        <v>477</v>
      </c>
      <c r="K32" s="138" t="n">
        <v>10</v>
      </c>
      <c r="L32" s="138" t="s">
        <v>475</v>
      </c>
      <c r="M32" s="138" t="n">
        <v>1</v>
      </c>
      <c r="N32" s="138" t="s">
        <v>477</v>
      </c>
    </row>
    <row r="33" customFormat="false" ht="13.5" hidden="false" customHeight="true" outlineLevel="0" collapsed="false">
      <c r="A33" s="128" t="s">
        <v>164</v>
      </c>
      <c r="B33" s="202" t="n">
        <v>24</v>
      </c>
      <c r="C33" s="318" t="n">
        <v>8</v>
      </c>
      <c r="D33" s="167" t="s">
        <v>473</v>
      </c>
      <c r="E33" s="318" t="n">
        <v>1</v>
      </c>
      <c r="F33" s="138" t="s">
        <v>477</v>
      </c>
      <c r="G33" s="151" t="n">
        <v>5</v>
      </c>
      <c r="H33" s="138" t="s">
        <v>475</v>
      </c>
      <c r="I33" s="138" t="n">
        <v>3</v>
      </c>
      <c r="J33" s="319" t="s">
        <v>477</v>
      </c>
      <c r="K33" s="138" t="n">
        <v>2</v>
      </c>
      <c r="L33" s="138" t="s">
        <v>475</v>
      </c>
      <c r="M33" s="138" t="n">
        <v>2</v>
      </c>
      <c r="N33" s="138" t="s">
        <v>477</v>
      </c>
    </row>
    <row r="34" customFormat="false" ht="13.5" hidden="false" customHeight="true" outlineLevel="0" collapsed="false">
      <c r="A34" s="128" t="s">
        <v>482</v>
      </c>
      <c r="B34" s="202" t="n">
        <v>28</v>
      </c>
      <c r="C34" s="318" t="n">
        <v>9</v>
      </c>
      <c r="D34" s="167" t="s">
        <v>473</v>
      </c>
      <c r="E34" s="318" t="n">
        <v>2</v>
      </c>
      <c r="F34" s="138" t="s">
        <v>477</v>
      </c>
      <c r="G34" s="151" t="n">
        <f aca="false">C34-K34</f>
        <v>8</v>
      </c>
      <c r="H34" s="138" t="s">
        <v>475</v>
      </c>
      <c r="I34" s="138" t="n">
        <f aca="false">E34-M34</f>
        <v>2</v>
      </c>
      <c r="J34" s="319" t="s">
        <v>477</v>
      </c>
      <c r="K34" s="138" t="n">
        <v>1</v>
      </c>
      <c r="L34" s="138" t="s">
        <v>475</v>
      </c>
      <c r="M34" s="138" t="n">
        <v>0</v>
      </c>
      <c r="N34" s="138" t="s">
        <v>477</v>
      </c>
    </row>
    <row r="35" customFormat="false" ht="13.5" hidden="false" customHeight="true" outlineLevel="0" collapsed="false">
      <c r="A35" s="128" t="s">
        <v>483</v>
      </c>
      <c r="B35" s="202" t="n">
        <v>24</v>
      </c>
      <c r="C35" s="318" t="n">
        <v>14</v>
      </c>
      <c r="D35" s="167" t="s">
        <v>473</v>
      </c>
      <c r="E35" s="318" t="n">
        <v>2</v>
      </c>
      <c r="F35" s="138" t="s">
        <v>477</v>
      </c>
      <c r="G35" s="151" t="n">
        <f aca="false">C35-K35</f>
        <v>12</v>
      </c>
      <c r="H35" s="138" t="s">
        <v>475</v>
      </c>
      <c r="I35" s="138" t="n">
        <f aca="false">E35-M35</f>
        <v>2</v>
      </c>
      <c r="J35" s="319" t="s">
        <v>477</v>
      </c>
      <c r="K35" s="138" t="n">
        <v>2</v>
      </c>
      <c r="L35" s="138" t="s">
        <v>475</v>
      </c>
      <c r="M35" s="138" t="n">
        <v>0</v>
      </c>
      <c r="N35" s="138" t="s">
        <v>477</v>
      </c>
    </row>
    <row r="36" customFormat="false" ht="13.5" hidden="false" customHeight="true" outlineLevel="0" collapsed="false">
      <c r="A36" s="133" t="s">
        <v>484</v>
      </c>
      <c r="B36" s="320"/>
      <c r="C36" s="321"/>
      <c r="D36" s="322"/>
      <c r="E36" s="323"/>
      <c r="F36" s="322"/>
      <c r="G36" s="132"/>
      <c r="H36" s="133"/>
      <c r="I36" s="133"/>
      <c r="J36" s="312"/>
      <c r="K36" s="133"/>
      <c r="L36" s="133"/>
      <c r="M36" s="133"/>
      <c r="N36" s="133"/>
    </row>
    <row r="37" customFormat="false" ht="13.5" hidden="false" customHeight="true" outlineLevel="0" collapsed="false">
      <c r="A37" s="128" t="s">
        <v>495</v>
      </c>
      <c r="B37" s="167"/>
      <c r="C37" s="303"/>
      <c r="D37" s="304"/>
      <c r="E37" s="305"/>
      <c r="F37" s="304"/>
    </row>
    <row r="38" customFormat="false" ht="15.75" hidden="false" customHeight="false" outlineLevel="0" collapsed="false">
      <c r="A38" s="2" t="s">
        <v>65</v>
      </c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</row>
  </sheetData>
  <mergeCells count="8">
    <mergeCell ref="A1:N1"/>
    <mergeCell ref="A2:N2"/>
    <mergeCell ref="A3:N3"/>
    <mergeCell ref="C5:N5"/>
    <mergeCell ref="C6:F7"/>
    <mergeCell ref="G6:J6"/>
    <mergeCell ref="K6:N7"/>
    <mergeCell ref="G7:J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0" activeCellId="0" sqref="A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2.56"/>
    <col collapsed="false" customWidth="true" hidden="false" outlineLevel="0" max="3" min="3" style="1" width="8.41"/>
    <col collapsed="false" customWidth="true" hidden="false" outlineLevel="0" max="4" min="4" style="1" width="11.28"/>
    <col collapsed="false" customWidth="true" hidden="false" outlineLevel="0" max="5" min="5" style="1" width="8.41"/>
    <col collapsed="false" customWidth="true" hidden="false" outlineLevel="0" max="6" min="6" style="1" width="18.7"/>
    <col collapsed="false" customWidth="false" hidden="false" outlineLevel="0" max="7" min="7" style="128" width="10.99"/>
    <col collapsed="false" customWidth="false" hidden="false" outlineLevel="0" max="257" min="8" style="1" width="10.99"/>
  </cols>
  <sheetData>
    <row r="1" customFormat="false" ht="13.5" hidden="false" customHeight="true" outlineLevel="0" collapsed="false">
      <c r="A1" s="3" t="s">
        <v>496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324"/>
      <c r="B2" s="324"/>
      <c r="C2" s="324"/>
      <c r="D2" s="324"/>
      <c r="E2" s="324"/>
      <c r="F2" s="324"/>
    </row>
    <row r="3" customFormat="false" ht="13.5" hidden="false" customHeight="true" outlineLevel="0" collapsed="false">
      <c r="A3" s="325" t="s">
        <v>466</v>
      </c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</row>
    <row r="4" customFormat="false" ht="13.5" hidden="false" customHeight="true" outlineLevel="0" collapsed="false">
      <c r="A4" s="134" t="s">
        <v>497</v>
      </c>
      <c r="B4" s="134"/>
      <c r="C4" s="134"/>
      <c r="D4" s="134"/>
      <c r="E4" s="134"/>
      <c r="F4" s="134"/>
    </row>
    <row r="5" customFormat="false" ht="13.5" hidden="false" customHeight="true" outlineLevel="0" collapsed="false">
      <c r="B5" s="167"/>
      <c r="C5" s="303"/>
      <c r="D5" s="304"/>
      <c r="E5" s="305"/>
      <c r="F5" s="304"/>
    </row>
    <row r="6" customFormat="false" ht="13.5" hidden="false" customHeight="true" outlineLevel="0" collapsed="false">
      <c r="A6" s="179"/>
      <c r="B6" s="306"/>
      <c r="C6" s="307" t="s">
        <v>468</v>
      </c>
      <c r="D6" s="307"/>
      <c r="E6" s="307"/>
      <c r="F6" s="307"/>
    </row>
    <row r="7" customFormat="false" ht="13.5" hidden="false" customHeight="true" outlineLevel="0" collapsed="false">
      <c r="A7" s="11" t="s">
        <v>203</v>
      </c>
      <c r="B7" s="308" t="s">
        <v>469</v>
      </c>
      <c r="C7" s="326" t="s">
        <v>30</v>
      </c>
      <c r="D7" s="326"/>
      <c r="E7" s="326"/>
      <c r="F7" s="326"/>
    </row>
    <row r="8" customFormat="false" ht="13.5" hidden="false" customHeight="true" outlineLevel="0" collapsed="false">
      <c r="A8" s="312"/>
      <c r="B8" s="204"/>
      <c r="C8" s="326"/>
      <c r="D8" s="326"/>
      <c r="E8" s="326"/>
      <c r="F8" s="326"/>
    </row>
    <row r="9" customFormat="false" ht="13.5" hidden="false" customHeight="true" outlineLevel="0" collapsed="false">
      <c r="A9" s="128"/>
      <c r="B9" s="306"/>
      <c r="C9" s="303"/>
      <c r="D9" s="304"/>
      <c r="E9" s="305"/>
      <c r="F9" s="314"/>
    </row>
    <row r="10" customFormat="false" ht="13.5" hidden="false" customHeight="true" outlineLevel="0" collapsed="false">
      <c r="A10" s="134" t="s">
        <v>30</v>
      </c>
      <c r="B10" s="13" t="n">
        <v>102</v>
      </c>
      <c r="C10" s="317" t="n">
        <v>12</v>
      </c>
      <c r="D10" s="302" t="s">
        <v>473</v>
      </c>
      <c r="E10" s="317" t="n">
        <v>1</v>
      </c>
      <c r="F10" s="134" t="s">
        <v>476</v>
      </c>
    </row>
    <row r="11" customFormat="false" ht="13.5" hidden="false" customHeight="true" outlineLevel="0" collapsed="false">
      <c r="A11" s="128"/>
      <c r="B11" s="202"/>
      <c r="C11" s="318"/>
      <c r="D11" s="167"/>
      <c r="E11" s="302"/>
      <c r="F11" s="138"/>
    </row>
    <row r="12" customFormat="false" ht="13.5" hidden="false" customHeight="true" outlineLevel="0" collapsed="false">
      <c r="A12" s="128" t="s">
        <v>69</v>
      </c>
      <c r="B12" s="202" t="n">
        <v>28</v>
      </c>
      <c r="C12" s="318" t="n">
        <v>15</v>
      </c>
      <c r="D12" s="167" t="s">
        <v>473</v>
      </c>
      <c r="E12" s="318" t="n">
        <v>1</v>
      </c>
      <c r="F12" s="138" t="s">
        <v>477</v>
      </c>
    </row>
    <row r="13" customFormat="false" ht="13.5" hidden="false" customHeight="true" outlineLevel="0" collapsed="false">
      <c r="A13" s="128" t="s">
        <v>127</v>
      </c>
      <c r="B13" s="202" t="n">
        <v>3</v>
      </c>
      <c r="C13" s="318" t="n">
        <v>4</v>
      </c>
      <c r="D13" s="167" t="s">
        <v>473</v>
      </c>
      <c r="E13" s="318" t="n">
        <v>3</v>
      </c>
      <c r="F13" s="138" t="s">
        <v>477</v>
      </c>
    </row>
    <row r="14" customFormat="false" ht="13.5" hidden="false" customHeight="true" outlineLevel="0" collapsed="false">
      <c r="A14" s="128" t="s">
        <v>418</v>
      </c>
      <c r="B14" s="202" t="n">
        <v>2</v>
      </c>
      <c r="C14" s="318" t="n">
        <v>12</v>
      </c>
      <c r="D14" s="167" t="s">
        <v>473</v>
      </c>
      <c r="E14" s="318" t="n">
        <v>0</v>
      </c>
      <c r="F14" s="138" t="s">
        <v>477</v>
      </c>
    </row>
    <row r="15" customFormat="false" ht="13.5" hidden="false" customHeight="true" outlineLevel="0" collapsed="false">
      <c r="A15" s="128" t="s">
        <v>479</v>
      </c>
      <c r="B15" s="202" t="n">
        <v>11</v>
      </c>
      <c r="C15" s="318" t="n">
        <v>17</v>
      </c>
      <c r="D15" s="167" t="s">
        <v>473</v>
      </c>
      <c r="E15" s="318" t="n">
        <v>1</v>
      </c>
      <c r="F15" s="138" t="s">
        <v>477</v>
      </c>
    </row>
    <row r="16" customFormat="false" ht="13.5" hidden="false" customHeight="true" outlineLevel="0" collapsed="false">
      <c r="A16" s="128" t="s">
        <v>38</v>
      </c>
      <c r="B16" s="202" t="n">
        <v>6</v>
      </c>
      <c r="C16" s="318" t="n">
        <v>4</v>
      </c>
      <c r="D16" s="167" t="s">
        <v>473</v>
      </c>
      <c r="E16" s="318" t="n">
        <v>3</v>
      </c>
      <c r="F16" s="138" t="s">
        <v>477</v>
      </c>
    </row>
    <row r="17" customFormat="false" ht="13.5" hidden="false" customHeight="true" outlineLevel="0" collapsed="false">
      <c r="A17" s="128" t="s">
        <v>135</v>
      </c>
      <c r="B17" s="202" t="n">
        <v>2</v>
      </c>
      <c r="C17" s="318" t="n">
        <v>10</v>
      </c>
      <c r="D17" s="167" t="s">
        <v>473</v>
      </c>
      <c r="E17" s="318" t="n">
        <v>0</v>
      </c>
      <c r="F17" s="138" t="s">
        <v>477</v>
      </c>
    </row>
    <row r="18" customFormat="false" ht="13.5" hidden="false" customHeight="true" outlineLevel="0" collapsed="false">
      <c r="A18" s="128" t="s">
        <v>139</v>
      </c>
      <c r="B18" s="202" t="n">
        <v>1</v>
      </c>
      <c r="C18" s="318" t="n">
        <v>15</v>
      </c>
      <c r="D18" s="167" t="s">
        <v>473</v>
      </c>
      <c r="E18" s="318" t="n">
        <v>0</v>
      </c>
      <c r="F18" s="138" t="s">
        <v>477</v>
      </c>
    </row>
    <row r="19" customFormat="false" ht="13.5" hidden="false" customHeight="true" outlineLevel="0" collapsed="false">
      <c r="A19" s="128" t="s">
        <v>42</v>
      </c>
      <c r="B19" s="202" t="n">
        <v>2</v>
      </c>
      <c r="C19" s="318" t="n">
        <v>8</v>
      </c>
      <c r="D19" s="167" t="s">
        <v>473</v>
      </c>
      <c r="E19" s="318" t="n">
        <v>0</v>
      </c>
      <c r="F19" s="138" t="s">
        <v>477</v>
      </c>
    </row>
    <row r="20" customFormat="false" ht="13.5" hidden="false" customHeight="true" outlineLevel="0" collapsed="false">
      <c r="A20" s="128" t="s">
        <v>44</v>
      </c>
      <c r="B20" s="202" t="n">
        <v>10</v>
      </c>
      <c r="C20" s="318" t="n">
        <v>18</v>
      </c>
      <c r="D20" s="167" t="s">
        <v>473</v>
      </c>
      <c r="E20" s="318" t="n">
        <v>1</v>
      </c>
      <c r="F20" s="138" t="s">
        <v>477</v>
      </c>
    </row>
    <row r="21" customFormat="false" ht="13.5" hidden="false" customHeight="true" outlineLevel="0" collapsed="false">
      <c r="A21" s="128" t="s">
        <v>47</v>
      </c>
      <c r="B21" s="202" t="n">
        <v>4</v>
      </c>
      <c r="C21" s="318" t="n">
        <v>20</v>
      </c>
      <c r="D21" s="167" t="s">
        <v>473</v>
      </c>
      <c r="E21" s="318" t="n">
        <v>0</v>
      </c>
      <c r="F21" s="138" t="s">
        <v>477</v>
      </c>
    </row>
    <row r="22" customFormat="false" ht="13.5" hidden="false" customHeight="true" outlineLevel="0" collapsed="false">
      <c r="A22" s="128" t="s">
        <v>98</v>
      </c>
      <c r="B22" s="202" t="n">
        <v>1</v>
      </c>
      <c r="C22" s="318" t="n">
        <v>7</v>
      </c>
      <c r="D22" s="167" t="s">
        <v>473</v>
      </c>
      <c r="E22" s="318" t="n">
        <v>0</v>
      </c>
      <c r="F22" s="138" t="s">
        <v>477</v>
      </c>
    </row>
    <row r="23" customFormat="false" ht="13.5" hidden="false" customHeight="true" outlineLevel="0" collapsed="false">
      <c r="A23" s="128" t="s">
        <v>480</v>
      </c>
      <c r="B23" s="202" t="n">
        <v>4</v>
      </c>
      <c r="C23" s="318" t="n">
        <v>8</v>
      </c>
      <c r="D23" s="167" t="s">
        <v>473</v>
      </c>
      <c r="E23" s="318" t="n">
        <v>3</v>
      </c>
      <c r="F23" s="138" t="s">
        <v>477</v>
      </c>
    </row>
    <row r="24" customFormat="false" ht="13.5" hidden="false" customHeight="true" outlineLevel="0" collapsed="false">
      <c r="A24" s="128" t="s">
        <v>152</v>
      </c>
      <c r="B24" s="202" t="n">
        <v>2</v>
      </c>
      <c r="C24" s="318" t="n">
        <v>8</v>
      </c>
      <c r="D24" s="167" t="s">
        <v>473</v>
      </c>
      <c r="E24" s="318" t="n">
        <v>0</v>
      </c>
      <c r="F24" s="138" t="s">
        <v>477</v>
      </c>
    </row>
    <row r="25" customFormat="false" ht="13.5" hidden="false" customHeight="true" outlineLevel="0" collapsed="false">
      <c r="A25" s="128" t="s">
        <v>154</v>
      </c>
      <c r="B25" s="202" t="n">
        <v>1</v>
      </c>
      <c r="C25" s="318" t="n">
        <v>10</v>
      </c>
      <c r="D25" s="167" t="s">
        <v>473</v>
      </c>
      <c r="E25" s="318" t="n">
        <v>0</v>
      </c>
      <c r="F25" s="138" t="s">
        <v>477</v>
      </c>
    </row>
    <row r="26" customFormat="false" ht="13.5" hidden="false" customHeight="true" outlineLevel="0" collapsed="false">
      <c r="A26" s="128" t="s">
        <v>55</v>
      </c>
      <c r="B26" s="202" t="n">
        <v>13</v>
      </c>
      <c r="C26" s="318" t="n">
        <v>7</v>
      </c>
      <c r="D26" s="167" t="s">
        <v>473</v>
      </c>
      <c r="E26" s="318" t="n">
        <v>0</v>
      </c>
      <c r="F26" s="138" t="s">
        <v>477</v>
      </c>
    </row>
    <row r="27" customFormat="false" ht="13.5" hidden="false" customHeight="true" outlineLevel="0" collapsed="false">
      <c r="A27" s="128" t="s">
        <v>481</v>
      </c>
      <c r="B27" s="202" t="n">
        <v>1</v>
      </c>
      <c r="C27" s="318" t="n">
        <v>10</v>
      </c>
      <c r="D27" s="167" t="s">
        <v>473</v>
      </c>
      <c r="E27" s="318" t="n">
        <v>0</v>
      </c>
      <c r="F27" s="138" t="s">
        <v>477</v>
      </c>
    </row>
    <row r="28" customFormat="false" ht="13.5" hidden="false" customHeight="true" outlineLevel="0" collapsed="false">
      <c r="A28" s="128" t="s">
        <v>482</v>
      </c>
      <c r="B28" s="202" t="n">
        <v>8</v>
      </c>
      <c r="C28" s="318" t="n">
        <v>5</v>
      </c>
      <c r="D28" s="167" t="s">
        <v>473</v>
      </c>
      <c r="E28" s="318" t="n">
        <v>0</v>
      </c>
      <c r="F28" s="138" t="s">
        <v>477</v>
      </c>
    </row>
    <row r="29" customFormat="false" ht="13.5" hidden="false" customHeight="true" outlineLevel="0" collapsed="false">
      <c r="A29" s="128" t="s">
        <v>483</v>
      </c>
      <c r="B29" s="202" t="n">
        <v>3</v>
      </c>
      <c r="C29" s="318" t="n">
        <v>10</v>
      </c>
      <c r="D29" s="167" t="s">
        <v>473</v>
      </c>
      <c r="E29" s="318" t="n">
        <v>3</v>
      </c>
      <c r="F29" s="138" t="s">
        <v>477</v>
      </c>
    </row>
    <row r="30" customFormat="false" ht="13.5" hidden="false" customHeight="true" outlineLevel="0" collapsed="false">
      <c r="A30" s="133" t="s">
        <v>484</v>
      </c>
      <c r="B30" s="320"/>
      <c r="C30" s="321"/>
      <c r="D30" s="322"/>
      <c r="E30" s="323"/>
      <c r="F30" s="322"/>
    </row>
    <row r="31" customFormat="false" ht="13.5" hidden="false" customHeight="true" outlineLevel="0" collapsed="false">
      <c r="A31" s="2" t="s">
        <v>65</v>
      </c>
      <c r="B31" s="167"/>
      <c r="C31" s="303"/>
      <c r="D31" s="304"/>
      <c r="E31" s="305"/>
      <c r="F31" s="304"/>
    </row>
  </sheetData>
  <mergeCells count="4">
    <mergeCell ref="A1:F1"/>
    <mergeCell ref="A4:F4"/>
    <mergeCell ref="C6:F6"/>
    <mergeCell ref="C7:F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27" width="19.41"/>
    <col collapsed="false" customWidth="true" hidden="false" outlineLevel="0" max="2" min="2" style="327" width="10.71"/>
    <col collapsed="false" customWidth="true" hidden="false" outlineLevel="0" max="3" min="3" style="327" width="4.7"/>
    <col collapsed="false" customWidth="true" hidden="false" outlineLevel="0" max="4" min="4" style="327" width="7.7"/>
    <col collapsed="false" customWidth="true" hidden="false" outlineLevel="0" max="5" min="5" style="327" width="4.7"/>
    <col collapsed="false" customWidth="true" hidden="false" outlineLevel="0" max="6" min="6" style="327" width="10.71"/>
    <col collapsed="false" customWidth="true" hidden="false" outlineLevel="0" max="7" min="7" style="327" width="4.7"/>
    <col collapsed="false" customWidth="true" hidden="false" outlineLevel="0" max="8" min="8" style="327" width="6.41"/>
    <col collapsed="false" customWidth="true" hidden="false" outlineLevel="0" max="9" min="9" style="327" width="4.7"/>
    <col collapsed="false" customWidth="true" hidden="false" outlineLevel="0" max="10" min="10" style="327" width="10.71"/>
    <col collapsed="false" customWidth="true" hidden="false" outlineLevel="0" max="11" min="11" style="327" width="4.7"/>
    <col collapsed="false" customWidth="true" hidden="false" outlineLevel="0" max="12" min="12" style="327" width="6.85"/>
    <col collapsed="false" customWidth="true" hidden="false" outlineLevel="0" max="13" min="13" style="327" width="4.7"/>
    <col collapsed="false" customWidth="true" hidden="false" outlineLevel="0" max="14" min="14" style="327" width="7.7"/>
    <col collapsed="false" customWidth="false" hidden="false" outlineLevel="0" max="257" min="15" style="327" width="11.42"/>
  </cols>
  <sheetData>
    <row r="1" customFormat="false" ht="15.75" hidden="false" customHeight="false" outlineLevel="0" collapsed="false">
      <c r="A1" s="328" t="s">
        <v>498</v>
      </c>
      <c r="B1" s="329"/>
    </row>
    <row r="2" customFormat="false" ht="15.75" hidden="false" customHeight="false" outlineLevel="0" collapsed="false">
      <c r="A2" s="328"/>
      <c r="B2" s="329"/>
    </row>
    <row r="3" customFormat="false" ht="15.75" hidden="false" customHeight="false" outlineLevel="0" collapsed="false">
      <c r="A3" s="330" t="s">
        <v>499</v>
      </c>
      <c r="B3" s="330"/>
      <c r="C3" s="330"/>
      <c r="D3" s="330"/>
      <c r="E3" s="330"/>
      <c r="F3" s="330"/>
      <c r="G3" s="330"/>
      <c r="H3" s="330"/>
      <c r="I3" s="331"/>
      <c r="J3" s="331"/>
      <c r="K3" s="331"/>
      <c r="L3" s="331"/>
      <c r="M3" s="331"/>
      <c r="N3" s="331"/>
      <c r="O3" s="332"/>
      <c r="P3" s="332"/>
      <c r="Q3" s="332"/>
    </row>
    <row r="4" customFormat="false" ht="15.75" hidden="false" customHeight="false" outlineLevel="0" collapsed="false">
      <c r="A4" s="330" t="s">
        <v>500</v>
      </c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2"/>
      <c r="P4" s="332"/>
      <c r="Q4" s="332"/>
    </row>
    <row r="5" customFormat="false" ht="15.75" hidden="false" customHeight="false" outlineLevel="0" collapsed="false">
      <c r="N5" s="333"/>
    </row>
    <row r="6" customFormat="false" ht="15.75" hidden="false" customHeight="false" outlineLevel="0" collapsed="false">
      <c r="A6" s="334" t="s">
        <v>501</v>
      </c>
      <c r="B6" s="335" t="s">
        <v>30</v>
      </c>
      <c r="C6" s="336" t="s">
        <v>468</v>
      </c>
      <c r="D6" s="336"/>
      <c r="E6" s="336"/>
      <c r="F6" s="336"/>
      <c r="G6" s="336"/>
      <c r="H6" s="336"/>
      <c r="I6" s="336"/>
      <c r="J6" s="336"/>
      <c r="K6" s="336"/>
      <c r="L6" s="336"/>
      <c r="M6" s="336"/>
      <c r="N6" s="336"/>
    </row>
    <row r="7" customFormat="false" ht="47.25" hidden="false" customHeight="true" outlineLevel="0" collapsed="false">
      <c r="A7" s="334"/>
      <c r="B7" s="335"/>
      <c r="C7" s="335" t="s">
        <v>30</v>
      </c>
      <c r="D7" s="335"/>
      <c r="E7" s="335"/>
      <c r="F7" s="335"/>
      <c r="G7" s="337" t="s">
        <v>502</v>
      </c>
      <c r="H7" s="337"/>
      <c r="I7" s="337"/>
      <c r="J7" s="337"/>
      <c r="K7" s="338" t="s">
        <v>471</v>
      </c>
      <c r="L7" s="338"/>
      <c r="M7" s="338"/>
      <c r="N7" s="338"/>
    </row>
    <row r="8" customFormat="false" ht="15.75" hidden="false" customHeight="false" outlineLevel="0" collapsed="false">
      <c r="B8" s="339"/>
      <c r="G8" s="340"/>
      <c r="H8" s="341"/>
      <c r="I8" s="341"/>
      <c r="J8" s="342"/>
    </row>
    <row r="9" customFormat="false" ht="15.75" hidden="false" customHeight="false" outlineLevel="0" collapsed="false">
      <c r="A9" s="343" t="s">
        <v>30</v>
      </c>
      <c r="B9" s="344" t="n">
        <v>6228</v>
      </c>
      <c r="C9" s="343" t="n">
        <v>25</v>
      </c>
      <c r="D9" s="345" t="s">
        <v>475</v>
      </c>
      <c r="E9" s="343" t="n">
        <v>1</v>
      </c>
      <c r="F9" s="345" t="s">
        <v>476</v>
      </c>
      <c r="G9" s="346" t="n">
        <v>15</v>
      </c>
      <c r="H9" s="345" t="s">
        <v>475</v>
      </c>
      <c r="I9" s="347" t="n">
        <v>3</v>
      </c>
      <c r="J9" s="345" t="s">
        <v>474</v>
      </c>
      <c r="K9" s="346" t="n">
        <v>9</v>
      </c>
      <c r="L9" s="345" t="s">
        <v>475</v>
      </c>
      <c r="M9" s="343" t="n">
        <v>2</v>
      </c>
      <c r="N9" s="345" t="s">
        <v>474</v>
      </c>
    </row>
    <row r="10" customFormat="false" ht="15.75" hidden="false" customHeight="false" outlineLevel="0" collapsed="false">
      <c r="B10" s="348"/>
      <c r="C10" s="349"/>
      <c r="E10" s="349"/>
      <c r="G10" s="350"/>
      <c r="H10" s="333"/>
      <c r="I10" s="351"/>
      <c r="J10" s="352"/>
      <c r="K10" s="349"/>
      <c r="M10" s="349"/>
    </row>
    <row r="11" customFormat="false" ht="15.75" hidden="false" customHeight="false" outlineLevel="0" collapsed="false">
      <c r="A11" s="327" t="s">
        <v>503</v>
      </c>
      <c r="B11" s="348" t="n">
        <v>3246</v>
      </c>
      <c r="C11" s="349" t="n">
        <v>21</v>
      </c>
      <c r="D11" s="327" t="s">
        <v>475</v>
      </c>
      <c r="E11" s="349" t="n">
        <v>2</v>
      </c>
      <c r="F11" s="327" t="s">
        <v>476</v>
      </c>
      <c r="G11" s="353" t="n">
        <v>14</v>
      </c>
      <c r="H11" s="333" t="s">
        <v>475</v>
      </c>
      <c r="I11" s="354" t="n">
        <v>2</v>
      </c>
      <c r="J11" s="352" t="s">
        <v>476</v>
      </c>
      <c r="K11" s="349" t="n">
        <v>7</v>
      </c>
      <c r="L11" s="333" t="s">
        <v>475</v>
      </c>
      <c r="M11" s="351" t="n">
        <v>1</v>
      </c>
      <c r="N11" s="333" t="s">
        <v>476</v>
      </c>
      <c r="O11" s="333"/>
    </row>
    <row r="12" customFormat="false" ht="15.75" hidden="false" customHeight="false" outlineLevel="0" collapsed="false">
      <c r="A12" s="327" t="s">
        <v>504</v>
      </c>
      <c r="B12" s="348" t="n">
        <v>2982</v>
      </c>
      <c r="C12" s="349" t="n">
        <v>29</v>
      </c>
      <c r="D12" s="327" t="s">
        <v>475</v>
      </c>
      <c r="E12" s="349" t="n">
        <v>3</v>
      </c>
      <c r="F12" s="327" t="s">
        <v>476</v>
      </c>
      <c r="G12" s="353" t="n">
        <v>17</v>
      </c>
      <c r="H12" s="333" t="s">
        <v>475</v>
      </c>
      <c r="I12" s="354" t="n">
        <v>2</v>
      </c>
      <c r="J12" s="352" t="s">
        <v>476</v>
      </c>
      <c r="K12" s="349" t="n">
        <v>12</v>
      </c>
      <c r="L12" s="333" t="s">
        <v>475</v>
      </c>
      <c r="M12" s="351" t="n">
        <v>1</v>
      </c>
      <c r="N12" s="333" t="s">
        <v>476</v>
      </c>
      <c r="O12" s="333"/>
    </row>
    <row r="13" customFormat="false" ht="15.75" hidden="false" customHeight="false" outlineLevel="0" collapsed="false">
      <c r="A13" s="355"/>
      <c r="B13" s="356"/>
      <c r="C13" s="355"/>
      <c r="D13" s="355"/>
      <c r="E13" s="355"/>
      <c r="F13" s="355"/>
      <c r="G13" s="357"/>
      <c r="H13" s="355"/>
      <c r="I13" s="355"/>
      <c r="J13" s="358"/>
      <c r="K13" s="355"/>
      <c r="L13" s="355"/>
      <c r="M13" s="355"/>
      <c r="N13" s="355"/>
    </row>
    <row r="14" customFormat="false" ht="15.75" hidden="false" customHeight="false" outlineLevel="0" collapsed="false">
      <c r="A14" s="2" t="s">
        <v>65</v>
      </c>
    </row>
    <row r="20" customFormat="false" ht="15.75" hidden="false" customHeight="false" outlineLevel="0" collapsed="false">
      <c r="O20" s="359"/>
    </row>
  </sheetData>
  <mergeCells count="8">
    <mergeCell ref="A3:H3"/>
    <mergeCell ref="A4:N4"/>
    <mergeCell ref="A6:A7"/>
    <mergeCell ref="B6:B7"/>
    <mergeCell ref="C6:N6"/>
    <mergeCell ref="C7:F7"/>
    <mergeCell ref="G7:J7"/>
    <mergeCell ref="K7:N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2.28"/>
    <col collapsed="false" customWidth="true" hidden="false" outlineLevel="0" max="3" min="3" style="1" width="15.41"/>
    <col collapsed="false" customWidth="true" hidden="false" outlineLevel="0" max="4" min="4" style="1" width="18.28"/>
    <col collapsed="false" customWidth="true" hidden="false" outlineLevel="0" max="5" min="5" style="167" width="15.85"/>
    <col collapsed="false" customWidth="false" hidden="false" outlineLevel="0" max="6" min="6" style="73" width="11.42"/>
    <col collapsed="false" customWidth="false" hidden="false" outlineLevel="0" max="257" min="7" style="2" width="11.42"/>
  </cols>
  <sheetData>
    <row r="1" customFormat="false" ht="15.75" hidden="false" customHeight="false" outlineLevel="0" collapsed="false">
      <c r="A1" s="210" t="s">
        <v>505</v>
      </c>
      <c r="B1" s="210"/>
      <c r="C1" s="210"/>
      <c r="D1" s="210"/>
      <c r="E1" s="210"/>
    </row>
    <row r="2" customFormat="false" ht="15.75" hidden="false" customHeight="false" outlineLevel="0" collapsed="false">
      <c r="A2" s="325"/>
      <c r="B2" s="325"/>
      <c r="C2" s="325"/>
      <c r="D2" s="325"/>
      <c r="E2" s="325"/>
    </row>
    <row r="3" customFormat="false" ht="15.75" hidden="false" customHeight="false" outlineLevel="0" collapsed="false">
      <c r="A3" s="360" t="s">
        <v>506</v>
      </c>
      <c r="B3" s="360"/>
      <c r="C3" s="360"/>
      <c r="D3" s="360"/>
      <c r="E3" s="360"/>
      <c r="F3" s="360"/>
      <c r="G3" s="360"/>
      <c r="H3" s="360"/>
    </row>
    <row r="4" customFormat="false" ht="15.75" hidden="false" customHeight="false" outlineLevel="0" collapsed="false">
      <c r="A4" s="360" t="s">
        <v>507</v>
      </c>
      <c r="B4" s="360"/>
      <c r="C4" s="360"/>
      <c r="D4" s="360"/>
      <c r="E4" s="360"/>
    </row>
    <row r="5" customFormat="false" ht="15.75" hidden="false" customHeight="false" outlineLevel="0" collapsed="false">
      <c r="A5" s="133"/>
      <c r="B5" s="133"/>
      <c r="C5" s="133"/>
      <c r="D5" s="133"/>
      <c r="E5" s="361"/>
    </row>
    <row r="6" customFormat="false" ht="15.75" hidden="false" customHeight="false" outlineLevel="0" collapsed="false">
      <c r="A6" s="134" t="s">
        <v>508</v>
      </c>
      <c r="B6" s="308" t="s">
        <v>509</v>
      </c>
      <c r="C6" s="313" t="s">
        <v>510</v>
      </c>
      <c r="D6" s="313"/>
      <c r="E6" s="190"/>
    </row>
    <row r="7" customFormat="false" ht="15.75" hidden="false" customHeight="false" outlineLevel="0" collapsed="false">
      <c r="A7" s="190" t="s">
        <v>511</v>
      </c>
      <c r="B7" s="313" t="s">
        <v>512</v>
      </c>
      <c r="C7" s="313" t="s">
        <v>513</v>
      </c>
      <c r="D7" s="313" t="s">
        <v>514</v>
      </c>
      <c r="E7" s="313" t="s">
        <v>515</v>
      </c>
    </row>
    <row r="8" customFormat="false" ht="15.75" hidden="false" customHeight="false" outlineLevel="0" collapsed="false">
      <c r="A8" s="134"/>
      <c r="B8" s="308"/>
      <c r="C8" s="308"/>
      <c r="D8" s="308"/>
      <c r="E8" s="308"/>
    </row>
    <row r="9" customFormat="false" ht="15.75" hidden="false" customHeight="false" outlineLevel="0" collapsed="false">
      <c r="A9" s="134" t="s">
        <v>30</v>
      </c>
      <c r="B9" s="182" t="n">
        <v>6228</v>
      </c>
      <c r="C9" s="182" t="n">
        <v>3325</v>
      </c>
      <c r="D9" s="182" t="n">
        <v>2062</v>
      </c>
      <c r="E9" s="182" t="n">
        <v>841</v>
      </c>
    </row>
    <row r="10" customFormat="false" ht="15.75" hidden="false" customHeight="false" outlineLevel="0" collapsed="false">
      <c r="A10" s="134"/>
      <c r="B10" s="182"/>
      <c r="C10" s="182"/>
      <c r="D10" s="182"/>
      <c r="E10" s="182"/>
    </row>
    <row r="11" customFormat="false" ht="15.75" hidden="false" customHeight="false" outlineLevel="0" collapsed="false">
      <c r="A11" s="167" t="s">
        <v>516</v>
      </c>
      <c r="B11" s="184" t="n">
        <v>657</v>
      </c>
      <c r="C11" s="184" t="n">
        <v>198</v>
      </c>
      <c r="D11" s="184" t="n">
        <v>104</v>
      </c>
      <c r="E11" s="184" t="n">
        <v>355</v>
      </c>
    </row>
    <row r="12" customFormat="false" ht="15.75" hidden="false" customHeight="false" outlineLevel="0" collapsed="false">
      <c r="A12" s="167" t="s">
        <v>517</v>
      </c>
      <c r="B12" s="184" t="n">
        <v>848</v>
      </c>
      <c r="C12" s="184" t="n">
        <v>329</v>
      </c>
      <c r="D12" s="184" t="n">
        <v>281</v>
      </c>
      <c r="E12" s="184" t="n">
        <v>238</v>
      </c>
    </row>
    <row r="13" customFormat="false" ht="15.75" hidden="false" customHeight="false" outlineLevel="0" collapsed="false">
      <c r="A13" s="167" t="s">
        <v>518</v>
      </c>
      <c r="B13" s="184" t="n">
        <v>837</v>
      </c>
      <c r="C13" s="184" t="n">
        <v>315</v>
      </c>
      <c r="D13" s="184" t="n">
        <v>413</v>
      </c>
      <c r="E13" s="184" t="n">
        <v>109</v>
      </c>
    </row>
    <row r="14" customFormat="false" ht="15.75" hidden="false" customHeight="false" outlineLevel="0" collapsed="false">
      <c r="A14" s="167" t="s">
        <v>519</v>
      </c>
      <c r="B14" s="184" t="n">
        <v>763</v>
      </c>
      <c r="C14" s="184" t="n">
        <v>323</v>
      </c>
      <c r="D14" s="184" t="n">
        <v>388</v>
      </c>
      <c r="E14" s="184" t="n">
        <v>52</v>
      </c>
    </row>
    <row r="15" customFormat="false" ht="15.75" hidden="false" customHeight="false" outlineLevel="0" collapsed="false">
      <c r="A15" s="167" t="s">
        <v>520</v>
      </c>
      <c r="B15" s="184" t="n">
        <v>643</v>
      </c>
      <c r="C15" s="184" t="n">
        <v>331</v>
      </c>
      <c r="D15" s="184" t="n">
        <v>286</v>
      </c>
      <c r="E15" s="184" t="n">
        <v>26</v>
      </c>
    </row>
    <row r="16" customFormat="false" ht="15.75" hidden="false" customHeight="false" outlineLevel="0" collapsed="false">
      <c r="A16" s="167" t="s">
        <v>521</v>
      </c>
      <c r="B16" s="184" t="n">
        <v>513</v>
      </c>
      <c r="C16" s="184" t="n">
        <v>290</v>
      </c>
      <c r="D16" s="184" t="n">
        <v>205</v>
      </c>
      <c r="E16" s="184" t="n">
        <v>18</v>
      </c>
    </row>
    <row r="17" customFormat="false" ht="15.75" hidden="false" customHeight="false" outlineLevel="0" collapsed="false">
      <c r="A17" s="167" t="s">
        <v>522</v>
      </c>
      <c r="B17" s="184" t="n">
        <v>450</v>
      </c>
      <c r="C17" s="184" t="n">
        <v>297</v>
      </c>
      <c r="D17" s="184" t="n">
        <v>140</v>
      </c>
      <c r="E17" s="184" t="n">
        <v>13</v>
      </c>
    </row>
    <row r="18" customFormat="false" ht="15.75" hidden="false" customHeight="false" outlineLevel="0" collapsed="false">
      <c r="A18" s="167" t="s">
        <v>523</v>
      </c>
      <c r="B18" s="184" t="n">
        <v>373</v>
      </c>
      <c r="C18" s="184" t="n">
        <v>289</v>
      </c>
      <c r="D18" s="184" t="n">
        <v>75</v>
      </c>
      <c r="E18" s="184" t="n">
        <v>9</v>
      </c>
    </row>
    <row r="19" customFormat="false" ht="15.75" hidden="false" customHeight="false" outlineLevel="0" collapsed="false">
      <c r="A19" s="167" t="s">
        <v>524</v>
      </c>
      <c r="B19" s="184" t="n">
        <v>259</v>
      </c>
      <c r="C19" s="184" t="n">
        <v>202</v>
      </c>
      <c r="D19" s="184" t="n">
        <v>54</v>
      </c>
      <c r="E19" s="184" t="n">
        <v>3</v>
      </c>
    </row>
    <row r="20" customFormat="false" ht="15.75" hidden="false" customHeight="false" outlineLevel="0" collapsed="false">
      <c r="A20" s="167" t="s">
        <v>525</v>
      </c>
      <c r="B20" s="184" t="n">
        <v>212</v>
      </c>
      <c r="C20" s="184" t="n">
        <v>166</v>
      </c>
      <c r="D20" s="184" t="n">
        <v>40</v>
      </c>
      <c r="E20" s="184" t="n">
        <v>6</v>
      </c>
    </row>
    <row r="21" customFormat="false" ht="15.75" hidden="false" customHeight="false" outlineLevel="0" collapsed="false">
      <c r="A21" s="167" t="s">
        <v>526</v>
      </c>
      <c r="B21" s="184" t="n">
        <v>148</v>
      </c>
      <c r="C21" s="184" t="n">
        <v>120</v>
      </c>
      <c r="D21" s="184" t="n">
        <v>25</v>
      </c>
      <c r="E21" s="184" t="n">
        <v>3</v>
      </c>
    </row>
    <row r="22" customFormat="false" ht="15.75" hidden="false" customHeight="false" outlineLevel="0" collapsed="false">
      <c r="A22" s="167" t="s">
        <v>527</v>
      </c>
      <c r="B22" s="184" t="n">
        <v>124</v>
      </c>
      <c r="C22" s="184" t="n">
        <v>105</v>
      </c>
      <c r="D22" s="184" t="n">
        <v>15</v>
      </c>
      <c r="E22" s="184" t="n">
        <v>4</v>
      </c>
    </row>
    <row r="23" customFormat="false" ht="15.75" hidden="false" customHeight="false" outlineLevel="0" collapsed="false">
      <c r="A23" s="167" t="s">
        <v>528</v>
      </c>
      <c r="B23" s="184" t="n">
        <v>81</v>
      </c>
      <c r="C23" s="184" t="n">
        <v>73</v>
      </c>
      <c r="D23" s="184" t="n">
        <v>8</v>
      </c>
      <c r="E23" s="184" t="n">
        <v>0</v>
      </c>
    </row>
    <row r="24" customFormat="false" ht="15.75" hidden="false" customHeight="false" outlineLevel="0" collapsed="false">
      <c r="A24" s="167" t="s">
        <v>529</v>
      </c>
      <c r="B24" s="184" t="n">
        <v>75</v>
      </c>
      <c r="C24" s="184" t="n">
        <v>73</v>
      </c>
      <c r="D24" s="184" t="n">
        <v>2</v>
      </c>
      <c r="E24" s="184" t="n">
        <v>0</v>
      </c>
    </row>
    <row r="25" customFormat="false" ht="15.75" hidden="false" customHeight="false" outlineLevel="0" collapsed="false">
      <c r="A25" s="167" t="s">
        <v>530</v>
      </c>
      <c r="B25" s="184" t="n">
        <v>47</v>
      </c>
      <c r="C25" s="184" t="n">
        <v>39</v>
      </c>
      <c r="D25" s="184" t="n">
        <v>6</v>
      </c>
      <c r="E25" s="184" t="n">
        <v>2</v>
      </c>
    </row>
    <row r="26" customFormat="false" ht="15.75" hidden="false" customHeight="false" outlineLevel="0" collapsed="false">
      <c r="A26" s="167" t="s">
        <v>531</v>
      </c>
      <c r="B26" s="184" t="n">
        <v>45</v>
      </c>
      <c r="C26" s="184" t="n">
        <v>39</v>
      </c>
      <c r="D26" s="184" t="n">
        <v>5</v>
      </c>
      <c r="E26" s="184" t="n">
        <v>1</v>
      </c>
    </row>
    <row r="27" customFormat="false" ht="15.75" hidden="false" customHeight="false" outlineLevel="0" collapsed="false">
      <c r="A27" s="167" t="s">
        <v>532</v>
      </c>
      <c r="B27" s="184" t="n">
        <v>36</v>
      </c>
      <c r="C27" s="184" t="n">
        <v>30</v>
      </c>
      <c r="D27" s="184" t="n">
        <v>6</v>
      </c>
      <c r="E27" s="184" t="n">
        <v>0</v>
      </c>
    </row>
    <row r="28" customFormat="false" ht="15.75" hidden="false" customHeight="false" outlineLevel="0" collapsed="false">
      <c r="A28" s="167" t="s">
        <v>533</v>
      </c>
      <c r="B28" s="184" t="n">
        <v>24</v>
      </c>
      <c r="C28" s="184" t="n">
        <v>21</v>
      </c>
      <c r="D28" s="184" t="n">
        <v>2</v>
      </c>
      <c r="E28" s="184" t="n">
        <v>1</v>
      </c>
    </row>
    <row r="29" customFormat="false" ht="15.75" hidden="false" customHeight="false" outlineLevel="0" collapsed="false">
      <c r="A29" s="167" t="s">
        <v>534</v>
      </c>
      <c r="B29" s="184" t="n">
        <v>12</v>
      </c>
      <c r="C29" s="184" t="n">
        <v>12</v>
      </c>
      <c r="D29" s="184" t="n">
        <v>0</v>
      </c>
      <c r="E29" s="184" t="n">
        <v>0</v>
      </c>
    </row>
    <row r="30" customFormat="false" ht="15.75" hidden="false" customHeight="false" outlineLevel="0" collapsed="false">
      <c r="A30" s="167" t="s">
        <v>535</v>
      </c>
      <c r="B30" s="184" t="n">
        <v>17</v>
      </c>
      <c r="C30" s="184" t="n">
        <v>16</v>
      </c>
      <c r="D30" s="184" t="n">
        <v>1</v>
      </c>
      <c r="E30" s="184" t="n">
        <v>0</v>
      </c>
    </row>
    <row r="31" customFormat="false" ht="15.75" hidden="false" customHeight="false" outlineLevel="0" collapsed="false">
      <c r="A31" s="167" t="s">
        <v>536</v>
      </c>
      <c r="B31" s="184" t="n">
        <v>11</v>
      </c>
      <c r="C31" s="184" t="n">
        <v>11</v>
      </c>
      <c r="D31" s="184" t="n">
        <v>0</v>
      </c>
      <c r="E31" s="184" t="n">
        <v>0</v>
      </c>
    </row>
    <row r="32" customFormat="false" ht="15.75" hidden="false" customHeight="false" outlineLevel="0" collapsed="false">
      <c r="A32" s="167" t="s">
        <v>537</v>
      </c>
      <c r="B32" s="184" t="n">
        <v>9</v>
      </c>
      <c r="C32" s="184" t="n">
        <v>7</v>
      </c>
      <c r="D32" s="184" t="n">
        <v>2</v>
      </c>
      <c r="E32" s="184" t="n">
        <v>0</v>
      </c>
    </row>
    <row r="33" customFormat="false" ht="15.75" hidden="false" customHeight="false" outlineLevel="0" collapsed="false">
      <c r="A33" s="167" t="s">
        <v>538</v>
      </c>
      <c r="B33" s="184" t="n">
        <v>5</v>
      </c>
      <c r="C33" s="184" t="n">
        <v>5</v>
      </c>
      <c r="D33" s="184" t="n">
        <v>0</v>
      </c>
      <c r="E33" s="184" t="n">
        <v>0</v>
      </c>
    </row>
    <row r="34" customFormat="false" ht="15.75" hidden="false" customHeight="false" outlineLevel="0" collapsed="false">
      <c r="A34" s="167" t="s">
        <v>539</v>
      </c>
      <c r="B34" s="184" t="n">
        <v>5</v>
      </c>
      <c r="C34" s="184" t="n">
        <v>5</v>
      </c>
      <c r="D34" s="184" t="n">
        <v>0</v>
      </c>
      <c r="E34" s="184" t="n">
        <v>0</v>
      </c>
    </row>
    <row r="35" customFormat="false" ht="15.75" hidden="false" customHeight="false" outlineLevel="0" collapsed="false">
      <c r="A35" s="167" t="s">
        <v>540</v>
      </c>
      <c r="B35" s="184" t="n">
        <v>4</v>
      </c>
      <c r="C35" s="184" t="n">
        <v>4</v>
      </c>
      <c r="D35" s="184" t="n">
        <v>0</v>
      </c>
      <c r="E35" s="184" t="n">
        <v>0</v>
      </c>
    </row>
    <row r="36" customFormat="false" ht="15.75" hidden="false" customHeight="false" outlineLevel="0" collapsed="false">
      <c r="A36" s="167" t="s">
        <v>541</v>
      </c>
      <c r="B36" s="184" t="n">
        <v>30</v>
      </c>
      <c r="C36" s="184" t="n">
        <v>25</v>
      </c>
      <c r="D36" s="184" t="n">
        <v>4</v>
      </c>
      <c r="E36" s="184" t="n">
        <v>1</v>
      </c>
    </row>
    <row r="37" customFormat="false" ht="15.75" hidden="false" customHeight="false" outlineLevel="0" collapsed="false">
      <c r="A37" s="291"/>
      <c r="B37" s="131"/>
      <c r="C37" s="133"/>
      <c r="D37" s="131"/>
      <c r="E37" s="361"/>
    </row>
    <row r="38" customFormat="false" ht="15.75" hidden="false" customHeight="false" outlineLevel="0" collapsed="false">
      <c r="A38" s="2" t="s">
        <v>65</v>
      </c>
    </row>
  </sheetData>
  <mergeCells count="4">
    <mergeCell ref="A1:E1"/>
    <mergeCell ref="A3:H3"/>
    <mergeCell ref="A4:E4"/>
    <mergeCell ref="C6:D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75" zoomScalePageLayoutView="100" workbookViewId="0">
      <selection pane="topLeft" activeCell="I110" activeCellId="0" sqref="I1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62" width="40.7"/>
    <col collapsed="false" customWidth="true" hidden="false" outlineLevel="0" max="2" min="2" style="362" width="10.56"/>
    <col collapsed="false" customWidth="true" hidden="false" outlineLevel="0" max="3" min="3" style="362" width="10.41"/>
    <col collapsed="false" customWidth="true" hidden="false" outlineLevel="0" max="4" min="4" style="362" width="12.7"/>
    <col collapsed="false" customWidth="true" hidden="false" outlineLevel="0" max="5" min="5" style="362" width="10.41"/>
    <col collapsed="false" customWidth="true" hidden="false" outlineLevel="0" max="6" min="6" style="362" width="12.99"/>
    <col collapsed="false" customWidth="true" hidden="false" outlineLevel="0" max="7" min="7" style="362" width="21.84"/>
    <col collapsed="false" customWidth="true" hidden="false" outlineLevel="0" max="8" min="8" style="362" width="24.13"/>
    <col collapsed="false" customWidth="false" hidden="false" outlineLevel="0" max="9" min="9" style="73" width="11.42"/>
    <col collapsed="false" customWidth="false" hidden="false" outlineLevel="0" max="257" min="10" style="2" width="11.42"/>
  </cols>
  <sheetData>
    <row r="1" customFormat="false" ht="15.75" hidden="false" customHeight="false" outlineLevel="0" collapsed="false">
      <c r="A1" s="363" t="s">
        <v>542</v>
      </c>
      <c r="B1" s="167"/>
    </row>
    <row r="2" customFormat="false" ht="15.75" hidden="false" customHeight="false" outlineLevel="0" collapsed="false">
      <c r="A2" s="363"/>
      <c r="B2" s="167"/>
    </row>
    <row r="3" customFormat="false" ht="15.75" hidden="false" customHeight="false" outlineLevel="0" collapsed="false">
      <c r="A3" s="364" t="s">
        <v>543</v>
      </c>
      <c r="B3" s="364"/>
      <c r="C3" s="364"/>
      <c r="D3" s="364"/>
      <c r="E3" s="364"/>
      <c r="F3" s="364"/>
      <c r="G3" s="364"/>
      <c r="H3" s="364"/>
    </row>
    <row r="4" customFormat="false" ht="15.75" hidden="false" customHeight="false" outlineLevel="0" collapsed="false">
      <c r="A4" s="364" t="s">
        <v>544</v>
      </c>
      <c r="B4" s="364"/>
      <c r="C4" s="364"/>
      <c r="D4" s="364"/>
      <c r="E4" s="364"/>
      <c r="F4" s="364"/>
      <c r="G4" s="364"/>
      <c r="H4" s="364"/>
    </row>
    <row r="5" customFormat="false" ht="15.75" hidden="false" customHeight="false" outlineLevel="0" collapsed="false">
      <c r="A5" s="364" t="s">
        <v>545</v>
      </c>
      <c r="B5" s="364"/>
      <c r="C5" s="364"/>
      <c r="D5" s="364"/>
      <c r="E5" s="364"/>
      <c r="F5" s="364"/>
      <c r="G5" s="364"/>
      <c r="H5" s="364"/>
    </row>
    <row r="6" customFormat="false" ht="15.75" hidden="false" customHeight="false" outlineLevel="0" collapsed="false">
      <c r="B6" s="365"/>
    </row>
    <row r="7" customFormat="false" ht="15.75" hidden="false" customHeight="true" outlineLevel="0" collapsed="false">
      <c r="A7" s="366" t="s">
        <v>119</v>
      </c>
      <c r="B7" s="367" t="s">
        <v>546</v>
      </c>
      <c r="C7" s="367"/>
      <c r="D7" s="367"/>
      <c r="E7" s="367"/>
      <c r="F7" s="367"/>
      <c r="G7" s="366" t="s">
        <v>547</v>
      </c>
      <c r="H7" s="368" t="s">
        <v>548</v>
      </c>
    </row>
    <row r="8" customFormat="false" ht="15.75" hidden="false" customHeight="false" outlineLevel="0" collapsed="false">
      <c r="A8" s="369"/>
      <c r="B8" s="367"/>
      <c r="C8" s="367"/>
      <c r="D8" s="367"/>
      <c r="E8" s="367"/>
      <c r="F8" s="367"/>
      <c r="G8" s="369" t="s">
        <v>549</v>
      </c>
      <c r="H8" s="364" t="s">
        <v>550</v>
      </c>
    </row>
    <row r="9" customFormat="false" ht="15.75" hidden="false" customHeight="false" outlineLevel="0" collapsed="false">
      <c r="A9" s="242" t="s">
        <v>551</v>
      </c>
      <c r="B9" s="370" t="s">
        <v>552</v>
      </c>
      <c r="C9" s="370"/>
      <c r="D9" s="370"/>
      <c r="E9" s="370"/>
      <c r="F9" s="371"/>
      <c r="G9" s="369" t="s">
        <v>553</v>
      </c>
      <c r="H9" s="364" t="s">
        <v>554</v>
      </c>
    </row>
    <row r="10" customFormat="false" ht="15.75" hidden="false" customHeight="false" outlineLevel="0" collapsed="false">
      <c r="A10" s="369" t="s">
        <v>555</v>
      </c>
      <c r="B10" s="82" t="s">
        <v>30</v>
      </c>
      <c r="C10" s="82" t="s">
        <v>556</v>
      </c>
      <c r="D10" s="242" t="s">
        <v>557</v>
      </c>
      <c r="E10" s="82" t="s">
        <v>558</v>
      </c>
      <c r="F10" s="242" t="s">
        <v>559</v>
      </c>
      <c r="G10" s="369" t="s">
        <v>560</v>
      </c>
      <c r="H10" s="364" t="s">
        <v>561</v>
      </c>
    </row>
    <row r="11" customFormat="false" ht="15.75" hidden="false" customHeight="false" outlineLevel="0" collapsed="false">
      <c r="A11" s="241"/>
      <c r="B11" s="372"/>
      <c r="C11" s="372" t="s">
        <v>562</v>
      </c>
      <c r="D11" s="241" t="s">
        <v>563</v>
      </c>
      <c r="E11" s="372" t="s">
        <v>564</v>
      </c>
      <c r="F11" s="241" t="s">
        <v>565</v>
      </c>
      <c r="G11" s="373"/>
      <c r="H11" s="374" t="s">
        <v>566</v>
      </c>
    </row>
    <row r="12" customFormat="false" ht="15.75" hidden="false" customHeight="false" outlineLevel="0" collapsed="false">
      <c r="A12" s="375"/>
      <c r="B12" s="376"/>
      <c r="C12" s="377"/>
      <c r="D12" s="378"/>
      <c r="E12" s="377"/>
      <c r="F12" s="375"/>
      <c r="G12" s="379"/>
      <c r="H12" s="380"/>
    </row>
    <row r="13" customFormat="false" ht="15.75" hidden="false" customHeight="false" outlineLevel="0" collapsed="false">
      <c r="A13" s="369" t="s">
        <v>30</v>
      </c>
      <c r="B13" s="381" t="n">
        <f aca="false">B15+B59+B98+B112+B123+B131+B152+B178+B194+B205+B227+B239+B263+B277</f>
        <v>12880</v>
      </c>
      <c r="C13" s="381" t="n">
        <f aca="false">C15+C59+C98+C112+C123+C131+C152+C178+C194+C205+C227+C239+C263+C277</f>
        <v>3325</v>
      </c>
      <c r="D13" s="381" t="n">
        <f aca="false">D15+D59+D98+D112+D123+D131+D152+D178+D194+D205+D227+D239+D263+D277</f>
        <v>2062</v>
      </c>
      <c r="E13" s="381" t="n">
        <f aca="false">E15+E59+E98+E112+E123+E131+E152+E178+E194+E205+E227+E239+E263+E277</f>
        <v>841</v>
      </c>
      <c r="F13" s="381" t="n">
        <f aca="false">F15+F59+F98+F112+F123+F131+F152+F178+F194+F205+F227+F239+F263+F277</f>
        <v>6652</v>
      </c>
      <c r="G13" s="381" t="n">
        <f aca="false">G15+G59+G98+G112+G123+G131+G152+G178+G194+G205+G227+G239+G263+G277</f>
        <v>797</v>
      </c>
      <c r="H13" s="381" t="n">
        <f aca="false">H15+H59+H98+H112+H123+H131+H152+H178+H194+H205+H227+H239+H263+H277</f>
        <v>23912</v>
      </c>
    </row>
    <row r="14" customFormat="false" ht="15.75" hidden="false" customHeight="false" outlineLevel="0" collapsed="false">
      <c r="A14" s="369"/>
      <c r="B14" s="381"/>
      <c r="C14" s="381"/>
      <c r="D14" s="381"/>
      <c r="E14" s="381"/>
      <c r="F14" s="381"/>
      <c r="G14" s="381"/>
      <c r="H14" s="381"/>
    </row>
    <row r="15" customFormat="false" ht="15.75" hidden="false" customHeight="false" outlineLevel="0" collapsed="false">
      <c r="A15" s="369" t="s">
        <v>567</v>
      </c>
      <c r="B15" s="382" t="n">
        <f aca="false">B17+B43+B52</f>
        <v>3488</v>
      </c>
      <c r="C15" s="382" t="n">
        <f aca="false">C17+C43+C52</f>
        <v>918</v>
      </c>
      <c r="D15" s="382" t="n">
        <f aca="false">D17+D43+D52</f>
        <v>546</v>
      </c>
      <c r="E15" s="382" t="n">
        <f aca="false">E17+E43+E52</f>
        <v>183</v>
      </c>
      <c r="F15" s="382" t="n">
        <f aca="false">F17+F43+F52</f>
        <v>1841</v>
      </c>
      <c r="G15" s="382" t="n">
        <f aca="false">G17+G43+G52</f>
        <v>256</v>
      </c>
      <c r="H15" s="364" t="n">
        <f aca="false">H17+H43+H52</f>
        <v>6735</v>
      </c>
    </row>
    <row r="16" customFormat="false" ht="15.75" hidden="false" customHeight="false" outlineLevel="0" collapsed="false">
      <c r="A16" s="383"/>
      <c r="B16" s="384"/>
      <c r="C16" s="384"/>
      <c r="D16" s="384"/>
      <c r="E16" s="384"/>
      <c r="F16" s="384"/>
      <c r="G16" s="385"/>
      <c r="H16" s="386"/>
    </row>
    <row r="17" customFormat="false" ht="15.75" hidden="false" customHeight="false" outlineLevel="0" collapsed="false">
      <c r="A17" s="383" t="s">
        <v>568</v>
      </c>
      <c r="B17" s="384" t="n">
        <f aca="false">SUM(B18:B41)</f>
        <v>2459</v>
      </c>
      <c r="C17" s="384" t="n">
        <f aca="false">SUM(C18:C41)</f>
        <v>670</v>
      </c>
      <c r="D17" s="384" t="n">
        <f aca="false">SUM(D18:D41)</f>
        <v>321</v>
      </c>
      <c r="E17" s="384" t="n">
        <f aca="false">SUM(E18:E41)</f>
        <v>117</v>
      </c>
      <c r="F17" s="384" t="n">
        <f aca="false">SUM(F18:F41)</f>
        <v>1351</v>
      </c>
      <c r="G17" s="385" t="n">
        <f aca="false">SUM(G18:G41)</f>
        <v>219</v>
      </c>
      <c r="H17" s="387" t="n">
        <f aca="false">SUM(H18:H41)</f>
        <v>4383</v>
      </c>
    </row>
    <row r="18" customFormat="false" ht="15.75" hidden="false" customHeight="false" outlineLevel="0" collapsed="false">
      <c r="A18" s="383" t="n">
        <v>1</v>
      </c>
      <c r="B18" s="384" t="n">
        <f aca="false">SUM(C18:F18)</f>
        <v>176</v>
      </c>
      <c r="C18" s="90" t="n">
        <f aca="false">VLOOKUP($A18,'[1]P"25'!$A$8:$H$274,3,FALSE())</f>
        <v>73</v>
      </c>
      <c r="D18" s="90" t="n">
        <f aca="false">VLOOKUP($A18,'[1]P"25'!$A$8:$H$274,4,FALSE())</f>
        <v>21</v>
      </c>
      <c r="E18" s="90" t="n">
        <f aca="false">VLOOKUP($A18,'[1]P"25'!$A$8:$H$274,5,FALSE())</f>
        <v>11</v>
      </c>
      <c r="F18" s="90" t="n">
        <f aca="false">VLOOKUP($A18,'[1]P"25'!$A$8:$H$274,6,FALSE())</f>
        <v>71</v>
      </c>
      <c r="G18" s="90" t="n">
        <f aca="false">VLOOKUP($A18,'[1]P"25'!$A$8:$H$274,7,FALSE())</f>
        <v>18</v>
      </c>
      <c r="H18" s="91" t="n">
        <f aca="false">VLOOKUP($A18,'[1]P"25'!$A$8:$H$274,8,FALSE())</f>
        <v>331</v>
      </c>
    </row>
    <row r="19" customFormat="false" ht="15.75" hidden="false" customHeight="false" outlineLevel="0" collapsed="false">
      <c r="A19" s="383" t="n">
        <v>2</v>
      </c>
      <c r="B19" s="384" t="n">
        <f aca="false">SUM(C19:F19)</f>
        <v>179</v>
      </c>
      <c r="C19" s="90" t="n">
        <f aca="false">VLOOKUP($A19,'[1]P"25'!$A$8:$H$274,3,FALSE())</f>
        <v>37</v>
      </c>
      <c r="D19" s="90" t="n">
        <f aca="false">VLOOKUP($A19,'[1]P"25'!$A$8:$H$274,4,FALSE())</f>
        <v>24</v>
      </c>
      <c r="E19" s="90" t="n">
        <f aca="false">VLOOKUP($A19,'[1]P"25'!$A$8:$H$274,5,FALSE())</f>
        <v>10</v>
      </c>
      <c r="F19" s="90" t="n">
        <f aca="false">VLOOKUP($A19,'[1]P"25'!$A$8:$H$274,6,FALSE())</f>
        <v>108</v>
      </c>
      <c r="G19" s="90" t="n">
        <f aca="false">VLOOKUP($A19,'[1]P"25'!$A$8:$H$274,7,FALSE())</f>
        <v>14</v>
      </c>
      <c r="H19" s="91" t="n">
        <f aca="false">VLOOKUP($A19,'[1]P"25'!$A$8:$H$274,8,FALSE())</f>
        <v>336</v>
      </c>
    </row>
    <row r="20" customFormat="false" ht="15.75" hidden="false" customHeight="false" outlineLevel="0" collapsed="false">
      <c r="A20" s="383" t="n">
        <v>3</v>
      </c>
      <c r="B20" s="384" t="n">
        <f aca="false">SUM(C20:F20)</f>
        <v>181</v>
      </c>
      <c r="C20" s="90" t="n">
        <f aca="false">VLOOKUP($A20,'[1]P"25'!$A$8:$H$274,3,FALSE())</f>
        <v>36</v>
      </c>
      <c r="D20" s="90" t="n">
        <f aca="false">VLOOKUP($A20,'[1]P"25'!$A$8:$H$274,4,FALSE())</f>
        <v>28</v>
      </c>
      <c r="E20" s="90" t="n">
        <f aca="false">VLOOKUP($A20,'[1]P"25'!$A$8:$H$274,5,FALSE())</f>
        <v>8</v>
      </c>
      <c r="F20" s="90" t="n">
        <f aca="false">VLOOKUP($A20,'[1]P"25'!$A$8:$H$274,6,FALSE())</f>
        <v>109</v>
      </c>
      <c r="G20" s="90" t="n">
        <f aca="false">VLOOKUP($A20,'[1]P"25'!$A$8:$H$274,7,FALSE())</f>
        <v>19</v>
      </c>
      <c r="H20" s="91" t="n">
        <f aca="false">VLOOKUP($A20,'[1]P"25'!$A$8:$H$274,8,FALSE())</f>
        <v>351</v>
      </c>
    </row>
    <row r="21" customFormat="false" ht="15.75" hidden="false" customHeight="false" outlineLevel="0" collapsed="false">
      <c r="A21" s="383" t="n">
        <v>4</v>
      </c>
      <c r="B21" s="384" t="n">
        <f aca="false">SUM(C21:F21)</f>
        <v>49</v>
      </c>
      <c r="C21" s="90" t="n">
        <f aca="false">VLOOKUP($A21,'[1]P"25'!$A$8:$H$274,3,FALSE())</f>
        <v>12</v>
      </c>
      <c r="D21" s="90" t="n">
        <f aca="false">VLOOKUP($A21,'[1]P"25'!$A$8:$H$274,4,FALSE())</f>
        <v>4</v>
      </c>
      <c r="E21" s="90" t="n">
        <f aca="false">VLOOKUP($A21,'[1]P"25'!$A$8:$H$274,5,FALSE())</f>
        <v>3</v>
      </c>
      <c r="F21" s="90" t="n">
        <f aca="false">VLOOKUP($A21,'[1]P"25'!$A$8:$H$274,6,FALSE())</f>
        <v>30</v>
      </c>
      <c r="G21" s="90" t="n">
        <f aca="false">VLOOKUP($A21,'[1]P"25'!$A$8:$H$274,7,FALSE())</f>
        <v>3</v>
      </c>
      <c r="H21" s="91" t="n">
        <f aca="false">VLOOKUP($A21,'[1]P"25'!$A$8:$H$274,8,FALSE())</f>
        <v>84</v>
      </c>
    </row>
    <row r="22" customFormat="false" ht="15.75" hidden="false" customHeight="false" outlineLevel="0" collapsed="false">
      <c r="A22" s="383" t="n">
        <v>5</v>
      </c>
      <c r="B22" s="384" t="n">
        <f aca="false">SUM(C22:F22)</f>
        <v>111</v>
      </c>
      <c r="C22" s="90" t="n">
        <f aca="false">VLOOKUP($A22,'[1]P"25'!$A$8:$H$274,3,FALSE())</f>
        <v>41</v>
      </c>
      <c r="D22" s="90" t="n">
        <f aca="false">VLOOKUP($A22,'[1]P"25'!$A$8:$H$274,4,FALSE())</f>
        <v>13</v>
      </c>
      <c r="E22" s="90" t="n">
        <f aca="false">VLOOKUP($A22,'[1]P"25'!$A$8:$H$274,5,FALSE())</f>
        <v>5</v>
      </c>
      <c r="F22" s="90" t="n">
        <f aca="false">VLOOKUP($A22,'[1]P"25'!$A$8:$H$274,6,FALSE())</f>
        <v>52</v>
      </c>
      <c r="G22" s="90" t="n">
        <f aca="false">VLOOKUP($A22,'[1]P"25'!$A$8:$H$274,7,FALSE())</f>
        <v>11</v>
      </c>
      <c r="H22" s="91" t="n">
        <f aca="false">VLOOKUP($A22,'[1]P"25'!$A$8:$H$274,8,FALSE())</f>
        <v>176</v>
      </c>
    </row>
    <row r="23" customFormat="false" ht="15.75" hidden="false" customHeight="false" outlineLevel="0" collapsed="false">
      <c r="A23" s="383" t="n">
        <v>6</v>
      </c>
      <c r="B23" s="384" t="n">
        <f aca="false">SUM(C23:F23)</f>
        <v>102</v>
      </c>
      <c r="C23" s="90" t="n">
        <f aca="false">VLOOKUP($A23,'[1]P"25'!$A$8:$H$274,3,FALSE())</f>
        <v>22</v>
      </c>
      <c r="D23" s="90" t="n">
        <f aca="false">VLOOKUP($A23,'[1]P"25'!$A$8:$H$274,4,FALSE())</f>
        <v>9</v>
      </c>
      <c r="E23" s="90" t="n">
        <f aca="false">VLOOKUP($A23,'[1]P"25'!$A$8:$H$274,5,FALSE())</f>
        <v>4</v>
      </c>
      <c r="F23" s="90" t="n">
        <f aca="false">VLOOKUP($A23,'[1]P"25'!$A$8:$H$274,6,FALSE())</f>
        <v>67</v>
      </c>
      <c r="G23" s="90" t="n">
        <f aca="false">VLOOKUP($A23,'[1]P"25'!$A$8:$H$274,7,FALSE())</f>
        <v>9</v>
      </c>
      <c r="H23" s="91" t="n">
        <f aca="false">VLOOKUP($A23,'[1]P"25'!$A$8:$H$274,8,FALSE())</f>
        <v>163</v>
      </c>
    </row>
    <row r="24" customFormat="false" ht="15.75" hidden="false" customHeight="false" outlineLevel="0" collapsed="false">
      <c r="A24" s="383" t="n">
        <v>7</v>
      </c>
      <c r="B24" s="384" t="n">
        <f aca="false">SUM(C24:F24)</f>
        <v>113</v>
      </c>
      <c r="C24" s="90" t="n">
        <f aca="false">VLOOKUP($A24,'[1]P"25'!$A$8:$H$274,3,FALSE())</f>
        <v>26</v>
      </c>
      <c r="D24" s="90" t="n">
        <f aca="false">VLOOKUP($A24,'[1]P"25'!$A$8:$H$274,4,FALSE())</f>
        <v>20</v>
      </c>
      <c r="E24" s="90" t="n">
        <f aca="false">VLOOKUP($A24,'[1]P"25'!$A$8:$H$274,5,FALSE())</f>
        <v>4</v>
      </c>
      <c r="F24" s="90" t="n">
        <f aca="false">VLOOKUP($A24,'[1]P"25'!$A$8:$H$274,6,FALSE())</f>
        <v>63</v>
      </c>
      <c r="G24" s="90" t="n">
        <f aca="false">VLOOKUP($A24,'[1]P"25'!$A$8:$H$274,7,FALSE())</f>
        <v>6</v>
      </c>
      <c r="H24" s="91" t="n">
        <f aca="false">VLOOKUP($A24,'[1]P"25'!$A$8:$H$274,8,FALSE())</f>
        <v>181</v>
      </c>
    </row>
    <row r="25" customFormat="false" ht="15.75" hidden="false" customHeight="false" outlineLevel="0" collapsed="false">
      <c r="A25" s="383" t="n">
        <v>8</v>
      </c>
      <c r="B25" s="384" t="n">
        <f aca="false">SUM(C25:F25)</f>
        <v>99</v>
      </c>
      <c r="C25" s="90" t="n">
        <f aca="false">VLOOKUP($A25,'[1]P"25'!$A$8:$H$274,3,FALSE())</f>
        <v>32</v>
      </c>
      <c r="D25" s="90" t="n">
        <f aca="false">VLOOKUP($A25,'[1]P"25'!$A$8:$H$274,4,FALSE())</f>
        <v>17</v>
      </c>
      <c r="E25" s="90" t="n">
        <f aca="false">VLOOKUP($A25,'[1]P"25'!$A$8:$H$274,5,FALSE())</f>
        <v>3</v>
      </c>
      <c r="F25" s="90" t="n">
        <f aca="false">VLOOKUP($A25,'[1]P"25'!$A$8:$H$274,6,FALSE())</f>
        <v>47</v>
      </c>
      <c r="G25" s="90" t="n">
        <f aca="false">VLOOKUP($A25,'[1]P"25'!$A$8:$H$274,7,FALSE())</f>
        <v>14</v>
      </c>
      <c r="H25" s="91" t="n">
        <f aca="false">VLOOKUP($A25,'[1]P"25'!$A$8:$H$274,8,FALSE())</f>
        <v>180</v>
      </c>
    </row>
    <row r="26" customFormat="false" ht="15.75" hidden="false" customHeight="false" outlineLevel="0" collapsed="false">
      <c r="A26" s="383" t="n">
        <v>9</v>
      </c>
      <c r="B26" s="384" t="n">
        <f aca="false">SUM(C26:F26)</f>
        <v>107</v>
      </c>
      <c r="C26" s="90" t="n">
        <f aca="false">VLOOKUP($A26,'[1]P"25'!$A$8:$H$274,3,FALSE())</f>
        <v>30</v>
      </c>
      <c r="D26" s="90" t="n">
        <f aca="false">VLOOKUP($A26,'[1]P"25'!$A$8:$H$274,4,FALSE())</f>
        <v>22</v>
      </c>
      <c r="E26" s="90" t="n">
        <f aca="false">VLOOKUP($A26,'[1]P"25'!$A$8:$H$274,5,FALSE())</f>
        <v>6</v>
      </c>
      <c r="F26" s="90" t="n">
        <f aca="false">VLOOKUP($A26,'[1]P"25'!$A$8:$H$274,6,FALSE())</f>
        <v>49</v>
      </c>
      <c r="G26" s="90" t="n">
        <f aca="false">VLOOKUP($A26,'[1]P"25'!$A$8:$H$274,7,FALSE())</f>
        <v>8</v>
      </c>
      <c r="H26" s="91" t="n">
        <f aca="false">VLOOKUP($A26,'[1]P"25'!$A$8:$H$274,8,FALSE())</f>
        <v>184</v>
      </c>
    </row>
    <row r="27" customFormat="false" ht="15.75" hidden="false" customHeight="false" outlineLevel="0" collapsed="false">
      <c r="A27" s="383" t="n">
        <v>10</v>
      </c>
      <c r="B27" s="384" t="n">
        <f aca="false">SUM(C27:F27)</f>
        <v>127</v>
      </c>
      <c r="C27" s="90" t="n">
        <f aca="false">VLOOKUP($A27,'[1]P"25'!$A$8:$H$274,3,FALSE())</f>
        <v>51</v>
      </c>
      <c r="D27" s="90" t="n">
        <f aca="false">VLOOKUP($A27,'[1]P"25'!$A$8:$H$274,4,FALSE())</f>
        <v>17</v>
      </c>
      <c r="E27" s="90" t="n">
        <f aca="false">VLOOKUP($A27,'[1]P"25'!$A$8:$H$274,5,FALSE())</f>
        <v>7</v>
      </c>
      <c r="F27" s="90" t="n">
        <f aca="false">VLOOKUP($A27,'[1]P"25'!$A$8:$H$274,6,FALSE())</f>
        <v>52</v>
      </c>
      <c r="G27" s="90" t="n">
        <f aca="false">VLOOKUP($A27,'[1]P"25'!$A$8:$H$274,7,FALSE())</f>
        <v>11</v>
      </c>
      <c r="H27" s="91" t="n">
        <f aca="false">VLOOKUP($A27,'[1]P"25'!$A$8:$H$274,8,FALSE())</f>
        <v>198</v>
      </c>
    </row>
    <row r="28" customFormat="false" ht="15.75" hidden="false" customHeight="false" outlineLevel="0" collapsed="false">
      <c r="A28" s="383" t="n">
        <v>13</v>
      </c>
      <c r="B28" s="384" t="n">
        <f aca="false">SUM(C28:F28)</f>
        <v>91</v>
      </c>
      <c r="C28" s="90" t="n">
        <f aca="false">VLOOKUP($A28,'[1]P"25'!$A$8:$H$274,3,FALSE())</f>
        <v>34</v>
      </c>
      <c r="D28" s="90" t="n">
        <f aca="false">VLOOKUP($A28,'[1]P"25'!$A$8:$H$274,4,FALSE())</f>
        <v>9</v>
      </c>
      <c r="E28" s="90" t="n">
        <f aca="false">VLOOKUP($A28,'[1]P"25'!$A$8:$H$274,5,FALSE())</f>
        <v>6</v>
      </c>
      <c r="F28" s="90" t="n">
        <f aca="false">VLOOKUP($A28,'[1]P"25'!$A$8:$H$274,6,FALSE())</f>
        <v>42</v>
      </c>
      <c r="G28" s="90" t="n">
        <f aca="false">VLOOKUP($A28,'[1]P"25'!$A$8:$H$274,7,FALSE())</f>
        <v>14</v>
      </c>
      <c r="H28" s="91" t="n">
        <f aca="false">VLOOKUP($A28,'[1]P"25'!$A$8:$H$274,8,FALSE())</f>
        <v>187</v>
      </c>
    </row>
    <row r="29" customFormat="false" ht="15.75" hidden="false" customHeight="false" outlineLevel="0" collapsed="false">
      <c r="A29" s="383" t="n">
        <v>14</v>
      </c>
      <c r="B29" s="384" t="n">
        <f aca="false">SUM(C29:F29)</f>
        <v>90</v>
      </c>
      <c r="C29" s="90" t="n">
        <f aca="false">VLOOKUP($A29,'[1]P"25'!$A$8:$H$274,3,FALSE())</f>
        <v>22</v>
      </c>
      <c r="D29" s="90" t="n">
        <f aca="false">VLOOKUP($A29,'[1]P"25'!$A$8:$H$274,4,FALSE())</f>
        <v>10</v>
      </c>
      <c r="E29" s="90" t="n">
        <f aca="false">VLOOKUP($A29,'[1]P"25'!$A$8:$H$274,5,FALSE())</f>
        <v>4</v>
      </c>
      <c r="F29" s="90" t="n">
        <f aca="false">VLOOKUP($A29,'[1]P"25'!$A$8:$H$274,6,FALSE())</f>
        <v>54</v>
      </c>
      <c r="G29" s="90" t="n">
        <f aca="false">VLOOKUP($A29,'[1]P"25'!$A$8:$H$274,7,FALSE())</f>
        <v>7</v>
      </c>
      <c r="H29" s="91" t="n">
        <f aca="false">VLOOKUP($A29,'[1]P"25'!$A$8:$H$274,8,FALSE())</f>
        <v>193</v>
      </c>
    </row>
    <row r="30" customFormat="false" ht="15.75" hidden="false" customHeight="false" outlineLevel="0" collapsed="false">
      <c r="A30" s="383" t="n">
        <v>16</v>
      </c>
      <c r="B30" s="384" t="n">
        <f aca="false">SUM(C30:F30)</f>
        <v>91</v>
      </c>
      <c r="C30" s="90" t="n">
        <f aca="false">VLOOKUP($A30,'[1]P"25'!$A$8:$H$274,3,FALSE())</f>
        <v>20</v>
      </c>
      <c r="D30" s="90" t="n">
        <f aca="false">VLOOKUP($A30,'[1]P"25'!$A$8:$H$274,4,FALSE())</f>
        <v>12</v>
      </c>
      <c r="E30" s="90" t="n">
        <f aca="false">VLOOKUP($A30,'[1]P"25'!$A$8:$H$274,5,FALSE())</f>
        <v>2</v>
      </c>
      <c r="F30" s="90" t="n">
        <f aca="false">VLOOKUP($A30,'[1]P"25'!$A$8:$H$274,6,FALSE())</f>
        <v>57</v>
      </c>
      <c r="G30" s="90" t="n">
        <f aca="false">VLOOKUP($A30,'[1]P"25'!$A$8:$H$274,7,FALSE())</f>
        <v>5</v>
      </c>
      <c r="H30" s="91" t="n">
        <f aca="false">VLOOKUP($A30,'[1]P"25'!$A$8:$H$274,8,FALSE())</f>
        <v>191</v>
      </c>
    </row>
    <row r="31" customFormat="false" ht="15.75" hidden="false" customHeight="false" outlineLevel="0" collapsed="false">
      <c r="A31" s="383" t="n">
        <v>17</v>
      </c>
      <c r="B31" s="384" t="n">
        <f aca="false">SUM(C31:F31)</f>
        <v>106</v>
      </c>
      <c r="C31" s="90" t="n">
        <f aca="false">VLOOKUP($A31,'[1]P"25'!$A$8:$H$274,3,FALSE())</f>
        <v>57</v>
      </c>
      <c r="D31" s="90" t="n">
        <f aca="false">VLOOKUP($A31,'[1]P"25'!$A$8:$H$274,4,FALSE())</f>
        <v>10</v>
      </c>
      <c r="E31" s="90" t="n">
        <f aca="false">VLOOKUP($A31,'[1]P"25'!$A$8:$H$274,5,FALSE())</f>
        <v>6</v>
      </c>
      <c r="F31" s="90" t="n">
        <f aca="false">VLOOKUP($A31,'[1]P"25'!$A$8:$H$274,6,FALSE())</f>
        <v>33</v>
      </c>
      <c r="G31" s="90" t="n">
        <f aca="false">VLOOKUP($A31,'[1]P"25'!$A$8:$H$274,7,FALSE())</f>
        <v>22</v>
      </c>
      <c r="H31" s="91" t="n">
        <f aca="false">VLOOKUP($A31,'[1]P"25'!$A$8:$H$274,8,FALSE())</f>
        <v>198</v>
      </c>
    </row>
    <row r="32" customFormat="false" ht="15.75" hidden="false" customHeight="false" outlineLevel="0" collapsed="false">
      <c r="A32" s="383" t="n">
        <v>18</v>
      </c>
      <c r="B32" s="384" t="n">
        <f aca="false">SUM(C32:F32)</f>
        <v>105</v>
      </c>
      <c r="C32" s="90" t="n">
        <f aca="false">VLOOKUP($A32,'[1]P"25'!$A$8:$H$274,3,FALSE())</f>
        <v>15</v>
      </c>
      <c r="D32" s="90" t="n">
        <f aca="false">VLOOKUP($A32,'[1]P"25'!$A$8:$H$274,4,FALSE())</f>
        <v>8</v>
      </c>
      <c r="E32" s="90" t="n">
        <f aca="false">VLOOKUP($A32,'[1]P"25'!$A$8:$H$274,5,FALSE())</f>
        <v>6</v>
      </c>
      <c r="F32" s="90" t="n">
        <f aca="false">VLOOKUP($A32,'[1]P"25'!$A$8:$H$274,6,FALSE())</f>
        <v>76</v>
      </c>
      <c r="G32" s="90" t="n">
        <f aca="false">VLOOKUP($A32,'[1]P"25'!$A$8:$H$274,7,FALSE())</f>
        <v>6</v>
      </c>
      <c r="H32" s="91" t="n">
        <f aca="false">VLOOKUP($A32,'[1]P"25'!$A$8:$H$274,8,FALSE())</f>
        <v>197</v>
      </c>
    </row>
    <row r="33" customFormat="false" ht="15.75" hidden="false" customHeight="false" outlineLevel="0" collapsed="false">
      <c r="A33" s="383" t="n">
        <v>19</v>
      </c>
      <c r="B33" s="384" t="n">
        <f aca="false">SUM(C33:F33)</f>
        <v>118</v>
      </c>
      <c r="C33" s="90" t="n">
        <f aca="false">VLOOKUP($A33,'[1]P"25'!$A$8:$H$274,3,FALSE())</f>
        <v>19</v>
      </c>
      <c r="D33" s="90" t="n">
        <f aca="false">VLOOKUP($A33,'[1]P"25'!$A$8:$H$274,4,FALSE())</f>
        <v>22</v>
      </c>
      <c r="E33" s="90" t="n">
        <f aca="false">VLOOKUP($A33,'[1]P"25'!$A$8:$H$274,5,FALSE())</f>
        <v>5</v>
      </c>
      <c r="F33" s="90" t="n">
        <f aca="false">VLOOKUP($A33,'[1]P"25'!$A$8:$H$274,6,FALSE())</f>
        <v>72</v>
      </c>
      <c r="G33" s="90" t="n">
        <f aca="false">VLOOKUP($A33,'[1]P"25'!$A$8:$H$274,7,FALSE())</f>
        <v>10</v>
      </c>
      <c r="H33" s="91" t="n">
        <f aca="false">VLOOKUP($A33,'[1]P"25'!$A$8:$H$274,8,FALSE())</f>
        <v>229</v>
      </c>
    </row>
    <row r="34" customFormat="false" ht="15.75" hidden="false" customHeight="false" outlineLevel="0" collapsed="false">
      <c r="A34" s="383" t="n">
        <v>20</v>
      </c>
      <c r="B34" s="384" t="n">
        <f aca="false">SUM(C34:F34)</f>
        <v>1</v>
      </c>
      <c r="C34" s="90" t="n">
        <f aca="false">VLOOKUP($A34,'[1]P"25'!$A$8:$H$274,3,FALSE())</f>
        <v>0</v>
      </c>
      <c r="D34" s="90" t="n">
        <f aca="false">VLOOKUP($A34,'[1]P"25'!$A$8:$H$274,4,FALSE())</f>
        <v>1</v>
      </c>
      <c r="E34" s="90" t="n">
        <f aca="false">VLOOKUP($A34,'[1]P"25'!$A$8:$H$274,5,FALSE())</f>
        <v>0</v>
      </c>
      <c r="F34" s="90" t="n">
        <f aca="false">VLOOKUP($A34,'[1]P"25'!$A$8:$H$274,6,FALSE())</f>
        <v>0</v>
      </c>
      <c r="G34" s="90" t="n">
        <f aca="false">VLOOKUP($A34,'[1]P"25'!$A$8:$H$274,7,FALSE())</f>
        <v>0</v>
      </c>
      <c r="H34" s="91" t="n">
        <f aca="false">VLOOKUP($A34,'[1]P"25'!$A$8:$H$274,8,FALSE())</f>
        <v>1</v>
      </c>
    </row>
    <row r="35" customFormat="false" ht="15.75" hidden="false" customHeight="false" outlineLevel="0" collapsed="false">
      <c r="A35" s="383" t="n">
        <v>21</v>
      </c>
      <c r="B35" s="384" t="n">
        <f aca="false">SUM(C35:F35)</f>
        <v>96</v>
      </c>
      <c r="C35" s="90" t="n">
        <f aca="false">VLOOKUP($A35,'[1]P"25'!$A$8:$H$274,3,FALSE())</f>
        <v>33</v>
      </c>
      <c r="D35" s="90" t="n">
        <f aca="false">VLOOKUP($A35,'[1]P"25'!$A$8:$H$274,4,FALSE())</f>
        <v>14</v>
      </c>
      <c r="E35" s="90" t="n">
        <f aca="false">VLOOKUP($A35,'[1]P"25'!$A$8:$H$274,5,FALSE())</f>
        <v>2</v>
      </c>
      <c r="F35" s="90" t="n">
        <f aca="false">VLOOKUP($A35,'[1]P"25'!$A$8:$H$274,6,FALSE())</f>
        <v>47</v>
      </c>
      <c r="G35" s="90" t="n">
        <f aca="false">VLOOKUP($A35,'[1]P"25'!$A$8:$H$274,7,FALSE())</f>
        <v>9</v>
      </c>
      <c r="H35" s="91" t="n">
        <f aca="false">VLOOKUP($A35,'[1]P"25'!$A$8:$H$274,8,FALSE())</f>
        <v>150</v>
      </c>
    </row>
    <row r="36" customFormat="false" ht="15.75" hidden="false" customHeight="false" outlineLevel="0" collapsed="false">
      <c r="A36" s="383" t="n">
        <v>22</v>
      </c>
      <c r="B36" s="384" t="n">
        <f aca="false">SUM(C36:F36)</f>
        <v>98</v>
      </c>
      <c r="C36" s="90" t="n">
        <f aca="false">VLOOKUP($A36,'[1]P"25'!$A$8:$H$274,3,FALSE())</f>
        <v>27</v>
      </c>
      <c r="D36" s="90" t="n">
        <f aca="false">VLOOKUP($A36,'[1]P"25'!$A$8:$H$274,4,FALSE())</f>
        <v>12</v>
      </c>
      <c r="E36" s="90" t="n">
        <f aca="false">VLOOKUP($A36,'[1]P"25'!$A$8:$H$274,5,FALSE())</f>
        <v>6</v>
      </c>
      <c r="F36" s="90" t="n">
        <f aca="false">VLOOKUP($A36,'[1]P"25'!$A$8:$H$274,6,FALSE())</f>
        <v>53</v>
      </c>
      <c r="G36" s="90" t="n">
        <f aca="false">VLOOKUP($A36,'[1]P"25'!$A$8:$H$274,7,FALSE())</f>
        <v>10</v>
      </c>
      <c r="H36" s="91" t="n">
        <f aca="false">VLOOKUP($A36,'[1]P"25'!$A$8:$H$274,8,FALSE())</f>
        <v>157</v>
      </c>
    </row>
    <row r="37" customFormat="false" ht="15.75" hidden="false" customHeight="false" outlineLevel="0" collapsed="false">
      <c r="A37" s="383" t="n">
        <v>23</v>
      </c>
      <c r="B37" s="384" t="n">
        <f aca="false">SUM(C37:F37)</f>
        <v>95</v>
      </c>
      <c r="C37" s="90" t="n">
        <f aca="false">VLOOKUP($A37,'[1]P"25'!$A$8:$H$274,3,FALSE())</f>
        <v>20</v>
      </c>
      <c r="D37" s="90" t="n">
        <f aca="false">VLOOKUP($A37,'[1]P"25'!$A$8:$H$274,4,FALSE())</f>
        <v>11</v>
      </c>
      <c r="E37" s="90" t="n">
        <f aca="false">VLOOKUP($A37,'[1]P"25'!$A$8:$H$274,5,FALSE())</f>
        <v>4</v>
      </c>
      <c r="F37" s="90" t="n">
        <f aca="false">VLOOKUP($A37,'[1]P"25'!$A$8:$H$274,6,FALSE())</f>
        <v>60</v>
      </c>
      <c r="G37" s="90" t="n">
        <f aca="false">VLOOKUP($A37,'[1]P"25'!$A$8:$H$274,7,FALSE())</f>
        <v>6</v>
      </c>
      <c r="H37" s="91" t="n">
        <f aca="false">VLOOKUP($A37,'[1]P"25'!$A$8:$H$274,8,FALSE())</f>
        <v>151</v>
      </c>
    </row>
    <row r="38" customFormat="false" ht="15.75" hidden="false" customHeight="false" outlineLevel="0" collapsed="false">
      <c r="A38" s="383" t="n">
        <v>25</v>
      </c>
      <c r="B38" s="384" t="n">
        <f aca="false">SUM(C38:F38)</f>
        <v>2</v>
      </c>
      <c r="C38" s="90" t="n">
        <v>0</v>
      </c>
      <c r="D38" s="90" t="n">
        <v>0</v>
      </c>
      <c r="E38" s="90" t="n">
        <v>0</v>
      </c>
      <c r="F38" s="90" t="n">
        <f aca="false">VLOOKUP($A38,'[1]P"25'!$A$8:$H$274,6,FALSE())</f>
        <v>2</v>
      </c>
      <c r="G38" s="90" t="n">
        <v>0</v>
      </c>
      <c r="H38" s="91" t="n">
        <f aca="false">VLOOKUP($A38,'[1]P"25'!$A$8:$H$274,8,FALSE())</f>
        <v>3</v>
      </c>
    </row>
    <row r="39" customFormat="false" ht="15.75" hidden="false" customHeight="false" outlineLevel="0" collapsed="false">
      <c r="A39" s="383" t="n">
        <v>28</v>
      </c>
      <c r="B39" s="384" t="n">
        <f aca="false">SUM(C39:F39)</f>
        <v>94</v>
      </c>
      <c r="C39" s="90" t="n">
        <f aca="false">VLOOKUP($A39,'[1]P"25'!$A$8:$H$274,3,FALSE())</f>
        <v>15</v>
      </c>
      <c r="D39" s="90" t="n">
        <f aca="false">VLOOKUP($A39,'[1]P"25'!$A$8:$H$274,4,FALSE())</f>
        <v>16</v>
      </c>
      <c r="E39" s="90" t="n">
        <f aca="false">VLOOKUP($A39,'[1]P"25'!$A$8:$H$274,5,FALSE())</f>
        <v>4</v>
      </c>
      <c r="F39" s="90" t="n">
        <f aca="false">VLOOKUP($A39,'[1]P"25'!$A$8:$H$274,6,FALSE())</f>
        <v>59</v>
      </c>
      <c r="G39" s="90" t="n">
        <f aca="false">VLOOKUP($A39,'[1]P"25'!$A$8:$H$274,7,FALSE())</f>
        <v>8</v>
      </c>
      <c r="H39" s="91" t="n">
        <f aca="false">VLOOKUP($A39,'[1]P"25'!$A$8:$H$274,8,FALSE())</f>
        <v>169</v>
      </c>
    </row>
    <row r="40" customFormat="false" ht="15.75" hidden="false" customHeight="false" outlineLevel="0" collapsed="false">
      <c r="A40" s="383" t="n">
        <v>29</v>
      </c>
      <c r="B40" s="384" t="n">
        <f aca="false">SUM(C40:F40)</f>
        <v>115</v>
      </c>
      <c r="C40" s="90" t="n">
        <f aca="false">VLOOKUP($A40,'[1]P"25'!$A$8:$H$274,3,FALSE())</f>
        <v>23</v>
      </c>
      <c r="D40" s="90" t="n">
        <f aca="false">VLOOKUP($A40,'[1]P"25'!$A$8:$H$274,4,FALSE())</f>
        <v>11</v>
      </c>
      <c r="E40" s="90" t="n">
        <f aca="false">VLOOKUP($A40,'[1]P"25'!$A$8:$H$274,5,FALSE())</f>
        <v>5</v>
      </c>
      <c r="F40" s="90" t="n">
        <f aca="false">VLOOKUP($A40,'[1]P"25'!$A$8:$H$274,6,FALSE())</f>
        <v>76</v>
      </c>
      <c r="G40" s="90" t="n">
        <f aca="false">VLOOKUP($A40,'[1]P"25'!$A$8:$H$274,7,FALSE())</f>
        <v>5</v>
      </c>
      <c r="H40" s="91" t="n">
        <f aca="false">VLOOKUP($A40,'[1]P"25'!$A$8:$H$274,8,FALSE())</f>
        <v>187</v>
      </c>
    </row>
    <row r="41" customFormat="false" ht="15.75" hidden="false" customHeight="false" outlineLevel="0" collapsed="false">
      <c r="A41" s="383" t="n">
        <v>31</v>
      </c>
      <c r="B41" s="384" t="n">
        <f aca="false">SUM(C41:F41)</f>
        <v>113</v>
      </c>
      <c r="C41" s="90" t="n">
        <f aca="false">VLOOKUP($A41,'[1]P"25'!$A$8:$H$274,3,FALSE())</f>
        <v>25</v>
      </c>
      <c r="D41" s="90" t="n">
        <f aca="false">VLOOKUP($A41,'[1]P"25'!$A$8:$H$274,4,FALSE())</f>
        <v>10</v>
      </c>
      <c r="E41" s="90" t="n">
        <f aca="false">VLOOKUP($A41,'[1]P"25'!$A$8:$H$274,5,FALSE())</f>
        <v>6</v>
      </c>
      <c r="F41" s="90" t="n">
        <f aca="false">VLOOKUP($A41,'[1]P"25'!$A$8:$H$274,6,FALSE())</f>
        <v>72</v>
      </c>
      <c r="G41" s="90" t="n">
        <f aca="false">VLOOKUP($A41,'[1]P"25'!$A$8:$H$274,7,FALSE())</f>
        <v>4</v>
      </c>
      <c r="H41" s="91" t="n">
        <f aca="false">VLOOKUP($A41,'[1]P"25'!$A$8:$H$274,8,FALSE())</f>
        <v>186</v>
      </c>
    </row>
    <row r="42" customFormat="false" ht="15.75" hidden="false" customHeight="false" outlineLevel="0" collapsed="false">
      <c r="A42" s="386"/>
      <c r="B42" s="384"/>
      <c r="C42" s="91"/>
      <c r="D42" s="90"/>
      <c r="E42" s="91"/>
      <c r="F42" s="384"/>
      <c r="G42" s="385"/>
      <c r="H42" s="365"/>
    </row>
    <row r="43" customFormat="false" ht="15.75" hidden="false" customHeight="false" outlineLevel="0" collapsed="false">
      <c r="A43" s="383" t="s">
        <v>569</v>
      </c>
      <c r="B43" s="383" t="n">
        <f aca="false">SUM(B44:B50)</f>
        <v>697</v>
      </c>
      <c r="C43" s="383" t="n">
        <f aca="false">SUM(C44:C50)</f>
        <v>183</v>
      </c>
      <c r="D43" s="383" t="n">
        <f aca="false">SUM(D44:D50)</f>
        <v>103</v>
      </c>
      <c r="E43" s="383" t="n">
        <f aca="false">SUM(E44:E50)</f>
        <v>40</v>
      </c>
      <c r="F43" s="383" t="n">
        <f aca="false">SUM(F44:F50)</f>
        <v>371</v>
      </c>
      <c r="G43" s="383" t="n">
        <f aca="false">SUM(G44:G50)</f>
        <v>12</v>
      </c>
      <c r="H43" s="386" t="n">
        <f aca="false">SUM(H44:H50)</f>
        <v>1380</v>
      </c>
    </row>
    <row r="44" customFormat="false" ht="15.75" hidden="false" customHeight="false" outlineLevel="0" collapsed="false">
      <c r="A44" s="271" t="n">
        <v>43</v>
      </c>
      <c r="B44" s="384" t="n">
        <f aca="false">SUM(C44:F44)</f>
        <v>103</v>
      </c>
      <c r="C44" s="90" t="n">
        <f aca="false">VLOOKUP($A44,'[1]P"25'!$A$8:$H$274,3,FALSE())</f>
        <v>32</v>
      </c>
      <c r="D44" s="90" t="n">
        <f aca="false">VLOOKUP($A44,'[1]P"25'!$A$8:$H$274,4,FALSE())</f>
        <v>2</v>
      </c>
      <c r="E44" s="90" t="n">
        <f aca="false">VLOOKUP($A44,'[1]P"25'!$A$8:$H$274,5,FALSE())</f>
        <v>7</v>
      </c>
      <c r="F44" s="90" t="n">
        <f aca="false">VLOOKUP($A44,'[1]P"25'!$A$8:$H$274,6,FALSE())</f>
        <v>62</v>
      </c>
      <c r="G44" s="90" t="n">
        <f aca="false">VLOOKUP($A44,'[1]P"25'!$A$8:$H$274,7,FALSE())</f>
        <v>1</v>
      </c>
      <c r="H44" s="91" t="n">
        <f aca="false">VLOOKUP($A44,'[1]P"25'!$A$8:$H$274,8,FALSE())</f>
        <v>201</v>
      </c>
    </row>
    <row r="45" customFormat="false" ht="15.75" hidden="false" customHeight="false" outlineLevel="0" collapsed="false">
      <c r="A45" s="271" t="n">
        <v>44</v>
      </c>
      <c r="B45" s="384" t="n">
        <f aca="false">SUM(C45:F45)</f>
        <v>86</v>
      </c>
      <c r="C45" s="90" t="n">
        <f aca="false">VLOOKUP($A45,'[1]P"25'!$A$8:$H$274,3,FALSE())</f>
        <v>23</v>
      </c>
      <c r="D45" s="90" t="n">
        <f aca="false">VLOOKUP($A45,'[1]P"25'!$A$8:$H$274,4,FALSE())</f>
        <v>9</v>
      </c>
      <c r="E45" s="90" t="n">
        <f aca="false">VLOOKUP($A45,'[1]P"25'!$A$8:$H$274,5,FALSE())</f>
        <v>5</v>
      </c>
      <c r="F45" s="90" t="n">
        <f aca="false">VLOOKUP($A45,'[1]P"25'!$A$8:$H$274,6,FALSE())</f>
        <v>49</v>
      </c>
      <c r="G45" s="90" t="n">
        <f aca="false">VLOOKUP($A45,'[1]P"25'!$A$8:$H$274,7,FALSE())</f>
        <v>2</v>
      </c>
      <c r="H45" s="91" t="n">
        <f aca="false">VLOOKUP($A45,'[1]P"25'!$A$8:$H$274,8,FALSE())</f>
        <v>146</v>
      </c>
    </row>
    <row r="46" customFormat="false" ht="15.75" hidden="false" customHeight="false" outlineLevel="0" collapsed="false">
      <c r="A46" s="271" t="n">
        <v>45</v>
      </c>
      <c r="B46" s="384" t="n">
        <f aca="false">SUM(C46:F46)</f>
        <v>100</v>
      </c>
      <c r="C46" s="90" t="n">
        <f aca="false">VLOOKUP($A46,'[1]P"25'!$A$8:$H$274,3,FALSE())</f>
        <v>30</v>
      </c>
      <c r="D46" s="90" t="n">
        <f aca="false">VLOOKUP($A46,'[1]P"25'!$A$8:$H$274,4,FALSE())</f>
        <v>0</v>
      </c>
      <c r="E46" s="90" t="n">
        <f aca="false">VLOOKUP($A46,'[1]P"25'!$A$8:$H$274,5,FALSE())</f>
        <v>7</v>
      </c>
      <c r="F46" s="90" t="n">
        <f aca="false">VLOOKUP($A46,'[1]P"25'!$A$8:$H$274,6,FALSE())</f>
        <v>63</v>
      </c>
      <c r="G46" s="90" t="n">
        <f aca="false">VLOOKUP($A46,'[1]P"25'!$A$8:$H$274,7,FALSE())</f>
        <v>2</v>
      </c>
      <c r="H46" s="91" t="n">
        <f aca="false">VLOOKUP($A46,'[1]P"25'!$A$8:$H$274,8,FALSE())</f>
        <v>197</v>
      </c>
    </row>
    <row r="47" customFormat="false" ht="15.75" hidden="false" customHeight="false" outlineLevel="0" collapsed="false">
      <c r="A47" s="271" t="n">
        <v>46</v>
      </c>
      <c r="B47" s="384" t="n">
        <f aca="false">SUM(C47:F47)</f>
        <v>106</v>
      </c>
      <c r="C47" s="90" t="n">
        <f aca="false">VLOOKUP($A47,'[1]P"25'!$A$8:$H$274,3,FALSE())</f>
        <v>30</v>
      </c>
      <c r="D47" s="90" t="n">
        <f aca="false">VLOOKUP($A47,'[1]P"25'!$A$8:$H$274,4,FALSE())</f>
        <v>8</v>
      </c>
      <c r="E47" s="90" t="n">
        <f aca="false">VLOOKUP($A47,'[1]P"25'!$A$8:$H$274,5,FALSE())</f>
        <v>6</v>
      </c>
      <c r="F47" s="90" t="n">
        <f aca="false">VLOOKUP($A47,'[1]P"25'!$A$8:$H$274,6,FALSE())</f>
        <v>62</v>
      </c>
      <c r="G47" s="90" t="n">
        <f aca="false">VLOOKUP($A47,'[1]P"25'!$A$8:$H$274,7,FALSE())</f>
        <v>1</v>
      </c>
      <c r="H47" s="91" t="n">
        <f aca="false">VLOOKUP($A47,'[1]P"25'!$A$8:$H$274,8,FALSE())</f>
        <v>229</v>
      </c>
    </row>
    <row r="48" customFormat="false" ht="15.75" hidden="false" customHeight="false" outlineLevel="0" collapsed="false">
      <c r="A48" s="271" t="n">
        <v>47</v>
      </c>
      <c r="B48" s="384" t="n">
        <f aca="false">SUM(C48:F48)</f>
        <v>93</v>
      </c>
      <c r="C48" s="90" t="n">
        <f aca="false">VLOOKUP($A48,'[1]P"25'!$A$8:$H$274,3,FALSE())</f>
        <v>27</v>
      </c>
      <c r="D48" s="90" t="n">
        <f aca="false">VLOOKUP($A48,'[1]P"25'!$A$8:$H$274,4,FALSE())</f>
        <v>3</v>
      </c>
      <c r="E48" s="90" t="n">
        <f aca="false">VLOOKUP($A48,'[1]P"25'!$A$8:$H$274,5,FALSE())</f>
        <v>5</v>
      </c>
      <c r="F48" s="90" t="n">
        <f aca="false">VLOOKUP($A48,'[1]P"25'!$A$8:$H$274,6,FALSE())</f>
        <v>58</v>
      </c>
      <c r="G48" s="90" t="n">
        <f aca="false">VLOOKUP($A48,'[1]P"25'!$A$8:$H$274,7,FALSE())</f>
        <v>1</v>
      </c>
      <c r="H48" s="91" t="n">
        <f aca="false">VLOOKUP($A48,'[1]P"25'!$A$8:$H$274,8,FALSE())</f>
        <v>208</v>
      </c>
    </row>
    <row r="49" customFormat="false" ht="15.75" hidden="false" customHeight="false" outlineLevel="0" collapsed="false">
      <c r="A49" s="271" t="n">
        <v>48</v>
      </c>
      <c r="B49" s="384" t="n">
        <f aca="false">SUM(C49:F49)</f>
        <v>108</v>
      </c>
      <c r="C49" s="90" t="n">
        <f aca="false">VLOOKUP($A49,'[1]P"25'!$A$8:$H$274,3,FALSE())</f>
        <v>6</v>
      </c>
      <c r="D49" s="90" t="n">
        <f aca="false">VLOOKUP($A49,'[1]P"25'!$A$8:$H$274,4,FALSE())</f>
        <v>79</v>
      </c>
      <c r="E49" s="90" t="n">
        <f aca="false">VLOOKUP($A49,'[1]P"25'!$A$8:$H$274,5,FALSE())</f>
        <v>2</v>
      </c>
      <c r="F49" s="90" t="n">
        <f aca="false">VLOOKUP($A49,'[1]P"25'!$A$8:$H$274,6,FALSE())</f>
        <v>21</v>
      </c>
      <c r="G49" s="90" t="n">
        <f aca="false">VLOOKUP($A49,'[1]P"25'!$A$8:$H$274,7,FALSE())</f>
        <v>3</v>
      </c>
      <c r="H49" s="91" t="n">
        <f aca="false">VLOOKUP($A49,'[1]P"25'!$A$8:$H$274,8,FALSE())</f>
        <v>181</v>
      </c>
    </row>
    <row r="50" customFormat="false" ht="15.75" hidden="false" customHeight="false" outlineLevel="0" collapsed="false">
      <c r="A50" s="271" t="n">
        <v>49</v>
      </c>
      <c r="B50" s="384" t="n">
        <f aca="false">SUM(C50:F50)</f>
        <v>101</v>
      </c>
      <c r="C50" s="90" t="n">
        <f aca="false">VLOOKUP($A50,'[1]P"25'!$A$8:$H$274,3,FALSE())</f>
        <v>35</v>
      </c>
      <c r="D50" s="90" t="n">
        <f aca="false">VLOOKUP($A50,'[1]P"25'!$A$8:$H$274,4,FALSE())</f>
        <v>2</v>
      </c>
      <c r="E50" s="90" t="n">
        <f aca="false">VLOOKUP($A50,'[1]P"25'!$A$8:$H$274,5,FALSE())</f>
        <v>8</v>
      </c>
      <c r="F50" s="90" t="n">
        <f aca="false">VLOOKUP($A50,'[1]P"25'!$A$8:$H$274,6,FALSE())</f>
        <v>56</v>
      </c>
      <c r="G50" s="90" t="n">
        <f aca="false">VLOOKUP($A50,'[1]P"25'!$A$8:$H$274,7,FALSE())</f>
        <v>2</v>
      </c>
      <c r="H50" s="91" t="n">
        <f aca="false">VLOOKUP($A50,'[1]P"25'!$A$8:$H$274,8,FALSE())</f>
        <v>218</v>
      </c>
    </row>
    <row r="51" customFormat="false" ht="15.75" hidden="false" customHeight="false" outlineLevel="0" collapsed="false">
      <c r="A51" s="271"/>
      <c r="B51" s="384"/>
      <c r="C51" s="90"/>
      <c r="D51" s="90"/>
      <c r="E51" s="91"/>
      <c r="F51" s="385"/>
      <c r="G51" s="385"/>
      <c r="H51" s="365"/>
    </row>
    <row r="52" customFormat="false" ht="15.75" hidden="false" customHeight="false" outlineLevel="0" collapsed="false">
      <c r="A52" s="383" t="s">
        <v>570</v>
      </c>
      <c r="B52" s="386" t="n">
        <f aca="false">SUM(B53:B57)</f>
        <v>332</v>
      </c>
      <c r="C52" s="384" t="n">
        <f aca="false">SUM(C53:C57)</f>
        <v>65</v>
      </c>
      <c r="D52" s="385" t="n">
        <f aca="false">SUM(D53:D57)</f>
        <v>122</v>
      </c>
      <c r="E52" s="384" t="n">
        <f aca="false">SUM(E53:E57)</f>
        <v>26</v>
      </c>
      <c r="F52" s="385" t="n">
        <f aca="false">SUM(F53:F57)</f>
        <v>119</v>
      </c>
      <c r="G52" s="384" t="n">
        <f aca="false">SUM(G53:G57)</f>
        <v>25</v>
      </c>
      <c r="H52" s="384" t="n">
        <f aca="false">SUM(H53:H57)</f>
        <v>972</v>
      </c>
    </row>
    <row r="53" customFormat="false" ht="15.75" hidden="false" customHeight="false" outlineLevel="0" collapsed="false">
      <c r="A53" s="271" t="n">
        <v>50</v>
      </c>
      <c r="B53" s="384" t="n">
        <f aca="false">SUM(C53:F53)</f>
        <v>81</v>
      </c>
      <c r="C53" s="90" t="n">
        <f aca="false">VLOOKUP($A53,'[1]P"25'!$A$8:$H$274,3,FALSE())</f>
        <v>0</v>
      </c>
      <c r="D53" s="90" t="n">
        <f aca="false">VLOOKUP($A53,'[1]P"25'!$A$8:$H$274,4,FALSE())</f>
        <v>73</v>
      </c>
      <c r="E53" s="90" t="n">
        <f aca="false">VLOOKUP($A53,'[1]P"25'!$A$8:$H$274,5,FALSE())</f>
        <v>5</v>
      </c>
      <c r="F53" s="90" t="n">
        <f aca="false">VLOOKUP($A53,'[1]P"25'!$A$8:$H$274,6,FALSE())</f>
        <v>3</v>
      </c>
      <c r="G53" s="90" t="n">
        <f aca="false">VLOOKUP($A53,'[1]P"25'!$A$8:$H$274,7,FALSE())</f>
        <v>12</v>
      </c>
      <c r="H53" s="91" t="n">
        <f aca="false">VLOOKUP($A53,'[1]P"25'!$A$8:$H$274,8,FALSE())</f>
        <v>206</v>
      </c>
    </row>
    <row r="54" customFormat="false" ht="15.75" hidden="false" customHeight="false" outlineLevel="0" collapsed="false">
      <c r="A54" s="271" t="n">
        <v>51</v>
      </c>
      <c r="B54" s="384" t="n">
        <f aca="false">SUM(C54:F54)</f>
        <v>71</v>
      </c>
      <c r="C54" s="90" t="n">
        <f aca="false">VLOOKUP($A54,'[1]P"25'!$A$8:$H$274,3,FALSE())</f>
        <v>20</v>
      </c>
      <c r="D54" s="90" t="n">
        <f aca="false">VLOOKUP($A54,'[1]P"25'!$A$8:$H$274,4,FALSE())</f>
        <v>9</v>
      </c>
      <c r="E54" s="90" t="n">
        <f aca="false">VLOOKUP($A54,'[1]P"25'!$A$8:$H$274,5,FALSE())</f>
        <v>7</v>
      </c>
      <c r="F54" s="90" t="n">
        <f aca="false">VLOOKUP($A54,'[1]P"25'!$A$8:$H$274,6,FALSE())</f>
        <v>35</v>
      </c>
      <c r="G54" s="90" t="n">
        <f aca="false">VLOOKUP($A54,'[1]P"25'!$A$8:$H$274,7,FALSE())</f>
        <v>3</v>
      </c>
      <c r="H54" s="91" t="n">
        <f aca="false">VLOOKUP($A54,'[1]P"25'!$A$8:$H$274,8,FALSE())</f>
        <v>269</v>
      </c>
    </row>
    <row r="55" customFormat="false" ht="15.75" hidden="false" customHeight="false" outlineLevel="0" collapsed="false">
      <c r="A55" s="271" t="n">
        <v>52</v>
      </c>
      <c r="B55" s="384" t="n">
        <f aca="false">SUM(C55:F55)</f>
        <v>64</v>
      </c>
      <c r="C55" s="90" t="n">
        <f aca="false">VLOOKUP($A55,'[1]P"25'!$A$8:$H$274,3,FALSE())</f>
        <v>17</v>
      </c>
      <c r="D55" s="90" t="n">
        <f aca="false">VLOOKUP($A55,'[1]P"25'!$A$8:$H$274,4,FALSE())</f>
        <v>1</v>
      </c>
      <c r="E55" s="90" t="n">
        <f aca="false">VLOOKUP($A55,'[1]P"25'!$A$8:$H$274,5,FALSE())</f>
        <v>7</v>
      </c>
      <c r="F55" s="90" t="n">
        <f aca="false">VLOOKUP($A55,'[1]P"25'!$A$8:$H$274,6,FALSE())</f>
        <v>39</v>
      </c>
      <c r="G55" s="90" t="n">
        <f aca="false">VLOOKUP($A55,'[1]P"25'!$A$8:$H$274,7,FALSE())</f>
        <v>0</v>
      </c>
      <c r="H55" s="91" t="n">
        <f aca="false">VLOOKUP($A55,'[1]P"25'!$A$8:$H$274,8,FALSE())</f>
        <v>256</v>
      </c>
    </row>
    <row r="56" customFormat="false" ht="15.75" hidden="false" customHeight="false" outlineLevel="0" collapsed="false">
      <c r="A56" s="271" t="n">
        <v>53</v>
      </c>
      <c r="B56" s="384" t="n">
        <f aca="false">SUM(C56:F56)</f>
        <v>111</v>
      </c>
      <c r="C56" s="90" t="n">
        <f aca="false">VLOOKUP($A56,'[1]P"25'!$A$8:$H$274,3,FALSE())</f>
        <v>27</v>
      </c>
      <c r="D56" s="90" t="n">
        <f aca="false">VLOOKUP($A56,'[1]P"25'!$A$8:$H$274,4,FALSE())</f>
        <v>39</v>
      </c>
      <c r="E56" s="90" t="n">
        <f aca="false">VLOOKUP($A56,'[1]P"25'!$A$8:$H$274,5,FALSE())</f>
        <v>7</v>
      </c>
      <c r="F56" s="90" t="n">
        <f aca="false">VLOOKUP($A56,'[1]P"25'!$A$8:$H$274,6,FALSE())</f>
        <v>38</v>
      </c>
      <c r="G56" s="90" t="n">
        <f aca="false">VLOOKUP($A56,'[1]P"25'!$A$8:$H$274,7,FALSE())</f>
        <v>9</v>
      </c>
      <c r="H56" s="91" t="n">
        <f aca="false">VLOOKUP($A56,'[1]P"25'!$A$8:$H$274,8,FALSE())</f>
        <v>231</v>
      </c>
    </row>
    <row r="57" customFormat="false" ht="15.75" hidden="false" customHeight="false" outlineLevel="0" collapsed="false">
      <c r="A57" s="271" t="n">
        <v>56</v>
      </c>
      <c r="B57" s="384" t="n">
        <f aca="false">SUM(C57:F57)</f>
        <v>5</v>
      </c>
      <c r="C57" s="90" t="n">
        <f aca="false">VLOOKUP($A57,'[1]P"25'!$A$8:$H$274,3,FALSE())</f>
        <v>1</v>
      </c>
      <c r="D57" s="90" t="n">
        <f aca="false">VLOOKUP($A57,'[1]P"25'!$A$8:$H$274,4,FALSE())</f>
        <v>0</v>
      </c>
      <c r="E57" s="90" t="n">
        <f aca="false">VLOOKUP($A57,'[1]P"25'!$A$8:$H$274,5,FALSE())</f>
        <v>0</v>
      </c>
      <c r="F57" s="90" t="n">
        <f aca="false">VLOOKUP($A57,'[1]P"25'!$A$8:$H$274,6,FALSE())</f>
        <v>4</v>
      </c>
      <c r="G57" s="90" t="n">
        <f aca="false">VLOOKUP($A57,'[1]P"25'!$A$8:$H$274,7,FALSE())</f>
        <v>1</v>
      </c>
      <c r="H57" s="91" t="n">
        <f aca="false">VLOOKUP($A57,'[1]P"25'!$A$8:$H$274,8,FALSE())</f>
        <v>10</v>
      </c>
    </row>
    <row r="58" customFormat="false" ht="15.75" hidden="false" customHeight="false" outlineLevel="0" collapsed="false">
      <c r="A58" s="271"/>
      <c r="B58" s="384"/>
      <c r="C58" s="90"/>
      <c r="D58" s="295"/>
      <c r="E58" s="90"/>
      <c r="F58" s="383"/>
      <c r="G58" s="383"/>
      <c r="H58" s="365"/>
    </row>
    <row r="59" customFormat="false" ht="15.75" hidden="false" customHeight="false" outlineLevel="0" collapsed="false">
      <c r="A59" s="369" t="s">
        <v>571</v>
      </c>
      <c r="B59" s="382" t="n">
        <f aca="false">B61+B80</f>
        <v>993</v>
      </c>
      <c r="C59" s="382" t="n">
        <f aca="false">C61+C80</f>
        <v>270</v>
      </c>
      <c r="D59" s="382" t="n">
        <f aca="false">D61+D80</f>
        <v>117</v>
      </c>
      <c r="E59" s="382" t="n">
        <f aca="false">E61+E80</f>
        <v>66</v>
      </c>
      <c r="F59" s="382" t="n">
        <f aca="false">F61+F80</f>
        <v>540</v>
      </c>
      <c r="G59" s="382" t="n">
        <f aca="false">G61+G80</f>
        <v>70</v>
      </c>
      <c r="H59" s="381" t="n">
        <f aca="false">H61+H80</f>
        <v>2349</v>
      </c>
    </row>
    <row r="60" customFormat="false" ht="15.75" hidden="false" customHeight="false" outlineLevel="0" collapsed="false">
      <c r="A60" s="383"/>
      <c r="B60" s="384"/>
      <c r="C60" s="384"/>
      <c r="D60" s="384"/>
      <c r="E60" s="384"/>
      <c r="F60" s="384"/>
      <c r="G60" s="384"/>
      <c r="H60" s="384"/>
    </row>
    <row r="61" customFormat="false" ht="15.75" hidden="false" customHeight="false" outlineLevel="0" collapsed="false">
      <c r="A61" s="383" t="s">
        <v>572</v>
      </c>
      <c r="B61" s="384" t="n">
        <f aca="false">SUM(B62:B78)</f>
        <v>879</v>
      </c>
      <c r="C61" s="384" t="n">
        <f aca="false">SUM(C62:C78)</f>
        <v>248</v>
      </c>
      <c r="D61" s="384" t="n">
        <f aca="false">SUM(D62:D78)</f>
        <v>106</v>
      </c>
      <c r="E61" s="384" t="n">
        <f aca="false">SUM(E62:E78)</f>
        <v>29</v>
      </c>
      <c r="F61" s="384" t="n">
        <f aca="false">SUM(F62:F78)</f>
        <v>496</v>
      </c>
      <c r="G61" s="384" t="n">
        <f aca="false">SUM(G62:G78)</f>
        <v>70</v>
      </c>
      <c r="H61" s="384" t="n">
        <f aca="false">SUM(H62:H78)</f>
        <v>2349</v>
      </c>
    </row>
    <row r="62" customFormat="false" ht="15.75" hidden="false" customHeight="false" outlineLevel="0" collapsed="false">
      <c r="A62" s="138" t="n">
        <v>58</v>
      </c>
      <c r="B62" s="384" t="n">
        <f aca="false">SUM(C62:F62)</f>
        <v>65</v>
      </c>
      <c r="C62" s="90" t="n">
        <f aca="false">VLOOKUP($A62,'[1]P"25'!$A$8:$H$274,3,FALSE())</f>
        <v>16</v>
      </c>
      <c r="D62" s="90" t="n">
        <f aca="false">VLOOKUP($A62,'[1]P"25'!$A$8:$H$274,4,FALSE())</f>
        <v>20</v>
      </c>
      <c r="E62" s="90" t="n">
        <f aca="false">VLOOKUP($A62,'[1]P"25'!$A$8:$H$274,5,FALSE())</f>
        <v>2</v>
      </c>
      <c r="F62" s="90" t="n">
        <f aca="false">VLOOKUP($A62,'[1]P"25'!$A$8:$H$274,6,FALSE())</f>
        <v>27</v>
      </c>
      <c r="G62" s="90" t="n">
        <f aca="false">VLOOKUP($A62,'[1]P"25'!$A$8:$H$274,7,FALSE())</f>
        <v>11</v>
      </c>
      <c r="H62" s="91" t="n">
        <f aca="false">VLOOKUP($A62,'[1]P"25'!$A$8:$H$274,8,FALSE())</f>
        <v>186</v>
      </c>
    </row>
    <row r="63" customFormat="false" ht="15.75" hidden="false" customHeight="false" outlineLevel="0" collapsed="false">
      <c r="A63" s="138" t="n">
        <v>59</v>
      </c>
      <c r="B63" s="384" t="n">
        <f aca="false">SUM(C63:F63)</f>
        <v>39</v>
      </c>
      <c r="C63" s="90" t="n">
        <f aca="false">VLOOKUP($A63,'[1]P"25'!$A$8:$H$274,3,FALSE())</f>
        <v>8</v>
      </c>
      <c r="D63" s="90" t="n">
        <f aca="false">VLOOKUP($A63,'[1]P"25'!$A$8:$H$274,4,FALSE())</f>
        <v>14</v>
      </c>
      <c r="E63" s="90" t="n">
        <f aca="false">VLOOKUP($A63,'[1]P"25'!$A$8:$H$274,5,FALSE())</f>
        <v>3</v>
      </c>
      <c r="F63" s="90" t="n">
        <f aca="false">VLOOKUP($A63,'[1]P"25'!$A$8:$H$274,6,FALSE())</f>
        <v>14</v>
      </c>
      <c r="G63" s="90" t="n">
        <f aca="false">VLOOKUP($A63,'[1]P"25'!$A$8:$H$274,7,FALSE())</f>
        <v>7</v>
      </c>
      <c r="H63" s="91" t="n">
        <f aca="false">VLOOKUP($A63,'[1]P"25'!$A$8:$H$274,8,FALSE())</f>
        <v>155</v>
      </c>
    </row>
    <row r="64" customFormat="false" ht="15.75" hidden="false" customHeight="false" outlineLevel="0" collapsed="false">
      <c r="A64" s="138" t="n">
        <v>60</v>
      </c>
      <c r="B64" s="384" t="n">
        <f aca="false">SUM(C64:F64)</f>
        <v>61</v>
      </c>
      <c r="C64" s="90" t="n">
        <f aca="false">VLOOKUP($A64,'[1]P"25'!$A$8:$H$274,3,FALSE())</f>
        <v>21</v>
      </c>
      <c r="D64" s="90" t="n">
        <f aca="false">VLOOKUP($A64,'[1]P"25'!$A$8:$H$274,4,FALSE())</f>
        <v>2</v>
      </c>
      <c r="E64" s="90" t="n">
        <f aca="false">VLOOKUP($A64,'[1]P"25'!$A$8:$H$274,5,FALSE())</f>
        <v>3</v>
      </c>
      <c r="F64" s="90" t="n">
        <f aca="false">VLOOKUP($A64,'[1]P"25'!$A$8:$H$274,6,FALSE())</f>
        <v>35</v>
      </c>
      <c r="G64" s="90" t="n">
        <f aca="false">VLOOKUP($A64,'[1]P"25'!$A$8:$H$274,7,FALSE())</f>
        <v>6</v>
      </c>
      <c r="H64" s="91" t="n">
        <f aca="false">VLOOKUP($A64,'[1]P"25'!$A$8:$H$274,8,FALSE())</f>
        <v>190</v>
      </c>
    </row>
    <row r="65" customFormat="false" ht="15.75" hidden="false" customHeight="false" outlineLevel="0" collapsed="false">
      <c r="A65" s="138" t="n">
        <v>61</v>
      </c>
      <c r="B65" s="384" t="n">
        <f aca="false">SUM(C65:F65)</f>
        <v>42</v>
      </c>
      <c r="C65" s="90" t="n">
        <f aca="false">VLOOKUP($A65,'[1]P"25'!$A$8:$H$274,3,FALSE())</f>
        <v>9</v>
      </c>
      <c r="D65" s="90" t="n">
        <f aca="false">VLOOKUP($A65,'[1]P"25'!$A$8:$H$274,4,FALSE())</f>
        <v>9</v>
      </c>
      <c r="E65" s="90" t="n">
        <f aca="false">VLOOKUP($A65,'[1]P"25'!$A$8:$H$274,5,FALSE())</f>
        <v>2</v>
      </c>
      <c r="F65" s="90" t="n">
        <f aca="false">VLOOKUP($A65,'[1]P"25'!$A$8:$H$274,6,FALSE())</f>
        <v>22</v>
      </c>
      <c r="G65" s="90" t="n">
        <f aca="false">VLOOKUP($A65,'[1]P"25'!$A$8:$H$274,7,FALSE())</f>
        <v>4</v>
      </c>
      <c r="H65" s="91" t="n">
        <f aca="false">VLOOKUP($A65,'[1]P"25'!$A$8:$H$274,8,FALSE())</f>
        <v>92</v>
      </c>
    </row>
    <row r="66" customFormat="false" ht="15.75" hidden="false" customHeight="false" outlineLevel="0" collapsed="false">
      <c r="A66" s="138" t="n">
        <v>62</v>
      </c>
      <c r="B66" s="384" t="n">
        <f aca="false">SUM(C66:F66)</f>
        <v>67</v>
      </c>
      <c r="C66" s="90" t="n">
        <f aca="false">VLOOKUP($A66,'[1]P"25'!$A$8:$H$274,3,FALSE())</f>
        <v>7</v>
      </c>
      <c r="D66" s="90" t="n">
        <f aca="false">VLOOKUP($A66,'[1]P"25'!$A$8:$H$274,4,FALSE())</f>
        <v>34</v>
      </c>
      <c r="E66" s="90" t="n">
        <f aca="false">VLOOKUP($A66,'[1]P"25'!$A$8:$H$274,5,FALSE())</f>
        <v>2</v>
      </c>
      <c r="F66" s="90" t="n">
        <f aca="false">VLOOKUP($A66,'[1]P"25'!$A$8:$H$274,6,FALSE())</f>
        <v>24</v>
      </c>
      <c r="G66" s="90" t="n">
        <f aca="false">VLOOKUP($A66,'[1]P"25'!$A$8:$H$274,7,FALSE())</f>
        <v>11</v>
      </c>
      <c r="H66" s="91" t="n">
        <f aca="false">VLOOKUP($A66,'[1]P"25'!$A$8:$H$274,8,FALSE())</f>
        <v>120</v>
      </c>
    </row>
    <row r="67" customFormat="false" ht="15.75" hidden="false" customHeight="false" outlineLevel="0" collapsed="false">
      <c r="A67" s="138" t="n">
        <v>63</v>
      </c>
      <c r="B67" s="384" t="n">
        <f aca="false">SUM(C67:F67)</f>
        <v>64</v>
      </c>
      <c r="C67" s="90" t="n">
        <f aca="false">VLOOKUP($A67,'[1]P"25'!$A$8:$H$274,3,FALSE())</f>
        <v>19</v>
      </c>
      <c r="D67" s="90" t="n">
        <f aca="false">VLOOKUP($A67,'[1]P"25'!$A$8:$H$274,4,FALSE())</f>
        <v>1</v>
      </c>
      <c r="E67" s="90" t="n">
        <f aca="false">VLOOKUP($A67,'[1]P"25'!$A$8:$H$274,5,FALSE())</f>
        <v>2</v>
      </c>
      <c r="F67" s="90" t="n">
        <f aca="false">VLOOKUP($A67,'[1]P"25'!$A$8:$H$274,6,FALSE())</f>
        <v>42</v>
      </c>
      <c r="G67" s="90" t="n">
        <f aca="false">VLOOKUP($A67,'[1]P"25'!$A$8:$H$274,7,FALSE())</f>
        <v>3</v>
      </c>
      <c r="H67" s="91" t="n">
        <f aca="false">VLOOKUP($A67,'[1]P"25'!$A$8:$H$274,8,FALSE())</f>
        <v>169</v>
      </c>
    </row>
    <row r="68" customFormat="false" ht="15.75" hidden="false" customHeight="false" outlineLevel="0" collapsed="false">
      <c r="A68" s="138" t="n">
        <v>64</v>
      </c>
      <c r="B68" s="384" t="n">
        <f aca="false">SUM(C68:F68)</f>
        <v>58</v>
      </c>
      <c r="C68" s="90" t="n">
        <f aca="false">VLOOKUP($A68,'[1]P"25'!$A$8:$H$274,3,FALSE())</f>
        <v>20</v>
      </c>
      <c r="D68" s="90" t="n">
        <f aca="false">VLOOKUP($A68,'[1]P"25'!$A$8:$H$274,4,FALSE())</f>
        <v>2</v>
      </c>
      <c r="E68" s="90" t="n">
        <f aca="false">VLOOKUP($A68,'[1]P"25'!$A$8:$H$274,5,FALSE())</f>
        <v>2</v>
      </c>
      <c r="F68" s="90" t="n">
        <f aca="false">VLOOKUP($A68,'[1]P"25'!$A$8:$H$274,6,FALSE())</f>
        <v>34</v>
      </c>
      <c r="G68" s="90" t="n">
        <f aca="false">VLOOKUP($A68,'[1]P"25'!$A$8:$H$274,7,FALSE())</f>
        <v>6</v>
      </c>
      <c r="H68" s="91" t="n">
        <f aca="false">VLOOKUP($A68,'[1]P"25'!$A$8:$H$274,8,FALSE())</f>
        <v>194</v>
      </c>
    </row>
    <row r="69" customFormat="false" ht="15.75" hidden="false" customHeight="false" outlineLevel="0" collapsed="false">
      <c r="A69" s="138" t="n">
        <v>65</v>
      </c>
      <c r="B69" s="384" t="n">
        <f aca="false">SUM(C69:F69)</f>
        <v>76</v>
      </c>
      <c r="C69" s="90" t="n">
        <f aca="false">VLOOKUP($A69,'[1]P"25'!$A$8:$H$274,3,FALSE())</f>
        <v>27</v>
      </c>
      <c r="D69" s="90" t="n">
        <f aca="false">VLOOKUP($A69,'[1]P"25'!$A$8:$H$274,4,FALSE())</f>
        <v>3</v>
      </c>
      <c r="E69" s="90" t="n">
        <f aca="false">VLOOKUP($A69,'[1]P"25'!$A$8:$H$274,5,FALSE())</f>
        <v>2</v>
      </c>
      <c r="F69" s="90" t="n">
        <f aca="false">VLOOKUP($A69,'[1]P"25'!$A$8:$H$274,6,FALSE())</f>
        <v>44</v>
      </c>
      <c r="G69" s="90" t="n">
        <f aca="false">VLOOKUP($A69,'[1]P"25'!$A$8:$H$274,7,FALSE())</f>
        <v>1</v>
      </c>
      <c r="H69" s="91" t="n">
        <f aca="false">VLOOKUP($A69,'[1]P"25'!$A$8:$H$274,8,FALSE())</f>
        <v>162</v>
      </c>
    </row>
    <row r="70" customFormat="false" ht="15.75" hidden="false" customHeight="false" outlineLevel="0" collapsed="false">
      <c r="A70" s="138" t="n">
        <v>66</v>
      </c>
      <c r="B70" s="384" t="n">
        <f aca="false">SUM(C70:F70)</f>
        <v>55</v>
      </c>
      <c r="C70" s="90" t="n">
        <f aca="false">VLOOKUP($A70,'[1]P"25'!$A$8:$H$274,3,FALSE())</f>
        <v>16</v>
      </c>
      <c r="D70" s="90" t="n">
        <f aca="false">VLOOKUP($A70,'[1]P"25'!$A$8:$H$274,4,FALSE())</f>
        <v>2</v>
      </c>
      <c r="E70" s="90" t="n">
        <f aca="false">VLOOKUP($A70,'[1]P"25'!$A$8:$H$274,5,FALSE())</f>
        <v>2</v>
      </c>
      <c r="F70" s="90" t="n">
        <f aca="false">VLOOKUP($A70,'[1]P"25'!$A$8:$H$274,6,FALSE())</f>
        <v>35</v>
      </c>
      <c r="G70" s="90" t="n">
        <f aca="false">VLOOKUP($A70,'[1]P"25'!$A$8:$H$274,7,FALSE())</f>
        <v>3</v>
      </c>
      <c r="H70" s="91" t="n">
        <f aca="false">VLOOKUP($A70,'[1]P"25'!$A$8:$H$274,8,FALSE())</f>
        <v>143</v>
      </c>
    </row>
    <row r="71" customFormat="false" ht="15.75" hidden="false" customHeight="false" outlineLevel="0" collapsed="false">
      <c r="A71" s="138" t="n">
        <v>67</v>
      </c>
      <c r="B71" s="384" t="n">
        <f aca="false">SUM(C71:F71)</f>
        <v>46</v>
      </c>
      <c r="C71" s="90" t="n">
        <f aca="false">VLOOKUP($A71,'[1]P"25'!$A$8:$H$274,3,FALSE())</f>
        <v>10</v>
      </c>
      <c r="D71" s="90" t="n">
        <f aca="false">VLOOKUP($A71,'[1]P"25'!$A$8:$H$274,4,FALSE())</f>
        <v>10</v>
      </c>
      <c r="E71" s="90" t="n">
        <f aca="false">VLOOKUP($A71,'[1]P"25'!$A$8:$H$274,5,FALSE())</f>
        <v>2</v>
      </c>
      <c r="F71" s="90" t="n">
        <f aca="false">VLOOKUP($A71,'[1]P"25'!$A$8:$H$274,6,FALSE())</f>
        <v>24</v>
      </c>
      <c r="G71" s="90" t="n">
        <f aca="false">VLOOKUP($A71,'[1]P"25'!$A$8:$H$274,7,FALSE())</f>
        <v>5</v>
      </c>
      <c r="H71" s="91" t="n">
        <f aca="false">VLOOKUP($A71,'[1]P"25'!$A$8:$H$274,8,FALSE())</f>
        <v>102</v>
      </c>
    </row>
    <row r="72" customFormat="false" ht="15.75" hidden="false" customHeight="false" outlineLevel="0" collapsed="false">
      <c r="A72" s="138" t="n">
        <v>68</v>
      </c>
      <c r="B72" s="384" t="n">
        <f aca="false">SUM(C72:F72)</f>
        <v>49</v>
      </c>
      <c r="C72" s="90" t="n">
        <f aca="false">VLOOKUP($A72,'[1]P"25'!$A$8:$H$274,3,FALSE())</f>
        <v>17</v>
      </c>
      <c r="D72" s="90" t="n">
        <f aca="false">VLOOKUP($A72,'[1]P"25'!$A$8:$H$274,4,FALSE())</f>
        <v>0</v>
      </c>
      <c r="E72" s="90" t="n">
        <f aca="false">VLOOKUP($A72,'[1]P"25'!$A$8:$H$274,5,FALSE())</f>
        <v>3</v>
      </c>
      <c r="F72" s="90" t="n">
        <f aca="false">VLOOKUP($A72,'[1]P"25'!$A$8:$H$274,6,FALSE())</f>
        <v>29</v>
      </c>
      <c r="G72" s="90" t="n">
        <f aca="false">VLOOKUP($A72,'[1]P"25'!$A$8:$H$274,7,FALSE())</f>
        <v>3</v>
      </c>
      <c r="H72" s="91" t="n">
        <f aca="false">VLOOKUP($A72,'[1]P"25'!$A$8:$H$274,8,FALSE())</f>
        <v>137</v>
      </c>
    </row>
    <row r="73" customFormat="false" ht="15.75" hidden="false" customHeight="false" outlineLevel="0" collapsed="false">
      <c r="A73" s="138" t="n">
        <v>69</v>
      </c>
      <c r="B73" s="384" t="n">
        <f aca="false">SUM(C73:F73)</f>
        <v>77</v>
      </c>
      <c r="C73" s="90" t="n">
        <f aca="false">VLOOKUP($A73,'[1]P"25'!$A$8:$H$274,3,FALSE())</f>
        <v>24</v>
      </c>
      <c r="D73" s="90" t="n">
        <f aca="false">VLOOKUP($A73,'[1]P"25'!$A$8:$H$274,4,FALSE())</f>
        <v>4</v>
      </c>
      <c r="E73" s="90" t="n">
        <f aca="false">VLOOKUP($A73,'[1]P"25'!$A$8:$H$274,5,FALSE())</f>
        <v>2</v>
      </c>
      <c r="F73" s="90" t="n">
        <f aca="false">VLOOKUP($A73,'[1]P"25'!$A$8:$H$274,6,FALSE())</f>
        <v>47</v>
      </c>
      <c r="G73" s="90" t="n">
        <f aca="false">VLOOKUP($A73,'[1]P"25'!$A$8:$H$274,7,FALSE())</f>
        <v>3</v>
      </c>
      <c r="H73" s="91" t="n">
        <f aca="false">VLOOKUP($A73,'[1]P"25'!$A$8:$H$274,8,FALSE())</f>
        <v>156</v>
      </c>
    </row>
    <row r="74" customFormat="false" ht="15.75" hidden="false" customHeight="false" outlineLevel="0" collapsed="false">
      <c r="A74" s="138" t="n">
        <v>70</v>
      </c>
      <c r="B74" s="384" t="n">
        <f aca="false">SUM(C74:F74)</f>
        <v>55</v>
      </c>
      <c r="C74" s="90" t="n">
        <f aca="false">VLOOKUP($A74,'[1]P"25'!$A$8:$H$274,3,FALSE())</f>
        <v>16</v>
      </c>
      <c r="D74" s="90" t="n">
        <f aca="false">VLOOKUP($A74,'[1]P"25'!$A$8:$H$274,4,FALSE())</f>
        <v>1</v>
      </c>
      <c r="E74" s="90" t="n">
        <f aca="false">VLOOKUP($A74,'[1]P"25'!$A$8:$H$274,5,FALSE())</f>
        <v>1</v>
      </c>
      <c r="F74" s="90" t="n">
        <f aca="false">VLOOKUP($A74,'[1]P"25'!$A$8:$H$274,6,FALSE())</f>
        <v>37</v>
      </c>
      <c r="G74" s="90" t="n">
        <f aca="false">VLOOKUP($A74,'[1]P"25'!$A$8:$H$274,7,FALSE())</f>
        <v>5</v>
      </c>
      <c r="H74" s="91" t="n">
        <f aca="false">VLOOKUP($A74,'[1]P"25'!$A$8:$H$274,8,FALSE())</f>
        <v>153</v>
      </c>
    </row>
    <row r="75" customFormat="false" ht="15.75" hidden="false" customHeight="false" outlineLevel="0" collapsed="false">
      <c r="A75" s="138" t="n">
        <v>316</v>
      </c>
      <c r="B75" s="384" t="n">
        <f aca="false">SUM(C75:F75)</f>
        <v>36</v>
      </c>
      <c r="C75" s="90" t="n">
        <f aca="false">VLOOKUP($A75,'[1]P"25'!$A$8:$H$274,3,FALSE())</f>
        <v>11</v>
      </c>
      <c r="D75" s="90" t="n">
        <f aca="false">VLOOKUP($A75,'[1]P"25'!$A$8:$H$274,4,FALSE())</f>
        <v>2</v>
      </c>
      <c r="E75" s="90" t="n">
        <f aca="false">VLOOKUP($A75,'[1]P"25'!$A$8:$H$274,5,FALSE())</f>
        <v>0</v>
      </c>
      <c r="F75" s="90" t="n">
        <f aca="false">VLOOKUP($A75,'[1]P"25'!$A$8:$H$274,6,FALSE())</f>
        <v>23</v>
      </c>
      <c r="G75" s="90" t="n">
        <f aca="false">VLOOKUP($A75,'[1]P"25'!$A$8:$H$274,7,FALSE())</f>
        <v>1</v>
      </c>
      <c r="H75" s="91" t="n">
        <f aca="false">VLOOKUP($A75,'[1]P"25'!$A$8:$H$274,8,FALSE())</f>
        <v>99</v>
      </c>
    </row>
    <row r="76" customFormat="false" ht="15.75" hidden="false" customHeight="false" outlineLevel="0" collapsed="false">
      <c r="A76" s="138" t="n">
        <v>317</v>
      </c>
      <c r="B76" s="384" t="n">
        <f aca="false">SUM(C76:F76)</f>
        <v>34</v>
      </c>
      <c r="C76" s="90" t="n">
        <f aca="false">VLOOKUP($A76,'[1]P"25'!$A$8:$H$274,3,FALSE())</f>
        <v>12</v>
      </c>
      <c r="D76" s="90" t="n">
        <f aca="false">VLOOKUP($A76,'[1]P"25'!$A$8:$H$274,4,FALSE())</f>
        <v>1</v>
      </c>
      <c r="E76" s="90" t="n">
        <f aca="false">VLOOKUP($A76,'[1]P"25'!$A$8:$H$274,5,FALSE())</f>
        <v>0</v>
      </c>
      <c r="F76" s="90" t="n">
        <f aca="false">VLOOKUP($A76,'[1]P"25'!$A$8:$H$274,6,FALSE())</f>
        <v>21</v>
      </c>
      <c r="G76" s="90" t="n">
        <f aca="false">VLOOKUP($A76,'[1]P"25'!$A$8:$H$274,7,FALSE())</f>
        <v>0</v>
      </c>
      <c r="H76" s="91" t="n">
        <f aca="false">VLOOKUP($A76,'[1]P"25'!$A$8:$H$274,8,FALSE())</f>
        <v>143</v>
      </c>
    </row>
    <row r="77" customFormat="false" ht="15.75" hidden="false" customHeight="false" outlineLevel="0" collapsed="false">
      <c r="A77" s="138" t="n">
        <v>318</v>
      </c>
      <c r="B77" s="384" t="n">
        <f aca="false">SUM(C77:F77)</f>
        <v>54</v>
      </c>
      <c r="C77" s="90" t="n">
        <f aca="false">VLOOKUP($A77,'[1]P"25'!$A$8:$H$274,3,FALSE())</f>
        <v>15</v>
      </c>
      <c r="D77" s="90" t="n">
        <f aca="false">VLOOKUP($A77,'[1]P"25'!$A$8:$H$274,4,FALSE())</f>
        <v>1</v>
      </c>
      <c r="E77" s="90" t="n">
        <f aca="false">VLOOKUP($A77,'[1]P"25'!$A$8:$H$274,5,FALSE())</f>
        <v>1</v>
      </c>
      <c r="F77" s="90" t="n">
        <f aca="false">VLOOKUP($A77,'[1]P"25'!$A$8:$H$274,6,FALSE())</f>
        <v>37</v>
      </c>
      <c r="G77" s="90" t="n">
        <f aca="false">VLOOKUP($A77,'[1]P"25'!$A$8:$H$274,7,FALSE())</f>
        <v>1</v>
      </c>
      <c r="H77" s="91" t="n">
        <f aca="false">VLOOKUP($A77,'[1]P"25'!$A$8:$H$274,8,FALSE())</f>
        <v>147</v>
      </c>
    </row>
    <row r="78" customFormat="false" ht="15.75" hidden="false" customHeight="false" outlineLevel="0" collapsed="false">
      <c r="A78" s="138" t="n">
        <v>319</v>
      </c>
      <c r="B78" s="384" t="n">
        <f aca="false">SUM(C78:F78)</f>
        <v>1</v>
      </c>
      <c r="C78" s="90" t="n">
        <v>0</v>
      </c>
      <c r="D78" s="90" t="n">
        <v>0</v>
      </c>
      <c r="E78" s="90" t="n">
        <v>0</v>
      </c>
      <c r="F78" s="90" t="n">
        <f aca="false">VLOOKUP($A78,'[1]P"25'!$A$8:$H$274,6,FALSE())</f>
        <v>1</v>
      </c>
      <c r="G78" s="90" t="n">
        <v>0</v>
      </c>
      <c r="H78" s="91" t="n">
        <f aca="false">VLOOKUP($A78,'[1]P"25'!$A$8:$H$274,8,FALSE())</f>
        <v>1</v>
      </c>
    </row>
    <row r="79" customFormat="false" ht="15.75" hidden="false" customHeight="false" outlineLevel="0" collapsed="false">
      <c r="A79" s="138"/>
      <c r="B79" s="384"/>
      <c r="C79" s="90"/>
      <c r="D79" s="295"/>
      <c r="E79" s="90"/>
      <c r="F79" s="388"/>
      <c r="G79" s="388"/>
      <c r="H79" s="295"/>
    </row>
    <row r="80" customFormat="false" ht="15.75" hidden="false" customHeight="false" outlineLevel="0" collapsed="false">
      <c r="A80" s="383" t="s">
        <v>573</v>
      </c>
      <c r="B80" s="386" t="n">
        <f aca="false">SUM(B81:B96)</f>
        <v>114</v>
      </c>
      <c r="C80" s="384" t="n">
        <f aca="false">SUM(C81:C96)</f>
        <v>22</v>
      </c>
      <c r="D80" s="385" t="n">
        <f aca="false">SUM(D81:D96)</f>
        <v>11</v>
      </c>
      <c r="E80" s="384" t="n">
        <f aca="false">SUM(E81:E96)</f>
        <v>37</v>
      </c>
      <c r="F80" s="384" t="n">
        <f aca="false">SUM(F81:F96)</f>
        <v>44</v>
      </c>
      <c r="G80" s="384" t="n">
        <f aca="false">SUM(G81:G96)</f>
        <v>0</v>
      </c>
      <c r="H80" s="384" t="n">
        <f aca="false">SUM(H81:H96)</f>
        <v>0</v>
      </c>
    </row>
    <row r="81" customFormat="false" ht="15.75" hidden="false" customHeight="false" outlineLevel="0" collapsed="false">
      <c r="A81" s="386" t="n">
        <v>210</v>
      </c>
      <c r="B81" s="384" t="n">
        <f aca="false">SUM(C81:F81)</f>
        <v>15</v>
      </c>
      <c r="C81" s="90" t="n">
        <f aca="false">VLOOKUP($A81,'[1]P"25'!$A$8:$H$274,3,FALSE())</f>
        <v>3</v>
      </c>
      <c r="D81" s="90" t="n">
        <f aca="false">VLOOKUP($A81,'[1]P"25'!$A$8:$H$274,4,FALSE())</f>
        <v>1</v>
      </c>
      <c r="E81" s="90" t="n">
        <f aca="false">VLOOKUP($A81,'[1]P"25'!$A$8:$H$274,5,FALSE())</f>
        <v>5</v>
      </c>
      <c r="F81" s="90" t="n">
        <f aca="false">VLOOKUP($A81,'[1]P"25'!$A$8:$H$274,6,FALSE())</f>
        <v>6</v>
      </c>
      <c r="G81" s="90" t="n">
        <f aca="false">VLOOKUP($A81,'[1]P"25'!$A$8:$H$274,7,FALSE())</f>
        <v>0</v>
      </c>
      <c r="H81" s="91" t="n">
        <f aca="false">VLOOKUP($A81,'[1]P"25'!$A$8:$H$274,8,FALSE())</f>
        <v>0</v>
      </c>
    </row>
    <row r="82" customFormat="false" ht="15.75" hidden="false" customHeight="false" outlineLevel="0" collapsed="false">
      <c r="A82" s="386" t="n">
        <v>211</v>
      </c>
      <c r="B82" s="384" t="n">
        <f aca="false">SUM(C82:F82)</f>
        <v>13</v>
      </c>
      <c r="C82" s="90" t="n">
        <f aca="false">VLOOKUP($A82,'[1]P"25'!$A$8:$H$274,3,FALSE())</f>
        <v>2</v>
      </c>
      <c r="D82" s="90" t="n">
        <f aca="false">VLOOKUP($A82,'[1]P"25'!$A$8:$H$274,4,FALSE())</f>
        <v>2</v>
      </c>
      <c r="E82" s="90" t="n">
        <f aca="false">VLOOKUP($A82,'[1]P"25'!$A$8:$H$274,5,FALSE())</f>
        <v>4</v>
      </c>
      <c r="F82" s="90" t="n">
        <f aca="false">VLOOKUP($A82,'[1]P"25'!$A$8:$H$274,6,FALSE())</f>
        <v>5</v>
      </c>
      <c r="G82" s="90" t="n">
        <f aca="false">VLOOKUP($A82,'[1]P"25'!$A$8:$H$274,7,FALSE())</f>
        <v>0</v>
      </c>
      <c r="H82" s="91" t="n">
        <f aca="false">VLOOKUP($A82,'[1]P"25'!$A$8:$H$274,8,FALSE())</f>
        <v>0</v>
      </c>
    </row>
    <row r="83" customFormat="false" ht="15.75" hidden="false" customHeight="false" outlineLevel="0" collapsed="false">
      <c r="A83" s="386" t="n">
        <v>212</v>
      </c>
      <c r="B83" s="384" t="n">
        <f aca="false">SUM(C83:F83)</f>
        <v>12</v>
      </c>
      <c r="C83" s="90" t="n">
        <f aca="false">VLOOKUP($A83,'[1]P"25'!$A$8:$H$274,3,FALSE())</f>
        <v>3</v>
      </c>
      <c r="D83" s="90" t="n">
        <f aca="false">VLOOKUP($A83,'[1]P"25'!$A$8:$H$274,4,FALSE())</f>
        <v>1</v>
      </c>
      <c r="E83" s="90" t="n">
        <f aca="false">VLOOKUP($A83,'[1]P"25'!$A$8:$H$274,5,FALSE())</f>
        <v>3</v>
      </c>
      <c r="F83" s="90" t="n">
        <f aca="false">VLOOKUP($A83,'[1]P"25'!$A$8:$H$274,6,FALSE())</f>
        <v>5</v>
      </c>
      <c r="G83" s="90" t="n">
        <f aca="false">VLOOKUP($A83,'[1]P"25'!$A$8:$H$274,7,FALSE())</f>
        <v>0</v>
      </c>
      <c r="H83" s="91" t="n">
        <f aca="false">VLOOKUP($A83,'[1]P"25'!$A$8:$H$274,8,FALSE())</f>
        <v>0</v>
      </c>
    </row>
    <row r="84" customFormat="false" ht="15.75" hidden="false" customHeight="false" outlineLevel="0" collapsed="false">
      <c r="A84" s="389" t="s">
        <v>574</v>
      </c>
      <c r="B84" s="386"/>
      <c r="C84" s="295"/>
      <c r="D84" s="295"/>
      <c r="E84" s="295"/>
      <c r="F84" s="295"/>
      <c r="G84" s="295"/>
      <c r="H84" s="295"/>
    </row>
    <row r="85" customFormat="false" ht="15.75" hidden="false" customHeight="true" outlineLevel="0" collapsed="false">
      <c r="A85" s="366" t="s">
        <v>119</v>
      </c>
      <c r="B85" s="367" t="s">
        <v>546</v>
      </c>
      <c r="C85" s="367"/>
      <c r="D85" s="367"/>
      <c r="E85" s="367"/>
      <c r="F85" s="367"/>
      <c r="G85" s="366" t="s">
        <v>547</v>
      </c>
      <c r="H85" s="368" t="s">
        <v>548</v>
      </c>
    </row>
    <row r="86" customFormat="false" ht="15.75" hidden="false" customHeight="false" outlineLevel="0" collapsed="false">
      <c r="A86" s="369"/>
      <c r="B86" s="367"/>
      <c r="C86" s="367"/>
      <c r="D86" s="367"/>
      <c r="E86" s="367"/>
      <c r="F86" s="367"/>
      <c r="G86" s="369" t="s">
        <v>549</v>
      </c>
      <c r="H86" s="364" t="s">
        <v>550</v>
      </c>
    </row>
    <row r="87" customFormat="false" ht="15.75" hidden="false" customHeight="false" outlineLevel="0" collapsed="false">
      <c r="A87" s="242" t="s">
        <v>551</v>
      </c>
      <c r="B87" s="370" t="s">
        <v>552</v>
      </c>
      <c r="C87" s="370"/>
      <c r="D87" s="370"/>
      <c r="E87" s="370"/>
      <c r="F87" s="371"/>
      <c r="G87" s="369" t="s">
        <v>553</v>
      </c>
      <c r="H87" s="364" t="s">
        <v>554</v>
      </c>
    </row>
    <row r="88" customFormat="false" ht="15.75" hidden="false" customHeight="false" outlineLevel="0" collapsed="false">
      <c r="A88" s="369" t="s">
        <v>555</v>
      </c>
      <c r="B88" s="82" t="s">
        <v>30</v>
      </c>
      <c r="C88" s="82" t="s">
        <v>556</v>
      </c>
      <c r="D88" s="242" t="s">
        <v>557</v>
      </c>
      <c r="E88" s="82" t="s">
        <v>558</v>
      </c>
      <c r="F88" s="242" t="s">
        <v>559</v>
      </c>
      <c r="G88" s="369" t="s">
        <v>560</v>
      </c>
      <c r="H88" s="364" t="s">
        <v>561</v>
      </c>
    </row>
    <row r="89" customFormat="false" ht="15.75" hidden="false" customHeight="false" outlineLevel="0" collapsed="false">
      <c r="A89" s="241"/>
      <c r="B89" s="372"/>
      <c r="C89" s="372" t="s">
        <v>562</v>
      </c>
      <c r="D89" s="241" t="s">
        <v>563</v>
      </c>
      <c r="E89" s="372" t="s">
        <v>564</v>
      </c>
      <c r="F89" s="241" t="s">
        <v>565</v>
      </c>
      <c r="G89" s="373"/>
      <c r="H89" s="374" t="s">
        <v>566</v>
      </c>
    </row>
    <row r="90" customFormat="false" ht="15.75" hidden="false" customHeight="false" outlineLevel="0" collapsed="false">
      <c r="A90" s="386"/>
      <c r="B90" s="384"/>
      <c r="C90" s="90"/>
      <c r="D90" s="90"/>
      <c r="E90" s="90"/>
      <c r="F90" s="90"/>
      <c r="G90" s="90"/>
      <c r="H90" s="91"/>
    </row>
    <row r="91" customFormat="false" ht="15.75" hidden="false" customHeight="false" outlineLevel="0" collapsed="false">
      <c r="A91" s="386" t="n">
        <v>213</v>
      </c>
      <c r="B91" s="384" t="n">
        <f aca="false">SUM(C91:F91)</f>
        <v>12</v>
      </c>
      <c r="C91" s="90" t="n">
        <f aca="false">VLOOKUP($A91,'[1]P"25'!$A$8:$H$274,3,FALSE())</f>
        <v>1</v>
      </c>
      <c r="D91" s="90" t="n">
        <f aca="false">VLOOKUP($A91,'[1]P"25'!$A$8:$H$274,4,FALSE())</f>
        <v>1</v>
      </c>
      <c r="E91" s="90" t="n">
        <f aca="false">VLOOKUP($A91,'[1]P"25'!$A$8:$H$274,5,FALSE())</f>
        <v>4</v>
      </c>
      <c r="F91" s="90" t="n">
        <f aca="false">VLOOKUP($A91,'[1]P"25'!$A$8:$H$274,6,FALSE())</f>
        <v>6</v>
      </c>
      <c r="G91" s="90" t="n">
        <f aca="false">VLOOKUP($A91,'[1]P"25'!$A$8:$H$274,7,FALSE())</f>
        <v>0</v>
      </c>
      <c r="H91" s="91" t="n">
        <f aca="false">VLOOKUP($A91,'[1]P"25'!$A$8:$H$274,8,FALSE())</f>
        <v>0</v>
      </c>
    </row>
    <row r="92" customFormat="false" ht="15.75" hidden="false" customHeight="false" outlineLevel="0" collapsed="false">
      <c r="A92" s="386" t="n">
        <v>214</v>
      </c>
      <c r="B92" s="384" t="n">
        <f aca="false">SUM(C92:F92)</f>
        <v>11</v>
      </c>
      <c r="C92" s="90" t="n">
        <f aca="false">VLOOKUP($A92,'[1]P"25'!$A$8:$H$274,3,FALSE())</f>
        <v>3</v>
      </c>
      <c r="D92" s="90" t="n">
        <f aca="false">VLOOKUP($A92,'[1]P"25'!$A$8:$H$274,4,FALSE())</f>
        <v>0</v>
      </c>
      <c r="E92" s="90" t="n">
        <f aca="false">VLOOKUP($A92,'[1]P"25'!$A$8:$H$274,5,FALSE())</f>
        <v>4</v>
      </c>
      <c r="F92" s="90" t="n">
        <f aca="false">VLOOKUP($A92,'[1]P"25'!$A$8:$H$274,6,FALSE())</f>
        <v>4</v>
      </c>
      <c r="G92" s="90" t="n">
        <f aca="false">VLOOKUP($A92,'[1]P"25'!$A$8:$H$274,7,FALSE())</f>
        <v>0</v>
      </c>
      <c r="H92" s="91" t="n">
        <f aca="false">VLOOKUP($A92,'[1]P"25'!$A$8:$H$274,8,FALSE())</f>
        <v>0</v>
      </c>
    </row>
    <row r="93" customFormat="false" ht="15.75" hidden="false" customHeight="false" outlineLevel="0" collapsed="false">
      <c r="A93" s="386" t="n">
        <v>215</v>
      </c>
      <c r="B93" s="384" t="n">
        <f aca="false">SUM(C93:F93)</f>
        <v>14</v>
      </c>
      <c r="C93" s="90" t="n">
        <f aca="false">VLOOKUP($A93,'[1]P"25'!$A$8:$H$274,3,FALSE())</f>
        <v>4</v>
      </c>
      <c r="D93" s="90" t="n">
        <f aca="false">VLOOKUP($A93,'[1]P"25'!$A$8:$H$274,4,FALSE())</f>
        <v>2</v>
      </c>
      <c r="E93" s="90" t="n">
        <f aca="false">VLOOKUP($A93,'[1]P"25'!$A$8:$H$274,5,FALSE())</f>
        <v>5</v>
      </c>
      <c r="F93" s="90" t="n">
        <f aca="false">VLOOKUP($A93,'[1]P"25'!$A$8:$H$274,6,FALSE())</f>
        <v>3</v>
      </c>
      <c r="G93" s="90" t="n">
        <f aca="false">VLOOKUP($A93,'[1]P"25'!$A$8:$H$274,7,FALSE())</f>
        <v>0</v>
      </c>
      <c r="H93" s="91" t="n">
        <f aca="false">VLOOKUP($A93,'[1]P"25'!$A$8:$H$274,8,FALSE())</f>
        <v>0</v>
      </c>
    </row>
    <row r="94" customFormat="false" ht="15.75" hidden="false" customHeight="false" outlineLevel="0" collapsed="false">
      <c r="A94" s="138" t="n">
        <v>216</v>
      </c>
      <c r="B94" s="384" t="n">
        <f aca="false">SUM(C94:F94)</f>
        <v>13</v>
      </c>
      <c r="C94" s="90" t="n">
        <f aca="false">VLOOKUP($A94,'[1]P"25'!$A$8:$H$274,3,FALSE())</f>
        <v>3</v>
      </c>
      <c r="D94" s="90" t="n">
        <f aca="false">VLOOKUP($A94,'[1]P"25'!$A$8:$H$274,4,FALSE())</f>
        <v>2</v>
      </c>
      <c r="E94" s="90" t="n">
        <f aca="false">VLOOKUP($A94,'[1]P"25'!$A$8:$H$274,5,FALSE())</f>
        <v>3</v>
      </c>
      <c r="F94" s="90" t="n">
        <f aca="false">VLOOKUP($A94,'[1]P"25'!$A$8:$H$274,6,FALSE())</f>
        <v>5</v>
      </c>
      <c r="G94" s="90" t="n">
        <f aca="false">VLOOKUP($A94,'[1]P"25'!$A$8:$H$274,7,FALSE())</f>
        <v>0</v>
      </c>
      <c r="H94" s="91" t="n">
        <f aca="false">VLOOKUP($A94,'[1]P"25'!$A$8:$H$274,8,FALSE())</f>
        <v>0</v>
      </c>
    </row>
    <row r="95" customFormat="false" ht="15.75" hidden="false" customHeight="false" outlineLevel="0" collapsed="false">
      <c r="A95" s="138" t="n">
        <v>217</v>
      </c>
      <c r="B95" s="384" t="n">
        <f aca="false">SUM(C95:F95)</f>
        <v>12</v>
      </c>
      <c r="C95" s="90" t="n">
        <f aca="false">VLOOKUP($A95,'[1]P"25'!$A$8:$H$274,3,FALSE())</f>
        <v>2</v>
      </c>
      <c r="D95" s="90" t="n">
        <f aca="false">VLOOKUP($A95,'[1]P"25'!$A$8:$H$274,4,FALSE())</f>
        <v>2</v>
      </c>
      <c r="E95" s="90" t="n">
        <f aca="false">VLOOKUP($A95,'[1]P"25'!$A$8:$H$274,5,FALSE())</f>
        <v>3</v>
      </c>
      <c r="F95" s="90" t="n">
        <f aca="false">VLOOKUP($A95,'[1]P"25'!$A$8:$H$274,6,FALSE())</f>
        <v>5</v>
      </c>
      <c r="G95" s="90" t="n">
        <f aca="false">VLOOKUP($A95,'[1]P"25'!$A$8:$H$274,7,FALSE())</f>
        <v>0</v>
      </c>
      <c r="H95" s="91" t="n">
        <f aca="false">VLOOKUP($A95,'[1]P"25'!$A$8:$H$274,8,FALSE())</f>
        <v>0</v>
      </c>
    </row>
    <row r="96" customFormat="false" ht="15.75" hidden="false" customHeight="false" outlineLevel="0" collapsed="false">
      <c r="A96" s="138" t="n">
        <v>218</v>
      </c>
      <c r="B96" s="384" t="n">
        <f aca="false">SUM(C96:F96)</f>
        <v>12</v>
      </c>
      <c r="C96" s="90" t="n">
        <f aca="false">VLOOKUP($A96,'[1]P"25'!$A$8:$H$274,3,FALSE())</f>
        <v>1</v>
      </c>
      <c r="D96" s="90" t="n">
        <f aca="false">VLOOKUP($A96,'[1]P"25'!$A$8:$H$274,4,FALSE())</f>
        <v>0</v>
      </c>
      <c r="E96" s="90" t="n">
        <f aca="false">VLOOKUP($A96,'[1]P"25'!$A$8:$H$274,5,FALSE())</f>
        <v>6</v>
      </c>
      <c r="F96" s="90" t="n">
        <f aca="false">VLOOKUP($A96,'[1]P"25'!$A$8:$H$274,6,FALSE())</f>
        <v>5</v>
      </c>
      <c r="G96" s="90" t="n">
        <f aca="false">VLOOKUP($A96,'[1]P"25'!$A$8:$H$274,7,FALSE())</f>
        <v>0</v>
      </c>
      <c r="H96" s="91" t="n">
        <f aca="false">VLOOKUP($A96,'[1]P"25'!$A$8:$H$274,8,FALSE())</f>
        <v>0</v>
      </c>
    </row>
    <row r="97" customFormat="false" ht="15.75" hidden="false" customHeight="false" outlineLevel="0" collapsed="false">
      <c r="A97" s="138"/>
      <c r="B97" s="384"/>
      <c r="C97" s="90"/>
      <c r="D97" s="295"/>
      <c r="E97" s="90"/>
      <c r="F97" s="388"/>
      <c r="G97" s="388"/>
      <c r="H97" s="295"/>
    </row>
    <row r="98" customFormat="false" ht="15.75" hidden="false" customHeight="false" outlineLevel="0" collapsed="false">
      <c r="A98" s="242" t="s">
        <v>575</v>
      </c>
      <c r="B98" s="382" t="n">
        <f aca="false">B100</f>
        <v>760</v>
      </c>
      <c r="C98" s="382" t="n">
        <f aca="false">C100</f>
        <v>171</v>
      </c>
      <c r="D98" s="382" t="n">
        <f aca="false">D100</f>
        <v>124</v>
      </c>
      <c r="E98" s="382" t="n">
        <f aca="false">E100</f>
        <v>116</v>
      </c>
      <c r="F98" s="382" t="n">
        <f aca="false">F100</f>
        <v>349</v>
      </c>
      <c r="G98" s="382" t="n">
        <f aca="false">G100</f>
        <v>53</v>
      </c>
      <c r="H98" s="381" t="n">
        <f aca="false">H100</f>
        <v>631</v>
      </c>
    </row>
    <row r="99" customFormat="false" ht="15.75" hidden="false" customHeight="false" outlineLevel="0" collapsed="false">
      <c r="A99" s="383"/>
      <c r="B99" s="384"/>
      <c r="C99" s="384"/>
      <c r="D99" s="384"/>
      <c r="E99" s="384"/>
      <c r="F99" s="384"/>
      <c r="G99" s="385"/>
      <c r="H99" s="384"/>
    </row>
    <row r="100" customFormat="false" ht="15.75" hidden="false" customHeight="false" outlineLevel="0" collapsed="false">
      <c r="A100" s="383" t="s">
        <v>576</v>
      </c>
      <c r="B100" s="384" t="n">
        <f aca="false">SUM(B101:B110)</f>
        <v>760</v>
      </c>
      <c r="C100" s="384" t="n">
        <f aca="false">SUM(C101:C110)</f>
        <v>171</v>
      </c>
      <c r="D100" s="384" t="n">
        <f aca="false">SUM(D101:D110)</f>
        <v>124</v>
      </c>
      <c r="E100" s="384" t="n">
        <f aca="false">SUM(E101:E110)</f>
        <v>116</v>
      </c>
      <c r="F100" s="384" t="n">
        <f aca="false">SUM(F101:F110)</f>
        <v>349</v>
      </c>
      <c r="G100" s="384" t="n">
        <f aca="false">SUM(G101:G110)</f>
        <v>53</v>
      </c>
      <c r="H100" s="384" t="n">
        <f aca="false">SUM(H101:H110)</f>
        <v>631</v>
      </c>
    </row>
    <row r="101" customFormat="false" ht="15.75" hidden="false" customHeight="false" outlineLevel="0" collapsed="false">
      <c r="A101" s="383" t="n">
        <v>92</v>
      </c>
      <c r="B101" s="384" t="n">
        <f aca="false">SUM(C101:F101)</f>
        <v>15</v>
      </c>
      <c r="C101" s="90" t="n">
        <v>0</v>
      </c>
      <c r="D101" s="90" t="n">
        <v>0</v>
      </c>
      <c r="E101" s="90" t="n">
        <v>0</v>
      </c>
      <c r="F101" s="90" t="n">
        <f aca="false">VLOOKUP($A101,'[1]P"25'!$A$8:$H$274,6,FALSE())</f>
        <v>15</v>
      </c>
      <c r="G101" s="90" t="n">
        <v>0</v>
      </c>
      <c r="H101" s="91" t="n">
        <f aca="false">VLOOKUP($A101,'[1]P"25'!$A$8:$H$274,8,FALSE())</f>
        <v>23</v>
      </c>
    </row>
    <row r="102" customFormat="false" ht="15.75" hidden="false" customHeight="false" outlineLevel="0" collapsed="false">
      <c r="A102" s="383" t="n">
        <v>93</v>
      </c>
      <c r="B102" s="384" t="n">
        <f aca="false">SUM(C102:F102)</f>
        <v>6</v>
      </c>
      <c r="C102" s="90" t="n">
        <v>0</v>
      </c>
      <c r="D102" s="90" t="n">
        <v>0</v>
      </c>
      <c r="E102" s="90" t="n">
        <v>0</v>
      </c>
      <c r="F102" s="90" t="n">
        <f aca="false">VLOOKUP($A102,'[1]P"25'!$A$8:$H$274,6,FALSE())</f>
        <v>6</v>
      </c>
      <c r="G102" s="90" t="n">
        <v>0</v>
      </c>
      <c r="H102" s="91" t="n">
        <f aca="false">VLOOKUP($A102,'[1]P"25'!$A$8:$H$274,8,FALSE())</f>
        <v>5</v>
      </c>
    </row>
    <row r="103" customFormat="false" ht="15.75" hidden="false" customHeight="false" outlineLevel="0" collapsed="false">
      <c r="A103" s="383" t="n">
        <v>94</v>
      </c>
      <c r="B103" s="384" t="n">
        <f aca="false">SUM(C103:F103)</f>
        <v>8</v>
      </c>
      <c r="C103" s="90" t="n">
        <v>0</v>
      </c>
      <c r="D103" s="90" t="n">
        <v>0</v>
      </c>
      <c r="E103" s="90" t="n">
        <v>0</v>
      </c>
      <c r="F103" s="90" t="n">
        <f aca="false">VLOOKUP($A103,'[1]P"25'!$A$8:$H$274,6,FALSE())</f>
        <v>8</v>
      </c>
      <c r="G103" s="90" t="n">
        <v>0</v>
      </c>
      <c r="H103" s="91" t="n">
        <f aca="false">VLOOKUP($A103,'[1]P"25'!$A$8:$H$274,8,FALSE())</f>
        <v>5</v>
      </c>
    </row>
    <row r="104" customFormat="false" ht="15.75" hidden="false" customHeight="false" outlineLevel="0" collapsed="false">
      <c r="A104" s="383" t="n">
        <v>95</v>
      </c>
      <c r="B104" s="384" t="n">
        <f aca="false">SUM(C104:F104)</f>
        <v>101</v>
      </c>
      <c r="C104" s="90" t="n">
        <f aca="false">VLOOKUP($A104,'[1]P"25'!$A$8:$H$274,3,FALSE())</f>
        <v>33</v>
      </c>
      <c r="D104" s="90" t="n">
        <f aca="false">VLOOKUP($A104,'[1]P"25'!$A$8:$H$274,4,FALSE())</f>
        <v>7</v>
      </c>
      <c r="E104" s="90" t="n">
        <f aca="false">VLOOKUP($A104,'[1]P"25'!$A$8:$H$274,5,FALSE())</f>
        <v>12</v>
      </c>
      <c r="F104" s="90" t="n">
        <f aca="false">VLOOKUP($A104,'[1]P"25'!$A$8:$H$274,6,FALSE())</f>
        <v>49</v>
      </c>
      <c r="G104" s="90" t="n">
        <f aca="false">VLOOKUP($A104,'[1]P"25'!$A$8:$H$274,7,FALSE())</f>
        <v>6</v>
      </c>
      <c r="H104" s="91" t="n">
        <f aca="false">VLOOKUP($A104,'[1]P"25'!$A$8:$H$274,8,FALSE())</f>
        <v>101</v>
      </c>
    </row>
    <row r="105" customFormat="false" ht="15.75" hidden="false" customHeight="false" outlineLevel="0" collapsed="false">
      <c r="A105" s="383" t="n">
        <v>96</v>
      </c>
      <c r="B105" s="384" t="n">
        <f aca="false">SUM(C105:F105)</f>
        <v>105</v>
      </c>
      <c r="C105" s="90" t="n">
        <f aca="false">VLOOKUP($A105,'[1]P"25'!$A$8:$H$274,3,FALSE())</f>
        <v>26</v>
      </c>
      <c r="D105" s="90" t="n">
        <f aca="false">VLOOKUP($A105,'[1]P"25'!$A$8:$H$274,4,FALSE())</f>
        <v>8</v>
      </c>
      <c r="E105" s="90" t="n">
        <f aca="false">VLOOKUP($A105,'[1]P"25'!$A$8:$H$274,5,FALSE())</f>
        <v>17</v>
      </c>
      <c r="F105" s="90" t="n">
        <f aca="false">VLOOKUP($A105,'[1]P"25'!$A$8:$H$274,6,FALSE())</f>
        <v>54</v>
      </c>
      <c r="G105" s="90" t="n">
        <f aca="false">VLOOKUP($A105,'[1]P"25'!$A$8:$H$274,7,FALSE())</f>
        <v>6</v>
      </c>
      <c r="H105" s="91" t="n">
        <f aca="false">VLOOKUP($A105,'[1]P"25'!$A$8:$H$274,8,FALSE())</f>
        <v>81</v>
      </c>
    </row>
    <row r="106" customFormat="false" ht="15.75" hidden="false" customHeight="false" outlineLevel="0" collapsed="false">
      <c r="A106" s="383" t="n">
        <v>97</v>
      </c>
      <c r="B106" s="384" t="n">
        <f aca="false">SUM(C106:F106)</f>
        <v>102</v>
      </c>
      <c r="C106" s="90" t="n">
        <f aca="false">VLOOKUP($A106,'[1]P"25'!$A$8:$H$274,3,FALSE())</f>
        <v>25</v>
      </c>
      <c r="D106" s="90" t="n">
        <f aca="false">VLOOKUP($A106,'[1]P"25'!$A$8:$H$274,4,FALSE())</f>
        <v>7</v>
      </c>
      <c r="E106" s="90" t="n">
        <f aca="false">VLOOKUP($A106,'[1]P"25'!$A$8:$H$274,5,FALSE())</f>
        <v>16</v>
      </c>
      <c r="F106" s="90" t="n">
        <f aca="false">VLOOKUP($A106,'[1]P"25'!$A$8:$H$274,6,FALSE())</f>
        <v>54</v>
      </c>
      <c r="G106" s="90" t="n">
        <f aca="false">VLOOKUP($A106,'[1]P"25'!$A$8:$H$274,7,FALSE())</f>
        <v>6</v>
      </c>
      <c r="H106" s="91" t="n">
        <f aca="false">VLOOKUP($A106,'[1]P"25'!$A$8:$H$274,8,FALSE())</f>
        <v>79</v>
      </c>
    </row>
    <row r="107" customFormat="false" ht="15.75" hidden="false" customHeight="false" outlineLevel="0" collapsed="false">
      <c r="A107" s="383" t="n">
        <v>98</v>
      </c>
      <c r="B107" s="384" t="n">
        <f aca="false">SUM(C107:F107)</f>
        <v>108</v>
      </c>
      <c r="C107" s="90" t="n">
        <f aca="false">VLOOKUP($A107,'[1]P"25'!$A$8:$H$274,3,FALSE())</f>
        <v>0</v>
      </c>
      <c r="D107" s="90" t="n">
        <f aca="false">VLOOKUP($A107,'[1]P"25'!$A$8:$H$274,4,FALSE())</f>
        <v>82</v>
      </c>
      <c r="E107" s="90" t="n">
        <f aca="false">VLOOKUP($A107,'[1]P"25'!$A$8:$H$274,5,FALSE())</f>
        <v>18</v>
      </c>
      <c r="F107" s="90" t="n">
        <f aca="false">VLOOKUP($A107,'[1]P"25'!$A$8:$H$274,6,FALSE())</f>
        <v>8</v>
      </c>
      <c r="G107" s="90" t="n">
        <f aca="false">VLOOKUP($A107,'[1]P"25'!$A$8:$H$274,7,FALSE())</f>
        <v>20</v>
      </c>
      <c r="H107" s="91" t="n">
        <f aca="false">VLOOKUP($A107,'[1]P"25'!$A$8:$H$274,8,FALSE())</f>
        <v>59</v>
      </c>
    </row>
    <row r="108" customFormat="false" ht="15.75" hidden="false" customHeight="false" outlineLevel="0" collapsed="false">
      <c r="A108" s="383" t="n">
        <v>99</v>
      </c>
      <c r="B108" s="384" t="n">
        <f aca="false">SUM(C108:F108)</f>
        <v>101</v>
      </c>
      <c r="C108" s="90" t="n">
        <f aca="false">VLOOKUP($A108,'[1]P"25'!$A$8:$H$274,3,FALSE())</f>
        <v>28</v>
      </c>
      <c r="D108" s="90" t="n">
        <f aca="false">VLOOKUP($A108,'[1]P"25'!$A$8:$H$274,4,FALSE())</f>
        <v>7</v>
      </c>
      <c r="E108" s="90" t="n">
        <f aca="false">VLOOKUP($A108,'[1]P"25'!$A$8:$H$274,5,FALSE())</f>
        <v>16</v>
      </c>
      <c r="F108" s="90" t="n">
        <f aca="false">VLOOKUP($A108,'[1]P"25'!$A$8:$H$274,6,FALSE())</f>
        <v>50</v>
      </c>
      <c r="G108" s="90" t="n">
        <f aca="false">VLOOKUP($A108,'[1]P"25'!$A$8:$H$274,7,FALSE())</f>
        <v>4</v>
      </c>
      <c r="H108" s="91" t="n">
        <f aca="false">VLOOKUP($A108,'[1]P"25'!$A$8:$H$274,8,FALSE())</f>
        <v>80</v>
      </c>
    </row>
    <row r="109" customFormat="false" ht="15.75" hidden="false" customHeight="false" outlineLevel="0" collapsed="false">
      <c r="A109" s="383" t="n">
        <v>100</v>
      </c>
      <c r="B109" s="384" t="n">
        <f aca="false">SUM(C109:F109)</f>
        <v>109</v>
      </c>
      <c r="C109" s="90" t="n">
        <f aca="false">VLOOKUP($A109,'[1]P"25'!$A$8:$H$274,3,FALSE())</f>
        <v>29</v>
      </c>
      <c r="D109" s="90" t="n">
        <f aca="false">VLOOKUP($A109,'[1]P"25'!$A$8:$H$274,4,FALSE())</f>
        <v>7</v>
      </c>
      <c r="E109" s="90" t="n">
        <f aca="false">VLOOKUP($A109,'[1]P"25'!$A$8:$H$274,5,FALSE())</f>
        <v>17</v>
      </c>
      <c r="F109" s="90" t="n">
        <f aca="false">VLOOKUP($A109,'[1]P"25'!$A$8:$H$274,6,FALSE())</f>
        <v>56</v>
      </c>
      <c r="G109" s="90" t="n">
        <f aca="false">VLOOKUP($A109,'[1]P"25'!$A$8:$H$274,7,FALSE())</f>
        <v>6</v>
      </c>
      <c r="H109" s="91" t="n">
        <f aca="false">VLOOKUP($A109,'[1]P"25'!$A$8:$H$274,8,FALSE())</f>
        <v>103</v>
      </c>
    </row>
    <row r="110" customFormat="false" ht="15.75" hidden="false" customHeight="false" outlineLevel="0" collapsed="false">
      <c r="A110" s="383" t="n">
        <v>102</v>
      </c>
      <c r="B110" s="384" t="n">
        <f aca="false">SUM(C110:F110)</f>
        <v>105</v>
      </c>
      <c r="C110" s="90" t="n">
        <f aca="false">VLOOKUP($A110,'[1]P"25'!$A$8:$H$274,3,FALSE())</f>
        <v>30</v>
      </c>
      <c r="D110" s="90" t="n">
        <f aca="false">VLOOKUP($A110,'[1]P"25'!$A$8:$H$274,4,FALSE())</f>
        <v>6</v>
      </c>
      <c r="E110" s="90" t="n">
        <f aca="false">VLOOKUP($A110,'[1]P"25'!$A$8:$H$274,5,FALSE())</f>
        <v>20</v>
      </c>
      <c r="F110" s="90" t="n">
        <f aca="false">VLOOKUP($A110,'[1]P"25'!$A$8:$H$274,6,FALSE())</f>
        <v>49</v>
      </c>
      <c r="G110" s="90" t="n">
        <f aca="false">VLOOKUP($A110,'[1]P"25'!$A$8:$H$274,7,FALSE())</f>
        <v>5</v>
      </c>
      <c r="H110" s="91" t="n">
        <f aca="false">VLOOKUP($A110,'[1]P"25'!$A$8:$H$274,8,FALSE())</f>
        <v>95</v>
      </c>
    </row>
    <row r="111" customFormat="false" ht="15.75" hidden="false" customHeight="false" outlineLevel="0" collapsed="false">
      <c r="A111" s="271"/>
      <c r="B111" s="384"/>
      <c r="C111" s="90"/>
      <c r="D111" s="295"/>
      <c r="E111" s="90"/>
      <c r="F111" s="383"/>
      <c r="G111" s="383"/>
      <c r="H111" s="365"/>
    </row>
    <row r="112" customFormat="false" ht="15.75" hidden="false" customHeight="false" outlineLevel="0" collapsed="false">
      <c r="A112" s="369" t="s">
        <v>577</v>
      </c>
      <c r="B112" s="381" t="n">
        <f aca="false">B114</f>
        <v>777</v>
      </c>
      <c r="C112" s="382" t="n">
        <f aca="false">C114</f>
        <v>209</v>
      </c>
      <c r="D112" s="364" t="n">
        <f aca="false">D114</f>
        <v>105</v>
      </c>
      <c r="E112" s="382" t="n">
        <f aca="false">E114</f>
        <v>45</v>
      </c>
      <c r="F112" s="369" t="n">
        <f aca="false">F114</f>
        <v>418</v>
      </c>
      <c r="G112" s="382" t="n">
        <f aca="false">G114</f>
        <v>27</v>
      </c>
      <c r="H112" s="381" t="n">
        <f aca="false">H114</f>
        <v>757</v>
      </c>
    </row>
    <row r="113" customFormat="false" ht="15.75" hidden="false" customHeight="false" outlineLevel="0" collapsed="false">
      <c r="A113" s="383"/>
      <c r="B113" s="384"/>
      <c r="C113" s="384"/>
      <c r="D113" s="385"/>
      <c r="E113" s="384"/>
      <c r="F113" s="385"/>
      <c r="G113" s="385"/>
      <c r="H113" s="384"/>
    </row>
    <row r="114" customFormat="false" ht="15.75" hidden="false" customHeight="false" outlineLevel="0" collapsed="false">
      <c r="A114" s="383" t="s">
        <v>578</v>
      </c>
      <c r="B114" s="384" t="n">
        <f aca="false">SUM(B115:B121)</f>
        <v>777</v>
      </c>
      <c r="C114" s="384" t="n">
        <f aca="false">SUM(C115:C121)</f>
        <v>209</v>
      </c>
      <c r="D114" s="384" t="n">
        <f aca="false">SUM(D115:D121)</f>
        <v>105</v>
      </c>
      <c r="E114" s="384" t="n">
        <f aca="false">SUM(E115:E121)</f>
        <v>45</v>
      </c>
      <c r="F114" s="384" t="n">
        <f aca="false">SUM(F115:F121)</f>
        <v>418</v>
      </c>
      <c r="G114" s="384" t="n">
        <f aca="false">SUM(G115:G121)</f>
        <v>27</v>
      </c>
      <c r="H114" s="384" t="n">
        <f aca="false">SUM(H115:H121)</f>
        <v>757</v>
      </c>
    </row>
    <row r="115" customFormat="false" ht="15.75" hidden="false" customHeight="false" outlineLevel="0" collapsed="false">
      <c r="A115" s="383" t="n">
        <v>115</v>
      </c>
      <c r="B115" s="384" t="n">
        <f aca="false">SUM(C115:F115)</f>
        <v>138</v>
      </c>
      <c r="C115" s="90" t="n">
        <f aca="false">VLOOKUP($A115,'[1]P"25'!$A$8:$H$274,3,FALSE())</f>
        <v>40</v>
      </c>
      <c r="D115" s="90" t="n">
        <f aca="false">VLOOKUP($A115,'[1]P"25'!$A$8:$H$274,4,FALSE())</f>
        <v>16</v>
      </c>
      <c r="E115" s="90" t="n">
        <f aca="false">VLOOKUP($A115,'[1]P"25'!$A$8:$H$274,5,FALSE())</f>
        <v>10</v>
      </c>
      <c r="F115" s="90" t="n">
        <f aca="false">VLOOKUP($A115,'[1]P"25'!$A$8:$H$274,6,FALSE())</f>
        <v>72</v>
      </c>
      <c r="G115" s="90" t="n">
        <f aca="false">VLOOKUP($A115,'[1]P"25'!$A$8:$H$274,7,FALSE())</f>
        <v>10</v>
      </c>
      <c r="H115" s="91" t="n">
        <f aca="false">VLOOKUP($A115,'[1]P"25'!$A$8:$H$274,8,FALSE())</f>
        <v>123</v>
      </c>
    </row>
    <row r="116" customFormat="false" ht="15.75" hidden="false" customHeight="false" outlineLevel="0" collapsed="false">
      <c r="A116" s="383" t="n">
        <v>116</v>
      </c>
      <c r="B116" s="384" t="n">
        <f aca="false">SUM(C116:F116)</f>
        <v>143</v>
      </c>
      <c r="C116" s="90" t="n">
        <f aca="false">VLOOKUP($A116,'[1]P"25'!$A$8:$H$274,3,FALSE())</f>
        <v>35</v>
      </c>
      <c r="D116" s="90" t="n">
        <f aca="false">VLOOKUP($A116,'[1]P"25'!$A$8:$H$274,4,FALSE())</f>
        <v>21</v>
      </c>
      <c r="E116" s="90" t="n">
        <f aca="false">VLOOKUP($A116,'[1]P"25'!$A$8:$H$274,5,FALSE())</f>
        <v>6</v>
      </c>
      <c r="F116" s="90" t="n">
        <f aca="false">VLOOKUP($A116,'[1]P"25'!$A$8:$H$274,6,FALSE())</f>
        <v>81</v>
      </c>
      <c r="G116" s="90" t="n">
        <f aca="false">VLOOKUP($A116,'[1]P"25'!$A$8:$H$274,7,FALSE())</f>
        <v>4</v>
      </c>
      <c r="H116" s="91" t="n">
        <f aca="false">VLOOKUP($A116,'[1]P"25'!$A$8:$H$274,8,FALSE())</f>
        <v>160</v>
      </c>
    </row>
    <row r="117" customFormat="false" ht="15.75" hidden="false" customHeight="false" outlineLevel="0" collapsed="false">
      <c r="A117" s="383" t="n">
        <v>117</v>
      </c>
      <c r="B117" s="384" t="n">
        <f aca="false">SUM(C117:F117)</f>
        <v>135</v>
      </c>
      <c r="C117" s="90" t="n">
        <f aca="false">VLOOKUP($A117,'[1]P"25'!$A$8:$H$274,3,FALSE())</f>
        <v>36</v>
      </c>
      <c r="D117" s="90" t="n">
        <f aca="false">VLOOKUP($A117,'[1]P"25'!$A$8:$H$274,4,FALSE())</f>
        <v>20</v>
      </c>
      <c r="E117" s="90" t="n">
        <f aca="false">VLOOKUP($A117,'[1]P"25'!$A$8:$H$274,5,FALSE())</f>
        <v>6</v>
      </c>
      <c r="F117" s="90" t="n">
        <f aca="false">VLOOKUP($A117,'[1]P"25'!$A$8:$H$274,6,FALSE())</f>
        <v>73</v>
      </c>
      <c r="G117" s="90" t="n">
        <f aca="false">VLOOKUP($A117,'[1]P"25'!$A$8:$H$274,7,FALSE())</f>
        <v>3</v>
      </c>
      <c r="H117" s="91" t="n">
        <f aca="false">VLOOKUP($A117,'[1]P"25'!$A$8:$H$274,8,FALSE())</f>
        <v>138</v>
      </c>
    </row>
    <row r="118" customFormat="false" ht="15.75" hidden="false" customHeight="false" outlineLevel="0" collapsed="false">
      <c r="A118" s="383" t="n">
        <v>118</v>
      </c>
      <c r="B118" s="384" t="n">
        <f aca="false">SUM(C118:F118)</f>
        <v>104</v>
      </c>
      <c r="C118" s="90" t="n">
        <f aca="false">VLOOKUP($A118,'[1]P"25'!$A$8:$H$274,3,FALSE())</f>
        <v>24</v>
      </c>
      <c r="D118" s="90" t="n">
        <f aca="false">VLOOKUP($A118,'[1]P"25'!$A$8:$H$274,4,FALSE())</f>
        <v>20</v>
      </c>
      <c r="E118" s="90" t="n">
        <f aca="false">VLOOKUP($A118,'[1]P"25'!$A$8:$H$274,5,FALSE())</f>
        <v>9</v>
      </c>
      <c r="F118" s="90" t="n">
        <f aca="false">VLOOKUP($A118,'[1]P"25'!$A$8:$H$274,6,FALSE())</f>
        <v>51</v>
      </c>
      <c r="G118" s="90" t="n">
        <f aca="false">VLOOKUP($A118,'[1]P"25'!$A$8:$H$274,7,FALSE())</f>
        <v>6</v>
      </c>
      <c r="H118" s="91" t="n">
        <f aca="false">VLOOKUP($A118,'[1]P"25'!$A$8:$H$274,8,FALSE())</f>
        <v>84</v>
      </c>
    </row>
    <row r="119" customFormat="false" ht="15.75" hidden="false" customHeight="false" outlineLevel="0" collapsed="false">
      <c r="A119" s="383" t="n">
        <v>120</v>
      </c>
      <c r="B119" s="384" t="n">
        <f aca="false">SUM(C119:F119)</f>
        <v>130</v>
      </c>
      <c r="C119" s="90" t="n">
        <f aca="false">VLOOKUP($A119,'[1]P"25'!$A$8:$H$274,3,FALSE())</f>
        <v>39</v>
      </c>
      <c r="D119" s="90" t="n">
        <f aca="false">VLOOKUP($A119,'[1]P"25'!$A$8:$H$274,4,FALSE())</f>
        <v>15</v>
      </c>
      <c r="E119" s="90" t="n">
        <f aca="false">VLOOKUP($A119,'[1]P"25'!$A$8:$H$274,5,FALSE())</f>
        <v>8</v>
      </c>
      <c r="F119" s="90" t="n">
        <f aca="false">VLOOKUP($A119,'[1]P"25'!$A$8:$H$274,6,FALSE())</f>
        <v>68</v>
      </c>
      <c r="G119" s="90" t="n">
        <f aca="false">VLOOKUP($A119,'[1]P"25'!$A$8:$H$274,7,FALSE())</f>
        <v>1</v>
      </c>
      <c r="H119" s="91" t="n">
        <f aca="false">VLOOKUP($A119,'[1]P"25'!$A$8:$H$274,8,FALSE())</f>
        <v>121</v>
      </c>
    </row>
    <row r="120" customFormat="false" ht="15.75" hidden="false" customHeight="false" outlineLevel="0" collapsed="false">
      <c r="A120" s="383" t="n">
        <v>121</v>
      </c>
      <c r="B120" s="384" t="n">
        <f aca="false">SUM(C120:F120)</f>
        <v>126</v>
      </c>
      <c r="C120" s="90" t="n">
        <f aca="false">VLOOKUP($A120,'[1]P"25'!$A$8:$H$274,3,FALSE())</f>
        <v>35</v>
      </c>
      <c r="D120" s="90" t="n">
        <f aca="false">VLOOKUP($A120,'[1]P"25'!$A$8:$H$274,4,FALSE())</f>
        <v>13</v>
      </c>
      <c r="E120" s="90" t="n">
        <f aca="false">VLOOKUP($A120,'[1]P"25'!$A$8:$H$274,5,FALSE())</f>
        <v>6</v>
      </c>
      <c r="F120" s="90" t="n">
        <f aca="false">VLOOKUP($A120,'[1]P"25'!$A$8:$H$274,6,FALSE())</f>
        <v>72</v>
      </c>
      <c r="G120" s="90" t="n">
        <f aca="false">VLOOKUP($A120,'[1]P"25'!$A$8:$H$274,7,FALSE())</f>
        <v>3</v>
      </c>
      <c r="H120" s="91" t="n">
        <f aca="false">VLOOKUP($A120,'[1]P"25'!$A$8:$H$274,8,FALSE())</f>
        <v>131</v>
      </c>
    </row>
    <row r="121" customFormat="false" ht="15.75" hidden="false" customHeight="false" outlineLevel="0" collapsed="false">
      <c r="A121" s="383" t="n">
        <v>122</v>
      </c>
      <c r="B121" s="384" t="n">
        <f aca="false">SUM(C121:F121)</f>
        <v>1</v>
      </c>
      <c r="C121" s="90" t="n">
        <v>0</v>
      </c>
      <c r="D121" s="90" t="n">
        <v>0</v>
      </c>
      <c r="E121" s="90" t="n">
        <v>0</v>
      </c>
      <c r="F121" s="90" t="n">
        <f aca="false">VLOOKUP($A121,'[1]P"25'!$A$8:$H$274,6,FALSE())</f>
        <v>1</v>
      </c>
      <c r="G121" s="90" t="n">
        <v>0</v>
      </c>
      <c r="H121" s="91" t="n">
        <f aca="false">VLOOKUP($A121,'[1]P"25'!$A$8:$H$274,8,FALSE())</f>
        <v>0</v>
      </c>
    </row>
    <row r="122" customFormat="false" ht="15.75" hidden="false" customHeight="false" outlineLevel="0" collapsed="false">
      <c r="A122" s="383"/>
      <c r="B122" s="384"/>
      <c r="C122" s="385"/>
      <c r="D122" s="386"/>
      <c r="E122" s="385"/>
      <c r="F122" s="383"/>
      <c r="G122" s="383"/>
      <c r="H122" s="365"/>
    </row>
    <row r="123" customFormat="false" ht="15.75" hidden="false" customHeight="false" outlineLevel="0" collapsed="false">
      <c r="A123" s="369" t="s">
        <v>579</v>
      </c>
      <c r="B123" s="381" t="n">
        <f aca="false">B125</f>
        <v>258</v>
      </c>
      <c r="C123" s="381" t="n">
        <f aca="false">C125</f>
        <v>62</v>
      </c>
      <c r="D123" s="381" t="n">
        <f aca="false">D125</f>
        <v>26</v>
      </c>
      <c r="E123" s="381" t="n">
        <f aca="false">E125</f>
        <v>46</v>
      </c>
      <c r="F123" s="381" t="n">
        <f aca="false">F125</f>
        <v>124</v>
      </c>
      <c r="G123" s="381" t="n">
        <f aca="false">G125</f>
        <v>22</v>
      </c>
      <c r="H123" s="381" t="n">
        <f aca="false">H125</f>
        <v>500</v>
      </c>
    </row>
    <row r="124" customFormat="false" ht="15.75" hidden="false" customHeight="false" outlineLevel="0" collapsed="false">
      <c r="A124" s="383"/>
      <c r="B124" s="384"/>
      <c r="C124" s="385"/>
      <c r="D124" s="386"/>
      <c r="E124" s="385"/>
      <c r="F124" s="383"/>
      <c r="G124" s="383"/>
      <c r="H124" s="365"/>
    </row>
    <row r="125" customFormat="false" ht="15.75" hidden="false" customHeight="false" outlineLevel="0" collapsed="false">
      <c r="A125" s="383" t="s">
        <v>580</v>
      </c>
      <c r="B125" s="386" t="n">
        <f aca="false">SUM(B126:B129)</f>
        <v>258</v>
      </c>
      <c r="C125" s="384" t="n">
        <f aca="false">SUM(C126:C129)</f>
        <v>62</v>
      </c>
      <c r="D125" s="384" t="n">
        <f aca="false">SUM(D126:D129)</f>
        <v>26</v>
      </c>
      <c r="E125" s="384" t="n">
        <f aca="false">SUM(E126:E129)</f>
        <v>46</v>
      </c>
      <c r="F125" s="384" t="n">
        <f aca="false">SUM(F126:F129)</f>
        <v>124</v>
      </c>
      <c r="G125" s="384" t="n">
        <f aca="false">SUM(G126:G129)</f>
        <v>22</v>
      </c>
      <c r="H125" s="384" t="n">
        <f aca="false">SUM(H126:H129)</f>
        <v>500</v>
      </c>
    </row>
    <row r="126" customFormat="false" ht="15.75" hidden="false" customHeight="false" outlineLevel="0" collapsed="false">
      <c r="A126" s="271" t="n">
        <v>111</v>
      </c>
      <c r="B126" s="384" t="n">
        <f aca="false">SUM(C126:F126)</f>
        <v>62</v>
      </c>
      <c r="C126" s="90" t="n">
        <f aca="false">VLOOKUP($A126,'[1]P"25'!$A$8:$H$274,3,FALSE())</f>
        <v>13</v>
      </c>
      <c r="D126" s="90" t="n">
        <f aca="false">VLOOKUP($A126,'[1]P"25'!$A$8:$H$274,4,FALSE())</f>
        <v>8</v>
      </c>
      <c r="E126" s="90" t="n">
        <f aca="false">VLOOKUP($A126,'[1]P"25'!$A$8:$H$274,5,FALSE())</f>
        <v>11</v>
      </c>
      <c r="F126" s="90" t="n">
        <f aca="false">VLOOKUP($A126,'[1]P"25'!$A$8:$H$274,6,FALSE())</f>
        <v>30</v>
      </c>
      <c r="G126" s="90" t="n">
        <f aca="false">VLOOKUP($A126,'[1]P"25'!$A$8:$H$274,7,FALSE())</f>
        <v>2</v>
      </c>
      <c r="H126" s="91" t="n">
        <f aca="false">VLOOKUP($A126,'[1]P"25'!$A$8:$H$274,8,FALSE())</f>
        <v>127</v>
      </c>
    </row>
    <row r="127" customFormat="false" ht="15.75" hidden="false" customHeight="false" outlineLevel="0" collapsed="false">
      <c r="A127" s="271" t="n">
        <v>112</v>
      </c>
      <c r="B127" s="384" t="n">
        <f aca="false">SUM(C127:F127)</f>
        <v>73</v>
      </c>
      <c r="C127" s="90" t="n">
        <f aca="false">VLOOKUP($A127,'[1]P"25'!$A$8:$H$274,3,FALSE())</f>
        <v>19</v>
      </c>
      <c r="D127" s="90" t="n">
        <f aca="false">VLOOKUP($A127,'[1]P"25'!$A$8:$H$274,4,FALSE())</f>
        <v>8</v>
      </c>
      <c r="E127" s="90" t="n">
        <f aca="false">VLOOKUP($A127,'[1]P"25'!$A$8:$H$274,5,FALSE())</f>
        <v>13</v>
      </c>
      <c r="F127" s="90" t="n">
        <f aca="false">VLOOKUP($A127,'[1]P"25'!$A$8:$H$274,6,FALSE())</f>
        <v>33</v>
      </c>
      <c r="G127" s="90" t="n">
        <f aca="false">VLOOKUP($A127,'[1]P"25'!$A$8:$H$274,7,FALSE())</f>
        <v>5</v>
      </c>
      <c r="H127" s="91" t="n">
        <f aca="false">VLOOKUP($A127,'[1]P"25'!$A$8:$H$274,8,FALSE())</f>
        <v>142</v>
      </c>
    </row>
    <row r="128" customFormat="false" ht="15.75" hidden="false" customHeight="false" outlineLevel="0" collapsed="false">
      <c r="A128" s="271" t="n">
        <v>113</v>
      </c>
      <c r="B128" s="384" t="n">
        <f aca="false">SUM(C128:F128)</f>
        <v>75</v>
      </c>
      <c r="C128" s="90" t="n">
        <f aca="false">VLOOKUP($A128,'[1]P"25'!$A$8:$H$274,3,FALSE())</f>
        <v>19</v>
      </c>
      <c r="D128" s="90" t="n">
        <f aca="false">VLOOKUP($A128,'[1]P"25'!$A$8:$H$274,4,FALSE())</f>
        <v>8</v>
      </c>
      <c r="E128" s="90" t="n">
        <f aca="false">VLOOKUP($A128,'[1]P"25'!$A$8:$H$274,5,FALSE())</f>
        <v>11</v>
      </c>
      <c r="F128" s="90" t="n">
        <f aca="false">VLOOKUP($A128,'[1]P"25'!$A$8:$H$274,6,FALSE())</f>
        <v>37</v>
      </c>
      <c r="G128" s="90" t="n">
        <f aca="false">VLOOKUP($A128,'[1]P"25'!$A$8:$H$274,7,FALSE())</f>
        <v>11</v>
      </c>
      <c r="H128" s="91" t="n">
        <f aca="false">VLOOKUP($A128,'[1]P"25'!$A$8:$H$274,8,FALSE())</f>
        <v>149</v>
      </c>
    </row>
    <row r="129" customFormat="false" ht="15.75" hidden="false" customHeight="false" outlineLevel="0" collapsed="false">
      <c r="A129" s="271" t="n">
        <v>114</v>
      </c>
      <c r="B129" s="384" t="n">
        <f aca="false">SUM(C129:F129)</f>
        <v>48</v>
      </c>
      <c r="C129" s="90" t="n">
        <f aca="false">VLOOKUP($A129,'[1]P"25'!$A$8:$H$274,3,FALSE())</f>
        <v>11</v>
      </c>
      <c r="D129" s="90" t="n">
        <f aca="false">VLOOKUP($A129,'[1]P"25'!$A$8:$H$274,4,FALSE())</f>
        <v>2</v>
      </c>
      <c r="E129" s="90" t="n">
        <f aca="false">VLOOKUP($A129,'[1]P"25'!$A$8:$H$274,5,FALSE())</f>
        <v>11</v>
      </c>
      <c r="F129" s="90" t="n">
        <f aca="false">VLOOKUP($A129,'[1]P"25'!$A$8:$H$274,6,FALSE())</f>
        <v>24</v>
      </c>
      <c r="G129" s="90" t="n">
        <f aca="false">VLOOKUP($A129,'[1]P"25'!$A$8:$H$274,7,FALSE())</f>
        <v>4</v>
      </c>
      <c r="H129" s="91" t="n">
        <f aca="false">VLOOKUP($A129,'[1]P"25'!$A$8:$H$274,8,FALSE())</f>
        <v>82</v>
      </c>
    </row>
    <row r="130" customFormat="false" ht="15.75" hidden="false" customHeight="false" outlineLevel="0" collapsed="false">
      <c r="A130" s="383"/>
      <c r="B130" s="384"/>
      <c r="C130" s="385"/>
      <c r="D130" s="386"/>
      <c r="E130" s="385"/>
      <c r="F130" s="383"/>
      <c r="G130" s="383"/>
      <c r="H130" s="365"/>
    </row>
    <row r="131" customFormat="false" ht="15.75" hidden="false" customHeight="false" outlineLevel="0" collapsed="false">
      <c r="A131" s="369" t="s">
        <v>581</v>
      </c>
      <c r="B131" s="381" t="n">
        <f aca="false">B133+B149</f>
        <v>933</v>
      </c>
      <c r="C131" s="382" t="n">
        <f aca="false">C133+C149</f>
        <v>228</v>
      </c>
      <c r="D131" s="382" t="n">
        <f aca="false">D133+D149</f>
        <v>196</v>
      </c>
      <c r="E131" s="382" t="n">
        <f aca="false">E133+E149</f>
        <v>51</v>
      </c>
      <c r="F131" s="382" t="n">
        <f aca="false">F133+F149</f>
        <v>458</v>
      </c>
      <c r="G131" s="382" t="n">
        <f aca="false">G133+G149</f>
        <v>76</v>
      </c>
      <c r="H131" s="381" t="n">
        <f aca="false">H133+H149</f>
        <v>1825</v>
      </c>
    </row>
    <row r="132" customFormat="false" ht="15.75" hidden="false" customHeight="false" outlineLevel="0" collapsed="false">
      <c r="A132" s="383"/>
      <c r="B132" s="384"/>
      <c r="C132" s="384"/>
      <c r="D132" s="384"/>
      <c r="E132" s="384"/>
      <c r="F132" s="384"/>
      <c r="G132" s="385"/>
      <c r="H132" s="384"/>
    </row>
    <row r="133" customFormat="false" ht="15.75" hidden="false" customHeight="false" outlineLevel="0" collapsed="false">
      <c r="A133" s="383" t="s">
        <v>582</v>
      </c>
      <c r="B133" s="384" t="n">
        <f aca="false">SUM(B134:B147)</f>
        <v>889</v>
      </c>
      <c r="C133" s="384" t="n">
        <f aca="false">SUM(C134:C147)</f>
        <v>225</v>
      </c>
      <c r="D133" s="384" t="n">
        <f aca="false">SUM(D134:D147)</f>
        <v>172</v>
      </c>
      <c r="E133" s="384" t="n">
        <f aca="false">SUM(E134:E147)</f>
        <v>50</v>
      </c>
      <c r="F133" s="384" t="n">
        <f aca="false">SUM(F134:F147)</f>
        <v>442</v>
      </c>
      <c r="G133" s="384" t="n">
        <f aca="false">SUM(G134:G147)</f>
        <v>72</v>
      </c>
      <c r="H133" s="384" t="n">
        <f aca="false">SUM(H134:H147)</f>
        <v>1743</v>
      </c>
    </row>
    <row r="134" customFormat="false" ht="15.75" hidden="false" customHeight="false" outlineLevel="0" collapsed="false">
      <c r="A134" s="383" t="n">
        <v>124</v>
      </c>
      <c r="B134" s="384" t="n">
        <f aca="false">SUM(C134:F134)</f>
        <v>1</v>
      </c>
      <c r="C134" s="90" t="n">
        <v>0</v>
      </c>
      <c r="D134" s="90" t="n">
        <v>0</v>
      </c>
      <c r="E134" s="90" t="n">
        <v>0</v>
      </c>
      <c r="F134" s="90" t="n">
        <f aca="false">VLOOKUP($A134,'[1]P"25'!$A$8:$H$274,6,FALSE())</f>
        <v>1</v>
      </c>
      <c r="G134" s="90" t="n">
        <v>0</v>
      </c>
      <c r="H134" s="91" t="n">
        <f aca="false">VLOOKUP($A134,'[1]P"25'!$A$8:$H$274,8,FALSE())</f>
        <v>1</v>
      </c>
    </row>
    <row r="135" customFormat="false" ht="15.75" hidden="false" customHeight="false" outlineLevel="0" collapsed="false">
      <c r="A135" s="383" t="n">
        <v>125</v>
      </c>
      <c r="B135" s="384" t="n">
        <f aca="false">SUM(C135:F135)</f>
        <v>2</v>
      </c>
      <c r="C135" s="90" t="n">
        <v>0</v>
      </c>
      <c r="D135" s="90" t="n">
        <v>0</v>
      </c>
      <c r="E135" s="90" t="n">
        <v>0</v>
      </c>
      <c r="F135" s="90" t="n">
        <f aca="false">VLOOKUP($A135,'[1]P"25'!$A$8:$H$274,6,FALSE())</f>
        <v>2</v>
      </c>
      <c r="G135" s="90" t="n">
        <v>0</v>
      </c>
      <c r="H135" s="91" t="n">
        <f aca="false">VLOOKUP($A135,'[1]P"25'!$A$8:$H$274,8,FALSE())</f>
        <v>3</v>
      </c>
    </row>
    <row r="136" customFormat="false" ht="15.75" hidden="false" customHeight="false" outlineLevel="0" collapsed="false">
      <c r="A136" s="383" t="n">
        <v>126</v>
      </c>
      <c r="B136" s="384" t="n">
        <f aca="false">SUM(C136:F136)</f>
        <v>78</v>
      </c>
      <c r="C136" s="90" t="n">
        <f aca="false">VLOOKUP($A136,'[1]P"25'!$A$8:$H$274,3,FALSE())</f>
        <v>23</v>
      </c>
      <c r="D136" s="90" t="n">
        <f aca="false">VLOOKUP($A136,'[1]P"25'!$A$8:$H$274,4,FALSE())</f>
        <v>4</v>
      </c>
      <c r="E136" s="90" t="n">
        <f aca="false">VLOOKUP($A136,'[1]P"25'!$A$8:$H$274,5,FALSE())</f>
        <v>6</v>
      </c>
      <c r="F136" s="90" t="n">
        <f aca="false">VLOOKUP($A136,'[1]P"25'!$A$8:$H$274,6,FALSE())</f>
        <v>45</v>
      </c>
      <c r="G136" s="90" t="n">
        <f aca="false">VLOOKUP($A136,'[1]P"25'!$A$8:$H$274,7,FALSE())</f>
        <v>9</v>
      </c>
      <c r="H136" s="91" t="n">
        <f aca="false">VLOOKUP($A136,'[1]P"25'!$A$8:$H$274,8,FALSE())</f>
        <v>193</v>
      </c>
    </row>
    <row r="137" customFormat="false" ht="15.75" hidden="false" customHeight="false" outlineLevel="0" collapsed="false">
      <c r="A137" s="383" t="n">
        <v>127</v>
      </c>
      <c r="B137" s="384" t="n">
        <f aca="false">SUM(C137:F137)</f>
        <v>2</v>
      </c>
      <c r="C137" s="90" t="n">
        <v>0</v>
      </c>
      <c r="D137" s="90" t="n">
        <v>0</v>
      </c>
      <c r="E137" s="90" t="n">
        <v>0</v>
      </c>
      <c r="F137" s="90" t="n">
        <f aca="false">VLOOKUP($A137,'[1]P"25'!$A$8:$H$274,6,FALSE())</f>
        <v>2</v>
      </c>
      <c r="G137" s="90" t="n">
        <v>0</v>
      </c>
      <c r="H137" s="91" t="n">
        <f aca="false">VLOOKUP($A137,'[1]P"25'!$A$8:$H$274,8,FALSE())</f>
        <v>5</v>
      </c>
    </row>
    <row r="138" customFormat="false" ht="15.75" hidden="false" customHeight="false" outlineLevel="0" collapsed="false">
      <c r="A138" s="383" t="n">
        <v>128</v>
      </c>
      <c r="B138" s="384" t="n">
        <f aca="false">SUM(C138:F138)</f>
        <v>101</v>
      </c>
      <c r="C138" s="90" t="n">
        <f aca="false">VLOOKUP($A138,'[1]P"25'!$A$8:$H$274,3,FALSE())</f>
        <v>33</v>
      </c>
      <c r="D138" s="90" t="n">
        <f aca="false">VLOOKUP($A138,'[1]P"25'!$A$8:$H$274,4,FALSE())</f>
        <v>4</v>
      </c>
      <c r="E138" s="90" t="n">
        <f aca="false">VLOOKUP($A138,'[1]P"25'!$A$8:$H$274,5,FALSE())</f>
        <v>6</v>
      </c>
      <c r="F138" s="90" t="n">
        <f aca="false">VLOOKUP($A138,'[1]P"25'!$A$8:$H$274,6,FALSE())</f>
        <v>58</v>
      </c>
      <c r="G138" s="90" t="n">
        <f aca="false">VLOOKUP($A138,'[1]P"25'!$A$8:$H$274,7,FALSE())</f>
        <v>5</v>
      </c>
      <c r="H138" s="91" t="n">
        <f aca="false">VLOOKUP($A138,'[1]P"25'!$A$8:$H$274,8,FALSE())</f>
        <v>210</v>
      </c>
    </row>
    <row r="139" customFormat="false" ht="15.75" hidden="false" customHeight="false" outlineLevel="0" collapsed="false">
      <c r="A139" s="383" t="n">
        <v>129</v>
      </c>
      <c r="B139" s="384" t="n">
        <f aca="false">SUM(C139:F139)</f>
        <v>83</v>
      </c>
      <c r="C139" s="90" t="n">
        <f aca="false">VLOOKUP($A139,'[1]P"25'!$A$8:$H$274,3,FALSE())</f>
        <v>26</v>
      </c>
      <c r="D139" s="90" t="n">
        <f aca="false">VLOOKUP($A139,'[1]P"25'!$A$8:$H$274,4,FALSE())</f>
        <v>2</v>
      </c>
      <c r="E139" s="90" t="n">
        <f aca="false">VLOOKUP($A139,'[1]P"25'!$A$8:$H$274,5,FALSE())</f>
        <v>4</v>
      </c>
      <c r="F139" s="90" t="n">
        <f aca="false">VLOOKUP($A139,'[1]P"25'!$A$8:$H$274,6,FALSE())</f>
        <v>51</v>
      </c>
      <c r="G139" s="90" t="n">
        <f aca="false">VLOOKUP($A139,'[1]P"25'!$A$8:$H$274,7,FALSE())</f>
        <v>6</v>
      </c>
      <c r="H139" s="91" t="n">
        <f aca="false">VLOOKUP($A139,'[1]P"25'!$A$8:$H$274,8,FALSE())</f>
        <v>170</v>
      </c>
    </row>
    <row r="140" customFormat="false" ht="15.75" hidden="false" customHeight="false" outlineLevel="0" collapsed="false">
      <c r="A140" s="383" t="n">
        <v>130</v>
      </c>
      <c r="B140" s="384" t="n">
        <f aca="false">SUM(C140:F140)</f>
        <v>88</v>
      </c>
      <c r="C140" s="90" t="n">
        <f aca="false">VLOOKUP($A140,'[1]P"25'!$A$8:$H$274,3,FALSE())</f>
        <v>29</v>
      </c>
      <c r="D140" s="90" t="n">
        <f aca="false">VLOOKUP($A140,'[1]P"25'!$A$8:$H$274,4,FALSE())</f>
        <v>0</v>
      </c>
      <c r="E140" s="90" t="n">
        <f aca="false">VLOOKUP($A140,'[1]P"25'!$A$8:$H$274,5,FALSE())</f>
        <v>7</v>
      </c>
      <c r="F140" s="90" t="n">
        <f aca="false">VLOOKUP($A140,'[1]P"25'!$A$8:$H$274,6,FALSE())</f>
        <v>52</v>
      </c>
      <c r="G140" s="90" t="n">
        <f aca="false">VLOOKUP($A140,'[1]P"25'!$A$8:$H$274,7,FALSE())</f>
        <v>4</v>
      </c>
      <c r="H140" s="91" t="n">
        <f aca="false">VLOOKUP($A140,'[1]P"25'!$A$8:$H$274,8,FALSE())</f>
        <v>176</v>
      </c>
    </row>
    <row r="141" customFormat="false" ht="15.75" hidden="false" customHeight="false" outlineLevel="0" collapsed="false">
      <c r="A141" s="383" t="n">
        <v>131</v>
      </c>
      <c r="B141" s="384" t="n">
        <f aca="false">SUM(C141:F141)</f>
        <v>87</v>
      </c>
      <c r="C141" s="90" t="n">
        <f aca="false">VLOOKUP($A141,'[1]P"25'!$A$8:$H$274,3,FALSE())</f>
        <v>26</v>
      </c>
      <c r="D141" s="90" t="n">
        <f aca="false">VLOOKUP($A141,'[1]P"25'!$A$8:$H$274,4,FALSE())</f>
        <v>8</v>
      </c>
      <c r="E141" s="90" t="n">
        <f aca="false">VLOOKUP($A141,'[1]P"25'!$A$8:$H$274,5,FALSE())</f>
        <v>4</v>
      </c>
      <c r="F141" s="90" t="n">
        <f aca="false">VLOOKUP($A141,'[1]P"25'!$A$8:$H$274,6,FALSE())</f>
        <v>49</v>
      </c>
      <c r="G141" s="90" t="n">
        <f aca="false">VLOOKUP($A141,'[1]P"25'!$A$8:$H$274,7,FALSE())</f>
        <v>7</v>
      </c>
      <c r="H141" s="91" t="n">
        <f aca="false">VLOOKUP($A141,'[1]P"25'!$A$8:$H$274,8,FALSE())</f>
        <v>211</v>
      </c>
    </row>
    <row r="142" customFormat="false" ht="15.75" hidden="false" customHeight="false" outlineLevel="0" collapsed="false">
      <c r="A142" s="383" t="n">
        <v>132</v>
      </c>
      <c r="B142" s="384" t="n">
        <f aca="false">SUM(C142:F142)</f>
        <v>79</v>
      </c>
      <c r="C142" s="90" t="n">
        <f aca="false">VLOOKUP($A142,'[1]P"25'!$A$8:$H$274,3,FALSE())</f>
        <v>24</v>
      </c>
      <c r="D142" s="90" t="n">
        <f aca="false">VLOOKUP($A142,'[1]P"25'!$A$8:$H$274,4,FALSE())</f>
        <v>6</v>
      </c>
      <c r="E142" s="90" t="n">
        <f aca="false">VLOOKUP($A142,'[1]P"25'!$A$8:$H$274,5,FALSE())</f>
        <v>4</v>
      </c>
      <c r="F142" s="90" t="n">
        <f aca="false">VLOOKUP($A142,'[1]P"25'!$A$8:$H$274,6,FALSE())</f>
        <v>45</v>
      </c>
      <c r="G142" s="90" t="n">
        <f aca="false">VLOOKUP($A142,'[1]P"25'!$A$8:$H$274,7,FALSE())</f>
        <v>4</v>
      </c>
      <c r="H142" s="91" t="n">
        <f aca="false">VLOOKUP($A142,'[1]P"25'!$A$8:$H$274,8,FALSE())</f>
        <v>196</v>
      </c>
    </row>
    <row r="143" customFormat="false" ht="15.75" hidden="false" customHeight="false" outlineLevel="0" collapsed="false">
      <c r="A143" s="383" t="n">
        <v>133</v>
      </c>
      <c r="B143" s="384" t="n">
        <f aca="false">SUM(C143:F143)</f>
        <v>93</v>
      </c>
      <c r="C143" s="90" t="n">
        <f aca="false">VLOOKUP($A143,'[1]P"25'!$A$8:$H$274,3,FALSE())</f>
        <v>0</v>
      </c>
      <c r="D143" s="90" t="n">
        <f aca="false">VLOOKUP($A143,'[1]P"25'!$A$8:$H$274,4,FALSE())</f>
        <v>85</v>
      </c>
      <c r="E143" s="90" t="n">
        <f aca="false">VLOOKUP($A143,'[1]P"25'!$A$8:$H$274,5,FALSE())</f>
        <v>2</v>
      </c>
      <c r="F143" s="90" t="n">
        <f aca="false">VLOOKUP($A143,'[1]P"25'!$A$8:$H$274,6,FALSE())</f>
        <v>6</v>
      </c>
      <c r="G143" s="90" t="n">
        <f aca="false">VLOOKUP($A143,'[1]P"25'!$A$8:$H$274,7,FALSE())</f>
        <v>15</v>
      </c>
      <c r="H143" s="91" t="n">
        <f aca="false">VLOOKUP($A143,'[1]P"25'!$A$8:$H$274,8,FALSE())</f>
        <v>138</v>
      </c>
    </row>
    <row r="144" customFormat="false" ht="15.75" hidden="false" customHeight="false" outlineLevel="0" collapsed="false">
      <c r="A144" s="383" t="n">
        <v>134</v>
      </c>
      <c r="B144" s="384" t="n">
        <f aca="false">SUM(C144:F144)</f>
        <v>57</v>
      </c>
      <c r="C144" s="90" t="n">
        <f aca="false">VLOOKUP($A144,'[1]P"25'!$A$8:$H$274,3,FALSE())</f>
        <v>17</v>
      </c>
      <c r="D144" s="90" t="n">
        <f aca="false">VLOOKUP($A144,'[1]P"25'!$A$8:$H$274,4,FALSE())</f>
        <v>0</v>
      </c>
      <c r="E144" s="90" t="n">
        <f aca="false">VLOOKUP($A144,'[1]P"25'!$A$8:$H$274,5,FALSE())</f>
        <v>6</v>
      </c>
      <c r="F144" s="90" t="n">
        <f aca="false">VLOOKUP($A144,'[1]P"25'!$A$8:$H$274,6,FALSE())</f>
        <v>34</v>
      </c>
      <c r="G144" s="90" t="n">
        <f aca="false">VLOOKUP($A144,'[1]P"25'!$A$8:$H$274,7,FALSE())</f>
        <v>2</v>
      </c>
      <c r="H144" s="91" t="n">
        <f aca="false">VLOOKUP($A144,'[1]P"25'!$A$8:$H$274,8,FALSE())</f>
        <v>85</v>
      </c>
    </row>
    <row r="145" customFormat="false" ht="15.75" hidden="false" customHeight="false" outlineLevel="0" collapsed="false">
      <c r="A145" s="383" t="n">
        <v>340</v>
      </c>
      <c r="B145" s="384" t="n">
        <f aca="false">SUM(C145:F145)</f>
        <v>91</v>
      </c>
      <c r="C145" s="90" t="n">
        <f aca="false">VLOOKUP($A145,'[1]P"25'!$A$8:$H$274,3,FALSE())</f>
        <v>7</v>
      </c>
      <c r="D145" s="90" t="n">
        <f aca="false">VLOOKUP($A145,'[1]P"25'!$A$8:$H$274,4,FALSE())</f>
        <v>62</v>
      </c>
      <c r="E145" s="90" t="n">
        <f aca="false">VLOOKUP($A145,'[1]P"25'!$A$8:$H$274,5,FALSE())</f>
        <v>4</v>
      </c>
      <c r="F145" s="90" t="n">
        <f aca="false">VLOOKUP($A145,'[1]P"25'!$A$8:$H$274,6,FALSE())</f>
        <v>18</v>
      </c>
      <c r="G145" s="90" t="n">
        <f aca="false">VLOOKUP($A145,'[1]P"25'!$A$8:$H$274,7,FALSE())</f>
        <v>14</v>
      </c>
      <c r="H145" s="91" t="n">
        <f aca="false">VLOOKUP($A145,'[1]P"25'!$A$8:$H$274,8,FALSE())</f>
        <v>148</v>
      </c>
    </row>
    <row r="146" customFormat="false" ht="15.75" hidden="false" customHeight="false" outlineLevel="0" collapsed="false">
      <c r="A146" s="383" t="n">
        <v>341</v>
      </c>
      <c r="B146" s="384" t="n">
        <f aca="false">SUM(C146:F146)</f>
        <v>75</v>
      </c>
      <c r="C146" s="90" t="n">
        <f aca="false">VLOOKUP($A146,'[1]P"25'!$A$8:$H$274,3,FALSE())</f>
        <v>22</v>
      </c>
      <c r="D146" s="90" t="n">
        <f aca="false">VLOOKUP($A146,'[1]P"25'!$A$8:$H$274,4,FALSE())</f>
        <v>1</v>
      </c>
      <c r="E146" s="90" t="n">
        <f aca="false">VLOOKUP($A146,'[1]P"25'!$A$8:$H$274,5,FALSE())</f>
        <v>5</v>
      </c>
      <c r="F146" s="90" t="n">
        <f aca="false">VLOOKUP($A146,'[1]P"25'!$A$8:$H$274,6,FALSE())</f>
        <v>47</v>
      </c>
      <c r="G146" s="90" t="n">
        <f aca="false">VLOOKUP($A146,'[1]P"25'!$A$8:$H$274,7,FALSE())</f>
        <v>2</v>
      </c>
      <c r="H146" s="91" t="n">
        <f aca="false">VLOOKUP($A146,'[1]P"25'!$A$8:$H$274,8,FALSE())</f>
        <v>122</v>
      </c>
    </row>
    <row r="147" customFormat="false" ht="15.75" hidden="false" customHeight="false" outlineLevel="0" collapsed="false">
      <c r="A147" s="383" t="n">
        <v>342</v>
      </c>
      <c r="B147" s="384" t="n">
        <f aca="false">SUM(C147:F147)</f>
        <v>52</v>
      </c>
      <c r="C147" s="90" t="n">
        <f aca="false">VLOOKUP($A147,'[1]P"25'!$A$8:$H$274,3,FALSE())</f>
        <v>18</v>
      </c>
      <c r="D147" s="90" t="n">
        <f aca="false">VLOOKUP($A147,'[1]P"25'!$A$8:$H$274,4,FALSE())</f>
        <v>0</v>
      </c>
      <c r="E147" s="90" t="n">
        <f aca="false">VLOOKUP($A147,'[1]P"25'!$A$8:$H$274,5,FALSE())</f>
        <v>2</v>
      </c>
      <c r="F147" s="90" t="n">
        <f aca="false">VLOOKUP($A147,'[1]P"25'!$A$8:$H$274,6,FALSE())</f>
        <v>32</v>
      </c>
      <c r="G147" s="90" t="n">
        <f aca="false">VLOOKUP($A147,'[1]P"25'!$A$8:$H$274,7,FALSE())</f>
        <v>4</v>
      </c>
      <c r="H147" s="91" t="n">
        <f aca="false">VLOOKUP($A147,'[1]P"25'!$A$8:$H$274,8,FALSE())</f>
        <v>85</v>
      </c>
    </row>
    <row r="148" customFormat="false" ht="15.75" hidden="false" customHeight="false" outlineLevel="0" collapsed="false">
      <c r="A148" s="383"/>
      <c r="B148" s="384"/>
      <c r="C148" s="91"/>
      <c r="D148" s="90"/>
      <c r="E148" s="91"/>
      <c r="F148" s="384"/>
      <c r="G148" s="384"/>
      <c r="H148" s="384"/>
    </row>
    <row r="149" customFormat="false" ht="15.75" hidden="false" customHeight="false" outlineLevel="0" collapsed="false">
      <c r="A149" s="383" t="s">
        <v>417</v>
      </c>
      <c r="B149" s="384" t="n">
        <f aca="false">SUM(B150:B150)</f>
        <v>44</v>
      </c>
      <c r="C149" s="384" t="n">
        <f aca="false">SUM(C150:C150)</f>
        <v>3</v>
      </c>
      <c r="D149" s="384" t="n">
        <f aca="false">SUM(D150:D150)</f>
        <v>24</v>
      </c>
      <c r="E149" s="384" t="n">
        <f aca="false">SUM(E150:E150)</f>
        <v>1</v>
      </c>
      <c r="F149" s="384" t="n">
        <f aca="false">SUM(F150:F150)</f>
        <v>16</v>
      </c>
      <c r="G149" s="384" t="n">
        <f aca="false">SUM(G150:G150)</f>
        <v>4</v>
      </c>
      <c r="H149" s="384" t="n">
        <f aca="false">SUM(H150:H150)</f>
        <v>82</v>
      </c>
    </row>
    <row r="150" customFormat="false" ht="15.75" hidden="false" customHeight="false" outlineLevel="0" collapsed="false">
      <c r="A150" s="383" t="n">
        <v>136</v>
      </c>
      <c r="B150" s="384" t="n">
        <f aca="false">SUM(C150:F150)</f>
        <v>44</v>
      </c>
      <c r="C150" s="90" t="n">
        <f aca="false">VLOOKUP($A150,'[1]P"25'!$A$8:$H$274,3,FALSE())</f>
        <v>3</v>
      </c>
      <c r="D150" s="90" t="n">
        <f aca="false">VLOOKUP($A150,'[1]P"25'!$A$8:$H$274,4,FALSE())</f>
        <v>24</v>
      </c>
      <c r="E150" s="90" t="n">
        <f aca="false">VLOOKUP($A150,'[1]P"25'!$A$8:$H$274,5,FALSE())</f>
        <v>1</v>
      </c>
      <c r="F150" s="90" t="n">
        <f aca="false">VLOOKUP($A150,'[1]P"25'!$A$8:$H$274,6,FALSE())</f>
        <v>16</v>
      </c>
      <c r="G150" s="90" t="n">
        <f aca="false">VLOOKUP($A150,'[1]P"25'!$A$8:$H$274,7,FALSE())</f>
        <v>4</v>
      </c>
      <c r="H150" s="91" t="n">
        <f aca="false">VLOOKUP($A150,'[1]P"25'!$A$8:$H$274,8,FALSE())</f>
        <v>82</v>
      </c>
    </row>
    <row r="151" customFormat="false" ht="15.75" hidden="false" customHeight="false" outlineLevel="0" collapsed="false">
      <c r="A151" s="383"/>
      <c r="B151" s="384"/>
      <c r="C151" s="385"/>
      <c r="D151" s="386"/>
      <c r="E151" s="385"/>
      <c r="F151" s="383"/>
      <c r="G151" s="383"/>
      <c r="H151" s="365"/>
    </row>
    <row r="152" customFormat="false" ht="15.75" hidden="false" customHeight="false" outlineLevel="0" collapsed="false">
      <c r="A152" s="369" t="s">
        <v>583</v>
      </c>
      <c r="B152" s="381" t="n">
        <f aca="false">B154+B165</f>
        <v>739</v>
      </c>
      <c r="C152" s="381" t="n">
        <f aca="false">C154+C165</f>
        <v>191</v>
      </c>
      <c r="D152" s="381" t="n">
        <f aca="false">D154+D165</f>
        <v>132</v>
      </c>
      <c r="E152" s="381" t="n">
        <f aca="false">E154+E165</f>
        <v>34</v>
      </c>
      <c r="F152" s="381" t="n">
        <f aca="false">F154+F165</f>
        <v>382</v>
      </c>
      <c r="G152" s="381" t="n">
        <f aca="false">G154+G165</f>
        <v>26</v>
      </c>
      <c r="H152" s="381" t="n">
        <f aca="false">H154+H165</f>
        <v>1986</v>
      </c>
    </row>
    <row r="153" customFormat="false" ht="15.75" hidden="false" customHeight="false" outlineLevel="0" collapsed="false">
      <c r="A153" s="383"/>
      <c r="B153" s="386"/>
      <c r="C153" s="384"/>
      <c r="D153" s="385"/>
      <c r="E153" s="384"/>
      <c r="F153" s="385"/>
      <c r="G153" s="384"/>
      <c r="H153" s="384"/>
    </row>
    <row r="154" customFormat="false" ht="15.75" hidden="false" customHeight="false" outlineLevel="0" collapsed="false">
      <c r="A154" s="383" t="s">
        <v>584</v>
      </c>
      <c r="B154" s="386" t="n">
        <f aca="false">SUM(B155:B163)</f>
        <v>581</v>
      </c>
      <c r="C154" s="385" t="n">
        <f aca="false">SUM(C155:C163)</f>
        <v>161</v>
      </c>
      <c r="D154" s="385" t="n">
        <f aca="false">SUM(D155:D163)</f>
        <v>67</v>
      </c>
      <c r="E154" s="385" t="n">
        <f aca="false">SUM(E155:E163)</f>
        <v>31</v>
      </c>
      <c r="F154" s="385" t="n">
        <f aca="false">SUM(F155:F163)</f>
        <v>322</v>
      </c>
      <c r="G154" s="385" t="n">
        <f aca="false">SUM(G155:G163)</f>
        <v>20</v>
      </c>
      <c r="H154" s="384" t="n">
        <f aca="false">SUM(H155:H163)</f>
        <v>1591</v>
      </c>
    </row>
    <row r="155" customFormat="false" ht="15.75" hidden="false" customHeight="false" outlineLevel="0" collapsed="false">
      <c r="A155" s="386" t="n">
        <v>139</v>
      </c>
      <c r="B155" s="384" t="n">
        <f aca="false">SUM(C155:F155)</f>
        <v>84</v>
      </c>
      <c r="C155" s="90" t="n">
        <f aca="false">VLOOKUP($A155,'[1]P"25'!$A$8:$H$274,3,FALSE())</f>
        <v>30</v>
      </c>
      <c r="D155" s="90" t="n">
        <f aca="false">VLOOKUP($A155,'[1]P"25'!$A$8:$H$274,4,FALSE())</f>
        <v>11</v>
      </c>
      <c r="E155" s="90" t="n">
        <f aca="false">VLOOKUP($A155,'[1]P"25'!$A$8:$H$274,5,FALSE())</f>
        <v>1</v>
      </c>
      <c r="F155" s="90" t="n">
        <f aca="false">VLOOKUP($A155,'[1]P"25'!$A$8:$H$274,6,FALSE())</f>
        <v>42</v>
      </c>
      <c r="G155" s="90" t="n">
        <f aca="false">VLOOKUP($A155,'[1]P"25'!$A$8:$H$274,7,FALSE())</f>
        <v>6</v>
      </c>
      <c r="H155" s="91" t="n">
        <f aca="false">VLOOKUP($A155,'[1]P"25'!$A$8:$H$274,8,FALSE())</f>
        <v>166</v>
      </c>
    </row>
    <row r="156" customFormat="false" ht="15.75" hidden="false" customHeight="false" outlineLevel="0" collapsed="false">
      <c r="A156" s="386" t="n">
        <v>140</v>
      </c>
      <c r="B156" s="384" t="n">
        <f aca="false">SUM(C156:F156)</f>
        <v>74</v>
      </c>
      <c r="C156" s="90" t="n">
        <f aca="false">VLOOKUP($A156,'[1]P"25'!$A$8:$H$274,3,FALSE())</f>
        <v>19</v>
      </c>
      <c r="D156" s="90" t="n">
        <f aca="false">VLOOKUP($A156,'[1]P"25'!$A$8:$H$274,4,FALSE())</f>
        <v>6</v>
      </c>
      <c r="E156" s="90" t="n">
        <f aca="false">VLOOKUP($A156,'[1]P"25'!$A$8:$H$274,5,FALSE())</f>
        <v>1</v>
      </c>
      <c r="F156" s="90" t="n">
        <f aca="false">VLOOKUP($A156,'[1]P"25'!$A$8:$H$274,6,FALSE())</f>
        <v>48</v>
      </c>
      <c r="G156" s="90" t="n">
        <f aca="false">VLOOKUP($A156,'[1]P"25'!$A$8:$H$274,7,FALSE())</f>
        <v>2</v>
      </c>
      <c r="H156" s="91" t="n">
        <f aca="false">VLOOKUP($A156,'[1]P"25'!$A$8:$H$274,8,FALSE())</f>
        <v>157</v>
      </c>
    </row>
    <row r="157" customFormat="false" ht="15.75" hidden="false" customHeight="false" outlineLevel="0" collapsed="false">
      <c r="A157" s="386" t="n">
        <v>141</v>
      </c>
      <c r="B157" s="384" t="n">
        <f aca="false">SUM(C157:F157)</f>
        <v>86</v>
      </c>
      <c r="C157" s="90" t="n">
        <f aca="false">VLOOKUP($A157,'[1]P"25'!$A$8:$H$274,3,FALSE())</f>
        <v>23</v>
      </c>
      <c r="D157" s="90" t="n">
        <f aca="false">VLOOKUP($A157,'[1]P"25'!$A$8:$H$274,4,FALSE())</f>
        <v>13</v>
      </c>
      <c r="E157" s="90" t="n">
        <f aca="false">VLOOKUP($A157,'[1]P"25'!$A$8:$H$274,5,FALSE())</f>
        <v>1</v>
      </c>
      <c r="F157" s="90" t="n">
        <f aca="false">VLOOKUP($A157,'[1]P"25'!$A$8:$H$274,6,FALSE())</f>
        <v>49</v>
      </c>
      <c r="G157" s="90" t="n">
        <f aca="false">VLOOKUP($A157,'[1]P"25'!$A$8:$H$274,7,FALSE())</f>
        <v>3</v>
      </c>
      <c r="H157" s="91" t="n">
        <f aca="false">VLOOKUP($A157,'[1]P"25'!$A$8:$H$274,8,FALSE())</f>
        <v>174</v>
      </c>
    </row>
    <row r="158" customFormat="false" ht="15.75" hidden="false" customHeight="false" outlineLevel="0" collapsed="false">
      <c r="A158" s="271" t="n">
        <v>142</v>
      </c>
      <c r="B158" s="384" t="n">
        <f aca="false">SUM(C158:F158)</f>
        <v>76</v>
      </c>
      <c r="C158" s="90" t="n">
        <f aca="false">VLOOKUP($A158,'[1]P"25'!$A$8:$H$274,3,FALSE())</f>
        <v>16</v>
      </c>
      <c r="D158" s="90" t="n">
        <f aca="false">VLOOKUP($A158,'[1]P"25'!$A$8:$H$274,4,FALSE())</f>
        <v>14</v>
      </c>
      <c r="E158" s="90" t="n">
        <f aca="false">VLOOKUP($A158,'[1]P"25'!$A$8:$H$274,5,FALSE())</f>
        <v>6</v>
      </c>
      <c r="F158" s="90" t="n">
        <f aca="false">VLOOKUP($A158,'[1]P"25'!$A$8:$H$274,6,FALSE())</f>
        <v>40</v>
      </c>
      <c r="G158" s="90" t="n">
        <f aca="false">VLOOKUP($A158,'[1]P"25'!$A$8:$H$274,7,FALSE())</f>
        <v>6</v>
      </c>
      <c r="H158" s="91" t="n">
        <f aca="false">VLOOKUP($A158,'[1]P"25'!$A$8:$H$274,8,FALSE())</f>
        <v>145</v>
      </c>
    </row>
    <row r="159" customFormat="false" ht="15.75" hidden="false" customHeight="false" outlineLevel="0" collapsed="false">
      <c r="A159" s="271" t="n">
        <v>143</v>
      </c>
      <c r="B159" s="384" t="n">
        <f aca="false">SUM(C159:F159)</f>
        <v>75</v>
      </c>
      <c r="C159" s="90" t="n">
        <f aca="false">VLOOKUP($A159,'[1]P"25'!$A$8:$H$274,3,FALSE())</f>
        <v>21</v>
      </c>
      <c r="D159" s="90" t="n">
        <f aca="false">VLOOKUP($A159,'[1]P"25'!$A$8:$H$274,4,FALSE())</f>
        <v>7</v>
      </c>
      <c r="E159" s="90" t="n">
        <f aca="false">VLOOKUP($A159,'[1]P"25'!$A$8:$H$274,5,FALSE())</f>
        <v>3</v>
      </c>
      <c r="F159" s="90" t="n">
        <f aca="false">VLOOKUP($A159,'[1]P"25'!$A$8:$H$274,6,FALSE())</f>
        <v>44</v>
      </c>
      <c r="G159" s="90" t="n">
        <f aca="false">VLOOKUP($A159,'[1]P"25'!$A$8:$H$274,7,FALSE())</f>
        <v>0</v>
      </c>
      <c r="H159" s="91" t="n">
        <f aca="false">VLOOKUP($A159,'[1]P"25'!$A$8:$H$274,8,FALSE())</f>
        <v>197</v>
      </c>
    </row>
    <row r="160" customFormat="false" ht="15.75" hidden="false" customHeight="false" outlineLevel="0" collapsed="false">
      <c r="A160" s="271" t="n">
        <v>144</v>
      </c>
      <c r="B160" s="384" t="n">
        <f aca="false">SUM(C160:F160)</f>
        <v>38</v>
      </c>
      <c r="C160" s="90" t="n">
        <f aca="false">VLOOKUP($A160,'[1]P"25'!$A$8:$H$274,3,FALSE())</f>
        <v>10</v>
      </c>
      <c r="D160" s="90" t="n">
        <f aca="false">VLOOKUP($A160,'[1]P"25'!$A$8:$H$274,4,FALSE())</f>
        <v>4</v>
      </c>
      <c r="E160" s="90" t="n">
        <f aca="false">VLOOKUP($A160,'[1]P"25'!$A$8:$H$274,5,FALSE())</f>
        <v>5</v>
      </c>
      <c r="F160" s="90" t="n">
        <f aca="false">VLOOKUP($A160,'[1]P"25'!$A$8:$H$274,6,FALSE())</f>
        <v>19</v>
      </c>
      <c r="G160" s="90" t="n">
        <f aca="false">VLOOKUP($A160,'[1]P"25'!$A$8:$H$274,7,FALSE())</f>
        <v>1</v>
      </c>
      <c r="H160" s="91" t="n">
        <f aca="false">VLOOKUP($A160,'[1]P"25'!$A$8:$H$274,8,FALSE())</f>
        <v>194</v>
      </c>
    </row>
    <row r="161" customFormat="false" ht="15.75" hidden="false" customHeight="false" outlineLevel="0" collapsed="false">
      <c r="A161" s="271" t="n">
        <v>145</v>
      </c>
      <c r="B161" s="384" t="n">
        <f aca="false">SUM(C161:F161)</f>
        <v>38</v>
      </c>
      <c r="C161" s="90" t="n">
        <f aca="false">VLOOKUP($A161,'[1]P"25'!$A$8:$H$274,3,FALSE())</f>
        <v>10</v>
      </c>
      <c r="D161" s="90" t="n">
        <f aca="false">VLOOKUP($A161,'[1]P"25'!$A$8:$H$274,4,FALSE())</f>
        <v>3</v>
      </c>
      <c r="E161" s="90" t="n">
        <f aca="false">VLOOKUP($A161,'[1]P"25'!$A$8:$H$274,5,FALSE())</f>
        <v>6</v>
      </c>
      <c r="F161" s="90" t="n">
        <f aca="false">VLOOKUP($A161,'[1]P"25'!$A$8:$H$274,6,FALSE())</f>
        <v>19</v>
      </c>
      <c r="G161" s="90" t="n">
        <f aca="false">VLOOKUP($A161,'[1]P"25'!$A$8:$H$274,7,FALSE())</f>
        <v>1</v>
      </c>
      <c r="H161" s="91" t="n">
        <f aca="false">VLOOKUP($A161,'[1]P"25'!$A$8:$H$274,8,FALSE())</f>
        <v>193</v>
      </c>
    </row>
    <row r="162" customFormat="false" ht="15.75" hidden="false" customHeight="false" outlineLevel="0" collapsed="false">
      <c r="A162" s="271" t="n">
        <v>146</v>
      </c>
      <c r="B162" s="384" t="n">
        <f aca="false">SUM(C162:F162)</f>
        <v>64</v>
      </c>
      <c r="C162" s="90" t="n">
        <f aca="false">VLOOKUP($A162,'[1]P"25'!$A$8:$H$274,3,FALSE())</f>
        <v>19</v>
      </c>
      <c r="D162" s="90" t="n">
        <f aca="false">VLOOKUP($A162,'[1]P"25'!$A$8:$H$274,4,FALSE())</f>
        <v>6</v>
      </c>
      <c r="E162" s="90" t="n">
        <f aca="false">VLOOKUP($A162,'[1]P"25'!$A$8:$H$274,5,FALSE())</f>
        <v>2</v>
      </c>
      <c r="F162" s="90" t="n">
        <f aca="false">VLOOKUP($A162,'[1]P"25'!$A$8:$H$274,6,FALSE())</f>
        <v>37</v>
      </c>
      <c r="G162" s="90" t="n">
        <f aca="false">VLOOKUP($A162,'[1]P"25'!$A$8:$H$274,7,FALSE())</f>
        <v>0</v>
      </c>
      <c r="H162" s="91" t="n">
        <f aca="false">VLOOKUP($A162,'[1]P"25'!$A$8:$H$274,8,FALSE())</f>
        <v>160</v>
      </c>
    </row>
    <row r="163" customFormat="false" ht="15.75" hidden="false" customHeight="false" outlineLevel="0" collapsed="false">
      <c r="A163" s="271" t="n">
        <v>147</v>
      </c>
      <c r="B163" s="384" t="n">
        <f aca="false">SUM(C163:F163)</f>
        <v>46</v>
      </c>
      <c r="C163" s="90" t="n">
        <f aca="false">VLOOKUP($A163,'[1]P"25'!$A$8:$H$274,3,FALSE())</f>
        <v>13</v>
      </c>
      <c r="D163" s="90" t="n">
        <f aca="false">VLOOKUP($A163,'[1]P"25'!$A$8:$H$274,4,FALSE())</f>
        <v>3</v>
      </c>
      <c r="E163" s="90" t="n">
        <f aca="false">VLOOKUP($A163,'[1]P"25'!$A$8:$H$274,5,FALSE())</f>
        <v>6</v>
      </c>
      <c r="F163" s="90" t="n">
        <f aca="false">VLOOKUP($A163,'[1]P"25'!$A$8:$H$274,6,FALSE())</f>
        <v>24</v>
      </c>
      <c r="G163" s="90" t="n">
        <f aca="false">VLOOKUP($A163,'[1]P"25'!$A$8:$H$274,7,FALSE())</f>
        <v>1</v>
      </c>
      <c r="H163" s="91" t="n">
        <f aca="false">VLOOKUP($A163,'[1]P"25'!$A$8:$H$274,8,FALSE())</f>
        <v>205</v>
      </c>
    </row>
    <row r="164" customFormat="false" ht="15.75" hidden="false" customHeight="false" outlineLevel="0" collapsed="false">
      <c r="A164" s="271"/>
      <c r="B164" s="384"/>
      <c r="C164" s="90"/>
      <c r="D164" s="295"/>
      <c r="E164" s="90"/>
      <c r="F164" s="388"/>
      <c r="G164" s="388"/>
      <c r="H164" s="295"/>
    </row>
    <row r="165" customFormat="false" ht="15.75" hidden="false" customHeight="false" outlineLevel="0" collapsed="false">
      <c r="A165" s="383" t="s">
        <v>585</v>
      </c>
      <c r="B165" s="384" t="n">
        <f aca="false">SUM(B166:B176)</f>
        <v>158</v>
      </c>
      <c r="C165" s="384" t="n">
        <f aca="false">SUM(C166:C176)</f>
        <v>30</v>
      </c>
      <c r="D165" s="384" t="n">
        <f aca="false">SUM(D166:D176)</f>
        <v>65</v>
      </c>
      <c r="E165" s="384" t="n">
        <f aca="false">SUM(E166:E176)</f>
        <v>3</v>
      </c>
      <c r="F165" s="384" t="n">
        <f aca="false">SUM(F166:F176)</f>
        <v>60</v>
      </c>
      <c r="G165" s="384" t="n">
        <f aca="false">SUM(G166:G176)</f>
        <v>6</v>
      </c>
      <c r="H165" s="384" t="n">
        <f aca="false">SUM(H166:H176)</f>
        <v>395</v>
      </c>
    </row>
    <row r="166" customFormat="false" ht="15.75" hidden="false" customHeight="false" outlineLevel="0" collapsed="false">
      <c r="A166" s="271" t="n">
        <v>148</v>
      </c>
      <c r="B166" s="384" t="n">
        <f aca="false">SUM(C166:F166)</f>
        <v>76</v>
      </c>
      <c r="C166" s="90" t="n">
        <f aca="false">VLOOKUP($A166,'[1]P"25'!$A$8:$H$274,3,FALSE())</f>
        <v>24</v>
      </c>
      <c r="D166" s="90" t="n">
        <f aca="false">VLOOKUP($A166,'[1]P"25'!$A$8:$H$274,4,FALSE())</f>
        <v>34</v>
      </c>
      <c r="E166" s="90" t="n">
        <f aca="false">VLOOKUP($A166,'[1]P"25'!$A$8:$H$274,5,FALSE())</f>
        <v>2</v>
      </c>
      <c r="F166" s="90" t="n">
        <f aca="false">VLOOKUP($A166,'[1]P"25'!$A$8:$H$274,6,FALSE())</f>
        <v>16</v>
      </c>
      <c r="G166" s="90" t="n">
        <f aca="false">VLOOKUP($A166,'[1]P"25'!$A$8:$H$274,7,FALSE())</f>
        <v>4</v>
      </c>
      <c r="H166" s="91" t="n">
        <f aca="false">VLOOKUP($A166,'[1]P"25'!$A$8:$H$274,8,FALSE())</f>
        <v>151</v>
      </c>
    </row>
    <row r="167" customFormat="false" ht="15.75" hidden="false" customHeight="false" outlineLevel="0" collapsed="false">
      <c r="A167" s="389" t="s">
        <v>574</v>
      </c>
      <c r="B167" s="386"/>
      <c r="C167" s="295"/>
      <c r="D167" s="295"/>
      <c r="E167" s="295"/>
      <c r="F167" s="295"/>
      <c r="G167" s="295"/>
      <c r="H167" s="295"/>
    </row>
    <row r="168" customFormat="false" ht="15.75" hidden="false" customHeight="true" outlineLevel="0" collapsed="false">
      <c r="A168" s="366" t="s">
        <v>119</v>
      </c>
      <c r="B168" s="367" t="s">
        <v>546</v>
      </c>
      <c r="C168" s="367"/>
      <c r="D168" s="367"/>
      <c r="E168" s="367"/>
      <c r="F168" s="367"/>
      <c r="G168" s="366" t="s">
        <v>547</v>
      </c>
      <c r="H168" s="368" t="s">
        <v>548</v>
      </c>
    </row>
    <row r="169" customFormat="false" ht="15.75" hidden="false" customHeight="false" outlineLevel="0" collapsed="false">
      <c r="A169" s="369"/>
      <c r="B169" s="367"/>
      <c r="C169" s="367"/>
      <c r="D169" s="367"/>
      <c r="E169" s="367"/>
      <c r="F169" s="367"/>
      <c r="G169" s="369" t="s">
        <v>549</v>
      </c>
      <c r="H169" s="364" t="s">
        <v>550</v>
      </c>
    </row>
    <row r="170" customFormat="false" ht="15.75" hidden="false" customHeight="false" outlineLevel="0" collapsed="false">
      <c r="A170" s="242" t="s">
        <v>551</v>
      </c>
      <c r="B170" s="370" t="s">
        <v>552</v>
      </c>
      <c r="C170" s="370"/>
      <c r="D170" s="370"/>
      <c r="E170" s="370"/>
      <c r="F170" s="371"/>
      <c r="G170" s="369" t="s">
        <v>553</v>
      </c>
      <c r="H170" s="364" t="s">
        <v>554</v>
      </c>
    </row>
    <row r="171" customFormat="false" ht="15.75" hidden="false" customHeight="false" outlineLevel="0" collapsed="false">
      <c r="A171" s="369" t="s">
        <v>555</v>
      </c>
      <c r="B171" s="82" t="s">
        <v>30</v>
      </c>
      <c r="C171" s="82" t="s">
        <v>556</v>
      </c>
      <c r="D171" s="242" t="s">
        <v>557</v>
      </c>
      <c r="E171" s="82" t="s">
        <v>558</v>
      </c>
      <c r="F171" s="242" t="s">
        <v>559</v>
      </c>
      <c r="G171" s="369" t="s">
        <v>560</v>
      </c>
      <c r="H171" s="364" t="s">
        <v>561</v>
      </c>
    </row>
    <row r="172" customFormat="false" ht="15.75" hidden="false" customHeight="false" outlineLevel="0" collapsed="false">
      <c r="A172" s="241"/>
      <c r="B172" s="372"/>
      <c r="C172" s="372" t="s">
        <v>562</v>
      </c>
      <c r="D172" s="241" t="s">
        <v>563</v>
      </c>
      <c r="E172" s="372" t="s">
        <v>564</v>
      </c>
      <c r="F172" s="241" t="s">
        <v>565</v>
      </c>
      <c r="G172" s="373"/>
      <c r="H172" s="374" t="s">
        <v>566</v>
      </c>
    </row>
    <row r="173" customFormat="false" ht="15.75" hidden="false" customHeight="false" outlineLevel="0" collapsed="false">
      <c r="A173" s="271" t="n">
        <v>149</v>
      </c>
      <c r="B173" s="384" t="n">
        <f aca="false">SUM(C173:F173)</f>
        <v>18</v>
      </c>
      <c r="C173" s="90" t="n">
        <f aca="false">VLOOKUP($A173,'[1]P"25'!$A$8:$H$274,3,FALSE())</f>
        <v>1</v>
      </c>
      <c r="D173" s="90" t="n">
        <f aca="false">VLOOKUP($A173,'[1]P"25'!$A$8:$H$274,4,FALSE())</f>
        <v>12</v>
      </c>
      <c r="E173" s="90" t="n">
        <f aca="false">VLOOKUP($A173,'[1]P"25'!$A$8:$H$274,5,FALSE())</f>
        <v>0</v>
      </c>
      <c r="F173" s="90" t="n">
        <f aca="false">VLOOKUP($A173,'[1]P"25'!$A$8:$H$274,6,FALSE())</f>
        <v>5</v>
      </c>
      <c r="G173" s="90" t="n">
        <f aca="false">VLOOKUP($A173,'[1]P"25'!$A$8:$H$274,7,FALSE())</f>
        <v>0</v>
      </c>
      <c r="H173" s="91" t="n">
        <f aca="false">VLOOKUP($A173,'[1]P"25'!$A$8:$H$274,8,FALSE())</f>
        <v>40</v>
      </c>
    </row>
    <row r="174" customFormat="false" ht="15.75" hidden="false" customHeight="false" outlineLevel="0" collapsed="false">
      <c r="A174" s="271" t="n">
        <v>150</v>
      </c>
      <c r="B174" s="384" t="n">
        <f aca="false">SUM(C174:F174)</f>
        <v>42</v>
      </c>
      <c r="C174" s="90" t="n">
        <f aca="false">VLOOKUP($A174,'[1]P"25'!$A$8:$H$274,3,FALSE())</f>
        <v>5</v>
      </c>
      <c r="D174" s="90" t="n">
        <f aca="false">VLOOKUP($A174,'[1]P"25'!$A$8:$H$274,4,FALSE())</f>
        <v>17</v>
      </c>
      <c r="E174" s="90" t="n">
        <f aca="false">VLOOKUP($A174,'[1]P"25'!$A$8:$H$274,5,FALSE())</f>
        <v>1</v>
      </c>
      <c r="F174" s="90" t="n">
        <f aca="false">VLOOKUP($A174,'[1]P"25'!$A$8:$H$274,6,FALSE())</f>
        <v>19</v>
      </c>
      <c r="G174" s="90" t="n">
        <f aca="false">VLOOKUP($A174,'[1]P"25'!$A$8:$H$274,7,FALSE())</f>
        <v>2</v>
      </c>
      <c r="H174" s="91" t="n">
        <f aca="false">VLOOKUP($A174,'[1]P"25'!$A$8:$H$274,8,FALSE())</f>
        <v>133</v>
      </c>
    </row>
    <row r="175" customFormat="false" ht="15.75" hidden="false" customHeight="false" outlineLevel="0" collapsed="false">
      <c r="A175" s="271" t="n">
        <v>350</v>
      </c>
      <c r="B175" s="384" t="n">
        <f aca="false">SUM(C175:F175)</f>
        <v>12</v>
      </c>
      <c r="C175" s="90" t="n">
        <f aca="false">VLOOKUP($A175,'[1]P"25'!$A$8:$H$274,3,FALSE())</f>
        <v>0</v>
      </c>
      <c r="D175" s="90" t="n">
        <f aca="false">VLOOKUP($A175,'[1]P"25'!$A$8:$H$274,4,FALSE())</f>
        <v>2</v>
      </c>
      <c r="E175" s="90" t="n">
        <f aca="false">VLOOKUP($A175,'[1]P"25'!$A$8:$H$274,5,FALSE())</f>
        <v>0</v>
      </c>
      <c r="F175" s="90" t="n">
        <f aca="false">VLOOKUP($A175,'[1]P"25'!$A$8:$H$274,6,FALSE())</f>
        <v>10</v>
      </c>
      <c r="G175" s="90" t="n">
        <f aca="false">VLOOKUP($A175,'[1]P"25'!$A$8:$H$274,7,FALSE())</f>
        <v>0</v>
      </c>
      <c r="H175" s="91" t="n">
        <f aca="false">VLOOKUP($A175,'[1]P"25'!$A$8:$H$274,8,FALSE())</f>
        <v>37</v>
      </c>
    </row>
    <row r="176" customFormat="false" ht="15.75" hidden="false" customHeight="false" outlineLevel="0" collapsed="false">
      <c r="A176" s="271" t="n">
        <v>351</v>
      </c>
      <c r="B176" s="384" t="n">
        <f aca="false">SUM(C176:F176)</f>
        <v>10</v>
      </c>
      <c r="C176" s="90" t="n">
        <v>0</v>
      </c>
      <c r="D176" s="90" t="n">
        <v>0</v>
      </c>
      <c r="E176" s="90" t="n">
        <v>0</v>
      </c>
      <c r="F176" s="90" t="n">
        <f aca="false">VLOOKUP($A176,'[1]P"25'!$A$8:$H$274,6,FALSE())</f>
        <v>10</v>
      </c>
      <c r="G176" s="90" t="n">
        <v>0</v>
      </c>
      <c r="H176" s="91" t="n">
        <f aca="false">VLOOKUP($A176,'[1]P"25'!$A$8:$H$274,8,FALSE())</f>
        <v>34</v>
      </c>
    </row>
    <row r="177" customFormat="false" ht="15.75" hidden="false" customHeight="false" outlineLevel="0" collapsed="false">
      <c r="A177" s="271"/>
      <c r="B177" s="384"/>
      <c r="C177" s="90"/>
      <c r="D177" s="295"/>
      <c r="E177" s="90"/>
      <c r="F177" s="388"/>
      <c r="G177" s="388"/>
      <c r="H177" s="295"/>
    </row>
    <row r="178" customFormat="false" ht="15.75" hidden="false" customHeight="false" outlineLevel="0" collapsed="false">
      <c r="A178" s="369" t="s">
        <v>586</v>
      </c>
      <c r="B178" s="381" t="n">
        <f aca="false">B180+B190</f>
        <v>892</v>
      </c>
      <c r="C178" s="381" t="n">
        <f aca="false">C180+C190</f>
        <v>220</v>
      </c>
      <c r="D178" s="381" t="n">
        <f aca="false">D180+D190</f>
        <v>163</v>
      </c>
      <c r="E178" s="381" t="n">
        <f aca="false">E180+E190</f>
        <v>69</v>
      </c>
      <c r="F178" s="381" t="n">
        <f aca="false">F180+F190</f>
        <v>440</v>
      </c>
      <c r="G178" s="381" t="n">
        <f aca="false">G180+G190</f>
        <v>41</v>
      </c>
      <c r="H178" s="381" t="n">
        <f aca="false">H180+H190</f>
        <v>1543</v>
      </c>
    </row>
    <row r="179" customFormat="false" ht="15.75" hidden="false" customHeight="false" outlineLevel="0" collapsed="false">
      <c r="A179" s="383"/>
      <c r="B179" s="386"/>
      <c r="C179" s="384"/>
      <c r="D179" s="384"/>
      <c r="E179" s="384"/>
      <c r="F179" s="384"/>
      <c r="G179" s="384"/>
      <c r="H179" s="384"/>
    </row>
    <row r="180" customFormat="false" ht="15.75" hidden="false" customHeight="false" outlineLevel="0" collapsed="false">
      <c r="A180" s="383" t="s">
        <v>587</v>
      </c>
      <c r="B180" s="386" t="n">
        <f aca="false">SUM(B181:B188)</f>
        <v>861</v>
      </c>
      <c r="C180" s="384" t="n">
        <f aca="false">SUM(C181:C188)</f>
        <v>220</v>
      </c>
      <c r="D180" s="384" t="n">
        <f aca="false">SUM(D181:D188)</f>
        <v>140</v>
      </c>
      <c r="E180" s="384" t="n">
        <f aca="false">SUM(E181:E188)</f>
        <v>61</v>
      </c>
      <c r="F180" s="384" t="n">
        <f aca="false">SUM(F181:F188)</f>
        <v>440</v>
      </c>
      <c r="G180" s="384" t="n">
        <f aca="false">SUM(G181:G188)</f>
        <v>41</v>
      </c>
      <c r="H180" s="384" t="n">
        <f aca="false">SUM(H181:H188)</f>
        <v>1506</v>
      </c>
    </row>
    <row r="181" customFormat="false" ht="15.75" hidden="false" customHeight="false" outlineLevel="0" collapsed="false">
      <c r="A181" s="271" t="n">
        <v>151</v>
      </c>
      <c r="B181" s="384" t="n">
        <f aca="false">SUM(C181:F181)</f>
        <v>146</v>
      </c>
      <c r="C181" s="90" t="n">
        <f aca="false">VLOOKUP($A181,'[1]P"25'!$A$8:$H$274,3,FALSE())</f>
        <v>37</v>
      </c>
      <c r="D181" s="90" t="n">
        <f aca="false">VLOOKUP($A181,'[1]P"25'!$A$8:$H$274,4,FALSE())</f>
        <v>27</v>
      </c>
      <c r="E181" s="90" t="n">
        <f aca="false">VLOOKUP($A181,'[1]P"25'!$A$8:$H$274,5,FALSE())</f>
        <v>14</v>
      </c>
      <c r="F181" s="90" t="n">
        <f aca="false">VLOOKUP($A181,'[1]P"25'!$A$8:$H$274,6,FALSE())</f>
        <v>68</v>
      </c>
      <c r="G181" s="90" t="n">
        <f aca="false">VLOOKUP($A181,'[1]P"25'!$A$8:$H$274,7,FALSE())</f>
        <v>6</v>
      </c>
      <c r="H181" s="91" t="n">
        <f aca="false">VLOOKUP($A181,'[1]P"25'!$A$8:$H$274,8,FALSE())</f>
        <v>247</v>
      </c>
    </row>
    <row r="182" customFormat="false" ht="15.75" hidden="false" customHeight="false" outlineLevel="0" collapsed="false">
      <c r="A182" s="271" t="n">
        <v>152</v>
      </c>
      <c r="B182" s="384" t="n">
        <f aca="false">SUM(C182:F182)</f>
        <v>1</v>
      </c>
      <c r="C182" s="90" t="n">
        <f aca="false">VLOOKUP($A182,'[1]P"25'!$A$8:$H$274,3,FALSE())</f>
        <v>1</v>
      </c>
      <c r="D182" s="90" t="n">
        <f aca="false">VLOOKUP($A182,'[1]P"25'!$A$8:$H$274,4,FALSE())</f>
        <v>0</v>
      </c>
      <c r="E182" s="90" t="n">
        <f aca="false">VLOOKUP($A182,'[1]P"25'!$A$8:$H$274,5,FALSE())</f>
        <v>0</v>
      </c>
      <c r="F182" s="90" t="n">
        <f aca="false">VLOOKUP($A182,'[1]P"25'!$A$8:$H$274,6,FALSE())</f>
        <v>0</v>
      </c>
      <c r="G182" s="90" t="n">
        <f aca="false">VLOOKUP($A182,'[1]P"25'!$A$8:$H$274,7,FALSE())</f>
        <v>0</v>
      </c>
      <c r="H182" s="91" t="n">
        <f aca="false">VLOOKUP($A182,'[1]P"25'!$A$8:$H$274,8,FALSE())</f>
        <v>2</v>
      </c>
    </row>
    <row r="183" customFormat="false" ht="15.75" hidden="false" customHeight="false" outlineLevel="0" collapsed="false">
      <c r="A183" s="271" t="n">
        <v>153</v>
      </c>
      <c r="B183" s="384" t="n">
        <f aca="false">SUM(C183:F183)</f>
        <v>154</v>
      </c>
      <c r="C183" s="90" t="n">
        <f aca="false">VLOOKUP($A183,'[1]P"25'!$A$8:$H$274,3,FALSE())</f>
        <v>46</v>
      </c>
      <c r="D183" s="90" t="n">
        <f aca="false">VLOOKUP($A183,'[1]P"25'!$A$8:$H$274,4,FALSE())</f>
        <v>22</v>
      </c>
      <c r="E183" s="90" t="n">
        <f aca="false">VLOOKUP($A183,'[1]P"25'!$A$8:$H$274,5,FALSE())</f>
        <v>10</v>
      </c>
      <c r="F183" s="90" t="n">
        <f aca="false">VLOOKUP($A183,'[1]P"25'!$A$8:$H$274,6,FALSE())</f>
        <v>76</v>
      </c>
      <c r="G183" s="90" t="n">
        <f aca="false">VLOOKUP($A183,'[1]P"25'!$A$8:$H$274,7,FALSE())</f>
        <v>7</v>
      </c>
      <c r="H183" s="91" t="n">
        <f aca="false">VLOOKUP($A183,'[1]P"25'!$A$8:$H$274,8,FALSE())</f>
        <v>270</v>
      </c>
    </row>
    <row r="184" customFormat="false" ht="15.75" hidden="false" customHeight="false" outlineLevel="0" collapsed="false">
      <c r="A184" s="271" t="n">
        <v>154</v>
      </c>
      <c r="B184" s="384" t="n">
        <f aca="false">SUM(C184:F184)</f>
        <v>144</v>
      </c>
      <c r="C184" s="90" t="n">
        <f aca="false">VLOOKUP($A184,'[1]P"25'!$A$8:$H$274,3,FALSE())</f>
        <v>32</v>
      </c>
      <c r="D184" s="90" t="n">
        <f aca="false">VLOOKUP($A184,'[1]P"25'!$A$8:$H$274,4,FALSE())</f>
        <v>28</v>
      </c>
      <c r="E184" s="90" t="n">
        <f aca="false">VLOOKUP($A184,'[1]P"25'!$A$8:$H$274,5,FALSE())</f>
        <v>8</v>
      </c>
      <c r="F184" s="90" t="n">
        <f aca="false">VLOOKUP($A184,'[1]P"25'!$A$8:$H$274,6,FALSE())</f>
        <v>76</v>
      </c>
      <c r="G184" s="90" t="n">
        <f aca="false">VLOOKUP($A184,'[1]P"25'!$A$8:$H$274,7,FALSE())</f>
        <v>11</v>
      </c>
      <c r="H184" s="91" t="n">
        <f aca="false">VLOOKUP($A184,'[1]P"25'!$A$8:$H$274,8,FALSE())</f>
        <v>258</v>
      </c>
    </row>
    <row r="185" customFormat="false" ht="15.75" hidden="false" customHeight="false" outlineLevel="0" collapsed="false">
      <c r="A185" s="271" t="n">
        <v>155</v>
      </c>
      <c r="B185" s="384" t="n">
        <f aca="false">SUM(C185:F185)</f>
        <v>135</v>
      </c>
      <c r="C185" s="90" t="n">
        <f aca="false">VLOOKUP($A185,'[1]P"25'!$A$8:$H$274,3,FALSE())</f>
        <v>30</v>
      </c>
      <c r="D185" s="90" t="n">
        <f aca="false">VLOOKUP($A185,'[1]P"25'!$A$8:$H$274,4,FALSE())</f>
        <v>28</v>
      </c>
      <c r="E185" s="90" t="n">
        <f aca="false">VLOOKUP($A185,'[1]P"25'!$A$8:$H$274,5,FALSE())</f>
        <v>15</v>
      </c>
      <c r="F185" s="90" t="n">
        <f aca="false">VLOOKUP($A185,'[1]P"25'!$A$8:$H$274,6,FALSE())</f>
        <v>62</v>
      </c>
      <c r="G185" s="90" t="n">
        <f aca="false">VLOOKUP($A185,'[1]P"25'!$A$8:$H$274,7,FALSE())</f>
        <v>8</v>
      </c>
      <c r="H185" s="91" t="n">
        <f aca="false">VLOOKUP($A185,'[1]P"25'!$A$8:$H$274,8,FALSE())</f>
        <v>230</v>
      </c>
    </row>
    <row r="186" customFormat="false" ht="15.75" hidden="false" customHeight="false" outlineLevel="0" collapsed="false">
      <c r="A186" s="271" t="n">
        <v>157</v>
      </c>
      <c r="B186" s="384" t="n">
        <f aca="false">SUM(C186:F186)</f>
        <v>148</v>
      </c>
      <c r="C186" s="90" t="n">
        <f aca="false">VLOOKUP($A186,'[1]P"25'!$A$8:$H$274,3,FALSE())</f>
        <v>42</v>
      </c>
      <c r="D186" s="90" t="n">
        <f aca="false">VLOOKUP($A186,'[1]P"25'!$A$8:$H$274,4,FALSE())</f>
        <v>17</v>
      </c>
      <c r="E186" s="90" t="n">
        <f aca="false">VLOOKUP($A186,'[1]P"25'!$A$8:$H$274,5,FALSE())</f>
        <v>13</v>
      </c>
      <c r="F186" s="90" t="n">
        <f aca="false">VLOOKUP($A186,'[1]P"25'!$A$8:$H$274,6,FALSE())</f>
        <v>76</v>
      </c>
      <c r="G186" s="90" t="n">
        <f aca="false">VLOOKUP($A186,'[1]P"25'!$A$8:$H$274,7,FALSE())</f>
        <v>8</v>
      </c>
      <c r="H186" s="91" t="n">
        <f aca="false">VLOOKUP($A186,'[1]P"25'!$A$8:$H$274,8,FALSE())</f>
        <v>261</v>
      </c>
    </row>
    <row r="187" customFormat="false" ht="15.75" hidden="false" customHeight="false" outlineLevel="0" collapsed="false">
      <c r="A187" s="362" t="n">
        <v>159</v>
      </c>
      <c r="B187" s="384" t="n">
        <f aca="false">SUM(C187:F187)</f>
        <v>90</v>
      </c>
      <c r="C187" s="90" t="n">
        <f aca="false">VLOOKUP($A187,'[1]P"25'!$A$8:$H$274,3,FALSE())</f>
        <v>27</v>
      </c>
      <c r="D187" s="90" t="n">
        <f aca="false">VLOOKUP($A187,'[1]P"25'!$A$8:$H$274,4,FALSE())</f>
        <v>4</v>
      </c>
      <c r="E187" s="90" t="n">
        <f aca="false">VLOOKUP($A187,'[1]P"25'!$A$8:$H$274,5,FALSE())</f>
        <v>1</v>
      </c>
      <c r="F187" s="90" t="n">
        <f aca="false">VLOOKUP($A187,'[1]P"25'!$A$8:$H$274,6,FALSE())</f>
        <v>58</v>
      </c>
      <c r="G187" s="90" t="n">
        <f aca="false">VLOOKUP($A187,'[1]P"25'!$A$8:$H$274,7,FALSE())</f>
        <v>1</v>
      </c>
      <c r="H187" s="91" t="n">
        <f aca="false">VLOOKUP($A187,'[1]P"25'!$A$8:$H$274,8,FALSE())</f>
        <v>165</v>
      </c>
    </row>
    <row r="188" customFormat="false" ht="15.75" hidden="false" customHeight="false" outlineLevel="0" collapsed="false">
      <c r="A188" s="390" t="s">
        <v>588</v>
      </c>
      <c r="B188" s="384" t="n">
        <f aca="false">SUM(C188:F188)</f>
        <v>43</v>
      </c>
      <c r="C188" s="90" t="n">
        <f aca="false">VLOOKUP($A188,'[1]P"25'!$A$8:$H$274,3,FALSE())</f>
        <v>5</v>
      </c>
      <c r="D188" s="90" t="n">
        <f aca="false">VLOOKUP($A188,'[1]P"25'!$A$8:$H$274,4,FALSE())</f>
        <v>14</v>
      </c>
      <c r="E188" s="90" t="n">
        <f aca="false">VLOOKUP($A188,'[1]P"25'!$A$8:$H$274,5,FALSE())</f>
        <v>0</v>
      </c>
      <c r="F188" s="90" t="n">
        <f aca="false">VLOOKUP($A188,'[1]P"25'!$A$8:$H$274,6,FALSE())</f>
        <v>24</v>
      </c>
      <c r="G188" s="90" t="n">
        <f aca="false">VLOOKUP($A188,'[1]P"25'!$A$8:$H$274,7,FALSE())</f>
        <v>0</v>
      </c>
      <c r="H188" s="91" t="n">
        <f aca="false">VLOOKUP($A188,'[1]P"25'!$A$8:$H$274,8,FALSE())</f>
        <v>73</v>
      </c>
    </row>
    <row r="189" customFormat="false" ht="15.75" hidden="false" customHeight="false" outlineLevel="0" collapsed="false">
      <c r="A189" s="271"/>
      <c r="B189" s="384"/>
      <c r="C189" s="91"/>
      <c r="D189" s="90"/>
      <c r="E189" s="91"/>
      <c r="F189" s="384"/>
      <c r="G189" s="385"/>
      <c r="H189" s="384"/>
    </row>
    <row r="190" customFormat="false" ht="15.75" hidden="false" customHeight="false" outlineLevel="0" collapsed="false">
      <c r="A190" s="383" t="s">
        <v>589</v>
      </c>
      <c r="B190" s="386" t="n">
        <f aca="false">SUM(B191:B192)</f>
        <v>31</v>
      </c>
      <c r="C190" s="384" t="n">
        <f aca="false">SUM(C191:C192)</f>
        <v>0</v>
      </c>
      <c r="D190" s="385" t="n">
        <f aca="false">SUM(D191:D192)</f>
        <v>23</v>
      </c>
      <c r="E190" s="384" t="n">
        <f aca="false">SUM(E191:E192)</f>
        <v>8</v>
      </c>
      <c r="F190" s="384" t="n">
        <f aca="false">SUM(F191:F192)</f>
        <v>0</v>
      </c>
      <c r="G190" s="385" t="n">
        <f aca="false">SUM(G191:G192)</f>
        <v>0</v>
      </c>
      <c r="H190" s="384" t="n">
        <f aca="false">SUM(H191:H192)</f>
        <v>37</v>
      </c>
    </row>
    <row r="191" customFormat="false" ht="15.75" hidden="false" customHeight="false" outlineLevel="0" collapsed="false">
      <c r="A191" s="271" t="n">
        <v>161</v>
      </c>
      <c r="B191" s="384" t="n">
        <f aca="false">SUM(C191:F191)</f>
        <v>26</v>
      </c>
      <c r="C191" s="90" t="n">
        <f aca="false">VLOOKUP($A191,'[1]P"25'!$A$8:$H$274,3,FALSE())</f>
        <v>0</v>
      </c>
      <c r="D191" s="90" t="n">
        <f aca="false">VLOOKUP($A191,'[1]P"25'!$A$8:$H$274,4,FALSE())</f>
        <v>19</v>
      </c>
      <c r="E191" s="90" t="n">
        <f aca="false">VLOOKUP($A191,'[1]P"25'!$A$8:$H$274,5,FALSE())</f>
        <v>7</v>
      </c>
      <c r="F191" s="90" t="n">
        <f aca="false">VLOOKUP($A191,'[1]P"25'!$A$8:$H$274,6,FALSE())</f>
        <v>0</v>
      </c>
      <c r="G191" s="90" t="n">
        <f aca="false">VLOOKUP($A191,'[1]P"25'!$A$8:$H$274,7,FALSE())</f>
        <v>0</v>
      </c>
      <c r="H191" s="91" t="n">
        <f aca="false">VLOOKUP($A191,'[1]P"25'!$A$8:$H$274,8,FALSE())</f>
        <v>27</v>
      </c>
    </row>
    <row r="192" customFormat="false" ht="15.75" hidden="false" customHeight="false" outlineLevel="0" collapsed="false">
      <c r="A192" s="271" t="n">
        <v>162</v>
      </c>
      <c r="B192" s="384" t="n">
        <f aca="false">SUM(C192:F192)</f>
        <v>5</v>
      </c>
      <c r="C192" s="90" t="n">
        <f aca="false">VLOOKUP($A192,'[1]P"25'!$A$8:$H$274,3,FALSE())</f>
        <v>0</v>
      </c>
      <c r="D192" s="90" t="n">
        <f aca="false">VLOOKUP($A192,'[1]P"25'!$A$8:$H$274,4,FALSE())</f>
        <v>4</v>
      </c>
      <c r="E192" s="90" t="n">
        <f aca="false">VLOOKUP($A192,'[1]P"25'!$A$8:$H$274,5,FALSE())</f>
        <v>1</v>
      </c>
      <c r="F192" s="90" t="n">
        <f aca="false">VLOOKUP($A192,'[1]P"25'!$A$8:$H$274,6,FALSE())</f>
        <v>0</v>
      </c>
      <c r="G192" s="90" t="n">
        <f aca="false">VLOOKUP($A192,'[1]P"25'!$A$8:$H$274,7,FALSE())</f>
        <v>0</v>
      </c>
      <c r="H192" s="91" t="n">
        <f aca="false">VLOOKUP($A192,'[1]P"25'!$A$8:$H$274,8,FALSE())</f>
        <v>10</v>
      </c>
    </row>
    <row r="193" customFormat="false" ht="15.75" hidden="false" customHeight="false" outlineLevel="0" collapsed="false">
      <c r="A193" s="271"/>
      <c r="B193" s="384"/>
      <c r="C193" s="91"/>
      <c r="D193" s="90"/>
      <c r="E193" s="91"/>
      <c r="F193" s="384"/>
      <c r="G193" s="385"/>
      <c r="H193" s="384"/>
    </row>
    <row r="194" customFormat="false" ht="15.75" hidden="false" customHeight="false" outlineLevel="0" collapsed="false">
      <c r="A194" s="369" t="s">
        <v>590</v>
      </c>
      <c r="B194" s="381" t="n">
        <f aca="false">B196+B202</f>
        <v>527</v>
      </c>
      <c r="C194" s="381" t="n">
        <f aca="false">C196+C202</f>
        <v>107</v>
      </c>
      <c r="D194" s="381" t="n">
        <f aca="false">D196+D202</f>
        <v>138</v>
      </c>
      <c r="E194" s="381" t="n">
        <f aca="false">E196+E202</f>
        <v>69</v>
      </c>
      <c r="F194" s="381" t="n">
        <f aca="false">F196+F202</f>
        <v>213</v>
      </c>
      <c r="G194" s="381" t="n">
        <f aca="false">G196+G202</f>
        <v>47</v>
      </c>
      <c r="H194" s="381" t="n">
        <f aca="false">H196+H202</f>
        <v>778</v>
      </c>
    </row>
    <row r="195" customFormat="false" ht="15.75" hidden="false" customHeight="false" outlineLevel="0" collapsed="false">
      <c r="A195" s="271"/>
      <c r="B195" s="384"/>
      <c r="C195" s="91"/>
      <c r="D195" s="91"/>
      <c r="E195" s="91"/>
      <c r="F195" s="384"/>
      <c r="G195" s="384"/>
      <c r="H195" s="384"/>
    </row>
    <row r="196" customFormat="false" ht="15.75" hidden="false" customHeight="false" outlineLevel="0" collapsed="false">
      <c r="A196" s="383" t="s">
        <v>591</v>
      </c>
      <c r="B196" s="384" t="n">
        <f aca="false">SUM(B197:B200)</f>
        <v>374</v>
      </c>
      <c r="C196" s="384" t="n">
        <f aca="false">SUM(C197:C200)</f>
        <v>81</v>
      </c>
      <c r="D196" s="384" t="n">
        <f aca="false">SUM(D197:D200)</f>
        <v>97</v>
      </c>
      <c r="E196" s="384" t="n">
        <f aca="false">SUM(E197:E200)</f>
        <v>45</v>
      </c>
      <c r="F196" s="384" t="n">
        <f aca="false">SUM(F197:F200)</f>
        <v>151</v>
      </c>
      <c r="G196" s="384" t="n">
        <f aca="false">SUM(G197:G200)</f>
        <v>26</v>
      </c>
      <c r="H196" s="384" t="n">
        <f aca="false">SUM(H197:H200)</f>
        <v>555</v>
      </c>
    </row>
    <row r="197" customFormat="false" ht="15.75" hidden="false" customHeight="false" outlineLevel="0" collapsed="false">
      <c r="A197" s="383" t="n">
        <v>164</v>
      </c>
      <c r="B197" s="384" t="n">
        <f aca="false">SUM(C197:F197)</f>
        <v>123</v>
      </c>
      <c r="C197" s="90" t="n">
        <f aca="false">VLOOKUP($A197,'[1]P"25'!$A$8:$H$274,3,FALSE())</f>
        <v>37</v>
      </c>
      <c r="D197" s="90" t="n">
        <f aca="false">VLOOKUP($A197,'[1]P"25'!$A$8:$H$274,4,FALSE())</f>
        <v>11</v>
      </c>
      <c r="E197" s="90" t="n">
        <f aca="false">VLOOKUP($A197,'[1]P"25'!$A$8:$H$274,5,FALSE())</f>
        <v>20</v>
      </c>
      <c r="F197" s="90" t="n">
        <f aca="false">VLOOKUP($A197,'[1]P"25'!$A$8:$H$274,6,FALSE())</f>
        <v>55</v>
      </c>
      <c r="G197" s="90" t="n">
        <f aca="false">VLOOKUP($A197,'[1]P"25'!$A$8:$H$274,7,FALSE())</f>
        <v>11</v>
      </c>
      <c r="H197" s="91" t="n">
        <f aca="false">VLOOKUP($A197,'[1]P"25'!$A$8:$H$274,8,FALSE())</f>
        <v>188</v>
      </c>
    </row>
    <row r="198" customFormat="false" ht="15.75" hidden="false" customHeight="false" outlineLevel="0" collapsed="false">
      <c r="A198" s="386" t="n">
        <v>165</v>
      </c>
      <c r="B198" s="384" t="n">
        <f aca="false">SUM(C198:F198)</f>
        <v>140</v>
      </c>
      <c r="C198" s="90" t="n">
        <f aca="false">VLOOKUP($A198,'[1]P"25'!$A$8:$H$274,3,FALSE())</f>
        <v>29</v>
      </c>
      <c r="D198" s="90" t="n">
        <f aca="false">VLOOKUP($A198,'[1]P"25'!$A$8:$H$274,4,FALSE())</f>
        <v>29</v>
      </c>
      <c r="E198" s="90" t="n">
        <f aca="false">VLOOKUP($A198,'[1]P"25'!$A$8:$H$274,5,FALSE())</f>
        <v>18</v>
      </c>
      <c r="F198" s="90" t="n">
        <f aca="false">VLOOKUP($A198,'[1]P"25'!$A$8:$H$274,6,FALSE())</f>
        <v>64</v>
      </c>
      <c r="G198" s="90" t="n">
        <f aca="false">VLOOKUP($A198,'[1]P"25'!$A$8:$H$274,7,FALSE())</f>
        <v>9</v>
      </c>
      <c r="H198" s="91" t="n">
        <f aca="false">VLOOKUP($A198,'[1]P"25'!$A$8:$H$274,8,FALSE())</f>
        <v>208</v>
      </c>
    </row>
    <row r="199" customFormat="false" ht="15.75" hidden="false" customHeight="false" outlineLevel="0" collapsed="false">
      <c r="A199" s="271" t="n">
        <v>166</v>
      </c>
      <c r="B199" s="384" t="n">
        <f aca="false">SUM(C199:F199)</f>
        <v>77</v>
      </c>
      <c r="C199" s="90" t="n">
        <f aca="false">VLOOKUP($A199,'[1]P"25'!$A$8:$H$274,3,FALSE())</f>
        <v>15</v>
      </c>
      <c r="D199" s="90" t="n">
        <f aca="false">VLOOKUP($A199,'[1]P"25'!$A$8:$H$274,4,FALSE())</f>
        <v>24</v>
      </c>
      <c r="E199" s="90" t="n">
        <f aca="false">VLOOKUP($A199,'[1]P"25'!$A$8:$H$274,5,FALSE())</f>
        <v>7</v>
      </c>
      <c r="F199" s="90" t="n">
        <f aca="false">VLOOKUP($A199,'[1]P"25'!$A$8:$H$274,6,FALSE())</f>
        <v>31</v>
      </c>
      <c r="G199" s="90" t="n">
        <f aca="false">VLOOKUP($A199,'[1]P"25'!$A$8:$H$274,7,FALSE())</f>
        <v>4</v>
      </c>
      <c r="H199" s="91" t="n">
        <f aca="false">VLOOKUP($A199,'[1]P"25'!$A$8:$H$274,8,FALSE())</f>
        <v>113</v>
      </c>
    </row>
    <row r="200" customFormat="false" ht="15.75" hidden="false" customHeight="false" outlineLevel="0" collapsed="false">
      <c r="A200" s="362" t="n">
        <v>357</v>
      </c>
      <c r="B200" s="384" t="n">
        <f aca="false">SUM(C200:F200)</f>
        <v>34</v>
      </c>
      <c r="C200" s="90" t="n">
        <f aca="false">VLOOKUP($A200,'[1]P"25'!$A$8:$H$274,3,FALSE())</f>
        <v>0</v>
      </c>
      <c r="D200" s="90" t="n">
        <f aca="false">VLOOKUP($A200,'[1]P"25'!$A$8:$H$274,4,FALSE())</f>
        <v>33</v>
      </c>
      <c r="E200" s="90" t="n">
        <f aca="false">VLOOKUP($A200,'[1]P"25'!$A$8:$H$274,5,FALSE())</f>
        <v>0</v>
      </c>
      <c r="F200" s="90" t="n">
        <f aca="false">VLOOKUP($A200,'[1]P"25'!$A$8:$H$274,6,FALSE())</f>
        <v>1</v>
      </c>
      <c r="G200" s="90" t="n">
        <f aca="false">VLOOKUP($A200,'[1]P"25'!$A$8:$H$274,7,FALSE())</f>
        <v>2</v>
      </c>
      <c r="H200" s="91" t="n">
        <f aca="false">VLOOKUP($A200,'[1]P"25'!$A$8:$H$274,8,FALSE())</f>
        <v>46</v>
      </c>
    </row>
    <row r="201" customFormat="false" ht="15.75" hidden="false" customHeight="false" outlineLevel="0" collapsed="false">
      <c r="A201" s="383"/>
      <c r="B201" s="384"/>
      <c r="C201" s="91"/>
      <c r="D201" s="91"/>
      <c r="E201" s="91"/>
      <c r="F201" s="384"/>
      <c r="G201" s="384"/>
      <c r="H201" s="384"/>
    </row>
    <row r="202" customFormat="false" ht="15.75" hidden="false" customHeight="false" outlineLevel="0" collapsed="false">
      <c r="A202" s="383" t="s">
        <v>592</v>
      </c>
      <c r="B202" s="384" t="n">
        <f aca="false">SUM(B203:B203)</f>
        <v>153</v>
      </c>
      <c r="C202" s="384" t="n">
        <f aca="false">SUM(C203:C203)</f>
        <v>26</v>
      </c>
      <c r="D202" s="384" t="n">
        <f aca="false">SUM(D203:D203)</f>
        <v>41</v>
      </c>
      <c r="E202" s="384" t="n">
        <f aca="false">SUM(E203:E203)</f>
        <v>24</v>
      </c>
      <c r="F202" s="384" t="n">
        <f aca="false">SUM(F203:F203)</f>
        <v>62</v>
      </c>
      <c r="G202" s="384" t="n">
        <f aca="false">SUM(G203:G203)</f>
        <v>21</v>
      </c>
      <c r="H202" s="384" t="n">
        <f aca="false">SUM(H203:H203)</f>
        <v>223</v>
      </c>
    </row>
    <row r="203" customFormat="false" ht="15.75" hidden="false" customHeight="false" outlineLevel="0" collapsed="false">
      <c r="A203" s="383" t="n">
        <v>168</v>
      </c>
      <c r="B203" s="384" t="n">
        <f aca="false">SUM(C203:F203)</f>
        <v>153</v>
      </c>
      <c r="C203" s="90" t="n">
        <f aca="false">VLOOKUP($A203,'[1]P"25'!$A$8:$H$274,3,FALSE())</f>
        <v>26</v>
      </c>
      <c r="D203" s="90" t="n">
        <f aca="false">VLOOKUP($A203,'[1]P"25'!$A$8:$H$274,4,FALSE())</f>
        <v>41</v>
      </c>
      <c r="E203" s="90" t="n">
        <f aca="false">VLOOKUP($A203,'[1]P"25'!$A$8:$H$274,5,FALSE())</f>
        <v>24</v>
      </c>
      <c r="F203" s="90" t="n">
        <f aca="false">VLOOKUP($A203,'[1]P"25'!$A$8:$H$274,6,FALSE())</f>
        <v>62</v>
      </c>
      <c r="G203" s="90" t="n">
        <f aca="false">VLOOKUP($A203,'[1]P"25'!$A$8:$H$274,7,FALSE())</f>
        <v>21</v>
      </c>
      <c r="H203" s="91" t="n">
        <f aca="false">VLOOKUP($A203,'[1]P"25'!$A$8:$H$274,8,FALSE())</f>
        <v>223</v>
      </c>
    </row>
    <row r="204" customFormat="false" ht="15.75" hidden="false" customHeight="false" outlineLevel="0" collapsed="false">
      <c r="A204" s="383"/>
      <c r="B204" s="384"/>
      <c r="C204" s="90"/>
      <c r="D204" s="295"/>
      <c r="E204" s="90"/>
      <c r="F204" s="383"/>
      <c r="G204" s="383"/>
      <c r="H204" s="365"/>
    </row>
    <row r="205" customFormat="false" ht="15.75" hidden="false" customHeight="false" outlineLevel="0" collapsed="false">
      <c r="A205" s="369" t="s">
        <v>593</v>
      </c>
      <c r="B205" s="381" t="n">
        <f aca="false">B207+B221</f>
        <v>908</v>
      </c>
      <c r="C205" s="381" t="n">
        <f aca="false">C207+C221</f>
        <v>248</v>
      </c>
      <c r="D205" s="381" t="n">
        <f aca="false">D207+D221</f>
        <v>122</v>
      </c>
      <c r="E205" s="381" t="n">
        <f aca="false">E207+E221</f>
        <v>43</v>
      </c>
      <c r="F205" s="381" t="n">
        <f aca="false">F207+F221</f>
        <v>495</v>
      </c>
      <c r="G205" s="381" t="n">
        <f aca="false">G207+G221</f>
        <v>50</v>
      </c>
      <c r="H205" s="381" t="n">
        <f aca="false">H207+H221</f>
        <v>1926</v>
      </c>
    </row>
    <row r="206" customFormat="false" ht="15.75" hidden="false" customHeight="false" outlineLevel="0" collapsed="false">
      <c r="A206" s="383"/>
      <c r="B206" s="384"/>
      <c r="C206" s="384"/>
      <c r="D206" s="384"/>
      <c r="E206" s="384"/>
      <c r="F206" s="384"/>
      <c r="G206" s="384"/>
      <c r="H206" s="384"/>
    </row>
    <row r="207" customFormat="false" ht="15.75" hidden="false" customHeight="false" outlineLevel="0" collapsed="false">
      <c r="A207" s="383" t="s">
        <v>594</v>
      </c>
      <c r="B207" s="384" t="n">
        <f aca="false">SUM(B208:B219)</f>
        <v>801</v>
      </c>
      <c r="C207" s="384" t="n">
        <f aca="false">SUM(C208:C219)</f>
        <v>229</v>
      </c>
      <c r="D207" s="384" t="n">
        <f aca="false">SUM(D208:D219)</f>
        <v>67</v>
      </c>
      <c r="E207" s="384" t="n">
        <f aca="false">SUM(E208:E219)</f>
        <v>33</v>
      </c>
      <c r="F207" s="384" t="n">
        <f aca="false">SUM(F208:F219)</f>
        <v>472</v>
      </c>
      <c r="G207" s="384" t="n">
        <f aca="false">SUM(G208:G219)</f>
        <v>38</v>
      </c>
      <c r="H207" s="384" t="n">
        <f aca="false">SUM(H208:H219)</f>
        <v>1767</v>
      </c>
    </row>
    <row r="208" customFormat="false" ht="15.75" hidden="false" customHeight="false" outlineLevel="0" collapsed="false">
      <c r="A208" s="383" t="n">
        <v>172</v>
      </c>
      <c r="B208" s="384" t="n">
        <f aca="false">SUM(C208:F208)</f>
        <v>53</v>
      </c>
      <c r="C208" s="90" t="n">
        <f aca="false">VLOOKUP($A208,'[1]P"25'!$A$8:$H$274,3,FALSE())</f>
        <v>10</v>
      </c>
      <c r="D208" s="90" t="n">
        <f aca="false">VLOOKUP($A208,'[1]P"25'!$A$8:$H$274,4,FALSE())</f>
        <v>3</v>
      </c>
      <c r="E208" s="90" t="n">
        <f aca="false">VLOOKUP($A208,'[1]P"25'!$A$8:$H$274,5,FALSE())</f>
        <v>3</v>
      </c>
      <c r="F208" s="90" t="n">
        <f aca="false">VLOOKUP($A208,'[1]P"25'!$A$8:$H$274,6,FALSE())</f>
        <v>37</v>
      </c>
      <c r="G208" s="90" t="n">
        <f aca="false">VLOOKUP($A208,'[1]P"25'!$A$8:$H$274,7,FALSE())</f>
        <v>1</v>
      </c>
      <c r="H208" s="91" t="n">
        <f aca="false">VLOOKUP($A208,'[1]P"25'!$A$8:$H$274,8,FALSE())</f>
        <v>116</v>
      </c>
    </row>
    <row r="209" customFormat="false" ht="15.75" hidden="false" customHeight="false" outlineLevel="0" collapsed="false">
      <c r="A209" s="383" t="n">
        <v>173</v>
      </c>
      <c r="B209" s="384" t="n">
        <f aca="false">SUM(C209:F209)</f>
        <v>60</v>
      </c>
      <c r="C209" s="90" t="n">
        <f aca="false">VLOOKUP($A209,'[1]P"25'!$A$8:$H$274,3,FALSE())</f>
        <v>31</v>
      </c>
      <c r="D209" s="90" t="n">
        <f aca="false">VLOOKUP($A209,'[1]P"25'!$A$8:$H$274,4,FALSE())</f>
        <v>3</v>
      </c>
      <c r="E209" s="90" t="n">
        <f aca="false">VLOOKUP($A209,'[1]P"25'!$A$8:$H$274,5,FALSE())</f>
        <v>4</v>
      </c>
      <c r="F209" s="90" t="n">
        <f aca="false">VLOOKUP($A209,'[1]P"25'!$A$8:$H$274,6,FALSE())</f>
        <v>22</v>
      </c>
      <c r="G209" s="90" t="n">
        <f aca="false">VLOOKUP($A209,'[1]P"25'!$A$8:$H$274,7,FALSE())</f>
        <v>6</v>
      </c>
      <c r="H209" s="91" t="n">
        <f aca="false">VLOOKUP($A209,'[1]P"25'!$A$8:$H$274,8,FALSE())</f>
        <v>133</v>
      </c>
    </row>
    <row r="210" customFormat="false" ht="15.75" hidden="false" customHeight="false" outlineLevel="0" collapsed="false">
      <c r="A210" s="383" t="n">
        <v>174</v>
      </c>
      <c r="B210" s="384" t="n">
        <f aca="false">SUM(C210:F210)</f>
        <v>52</v>
      </c>
      <c r="C210" s="90" t="n">
        <f aca="false">VLOOKUP($A210,'[1]P"25'!$A$8:$H$274,3,FALSE())</f>
        <v>15</v>
      </c>
      <c r="D210" s="90" t="n">
        <f aca="false">VLOOKUP($A210,'[1]P"25'!$A$8:$H$274,4,FALSE())</f>
        <v>4</v>
      </c>
      <c r="E210" s="90" t="n">
        <f aca="false">VLOOKUP($A210,'[1]P"25'!$A$8:$H$274,5,FALSE())</f>
        <v>3</v>
      </c>
      <c r="F210" s="90" t="n">
        <f aca="false">VLOOKUP($A210,'[1]P"25'!$A$8:$H$274,6,FALSE())</f>
        <v>30</v>
      </c>
      <c r="G210" s="90" t="n">
        <f aca="false">VLOOKUP($A210,'[1]P"25'!$A$8:$H$274,7,FALSE())</f>
        <v>3</v>
      </c>
      <c r="H210" s="91" t="n">
        <f aca="false">VLOOKUP($A210,'[1]P"25'!$A$8:$H$274,8,FALSE())</f>
        <v>153</v>
      </c>
    </row>
    <row r="211" customFormat="false" ht="15.75" hidden="false" customHeight="false" outlineLevel="0" collapsed="false">
      <c r="A211" s="383" t="n">
        <v>175</v>
      </c>
      <c r="B211" s="384" t="n">
        <f aca="false">SUM(C211:F211)</f>
        <v>54</v>
      </c>
      <c r="C211" s="90" t="n">
        <f aca="false">VLOOKUP($A211,'[1]P"25'!$A$8:$H$274,3,FALSE())</f>
        <v>15</v>
      </c>
      <c r="D211" s="90" t="n">
        <f aca="false">VLOOKUP($A211,'[1]P"25'!$A$8:$H$274,4,FALSE())</f>
        <v>5</v>
      </c>
      <c r="E211" s="90" t="n">
        <f aca="false">VLOOKUP($A211,'[1]P"25'!$A$8:$H$274,5,FALSE())</f>
        <v>2</v>
      </c>
      <c r="F211" s="90" t="n">
        <f aca="false">VLOOKUP($A211,'[1]P"25'!$A$8:$H$274,6,FALSE())</f>
        <v>32</v>
      </c>
      <c r="G211" s="90" t="n">
        <f aca="false">VLOOKUP($A211,'[1]P"25'!$A$8:$H$274,7,FALSE())</f>
        <v>1</v>
      </c>
      <c r="H211" s="91" t="n">
        <f aca="false">VLOOKUP($A211,'[1]P"25'!$A$8:$H$274,8,FALSE())</f>
        <v>156</v>
      </c>
    </row>
    <row r="212" customFormat="false" ht="15.75" hidden="false" customHeight="false" outlineLevel="0" collapsed="false">
      <c r="A212" s="383" t="n">
        <v>176</v>
      </c>
      <c r="B212" s="384" t="n">
        <f aca="false">SUM(C212:F212)</f>
        <v>55</v>
      </c>
      <c r="C212" s="90" t="n">
        <f aca="false">VLOOKUP($A212,'[1]P"25'!$A$8:$H$274,3,FALSE())</f>
        <v>9</v>
      </c>
      <c r="D212" s="90" t="n">
        <f aca="false">VLOOKUP($A212,'[1]P"25'!$A$8:$H$274,4,FALSE())</f>
        <v>11</v>
      </c>
      <c r="E212" s="90" t="n">
        <f aca="false">VLOOKUP($A212,'[1]P"25'!$A$8:$H$274,5,FALSE())</f>
        <v>5</v>
      </c>
      <c r="F212" s="90" t="n">
        <f aca="false">VLOOKUP($A212,'[1]P"25'!$A$8:$H$274,6,FALSE())</f>
        <v>30</v>
      </c>
      <c r="G212" s="90" t="n">
        <f aca="false">VLOOKUP($A212,'[1]P"25'!$A$8:$H$274,7,FALSE())</f>
        <v>3</v>
      </c>
      <c r="H212" s="91" t="n">
        <f aca="false">VLOOKUP($A212,'[1]P"25'!$A$8:$H$274,8,FALSE())</f>
        <v>150</v>
      </c>
    </row>
    <row r="213" customFormat="false" ht="15.75" hidden="false" customHeight="false" outlineLevel="0" collapsed="false">
      <c r="A213" s="383" t="n">
        <v>177</v>
      </c>
      <c r="B213" s="384" t="n">
        <f aca="false">SUM(C213:F213)</f>
        <v>72</v>
      </c>
      <c r="C213" s="90" t="n">
        <f aca="false">VLOOKUP($A213,'[1]P"25'!$A$8:$H$274,3,FALSE())</f>
        <v>20</v>
      </c>
      <c r="D213" s="90" t="n">
        <f aca="false">VLOOKUP($A213,'[1]P"25'!$A$8:$H$274,4,FALSE())</f>
        <v>3</v>
      </c>
      <c r="E213" s="90" t="n">
        <f aca="false">VLOOKUP($A213,'[1]P"25'!$A$8:$H$274,5,FALSE())</f>
        <v>4</v>
      </c>
      <c r="F213" s="90" t="n">
        <f aca="false">VLOOKUP($A213,'[1]P"25'!$A$8:$H$274,6,FALSE())</f>
        <v>45</v>
      </c>
      <c r="G213" s="90" t="n">
        <f aca="false">VLOOKUP($A213,'[1]P"25'!$A$8:$H$274,7,FALSE())</f>
        <v>6</v>
      </c>
      <c r="H213" s="91" t="n">
        <f aca="false">VLOOKUP($A213,'[1]P"25'!$A$8:$H$274,8,FALSE())</f>
        <v>171</v>
      </c>
    </row>
    <row r="214" customFormat="false" ht="15.75" hidden="false" customHeight="false" outlineLevel="0" collapsed="false">
      <c r="A214" s="383" t="n">
        <v>178</v>
      </c>
      <c r="B214" s="384" t="n">
        <f aca="false">SUM(C214:F214)</f>
        <v>67</v>
      </c>
      <c r="C214" s="90" t="n">
        <f aca="false">VLOOKUP($A214,'[1]P"25'!$A$8:$H$274,3,FALSE())</f>
        <v>17</v>
      </c>
      <c r="D214" s="90" t="n">
        <f aca="false">VLOOKUP($A214,'[1]P"25'!$A$8:$H$274,4,FALSE())</f>
        <v>4</v>
      </c>
      <c r="E214" s="90" t="n">
        <f aca="false">VLOOKUP($A214,'[1]P"25'!$A$8:$H$274,5,FALSE())</f>
        <v>8</v>
      </c>
      <c r="F214" s="90" t="n">
        <f aca="false">VLOOKUP($A214,'[1]P"25'!$A$8:$H$274,6,FALSE())</f>
        <v>38</v>
      </c>
      <c r="G214" s="90" t="n">
        <f aca="false">VLOOKUP($A214,'[1]P"25'!$A$8:$H$274,7,FALSE())</f>
        <v>2</v>
      </c>
      <c r="H214" s="91" t="n">
        <f aca="false">VLOOKUP($A214,'[1]P"25'!$A$8:$H$274,8,FALSE())</f>
        <v>137</v>
      </c>
    </row>
    <row r="215" customFormat="false" ht="15.75" hidden="false" customHeight="false" outlineLevel="0" collapsed="false">
      <c r="A215" s="383" t="n">
        <v>179</v>
      </c>
      <c r="B215" s="384" t="n">
        <f aca="false">SUM(C215:F215)</f>
        <v>65</v>
      </c>
      <c r="C215" s="90" t="n">
        <f aca="false">VLOOKUP($A215,'[1]P"25'!$A$8:$H$274,3,FALSE())</f>
        <v>22</v>
      </c>
      <c r="D215" s="90" t="n">
        <f aca="false">VLOOKUP($A215,'[1]P"25'!$A$8:$H$274,4,FALSE())</f>
        <v>1</v>
      </c>
      <c r="E215" s="90" t="n">
        <f aca="false">VLOOKUP($A215,'[1]P"25'!$A$8:$H$274,5,FALSE())</f>
        <v>0</v>
      </c>
      <c r="F215" s="90" t="n">
        <f aca="false">VLOOKUP($A215,'[1]P"25'!$A$8:$H$274,6,FALSE())</f>
        <v>42</v>
      </c>
      <c r="G215" s="90" t="n">
        <f aca="false">VLOOKUP($A215,'[1]P"25'!$A$8:$H$274,7,FALSE())</f>
        <v>1</v>
      </c>
      <c r="H215" s="91" t="n">
        <f aca="false">VLOOKUP($A215,'[1]P"25'!$A$8:$H$274,8,FALSE())</f>
        <v>113</v>
      </c>
    </row>
    <row r="216" customFormat="false" ht="15.75" hidden="false" customHeight="false" outlineLevel="0" collapsed="false">
      <c r="A216" s="383" t="n">
        <v>180</v>
      </c>
      <c r="B216" s="384" t="n">
        <f aca="false">SUM(C216:F216)</f>
        <v>85</v>
      </c>
      <c r="C216" s="90" t="n">
        <f aca="false">VLOOKUP($A216,'[1]P"25'!$A$8:$H$274,3,FALSE())</f>
        <v>26</v>
      </c>
      <c r="D216" s="90" t="n">
        <f aca="false">VLOOKUP($A216,'[1]P"25'!$A$8:$H$274,4,FALSE())</f>
        <v>7</v>
      </c>
      <c r="E216" s="90" t="n">
        <f aca="false">VLOOKUP($A216,'[1]P"25'!$A$8:$H$274,5,FALSE())</f>
        <v>0</v>
      </c>
      <c r="F216" s="90" t="n">
        <f aca="false">VLOOKUP($A216,'[1]P"25'!$A$8:$H$274,6,FALSE())</f>
        <v>52</v>
      </c>
      <c r="G216" s="90" t="n">
        <f aca="false">VLOOKUP($A216,'[1]P"25'!$A$8:$H$274,7,FALSE())</f>
        <v>5</v>
      </c>
      <c r="H216" s="91" t="n">
        <f aca="false">VLOOKUP($A216,'[1]P"25'!$A$8:$H$274,8,FALSE())</f>
        <v>136</v>
      </c>
    </row>
    <row r="217" customFormat="false" ht="15.75" hidden="false" customHeight="false" outlineLevel="0" collapsed="false">
      <c r="A217" s="383" t="n">
        <v>181</v>
      </c>
      <c r="B217" s="384" t="n">
        <f aca="false">SUM(C217:F217)</f>
        <v>85</v>
      </c>
      <c r="C217" s="90" t="n">
        <f aca="false">VLOOKUP($A217,'[1]P"25'!$A$8:$H$274,3,FALSE())</f>
        <v>28</v>
      </c>
      <c r="D217" s="90" t="n">
        <f aca="false">VLOOKUP($A217,'[1]P"25'!$A$8:$H$274,4,FALSE())</f>
        <v>10</v>
      </c>
      <c r="E217" s="90" t="n">
        <f aca="false">VLOOKUP($A217,'[1]P"25'!$A$8:$H$274,5,FALSE())</f>
        <v>0</v>
      </c>
      <c r="F217" s="90" t="n">
        <f aca="false">VLOOKUP($A217,'[1]P"25'!$A$8:$H$274,6,FALSE())</f>
        <v>47</v>
      </c>
      <c r="G217" s="90" t="n">
        <f aca="false">VLOOKUP($A217,'[1]P"25'!$A$8:$H$274,7,FALSE())</f>
        <v>4</v>
      </c>
      <c r="H217" s="91" t="n">
        <f aca="false">VLOOKUP($A217,'[1]P"25'!$A$8:$H$274,8,FALSE())</f>
        <v>138</v>
      </c>
    </row>
    <row r="218" customFormat="false" ht="15.75" hidden="false" customHeight="false" outlineLevel="0" collapsed="false">
      <c r="A218" s="383" t="n">
        <v>361</v>
      </c>
      <c r="B218" s="384" t="n">
        <f aca="false">SUM(C218:F218)</f>
        <v>86</v>
      </c>
      <c r="C218" s="90" t="n">
        <f aca="false">VLOOKUP($A218,'[1]P"25'!$A$8:$H$274,3,FALSE())</f>
        <v>14</v>
      </c>
      <c r="D218" s="90" t="n">
        <f aca="false">VLOOKUP($A218,'[1]P"25'!$A$8:$H$274,4,FALSE())</f>
        <v>2</v>
      </c>
      <c r="E218" s="90" t="n">
        <f aca="false">VLOOKUP($A218,'[1]P"25'!$A$8:$H$274,5,FALSE())</f>
        <v>3</v>
      </c>
      <c r="F218" s="90" t="n">
        <f aca="false">VLOOKUP($A218,'[1]P"25'!$A$8:$H$274,6,FALSE())</f>
        <v>67</v>
      </c>
      <c r="G218" s="90" t="n">
        <f aca="false">VLOOKUP($A218,'[1]P"25'!$A$8:$H$274,7,FALSE())</f>
        <v>3</v>
      </c>
      <c r="H218" s="91" t="n">
        <f aca="false">VLOOKUP($A218,'[1]P"25'!$A$8:$H$274,8,FALSE())</f>
        <v>203</v>
      </c>
    </row>
    <row r="219" customFormat="false" ht="15.75" hidden="false" customHeight="false" outlineLevel="0" collapsed="false">
      <c r="A219" s="383" t="n">
        <v>362</v>
      </c>
      <c r="B219" s="384" t="n">
        <f aca="false">SUM(C219:F219)</f>
        <v>67</v>
      </c>
      <c r="C219" s="90" t="n">
        <f aca="false">VLOOKUP($A219,'[1]P"25'!$A$8:$H$274,3,FALSE())</f>
        <v>22</v>
      </c>
      <c r="D219" s="90" t="n">
        <f aca="false">VLOOKUP($A219,'[1]P"25'!$A$8:$H$274,4,FALSE())</f>
        <v>14</v>
      </c>
      <c r="E219" s="90" t="n">
        <f aca="false">VLOOKUP($A219,'[1]P"25'!$A$8:$H$274,5,FALSE())</f>
        <v>1</v>
      </c>
      <c r="F219" s="90" t="n">
        <f aca="false">VLOOKUP($A219,'[1]P"25'!$A$8:$H$274,6,FALSE())</f>
        <v>30</v>
      </c>
      <c r="G219" s="90" t="n">
        <f aca="false">VLOOKUP($A219,'[1]P"25'!$A$8:$H$274,7,FALSE())</f>
        <v>3</v>
      </c>
      <c r="H219" s="91" t="n">
        <f aca="false">VLOOKUP($A219,'[1]P"25'!$A$8:$H$274,8,FALSE())</f>
        <v>161</v>
      </c>
    </row>
    <row r="220" customFormat="false" ht="15.75" hidden="false" customHeight="false" outlineLevel="0" collapsed="false">
      <c r="A220" s="383"/>
      <c r="B220" s="384"/>
      <c r="C220" s="91"/>
      <c r="D220" s="90"/>
      <c r="E220" s="91"/>
      <c r="F220" s="385"/>
      <c r="G220" s="385"/>
      <c r="H220" s="365"/>
    </row>
    <row r="221" customFormat="false" ht="15.75" hidden="false" customHeight="false" outlineLevel="0" collapsed="false">
      <c r="A221" s="383" t="s">
        <v>595</v>
      </c>
      <c r="B221" s="384" t="n">
        <f aca="false">SUM(B222:B225)</f>
        <v>107</v>
      </c>
      <c r="C221" s="384" t="n">
        <f aca="false">SUM(C222:C225)</f>
        <v>19</v>
      </c>
      <c r="D221" s="384" t="n">
        <f aca="false">SUM(D222:D225)</f>
        <v>55</v>
      </c>
      <c r="E221" s="384" t="n">
        <f aca="false">SUM(E222:E225)</f>
        <v>10</v>
      </c>
      <c r="F221" s="384" t="n">
        <f aca="false">SUM(F222:F225)</f>
        <v>23</v>
      </c>
      <c r="G221" s="384" t="n">
        <f aca="false">SUM(G222:G225)</f>
        <v>12</v>
      </c>
      <c r="H221" s="384" t="n">
        <f aca="false">SUM(H222:H225)</f>
        <v>159</v>
      </c>
    </row>
    <row r="222" customFormat="false" ht="15.75" hidden="false" customHeight="false" outlineLevel="0" collapsed="false">
      <c r="A222" s="383" t="n">
        <v>182</v>
      </c>
      <c r="B222" s="384" t="n">
        <f aca="false">SUM(C222:F222)</f>
        <v>86</v>
      </c>
      <c r="C222" s="90" t="n">
        <f aca="false">VLOOKUP($A222,'[1]P"25'!$A$8:$H$274,3,FALSE())</f>
        <v>13</v>
      </c>
      <c r="D222" s="90" t="n">
        <f aca="false">VLOOKUP($A222,'[1]P"25'!$A$8:$H$274,4,FALSE())</f>
        <v>50</v>
      </c>
      <c r="E222" s="90" t="n">
        <f aca="false">VLOOKUP($A222,'[1]P"25'!$A$8:$H$274,5,FALSE())</f>
        <v>10</v>
      </c>
      <c r="F222" s="90" t="n">
        <f aca="false">VLOOKUP($A222,'[1]P"25'!$A$8:$H$274,6,FALSE())</f>
        <v>13</v>
      </c>
      <c r="G222" s="90" t="n">
        <f aca="false">VLOOKUP($A222,'[1]P"25'!$A$8:$H$274,7,FALSE())</f>
        <v>11</v>
      </c>
      <c r="H222" s="91" t="n">
        <f aca="false">VLOOKUP($A222,'[1]P"25'!$A$8:$H$274,8,FALSE())</f>
        <v>122</v>
      </c>
    </row>
    <row r="223" customFormat="false" ht="15.75" hidden="false" customHeight="false" outlineLevel="0" collapsed="false">
      <c r="A223" s="383" t="n">
        <v>183</v>
      </c>
      <c r="B223" s="384" t="n">
        <f aca="false">SUM(C223:F223)</f>
        <v>1</v>
      </c>
      <c r="C223" s="90" t="n">
        <v>0</v>
      </c>
      <c r="D223" s="90" t="n">
        <v>0</v>
      </c>
      <c r="E223" s="90" t="n">
        <v>0</v>
      </c>
      <c r="F223" s="90" t="n">
        <f aca="false">VLOOKUP($A223,'[1]P"25'!$A$8:$H$274,6,FALSE())</f>
        <v>1</v>
      </c>
      <c r="G223" s="90" t="n">
        <v>0</v>
      </c>
      <c r="H223" s="91" t="n">
        <f aca="false">VLOOKUP($A223,'[1]P"25'!$A$8:$H$274,8,FALSE())</f>
        <v>1</v>
      </c>
    </row>
    <row r="224" customFormat="false" ht="15.75" hidden="false" customHeight="false" outlineLevel="0" collapsed="false">
      <c r="A224" s="383" t="n">
        <v>184</v>
      </c>
      <c r="B224" s="384" t="n">
        <f aca="false">SUM(C224:F224)</f>
        <v>0</v>
      </c>
      <c r="C224" s="90" t="n">
        <v>0</v>
      </c>
      <c r="D224" s="90" t="n">
        <v>0</v>
      </c>
      <c r="E224" s="90" t="n">
        <v>0</v>
      </c>
      <c r="F224" s="90" t="n">
        <f aca="false">VLOOKUP($A224,'[1]P"25'!$A$8:$H$274,6,FALSE())</f>
        <v>0</v>
      </c>
      <c r="G224" s="90" t="n">
        <v>0</v>
      </c>
      <c r="H224" s="91" t="n">
        <f aca="false">VLOOKUP($A224,'[1]P"25'!$A$8:$H$274,8,FALSE())</f>
        <v>0</v>
      </c>
    </row>
    <row r="225" customFormat="false" ht="15.75" hidden="false" customHeight="false" outlineLevel="0" collapsed="false">
      <c r="A225" s="383" t="n">
        <v>185</v>
      </c>
      <c r="B225" s="384" t="n">
        <f aca="false">SUM(C225:F225)</f>
        <v>20</v>
      </c>
      <c r="C225" s="90" t="n">
        <f aca="false">VLOOKUP($A225,'[1]P"25'!$A$8:$H$274,3,FALSE())</f>
        <v>6</v>
      </c>
      <c r="D225" s="90" t="n">
        <f aca="false">VLOOKUP($A225,'[1]P"25'!$A$8:$H$274,4,FALSE())</f>
        <v>5</v>
      </c>
      <c r="E225" s="90" t="n">
        <f aca="false">VLOOKUP($A225,'[1]P"25'!$A$8:$H$274,5,FALSE())</f>
        <v>0</v>
      </c>
      <c r="F225" s="90" t="n">
        <f aca="false">VLOOKUP($A225,'[1]P"25'!$A$8:$H$274,6,FALSE())</f>
        <v>9</v>
      </c>
      <c r="G225" s="90" t="n">
        <f aca="false">VLOOKUP($A225,'[1]P"25'!$A$8:$H$274,7,FALSE())</f>
        <v>1</v>
      </c>
      <c r="H225" s="91" t="n">
        <f aca="false">VLOOKUP($A225,'[1]P"25'!$A$8:$H$274,8,FALSE())</f>
        <v>36</v>
      </c>
    </row>
    <row r="226" customFormat="false" ht="15.75" hidden="false" customHeight="false" outlineLevel="0" collapsed="false">
      <c r="A226" s="383"/>
      <c r="B226" s="384"/>
      <c r="C226" s="384"/>
      <c r="D226" s="385"/>
      <c r="E226" s="384"/>
      <c r="F226" s="385"/>
      <c r="G226" s="386"/>
      <c r="H226" s="384"/>
    </row>
    <row r="227" customFormat="false" ht="15.75" hidden="false" customHeight="false" outlineLevel="0" collapsed="false">
      <c r="A227" s="369" t="s">
        <v>596</v>
      </c>
      <c r="B227" s="381" t="n">
        <f aca="false">B229</f>
        <v>698</v>
      </c>
      <c r="C227" s="381" t="n">
        <f aca="false">C229</f>
        <v>203</v>
      </c>
      <c r="D227" s="381" t="n">
        <f aca="false">D229</f>
        <v>71</v>
      </c>
      <c r="E227" s="381" t="n">
        <f aca="false">E229</f>
        <v>18</v>
      </c>
      <c r="F227" s="381" t="n">
        <f aca="false">F229</f>
        <v>406</v>
      </c>
      <c r="G227" s="381" t="n">
        <f aca="false">G229</f>
        <v>29</v>
      </c>
      <c r="H227" s="381" t="n">
        <f aca="false">H229</f>
        <v>1523</v>
      </c>
    </row>
    <row r="228" customFormat="false" ht="15.75" hidden="false" customHeight="false" outlineLevel="0" collapsed="false">
      <c r="A228" s="383"/>
      <c r="B228" s="384"/>
      <c r="C228" s="384"/>
      <c r="D228" s="384"/>
      <c r="E228" s="384"/>
      <c r="F228" s="384"/>
      <c r="G228" s="384"/>
      <c r="H228" s="384"/>
    </row>
    <row r="229" customFormat="false" ht="15.75" hidden="false" customHeight="false" outlineLevel="0" collapsed="false">
      <c r="A229" s="383" t="s">
        <v>597</v>
      </c>
      <c r="B229" s="384" t="n">
        <f aca="false">SUM(B230:B237)</f>
        <v>698</v>
      </c>
      <c r="C229" s="384" t="n">
        <f aca="false">SUM(C230:C237)</f>
        <v>203</v>
      </c>
      <c r="D229" s="384" t="n">
        <f aca="false">SUM(D230:D237)</f>
        <v>71</v>
      </c>
      <c r="E229" s="384" t="n">
        <f aca="false">SUM(E230:E237)</f>
        <v>18</v>
      </c>
      <c r="F229" s="384" t="n">
        <f aca="false">SUM(F230:F237)</f>
        <v>406</v>
      </c>
      <c r="G229" s="384" t="n">
        <f aca="false">SUM(G230:G237)</f>
        <v>29</v>
      </c>
      <c r="H229" s="384" t="n">
        <f aca="false">SUM(H230:H237)</f>
        <v>1523</v>
      </c>
    </row>
    <row r="230" customFormat="false" ht="15.75" hidden="false" customHeight="false" outlineLevel="0" collapsed="false">
      <c r="A230" s="383" t="n">
        <v>71</v>
      </c>
      <c r="B230" s="384" t="n">
        <f aca="false">SUM(C230:F230)</f>
        <v>101</v>
      </c>
      <c r="C230" s="90" t="n">
        <f aca="false">VLOOKUP($A230,'[1]P"25'!$A$8:$H$274,3,FALSE())</f>
        <v>30</v>
      </c>
      <c r="D230" s="90" t="n">
        <f aca="false">VLOOKUP($A230,'[1]P"25'!$A$8:$H$274,4,FALSE())</f>
        <v>14</v>
      </c>
      <c r="E230" s="90" t="n">
        <f aca="false">VLOOKUP($A230,'[1]P"25'!$A$8:$H$274,5,FALSE())</f>
        <v>4</v>
      </c>
      <c r="F230" s="90" t="n">
        <f aca="false">VLOOKUP($A230,'[1]P"25'!$A$8:$H$274,6,FALSE())</f>
        <v>53</v>
      </c>
      <c r="G230" s="90" t="n">
        <f aca="false">VLOOKUP($A230,'[1]P"25'!$A$8:$H$274,7,FALSE())</f>
        <v>3</v>
      </c>
      <c r="H230" s="91" t="n">
        <f aca="false">VLOOKUP($A230,'[1]P"25'!$A$8:$H$274,8,FALSE())</f>
        <v>219</v>
      </c>
    </row>
    <row r="231" customFormat="false" ht="15.75" hidden="false" customHeight="false" outlineLevel="0" collapsed="false">
      <c r="A231" s="383" t="n">
        <v>72</v>
      </c>
      <c r="B231" s="384" t="n">
        <f aca="false">SUM(C231:F231)</f>
        <v>104</v>
      </c>
      <c r="C231" s="90" t="n">
        <f aca="false">VLOOKUP($A231,'[1]P"25'!$A$8:$H$274,3,FALSE())</f>
        <v>31</v>
      </c>
      <c r="D231" s="90" t="n">
        <f aca="false">VLOOKUP($A231,'[1]P"25'!$A$8:$H$274,4,FALSE())</f>
        <v>0</v>
      </c>
      <c r="E231" s="90" t="n">
        <f aca="false">VLOOKUP($A231,'[1]P"25'!$A$8:$H$274,5,FALSE())</f>
        <v>0</v>
      </c>
      <c r="F231" s="90" t="n">
        <f aca="false">VLOOKUP($A231,'[1]P"25'!$A$8:$H$274,6,FALSE())</f>
        <v>73</v>
      </c>
      <c r="G231" s="90" t="n">
        <f aca="false">VLOOKUP($A231,'[1]P"25'!$A$8:$H$274,7,FALSE())</f>
        <v>5</v>
      </c>
      <c r="H231" s="91" t="n">
        <f aca="false">VLOOKUP($A231,'[1]P"25'!$A$8:$H$274,8,FALSE())</f>
        <v>230</v>
      </c>
    </row>
    <row r="232" customFormat="false" ht="15.75" hidden="false" customHeight="false" outlineLevel="0" collapsed="false">
      <c r="A232" s="383" t="n">
        <v>73</v>
      </c>
      <c r="B232" s="384" t="n">
        <f aca="false">SUM(C232:F232)</f>
        <v>85</v>
      </c>
      <c r="C232" s="90" t="n">
        <f aca="false">VLOOKUP($A232,'[1]P"25'!$A$8:$H$274,3,FALSE())</f>
        <v>14</v>
      </c>
      <c r="D232" s="90" t="n">
        <f aca="false">VLOOKUP($A232,'[1]P"25'!$A$8:$H$274,4,FALSE())</f>
        <v>40</v>
      </c>
      <c r="E232" s="90" t="n">
        <f aca="false">VLOOKUP($A232,'[1]P"25'!$A$8:$H$274,5,FALSE())</f>
        <v>8</v>
      </c>
      <c r="F232" s="90" t="n">
        <f aca="false">VLOOKUP($A232,'[1]P"25'!$A$8:$H$274,6,FALSE())</f>
        <v>23</v>
      </c>
      <c r="G232" s="90" t="n">
        <f aca="false">VLOOKUP($A232,'[1]P"25'!$A$8:$H$274,7,FALSE())</f>
        <v>10</v>
      </c>
      <c r="H232" s="91" t="n">
        <f aca="false">VLOOKUP($A232,'[1]P"25'!$A$8:$H$274,8,FALSE())</f>
        <v>182</v>
      </c>
    </row>
    <row r="233" customFormat="false" ht="15.75" hidden="false" customHeight="false" outlineLevel="0" collapsed="false">
      <c r="A233" s="383" t="n">
        <v>74</v>
      </c>
      <c r="B233" s="384" t="n">
        <f aca="false">SUM(C233:F233)</f>
        <v>101</v>
      </c>
      <c r="C233" s="90" t="n">
        <f aca="false">VLOOKUP($A233,'[1]P"25'!$A$8:$H$274,3,FALSE())</f>
        <v>36</v>
      </c>
      <c r="D233" s="90" t="n">
        <f aca="false">VLOOKUP($A233,'[1]P"25'!$A$8:$H$274,4,FALSE())</f>
        <v>2</v>
      </c>
      <c r="E233" s="90" t="n">
        <f aca="false">VLOOKUP($A233,'[1]P"25'!$A$8:$H$274,5,FALSE())</f>
        <v>1</v>
      </c>
      <c r="F233" s="90" t="n">
        <f aca="false">VLOOKUP($A233,'[1]P"25'!$A$8:$H$274,6,FALSE())</f>
        <v>62</v>
      </c>
      <c r="G233" s="90" t="n">
        <f aca="false">VLOOKUP($A233,'[1]P"25'!$A$8:$H$274,7,FALSE())</f>
        <v>5</v>
      </c>
      <c r="H233" s="91" t="n">
        <f aca="false">VLOOKUP($A233,'[1]P"25'!$A$8:$H$274,8,FALSE())</f>
        <v>228</v>
      </c>
    </row>
    <row r="234" customFormat="false" ht="15.75" hidden="false" customHeight="false" outlineLevel="0" collapsed="false">
      <c r="A234" s="383" t="n">
        <v>75</v>
      </c>
      <c r="B234" s="384" t="n">
        <f aca="false">SUM(C234:F234)</f>
        <v>95</v>
      </c>
      <c r="C234" s="90" t="n">
        <f aca="false">VLOOKUP($A234,'[1]P"25'!$A$8:$H$274,3,FALSE())</f>
        <v>32</v>
      </c>
      <c r="D234" s="90" t="n">
        <f aca="false">VLOOKUP($A234,'[1]P"25'!$A$8:$H$274,4,FALSE())</f>
        <v>2</v>
      </c>
      <c r="E234" s="90" t="n">
        <f aca="false">VLOOKUP($A234,'[1]P"25'!$A$8:$H$274,5,FALSE())</f>
        <v>0</v>
      </c>
      <c r="F234" s="90" t="n">
        <f aca="false">VLOOKUP($A234,'[1]P"25'!$A$8:$H$274,6,FALSE())</f>
        <v>61</v>
      </c>
      <c r="G234" s="90" t="n">
        <f aca="false">VLOOKUP($A234,'[1]P"25'!$A$8:$H$274,7,FALSE())</f>
        <v>4</v>
      </c>
      <c r="H234" s="91" t="n">
        <f aca="false">VLOOKUP($A234,'[1]P"25'!$A$8:$H$274,8,FALSE())</f>
        <v>199</v>
      </c>
    </row>
    <row r="235" customFormat="false" ht="15.75" hidden="false" customHeight="false" outlineLevel="0" collapsed="false">
      <c r="A235" s="383" t="n">
        <v>76</v>
      </c>
      <c r="B235" s="384" t="n">
        <f aca="false">SUM(C235:F235)</f>
        <v>94</v>
      </c>
      <c r="C235" s="90" t="n">
        <f aca="false">VLOOKUP($A235,'[1]P"25'!$A$8:$H$274,3,FALSE())</f>
        <v>21</v>
      </c>
      <c r="D235" s="90" t="n">
        <f aca="false">VLOOKUP($A235,'[1]P"25'!$A$8:$H$274,4,FALSE())</f>
        <v>1</v>
      </c>
      <c r="E235" s="90" t="n">
        <f aca="false">VLOOKUP($A235,'[1]P"25'!$A$8:$H$274,5,FALSE())</f>
        <v>2</v>
      </c>
      <c r="F235" s="90" t="n">
        <f aca="false">VLOOKUP($A235,'[1]P"25'!$A$8:$H$274,6,FALSE())</f>
        <v>70</v>
      </c>
      <c r="G235" s="90" t="n">
        <f aca="false">VLOOKUP($A235,'[1]P"25'!$A$8:$H$274,7,FALSE())</f>
        <v>1</v>
      </c>
      <c r="H235" s="91" t="n">
        <f aca="false">VLOOKUP($A235,'[1]P"25'!$A$8:$H$274,8,FALSE())</f>
        <v>208</v>
      </c>
    </row>
    <row r="236" customFormat="false" ht="15.75" hidden="false" customHeight="false" outlineLevel="0" collapsed="false">
      <c r="A236" s="383" t="n">
        <v>77</v>
      </c>
      <c r="B236" s="384" t="n">
        <f aca="false">SUM(C236:F236)</f>
        <v>98</v>
      </c>
      <c r="C236" s="90" t="n">
        <f aca="false">VLOOKUP($A236,'[1]P"25'!$A$8:$H$274,3,FALSE())</f>
        <v>37</v>
      </c>
      <c r="D236" s="90" t="n">
        <f aca="false">VLOOKUP($A236,'[1]P"25'!$A$8:$H$274,4,FALSE())</f>
        <v>1</v>
      </c>
      <c r="E236" s="90" t="n">
        <f aca="false">VLOOKUP($A236,'[1]P"25'!$A$8:$H$274,5,FALSE())</f>
        <v>3</v>
      </c>
      <c r="F236" s="90" t="n">
        <f aca="false">VLOOKUP($A236,'[1]P"25'!$A$8:$H$274,6,FALSE())</f>
        <v>57</v>
      </c>
      <c r="G236" s="90" t="n">
        <f aca="false">VLOOKUP($A236,'[1]P"25'!$A$8:$H$274,7,FALSE())</f>
        <v>1</v>
      </c>
      <c r="H236" s="91" t="n">
        <f aca="false">VLOOKUP($A236,'[1]P"25'!$A$8:$H$274,8,FALSE())</f>
        <v>228</v>
      </c>
    </row>
    <row r="237" customFormat="false" ht="15.75" hidden="false" customHeight="false" outlineLevel="0" collapsed="false">
      <c r="A237" s="383" t="n">
        <v>79</v>
      </c>
      <c r="B237" s="384" t="n">
        <f aca="false">SUM(C237:F237)</f>
        <v>20</v>
      </c>
      <c r="C237" s="90" t="n">
        <f aca="false">VLOOKUP($A237,'[1]P"25'!$A$8:$H$274,3,FALSE())</f>
        <v>2</v>
      </c>
      <c r="D237" s="90" t="n">
        <f aca="false">VLOOKUP($A237,'[1]P"25'!$A$8:$H$274,4,FALSE())</f>
        <v>11</v>
      </c>
      <c r="E237" s="90" t="n">
        <f aca="false">VLOOKUP($A237,'[1]P"25'!$A$8:$H$274,5,FALSE())</f>
        <v>0</v>
      </c>
      <c r="F237" s="90" t="n">
        <f aca="false">VLOOKUP($A237,'[1]P"25'!$A$8:$H$274,6,FALSE())</f>
        <v>7</v>
      </c>
      <c r="G237" s="90" t="n">
        <f aca="false">VLOOKUP($A237,'[1]P"25'!$A$8:$H$274,7,FALSE())</f>
        <v>0</v>
      </c>
      <c r="H237" s="91" t="n">
        <f aca="false">VLOOKUP($A237,'[1]P"25'!$A$8:$H$274,8,FALSE())</f>
        <v>29</v>
      </c>
    </row>
    <row r="238" customFormat="false" ht="15.75" hidden="false" customHeight="false" outlineLevel="0" collapsed="false">
      <c r="A238" s="383"/>
      <c r="B238" s="384"/>
      <c r="C238" s="91"/>
      <c r="D238" s="90"/>
      <c r="E238" s="91"/>
      <c r="F238" s="384"/>
      <c r="G238" s="384"/>
      <c r="H238" s="384"/>
    </row>
    <row r="239" customFormat="false" ht="15.75" hidden="false" customHeight="false" outlineLevel="0" collapsed="false">
      <c r="A239" s="369" t="s">
        <v>598</v>
      </c>
      <c r="B239" s="381" t="n">
        <f aca="false">B241+B247+B257</f>
        <v>568</v>
      </c>
      <c r="C239" s="381" t="n">
        <f aca="false">C241+C247+C257</f>
        <v>131</v>
      </c>
      <c r="D239" s="381" t="n">
        <f aca="false">D241+D247+D257</f>
        <v>133</v>
      </c>
      <c r="E239" s="381" t="n">
        <f aca="false">E241+E247+E257</f>
        <v>49</v>
      </c>
      <c r="F239" s="381" t="n">
        <f aca="false">F241+F247+F257</f>
        <v>255</v>
      </c>
      <c r="G239" s="381" t="n">
        <f aca="false">G241+G247+G257</f>
        <v>18</v>
      </c>
      <c r="H239" s="381" t="n">
        <f aca="false">H241+H247+H257</f>
        <v>1036</v>
      </c>
    </row>
    <row r="240" customFormat="false" ht="15.75" hidden="false" customHeight="false" outlineLevel="0" collapsed="false">
      <c r="A240" s="383"/>
      <c r="B240" s="384"/>
      <c r="C240" s="91"/>
      <c r="D240" s="91"/>
      <c r="E240" s="91"/>
      <c r="F240" s="384"/>
      <c r="G240" s="384"/>
      <c r="H240" s="384"/>
    </row>
    <row r="241" customFormat="false" ht="15.75" hidden="false" customHeight="false" outlineLevel="0" collapsed="false">
      <c r="A241" s="383" t="s">
        <v>599</v>
      </c>
      <c r="B241" s="384" t="n">
        <f aca="false">SUM(B242:B245)</f>
        <v>155</v>
      </c>
      <c r="C241" s="384" t="n">
        <f aca="false">SUM(C242:C245)</f>
        <v>30</v>
      </c>
      <c r="D241" s="384" t="n">
        <f aca="false">SUM(D242:D245)</f>
        <v>37</v>
      </c>
      <c r="E241" s="384" t="n">
        <f aca="false">SUM(E242:E245)</f>
        <v>17</v>
      </c>
      <c r="F241" s="384" t="n">
        <f aca="false">SUM(F242:F245)</f>
        <v>71</v>
      </c>
      <c r="G241" s="384" t="n">
        <f aca="false">SUM(G242:G245)</f>
        <v>9</v>
      </c>
      <c r="H241" s="384" t="n">
        <f aca="false">SUM(H242:H245)</f>
        <v>304</v>
      </c>
    </row>
    <row r="242" customFormat="false" ht="15.75" hidden="false" customHeight="false" outlineLevel="0" collapsed="false">
      <c r="A242" s="383" t="n">
        <v>80</v>
      </c>
      <c r="B242" s="384" t="n">
        <f aca="false">SUM(C242:F242)</f>
        <v>61</v>
      </c>
      <c r="C242" s="90" t="n">
        <f aca="false">VLOOKUP($A242,'[1]P"25'!$A$8:$H$274,3,FALSE())</f>
        <v>16</v>
      </c>
      <c r="D242" s="90" t="n">
        <f aca="false">VLOOKUP($A242,'[1]P"25'!$A$8:$H$274,4,FALSE())</f>
        <v>16</v>
      </c>
      <c r="E242" s="90" t="n">
        <f aca="false">VLOOKUP($A242,'[1]P"25'!$A$8:$H$274,5,FALSE())</f>
        <v>8</v>
      </c>
      <c r="F242" s="90" t="n">
        <f aca="false">VLOOKUP($A242,'[1]P"25'!$A$8:$H$274,6,FALSE())</f>
        <v>21</v>
      </c>
      <c r="G242" s="90" t="n">
        <f aca="false">VLOOKUP($A242,'[1]P"25'!$A$8:$H$274,7,FALSE())</f>
        <v>7</v>
      </c>
      <c r="H242" s="91" t="n">
        <f aca="false">VLOOKUP($A242,'[1]P"25'!$A$8:$H$274,8,FALSE())</f>
        <v>109</v>
      </c>
    </row>
    <row r="243" customFormat="false" ht="15.75" hidden="false" customHeight="false" outlineLevel="0" collapsed="false">
      <c r="A243" s="383" t="n">
        <v>81</v>
      </c>
      <c r="B243" s="384" t="n">
        <f aca="false">SUM(C243:F243)</f>
        <v>77</v>
      </c>
      <c r="C243" s="90" t="n">
        <f aca="false">VLOOKUP($A243,'[1]P"25'!$A$8:$H$274,3,FALSE())</f>
        <v>12</v>
      </c>
      <c r="D243" s="90" t="n">
        <f aca="false">VLOOKUP($A243,'[1]P"25'!$A$8:$H$274,4,FALSE())</f>
        <v>18</v>
      </c>
      <c r="E243" s="90" t="n">
        <f aca="false">VLOOKUP($A243,'[1]P"25'!$A$8:$H$274,5,FALSE())</f>
        <v>8</v>
      </c>
      <c r="F243" s="90" t="n">
        <f aca="false">VLOOKUP($A243,'[1]P"25'!$A$8:$H$274,6,FALSE())</f>
        <v>39</v>
      </c>
      <c r="G243" s="90" t="n">
        <f aca="false">VLOOKUP($A243,'[1]P"25'!$A$8:$H$274,7,FALSE())</f>
        <v>1</v>
      </c>
      <c r="H243" s="91" t="n">
        <f aca="false">VLOOKUP($A243,'[1]P"25'!$A$8:$H$274,8,FALSE())</f>
        <v>149</v>
      </c>
    </row>
    <row r="244" customFormat="false" ht="15.75" hidden="false" customHeight="false" outlineLevel="0" collapsed="false">
      <c r="A244" s="383" t="n">
        <v>82</v>
      </c>
      <c r="B244" s="384" t="n">
        <f aca="false">SUM(C244:F244)</f>
        <v>7</v>
      </c>
      <c r="C244" s="90" t="n">
        <f aca="false">VLOOKUP($A244,'[1]P"25'!$A$8:$H$274,3,FALSE())</f>
        <v>1</v>
      </c>
      <c r="D244" s="90" t="n">
        <f aca="false">VLOOKUP($A244,'[1]P"25'!$A$8:$H$274,4,FALSE())</f>
        <v>2</v>
      </c>
      <c r="E244" s="90" t="n">
        <f aca="false">VLOOKUP($A244,'[1]P"25'!$A$8:$H$274,5,FALSE())</f>
        <v>0</v>
      </c>
      <c r="F244" s="90" t="n">
        <f aca="false">VLOOKUP($A244,'[1]P"25'!$A$8:$H$274,6,FALSE())</f>
        <v>4</v>
      </c>
      <c r="G244" s="90" t="n">
        <f aca="false">VLOOKUP($A244,'[1]P"25'!$A$8:$H$274,7,FALSE())</f>
        <v>1</v>
      </c>
      <c r="H244" s="91" t="n">
        <f aca="false">VLOOKUP($A244,'[1]P"25'!$A$8:$H$274,8,FALSE())</f>
        <v>28</v>
      </c>
    </row>
    <row r="245" customFormat="false" ht="15.75" hidden="false" customHeight="false" outlineLevel="0" collapsed="false">
      <c r="A245" s="383" t="n">
        <v>83</v>
      </c>
      <c r="B245" s="384" t="n">
        <f aca="false">SUM(C245:F245)</f>
        <v>10</v>
      </c>
      <c r="C245" s="90" t="n">
        <f aca="false">VLOOKUP($A245,'[1]P"25'!$A$8:$H$274,3,FALSE())</f>
        <v>1</v>
      </c>
      <c r="D245" s="90" t="n">
        <f aca="false">VLOOKUP($A245,'[1]P"25'!$A$8:$H$274,4,FALSE())</f>
        <v>1</v>
      </c>
      <c r="E245" s="90" t="n">
        <f aca="false">VLOOKUP($A245,'[1]P"25'!$A$8:$H$274,5,FALSE())</f>
        <v>1</v>
      </c>
      <c r="F245" s="90" t="n">
        <f aca="false">VLOOKUP($A245,'[1]P"25'!$A$8:$H$274,6,FALSE())</f>
        <v>7</v>
      </c>
      <c r="G245" s="90" t="n">
        <f aca="false">VLOOKUP($A245,'[1]P"25'!$A$8:$H$274,7,FALSE())</f>
        <v>0</v>
      </c>
      <c r="H245" s="91" t="n">
        <f aca="false">VLOOKUP($A245,'[1]P"25'!$A$8:$H$274,8,FALSE())</f>
        <v>18</v>
      </c>
    </row>
    <row r="246" customFormat="false" ht="15.75" hidden="false" customHeight="false" outlineLevel="0" collapsed="false">
      <c r="A246" s="383"/>
      <c r="B246" s="384"/>
      <c r="C246" s="91"/>
      <c r="D246" s="90"/>
      <c r="E246" s="91"/>
      <c r="F246" s="385"/>
      <c r="G246" s="386"/>
      <c r="H246" s="384"/>
    </row>
    <row r="247" customFormat="false" ht="15.75" hidden="false" customHeight="false" outlineLevel="0" collapsed="false">
      <c r="A247" s="383" t="s">
        <v>600</v>
      </c>
      <c r="B247" s="384" t="n">
        <f aca="false">SUM(B248:B249)</f>
        <v>125</v>
      </c>
      <c r="C247" s="384" t="n">
        <f aca="false">SUM(C248:C249)</f>
        <v>31</v>
      </c>
      <c r="D247" s="384" t="n">
        <f aca="false">SUM(D248:D249)</f>
        <v>36</v>
      </c>
      <c r="E247" s="384" t="n">
        <f aca="false">SUM(E248:E249)</f>
        <v>9</v>
      </c>
      <c r="F247" s="384" t="n">
        <f aca="false">SUM(F248:F249)</f>
        <v>49</v>
      </c>
      <c r="G247" s="384" t="n">
        <f aca="false">SUM(G248:G249)</f>
        <v>5</v>
      </c>
      <c r="H247" s="384" t="n">
        <f aca="false">SUM(H248:H249)</f>
        <v>242</v>
      </c>
    </row>
    <row r="248" customFormat="false" ht="15.75" hidden="false" customHeight="false" outlineLevel="0" collapsed="false">
      <c r="A248" s="383" t="n">
        <v>84</v>
      </c>
      <c r="B248" s="384" t="n">
        <f aca="false">SUM(C248:F248)</f>
        <v>124</v>
      </c>
      <c r="C248" s="90" t="n">
        <f aca="false">VLOOKUP($A248,'[1]P"25'!$A$8:$H$274,3,FALSE())</f>
        <v>31</v>
      </c>
      <c r="D248" s="90" t="n">
        <f aca="false">VLOOKUP($A248,'[1]P"25'!$A$8:$H$274,4,FALSE())</f>
        <v>36</v>
      </c>
      <c r="E248" s="90" t="n">
        <f aca="false">VLOOKUP($A248,'[1]P"25'!$A$8:$H$274,5,FALSE())</f>
        <v>9</v>
      </c>
      <c r="F248" s="90" t="n">
        <f aca="false">VLOOKUP($A248,'[1]P"25'!$A$8:$H$274,6,FALSE())</f>
        <v>48</v>
      </c>
      <c r="G248" s="90" t="n">
        <f aca="false">VLOOKUP($A248,'[1]P"25'!$A$8:$H$274,7,FALSE())</f>
        <v>5</v>
      </c>
      <c r="H248" s="91" t="n">
        <f aca="false">VLOOKUP($A248,'[1]P"25'!$A$8:$H$274,8,FALSE())</f>
        <v>240</v>
      </c>
    </row>
    <row r="249" customFormat="false" ht="15.75" hidden="false" customHeight="false" outlineLevel="0" collapsed="false">
      <c r="A249" s="383" t="n">
        <v>87</v>
      </c>
      <c r="B249" s="384" t="n">
        <f aca="false">SUM(C249:F249)</f>
        <v>1</v>
      </c>
      <c r="C249" s="90" t="n">
        <v>0</v>
      </c>
      <c r="D249" s="90" t="n">
        <v>0</v>
      </c>
      <c r="E249" s="90" t="n">
        <v>0</v>
      </c>
      <c r="F249" s="90" t="n">
        <f aca="false">VLOOKUP($A249,'[1]P"25'!$A$8:$H$274,6,FALSE())</f>
        <v>1</v>
      </c>
      <c r="G249" s="90" t="n">
        <v>0</v>
      </c>
      <c r="H249" s="91" t="n">
        <f aca="false">VLOOKUP($A249,'[1]P"25'!$A$8:$H$274,8,FALSE())</f>
        <v>2</v>
      </c>
    </row>
    <row r="250" customFormat="false" ht="15.75" hidden="false" customHeight="false" outlineLevel="0" collapsed="false">
      <c r="A250" s="389" t="s">
        <v>574</v>
      </c>
      <c r="B250" s="386"/>
      <c r="C250" s="295"/>
      <c r="D250" s="295"/>
      <c r="E250" s="295"/>
      <c r="F250" s="295"/>
      <c r="G250" s="295"/>
      <c r="H250" s="295"/>
    </row>
    <row r="251" customFormat="false" ht="15.75" hidden="false" customHeight="true" outlineLevel="0" collapsed="false">
      <c r="A251" s="366" t="s">
        <v>119</v>
      </c>
      <c r="B251" s="367" t="s">
        <v>546</v>
      </c>
      <c r="C251" s="367"/>
      <c r="D251" s="367"/>
      <c r="E251" s="367"/>
      <c r="F251" s="367"/>
      <c r="G251" s="366" t="s">
        <v>547</v>
      </c>
      <c r="H251" s="368" t="s">
        <v>548</v>
      </c>
    </row>
    <row r="252" customFormat="false" ht="15.75" hidden="false" customHeight="false" outlineLevel="0" collapsed="false">
      <c r="A252" s="369"/>
      <c r="B252" s="367"/>
      <c r="C252" s="367"/>
      <c r="D252" s="367"/>
      <c r="E252" s="367"/>
      <c r="F252" s="367"/>
      <c r="G252" s="369" t="s">
        <v>549</v>
      </c>
      <c r="H252" s="364" t="s">
        <v>550</v>
      </c>
    </row>
    <row r="253" customFormat="false" ht="15.75" hidden="false" customHeight="false" outlineLevel="0" collapsed="false">
      <c r="A253" s="242" t="s">
        <v>551</v>
      </c>
      <c r="B253" s="370" t="s">
        <v>552</v>
      </c>
      <c r="C253" s="370"/>
      <c r="D253" s="370"/>
      <c r="E253" s="370"/>
      <c r="F253" s="371"/>
      <c r="G253" s="369" t="s">
        <v>553</v>
      </c>
      <c r="H253" s="364" t="s">
        <v>554</v>
      </c>
    </row>
    <row r="254" customFormat="false" ht="15.75" hidden="false" customHeight="false" outlineLevel="0" collapsed="false">
      <c r="A254" s="369" t="s">
        <v>555</v>
      </c>
      <c r="B254" s="82" t="s">
        <v>30</v>
      </c>
      <c r="C254" s="82" t="s">
        <v>556</v>
      </c>
      <c r="D254" s="242" t="s">
        <v>557</v>
      </c>
      <c r="E254" s="82" t="s">
        <v>558</v>
      </c>
      <c r="F254" s="242" t="s">
        <v>559</v>
      </c>
      <c r="G254" s="369" t="s">
        <v>560</v>
      </c>
      <c r="H254" s="364" t="s">
        <v>561</v>
      </c>
    </row>
    <row r="255" customFormat="false" ht="15.75" hidden="false" customHeight="false" outlineLevel="0" collapsed="false">
      <c r="A255" s="241"/>
      <c r="B255" s="372"/>
      <c r="C255" s="372" t="s">
        <v>562</v>
      </c>
      <c r="D255" s="241" t="s">
        <v>563</v>
      </c>
      <c r="E255" s="372" t="s">
        <v>564</v>
      </c>
      <c r="F255" s="241" t="s">
        <v>565</v>
      </c>
      <c r="G255" s="373"/>
      <c r="H255" s="374" t="s">
        <v>566</v>
      </c>
    </row>
    <row r="256" customFormat="false" ht="15.75" hidden="false" customHeight="false" outlineLevel="0" collapsed="false">
      <c r="A256" s="383"/>
      <c r="B256" s="384"/>
      <c r="C256" s="91"/>
      <c r="D256" s="90"/>
      <c r="E256" s="91"/>
      <c r="F256" s="385"/>
      <c r="G256" s="384"/>
      <c r="H256" s="384"/>
    </row>
    <row r="257" customFormat="false" ht="15.75" hidden="false" customHeight="false" outlineLevel="0" collapsed="false">
      <c r="A257" s="383" t="s">
        <v>601</v>
      </c>
      <c r="B257" s="384" t="n">
        <f aca="false">SUM(B258:B261)</f>
        <v>288</v>
      </c>
      <c r="C257" s="384" t="n">
        <f aca="false">SUM(C258:C261)</f>
        <v>70</v>
      </c>
      <c r="D257" s="384" t="n">
        <f aca="false">SUM(D258:D261)</f>
        <v>60</v>
      </c>
      <c r="E257" s="384" t="n">
        <f aca="false">SUM(E258:E261)</f>
        <v>23</v>
      </c>
      <c r="F257" s="385" t="n">
        <f aca="false">SUM(F258:F261)</f>
        <v>135</v>
      </c>
      <c r="G257" s="384" t="n">
        <f aca="false">SUM(G258:G261)</f>
        <v>4</v>
      </c>
      <c r="H257" s="384" t="n">
        <f aca="false">SUM(H258:H261)</f>
        <v>490</v>
      </c>
    </row>
    <row r="258" customFormat="false" ht="15.75" hidden="false" customHeight="false" outlineLevel="0" collapsed="false">
      <c r="A258" s="383" t="n">
        <v>88</v>
      </c>
      <c r="B258" s="384" t="n">
        <f aca="false">SUM(C258:F258)</f>
        <v>90</v>
      </c>
      <c r="C258" s="90" t="n">
        <f aca="false">VLOOKUP($A258,'[1]P"25'!$A$8:$H$274,3,FALSE())</f>
        <v>21</v>
      </c>
      <c r="D258" s="90" t="n">
        <f aca="false">VLOOKUP($A258,'[1]P"25'!$A$8:$H$274,4,FALSE())</f>
        <v>12</v>
      </c>
      <c r="E258" s="90" t="n">
        <f aca="false">VLOOKUP($A258,'[1]P"25'!$A$8:$H$274,5,FALSE())</f>
        <v>6</v>
      </c>
      <c r="F258" s="90" t="n">
        <f aca="false">VLOOKUP($A258,'[1]P"25'!$A$8:$H$274,6,FALSE())</f>
        <v>51</v>
      </c>
      <c r="G258" s="90" t="n">
        <f aca="false">VLOOKUP($A258,'[1]P"25'!$A$8:$H$274,7,FALSE())</f>
        <v>1</v>
      </c>
      <c r="H258" s="91" t="n">
        <f aca="false">VLOOKUP($A258,'[1]P"25'!$A$8:$H$274,8,FALSE())</f>
        <v>171</v>
      </c>
    </row>
    <row r="259" customFormat="false" ht="15.75" hidden="false" customHeight="false" outlineLevel="0" collapsed="false">
      <c r="A259" s="383" t="n">
        <v>89</v>
      </c>
      <c r="B259" s="384" t="n">
        <f aca="false">SUM(C259:F259)</f>
        <v>96</v>
      </c>
      <c r="C259" s="90" t="n">
        <f aca="false">VLOOKUP($A259,'[1]P"25'!$A$8:$H$274,3,FALSE())</f>
        <v>20</v>
      </c>
      <c r="D259" s="90" t="n">
        <f aca="false">VLOOKUP($A259,'[1]P"25'!$A$8:$H$274,4,FALSE())</f>
        <v>28</v>
      </c>
      <c r="E259" s="90" t="n">
        <f aca="false">VLOOKUP($A259,'[1]P"25'!$A$8:$H$274,5,FALSE())</f>
        <v>9</v>
      </c>
      <c r="F259" s="90" t="n">
        <f aca="false">VLOOKUP($A259,'[1]P"25'!$A$8:$H$274,6,FALSE())</f>
        <v>39</v>
      </c>
      <c r="G259" s="90" t="n">
        <f aca="false">VLOOKUP($A259,'[1]P"25'!$A$8:$H$274,7,FALSE())</f>
        <v>3</v>
      </c>
      <c r="H259" s="91" t="n">
        <f aca="false">VLOOKUP($A259,'[1]P"25'!$A$8:$H$274,8,FALSE())</f>
        <v>153</v>
      </c>
    </row>
    <row r="260" customFormat="false" ht="15.75" hidden="false" customHeight="false" outlineLevel="0" collapsed="false">
      <c r="A260" s="383" t="n">
        <v>90</v>
      </c>
      <c r="B260" s="384" t="n">
        <f aca="false">SUM(C260:F260)</f>
        <v>83</v>
      </c>
      <c r="C260" s="90" t="n">
        <f aca="false">VLOOKUP($A260,'[1]P"25'!$A$8:$H$274,3,FALSE())</f>
        <v>28</v>
      </c>
      <c r="D260" s="90" t="n">
        <f aca="false">VLOOKUP($A260,'[1]P"25'!$A$8:$H$274,4,FALSE())</f>
        <v>19</v>
      </c>
      <c r="E260" s="90" t="n">
        <f aca="false">VLOOKUP($A260,'[1]P"25'!$A$8:$H$274,5,FALSE())</f>
        <v>8</v>
      </c>
      <c r="F260" s="90" t="n">
        <f aca="false">VLOOKUP($A260,'[1]P"25'!$A$8:$H$274,6,FALSE())</f>
        <v>28</v>
      </c>
      <c r="G260" s="90" t="n">
        <f aca="false">VLOOKUP($A260,'[1]P"25'!$A$8:$H$274,7,FALSE())</f>
        <v>0</v>
      </c>
      <c r="H260" s="91" t="n">
        <f aca="false">VLOOKUP($A260,'[1]P"25'!$A$8:$H$274,8,FALSE())</f>
        <v>128</v>
      </c>
    </row>
    <row r="261" customFormat="false" ht="15.75" hidden="false" customHeight="false" outlineLevel="0" collapsed="false">
      <c r="A261" s="383" t="n">
        <v>91</v>
      </c>
      <c r="B261" s="384" t="n">
        <f aca="false">SUM(C261:F261)</f>
        <v>19</v>
      </c>
      <c r="C261" s="90" t="n">
        <f aca="false">VLOOKUP($A261,'[1]P"25'!$A$8:$H$274,3,FALSE())</f>
        <v>1</v>
      </c>
      <c r="D261" s="90" t="n">
        <f aca="false">VLOOKUP($A261,'[1]P"25'!$A$8:$H$274,4,FALSE())</f>
        <v>1</v>
      </c>
      <c r="E261" s="90" t="n">
        <f aca="false">VLOOKUP($A261,'[1]P"25'!$A$8:$H$274,5,FALSE())</f>
        <v>0</v>
      </c>
      <c r="F261" s="90" t="n">
        <f aca="false">VLOOKUP($A261,'[1]P"25'!$A$8:$H$274,6,FALSE())</f>
        <v>17</v>
      </c>
      <c r="G261" s="90" t="n">
        <f aca="false">VLOOKUP($A261,'[1]P"25'!$A$8:$H$274,7,FALSE())</f>
        <v>0</v>
      </c>
      <c r="H261" s="91" t="n">
        <f aca="false">VLOOKUP($A261,'[1]P"25'!$A$8:$H$274,8,FALSE())</f>
        <v>38</v>
      </c>
    </row>
    <row r="262" customFormat="false" ht="15.75" hidden="false" customHeight="false" outlineLevel="0" collapsed="false">
      <c r="A262" s="383"/>
      <c r="B262" s="384"/>
      <c r="C262" s="385"/>
      <c r="D262" s="386"/>
      <c r="E262" s="384"/>
      <c r="F262" s="385"/>
      <c r="G262" s="386"/>
      <c r="H262" s="384"/>
    </row>
    <row r="263" customFormat="false" ht="15.75" hidden="false" customHeight="false" outlineLevel="0" collapsed="false">
      <c r="A263" s="369" t="s">
        <v>602</v>
      </c>
      <c r="B263" s="381" t="n">
        <f aca="false">B265</f>
        <v>665</v>
      </c>
      <c r="C263" s="382" t="n">
        <f aca="false">C265</f>
        <v>177</v>
      </c>
      <c r="D263" s="364" t="n">
        <f aca="false">D265</f>
        <v>107</v>
      </c>
      <c r="E263" s="381" t="n">
        <f aca="false">E265</f>
        <v>28</v>
      </c>
      <c r="F263" s="382" t="n">
        <f aca="false">F265</f>
        <v>353</v>
      </c>
      <c r="G263" s="382" t="n">
        <f aca="false">G265</f>
        <v>42</v>
      </c>
      <c r="H263" s="381" t="n">
        <f aca="false">H265</f>
        <v>991</v>
      </c>
    </row>
    <row r="264" customFormat="false" ht="15.75" hidden="false" customHeight="false" outlineLevel="0" collapsed="false">
      <c r="A264" s="383"/>
      <c r="B264" s="384"/>
      <c r="C264" s="384"/>
      <c r="D264" s="385"/>
      <c r="E264" s="384"/>
      <c r="F264" s="385"/>
      <c r="G264" s="384"/>
      <c r="H264" s="384"/>
    </row>
    <row r="265" customFormat="false" ht="15.75" hidden="false" customHeight="false" outlineLevel="0" collapsed="false">
      <c r="A265" s="383" t="s">
        <v>603</v>
      </c>
      <c r="B265" s="384" t="n">
        <f aca="false">SUM(B266:B275)</f>
        <v>665</v>
      </c>
      <c r="C265" s="384" t="n">
        <f aca="false">SUM(C266:C275)</f>
        <v>177</v>
      </c>
      <c r="D265" s="384" t="n">
        <f aca="false">SUM(D266:D275)</f>
        <v>107</v>
      </c>
      <c r="E265" s="384" t="n">
        <f aca="false">SUM(E266:E275)</f>
        <v>28</v>
      </c>
      <c r="F265" s="385" t="n">
        <f aca="false">SUM(F266:F275)</f>
        <v>353</v>
      </c>
      <c r="G265" s="384" t="n">
        <f aca="false">SUM(G266:G275)</f>
        <v>42</v>
      </c>
      <c r="H265" s="384" t="n">
        <f aca="false">SUM(H266:H275)</f>
        <v>991</v>
      </c>
    </row>
    <row r="266" customFormat="false" ht="15.75" hidden="false" customHeight="false" outlineLevel="0" collapsed="false">
      <c r="A266" s="383" t="n">
        <v>186</v>
      </c>
      <c r="B266" s="384" t="n">
        <f aca="false">SUM(C266:F266)</f>
        <v>96</v>
      </c>
      <c r="C266" s="90" t="n">
        <f aca="false">VLOOKUP($A266,'[1]P"25'!$A$8:$H$274,3,FALSE())</f>
        <v>29</v>
      </c>
      <c r="D266" s="90" t="n">
        <f aca="false">VLOOKUP($A266,'[1]P"25'!$A$8:$H$274,4,FALSE())</f>
        <v>18</v>
      </c>
      <c r="E266" s="90" t="n">
        <f aca="false">VLOOKUP($A266,'[1]P"25'!$A$8:$H$274,5,FALSE())</f>
        <v>4</v>
      </c>
      <c r="F266" s="90" t="n">
        <f aca="false">VLOOKUP($A266,'[1]P"25'!$A$8:$H$274,6,FALSE())</f>
        <v>45</v>
      </c>
      <c r="G266" s="90" t="n">
        <f aca="false">VLOOKUP($A266,'[1]P"25'!$A$8:$H$274,7,FALSE())</f>
        <v>5</v>
      </c>
      <c r="H266" s="91" t="n">
        <f aca="false">VLOOKUP($A266,'[1]P"25'!$A$8:$H$274,8,FALSE())</f>
        <v>130</v>
      </c>
    </row>
    <row r="267" customFormat="false" ht="15.75" hidden="false" customHeight="false" outlineLevel="0" collapsed="false">
      <c r="A267" s="383" t="n">
        <v>187</v>
      </c>
      <c r="B267" s="384" t="n">
        <f aca="false">SUM(C267:F267)</f>
        <v>15</v>
      </c>
      <c r="C267" s="90" t="n">
        <f aca="false">VLOOKUP($A267,'[1]P"25'!$A$8:$H$274,3,FALSE())</f>
        <v>2</v>
      </c>
      <c r="D267" s="90" t="n">
        <f aca="false">VLOOKUP($A267,'[1]P"25'!$A$8:$H$274,4,FALSE())</f>
        <v>4</v>
      </c>
      <c r="E267" s="90" t="n">
        <f aca="false">VLOOKUP($A267,'[1]P"25'!$A$8:$H$274,5,FALSE())</f>
        <v>0</v>
      </c>
      <c r="F267" s="90" t="n">
        <f aca="false">VLOOKUP($A267,'[1]P"25'!$A$8:$H$274,6,FALSE())</f>
        <v>9</v>
      </c>
      <c r="G267" s="90" t="n">
        <f aca="false">VLOOKUP($A267,'[1]P"25'!$A$8:$H$274,7,FALSE())</f>
        <v>0</v>
      </c>
      <c r="H267" s="91" t="n">
        <f aca="false">VLOOKUP($A267,'[1]P"25'!$A$8:$H$274,8,FALSE())</f>
        <v>20</v>
      </c>
    </row>
    <row r="268" customFormat="false" ht="15.75" hidden="false" customHeight="false" outlineLevel="0" collapsed="false">
      <c r="A268" s="383" t="n">
        <v>188</v>
      </c>
      <c r="B268" s="384" t="n">
        <f aca="false">SUM(C268:F268)</f>
        <v>94</v>
      </c>
      <c r="C268" s="90" t="n">
        <f aca="false">VLOOKUP($A268,'[1]P"25'!$A$8:$H$274,3,FALSE())</f>
        <v>20</v>
      </c>
      <c r="D268" s="90" t="n">
        <f aca="false">VLOOKUP($A268,'[1]P"25'!$A$8:$H$274,4,FALSE())</f>
        <v>15</v>
      </c>
      <c r="E268" s="90" t="n">
        <f aca="false">VLOOKUP($A268,'[1]P"25'!$A$8:$H$274,5,FALSE())</f>
        <v>3</v>
      </c>
      <c r="F268" s="90" t="n">
        <f aca="false">VLOOKUP($A268,'[1]P"25'!$A$8:$H$274,6,FALSE())</f>
        <v>56</v>
      </c>
      <c r="G268" s="90" t="n">
        <f aca="false">VLOOKUP($A268,'[1]P"25'!$A$8:$H$274,7,FALSE())</f>
        <v>6</v>
      </c>
      <c r="H268" s="91" t="n">
        <f aca="false">VLOOKUP($A268,'[1]P"25'!$A$8:$H$274,8,FALSE())</f>
        <v>143</v>
      </c>
    </row>
    <row r="269" customFormat="false" ht="15.75" hidden="false" customHeight="false" outlineLevel="0" collapsed="false">
      <c r="A269" s="383" t="n">
        <v>189</v>
      </c>
      <c r="B269" s="384" t="n">
        <f aca="false">SUM(C269:F269)</f>
        <v>85</v>
      </c>
      <c r="C269" s="90" t="n">
        <f aca="false">VLOOKUP($A269,'[1]P"25'!$A$8:$H$274,3,FALSE())</f>
        <v>17</v>
      </c>
      <c r="D269" s="90" t="n">
        <f aca="false">VLOOKUP($A269,'[1]P"25'!$A$8:$H$274,4,FALSE())</f>
        <v>15</v>
      </c>
      <c r="E269" s="90" t="n">
        <f aca="false">VLOOKUP($A269,'[1]P"25'!$A$8:$H$274,5,FALSE())</f>
        <v>2</v>
      </c>
      <c r="F269" s="90" t="n">
        <f aca="false">VLOOKUP($A269,'[1]P"25'!$A$8:$H$274,6,FALSE())</f>
        <v>51</v>
      </c>
      <c r="G269" s="90" t="n">
        <f aca="false">VLOOKUP($A269,'[1]P"25'!$A$8:$H$274,7,FALSE())</f>
        <v>4</v>
      </c>
      <c r="H269" s="91" t="n">
        <f aca="false">VLOOKUP($A269,'[1]P"25'!$A$8:$H$274,8,FALSE())</f>
        <v>134</v>
      </c>
    </row>
    <row r="270" customFormat="false" ht="15.75" hidden="false" customHeight="false" outlineLevel="0" collapsed="false">
      <c r="A270" s="383" t="n">
        <v>190</v>
      </c>
      <c r="B270" s="384" t="n">
        <f aca="false">SUM(C270:F270)</f>
        <v>25</v>
      </c>
      <c r="C270" s="90" t="n">
        <f aca="false">VLOOKUP($A270,'[1]P"25'!$A$8:$H$274,3,FALSE())</f>
        <v>5</v>
      </c>
      <c r="D270" s="90" t="n">
        <f aca="false">VLOOKUP($A270,'[1]P"25'!$A$8:$H$274,4,FALSE())</f>
        <v>7</v>
      </c>
      <c r="E270" s="90" t="n">
        <f aca="false">VLOOKUP($A270,'[1]P"25'!$A$8:$H$274,5,FALSE())</f>
        <v>1</v>
      </c>
      <c r="F270" s="90" t="n">
        <f aca="false">VLOOKUP($A270,'[1]P"25'!$A$8:$H$274,6,FALSE())</f>
        <v>12</v>
      </c>
      <c r="G270" s="90" t="n">
        <f aca="false">VLOOKUP($A270,'[1]P"25'!$A$8:$H$274,7,FALSE())</f>
        <v>2</v>
      </c>
      <c r="H270" s="91" t="n">
        <f aca="false">VLOOKUP($A270,'[1]P"25'!$A$8:$H$274,8,FALSE())</f>
        <v>30</v>
      </c>
    </row>
    <row r="271" customFormat="false" ht="15.75" hidden="false" customHeight="false" outlineLevel="0" collapsed="false">
      <c r="A271" s="383" t="n">
        <v>191</v>
      </c>
      <c r="B271" s="384" t="n">
        <f aca="false">SUM(C271:F271)</f>
        <v>77</v>
      </c>
      <c r="C271" s="90" t="n">
        <f aca="false">VLOOKUP($A271,'[1]P"25'!$A$8:$H$274,3,FALSE())</f>
        <v>28</v>
      </c>
      <c r="D271" s="90" t="n">
        <f aca="false">VLOOKUP($A271,'[1]P"25'!$A$8:$H$274,4,FALSE())</f>
        <v>10</v>
      </c>
      <c r="E271" s="90" t="n">
        <f aca="false">VLOOKUP($A271,'[1]P"25'!$A$8:$H$274,5,FALSE())</f>
        <v>2</v>
      </c>
      <c r="F271" s="90" t="n">
        <f aca="false">VLOOKUP($A271,'[1]P"25'!$A$8:$H$274,6,FALSE())</f>
        <v>37</v>
      </c>
      <c r="G271" s="90" t="n">
        <f aca="false">VLOOKUP($A271,'[1]P"25'!$A$8:$H$274,7,FALSE())</f>
        <v>5</v>
      </c>
      <c r="H271" s="91" t="n">
        <f aca="false">VLOOKUP($A271,'[1]P"25'!$A$8:$H$274,8,FALSE())</f>
        <v>111</v>
      </c>
    </row>
    <row r="272" customFormat="false" ht="15.75" hidden="false" customHeight="false" outlineLevel="0" collapsed="false">
      <c r="A272" s="383" t="n">
        <v>192</v>
      </c>
      <c r="B272" s="384" t="n">
        <f aca="false">SUM(C272:F272)</f>
        <v>95</v>
      </c>
      <c r="C272" s="90" t="n">
        <f aca="false">VLOOKUP($A272,'[1]P"25'!$A$8:$H$274,3,FALSE())</f>
        <v>31</v>
      </c>
      <c r="D272" s="90" t="n">
        <f aca="false">VLOOKUP($A272,'[1]P"25'!$A$8:$H$274,4,FALSE())</f>
        <v>12</v>
      </c>
      <c r="E272" s="90" t="n">
        <f aca="false">VLOOKUP($A272,'[1]P"25'!$A$8:$H$274,5,FALSE())</f>
        <v>7</v>
      </c>
      <c r="F272" s="90" t="n">
        <f aca="false">VLOOKUP($A272,'[1]P"25'!$A$8:$H$274,6,FALSE())</f>
        <v>45</v>
      </c>
      <c r="G272" s="90" t="n">
        <f aca="false">VLOOKUP($A272,'[1]P"25'!$A$8:$H$274,7,FALSE())</f>
        <v>8</v>
      </c>
      <c r="H272" s="91" t="n">
        <f aca="false">VLOOKUP($A272,'[1]P"25'!$A$8:$H$274,8,FALSE())</f>
        <v>155</v>
      </c>
    </row>
    <row r="273" customFormat="false" ht="15.75" hidden="false" customHeight="false" outlineLevel="0" collapsed="false">
      <c r="A273" s="383" t="n">
        <v>193</v>
      </c>
      <c r="B273" s="384" t="n">
        <f aca="false">SUM(C273:F273)</f>
        <v>88</v>
      </c>
      <c r="C273" s="90" t="n">
        <f aca="false">VLOOKUP($A273,'[1]P"25'!$A$8:$H$274,3,FALSE())</f>
        <v>24</v>
      </c>
      <c r="D273" s="90" t="n">
        <f aca="false">VLOOKUP($A273,'[1]P"25'!$A$8:$H$274,4,FALSE())</f>
        <v>14</v>
      </c>
      <c r="E273" s="90" t="n">
        <f aca="false">VLOOKUP($A273,'[1]P"25'!$A$8:$H$274,5,FALSE())</f>
        <v>6</v>
      </c>
      <c r="F273" s="90" t="n">
        <f aca="false">VLOOKUP($A273,'[1]P"25'!$A$8:$H$274,6,FALSE())</f>
        <v>44</v>
      </c>
      <c r="G273" s="90" t="n">
        <f aca="false">VLOOKUP($A273,'[1]P"25'!$A$8:$H$274,7,FALSE())</f>
        <v>9</v>
      </c>
      <c r="H273" s="91" t="n">
        <f aca="false">VLOOKUP($A273,'[1]P"25'!$A$8:$H$274,8,FALSE())</f>
        <v>124</v>
      </c>
    </row>
    <row r="274" customFormat="false" ht="15.75" hidden="false" customHeight="false" outlineLevel="0" collapsed="false">
      <c r="A274" s="383" t="n">
        <v>194</v>
      </c>
      <c r="B274" s="384" t="n">
        <f aca="false">SUM(C274:F274)</f>
        <v>75</v>
      </c>
      <c r="C274" s="90" t="n">
        <f aca="false">VLOOKUP($A274,'[1]P"25'!$A$8:$H$274,3,FALSE())</f>
        <v>18</v>
      </c>
      <c r="D274" s="90" t="n">
        <f aca="false">VLOOKUP($A274,'[1]P"25'!$A$8:$H$274,4,FALSE())</f>
        <v>11</v>
      </c>
      <c r="E274" s="90" t="n">
        <f aca="false">VLOOKUP($A274,'[1]P"25'!$A$8:$H$274,5,FALSE())</f>
        <v>1</v>
      </c>
      <c r="F274" s="90" t="n">
        <f aca="false">VLOOKUP($A274,'[1]P"25'!$A$8:$H$274,6,FALSE())</f>
        <v>45</v>
      </c>
      <c r="G274" s="90" t="n">
        <f aca="false">VLOOKUP($A274,'[1]P"25'!$A$8:$H$274,7,FALSE())</f>
        <v>2</v>
      </c>
      <c r="H274" s="91" t="n">
        <f aca="false">VLOOKUP($A274,'[1]P"25'!$A$8:$H$274,8,FALSE())</f>
        <v>127</v>
      </c>
    </row>
    <row r="275" customFormat="false" ht="15.75" hidden="false" customHeight="false" outlineLevel="0" collapsed="false">
      <c r="A275" s="383" t="n">
        <v>195</v>
      </c>
      <c r="B275" s="384" t="n">
        <f aca="false">SUM(C275:F275)</f>
        <v>15</v>
      </c>
      <c r="C275" s="90" t="n">
        <f aca="false">VLOOKUP($A275,'[1]P"25'!$A$8:$H$274,3,FALSE())</f>
        <v>3</v>
      </c>
      <c r="D275" s="90" t="n">
        <f aca="false">VLOOKUP($A275,'[1]P"25'!$A$8:$H$274,4,FALSE())</f>
        <v>1</v>
      </c>
      <c r="E275" s="90" t="n">
        <f aca="false">VLOOKUP($A275,'[1]P"25'!$A$8:$H$274,5,FALSE())</f>
        <v>2</v>
      </c>
      <c r="F275" s="90" t="n">
        <f aca="false">VLOOKUP($A275,'[1]P"25'!$A$8:$H$274,6,FALSE())</f>
        <v>9</v>
      </c>
      <c r="G275" s="90" t="n">
        <f aca="false">VLOOKUP($A275,'[1]P"25'!$A$8:$H$274,7,FALSE())</f>
        <v>1</v>
      </c>
      <c r="H275" s="91" t="n">
        <f aca="false">VLOOKUP($A275,'[1]P"25'!$A$8:$H$274,8,FALSE())</f>
        <v>17</v>
      </c>
    </row>
    <row r="276" customFormat="false" ht="15.75" hidden="false" customHeight="false" outlineLevel="0" collapsed="false">
      <c r="A276" s="383"/>
      <c r="B276" s="384"/>
      <c r="C276" s="385"/>
      <c r="D276" s="386"/>
      <c r="E276" s="385"/>
      <c r="F276" s="383"/>
      <c r="G276" s="383"/>
      <c r="H276" s="365"/>
    </row>
    <row r="277" customFormat="false" ht="15.75" hidden="false" customHeight="false" outlineLevel="0" collapsed="false">
      <c r="A277" s="369" t="s">
        <v>604</v>
      </c>
      <c r="B277" s="381" t="n">
        <f aca="false">B279</f>
        <v>674</v>
      </c>
      <c r="C277" s="381" t="n">
        <f aca="false">C279</f>
        <v>190</v>
      </c>
      <c r="D277" s="381" t="n">
        <f aca="false">D279</f>
        <v>82</v>
      </c>
      <c r="E277" s="381" t="n">
        <f aca="false">E279</f>
        <v>24</v>
      </c>
      <c r="F277" s="381" t="n">
        <f aca="false">F279</f>
        <v>378</v>
      </c>
      <c r="G277" s="381" t="n">
        <f aca="false">G279</f>
        <v>40</v>
      </c>
      <c r="H277" s="381" t="n">
        <f aca="false">H279</f>
        <v>1332</v>
      </c>
    </row>
    <row r="278" customFormat="false" ht="15.75" hidden="false" customHeight="false" outlineLevel="0" collapsed="false">
      <c r="A278" s="383"/>
      <c r="B278" s="384"/>
      <c r="C278" s="384"/>
      <c r="D278" s="384"/>
      <c r="E278" s="384"/>
      <c r="F278" s="384"/>
      <c r="G278" s="384"/>
      <c r="H278" s="384"/>
    </row>
    <row r="279" customFormat="false" ht="15.75" hidden="false" customHeight="false" outlineLevel="0" collapsed="false">
      <c r="A279" s="383" t="s">
        <v>605</v>
      </c>
      <c r="B279" s="384" t="n">
        <f aca="false">SUM(B280:B290)</f>
        <v>674</v>
      </c>
      <c r="C279" s="384" t="n">
        <f aca="false">SUM(C280:C290)</f>
        <v>190</v>
      </c>
      <c r="D279" s="384" t="n">
        <f aca="false">SUM(D280:D290)</f>
        <v>82</v>
      </c>
      <c r="E279" s="384" t="n">
        <f aca="false">SUM(E280:E290)</f>
        <v>24</v>
      </c>
      <c r="F279" s="384" t="n">
        <f aca="false">SUM(F280:F290)</f>
        <v>378</v>
      </c>
      <c r="G279" s="384" t="n">
        <f aca="false">SUM(G280:G290)</f>
        <v>40</v>
      </c>
      <c r="H279" s="384" t="n">
        <f aca="false">SUM(H280:H290)</f>
        <v>1332</v>
      </c>
    </row>
    <row r="280" customFormat="false" ht="15.75" hidden="false" customHeight="false" outlineLevel="0" collapsed="false">
      <c r="A280" s="383" t="n">
        <v>196</v>
      </c>
      <c r="B280" s="384" t="n">
        <f aca="false">SUM(C280:F280)</f>
        <v>57</v>
      </c>
      <c r="C280" s="90" t="n">
        <f aca="false">VLOOKUP($A280,'[1]P"25'!$A$8:$H$274,3,FALSE())</f>
        <v>19</v>
      </c>
      <c r="D280" s="90" t="n">
        <f aca="false">VLOOKUP($A280,'[1]P"25'!$A$8:$H$274,4,FALSE())</f>
        <v>13</v>
      </c>
      <c r="E280" s="90" t="n">
        <f aca="false">VLOOKUP($A280,'[1]P"25'!$A$8:$H$274,5,FALSE())</f>
        <v>1</v>
      </c>
      <c r="F280" s="90" t="n">
        <f aca="false">VLOOKUP($A280,'[1]P"25'!$A$8:$H$274,6,FALSE())</f>
        <v>24</v>
      </c>
      <c r="G280" s="90" t="n">
        <f aca="false">VLOOKUP($A280,'[1]P"25'!$A$8:$H$274,7,FALSE())</f>
        <v>6</v>
      </c>
      <c r="H280" s="91" t="n">
        <f aca="false">VLOOKUP($A280,'[1]P"25'!$A$8:$H$274,8,FALSE())</f>
        <v>132</v>
      </c>
    </row>
    <row r="281" customFormat="false" ht="15.75" hidden="false" customHeight="false" outlineLevel="0" collapsed="false">
      <c r="A281" s="383" t="n">
        <v>197</v>
      </c>
      <c r="B281" s="384" t="n">
        <f aca="false">SUM(C281:F281)</f>
        <v>57</v>
      </c>
      <c r="C281" s="90" t="n">
        <f aca="false">VLOOKUP($A281,'[1]P"25'!$A$8:$H$274,3,FALSE())</f>
        <v>15</v>
      </c>
      <c r="D281" s="90" t="n">
        <f aca="false">VLOOKUP($A281,'[1]P"25'!$A$8:$H$274,4,FALSE())</f>
        <v>3</v>
      </c>
      <c r="E281" s="90" t="n">
        <f aca="false">VLOOKUP($A281,'[1]P"25'!$A$8:$H$274,5,FALSE())</f>
        <v>4</v>
      </c>
      <c r="F281" s="90" t="n">
        <f aca="false">VLOOKUP($A281,'[1]P"25'!$A$8:$H$274,6,FALSE())</f>
        <v>35</v>
      </c>
      <c r="G281" s="90" t="n">
        <f aca="false">VLOOKUP($A281,'[1]P"25'!$A$8:$H$274,7,FALSE())</f>
        <v>2</v>
      </c>
      <c r="H281" s="91" t="n">
        <f aca="false">VLOOKUP($A281,'[1]P"25'!$A$8:$H$274,8,FALSE())</f>
        <v>100</v>
      </c>
    </row>
    <row r="282" customFormat="false" ht="15.75" hidden="false" customHeight="false" outlineLevel="0" collapsed="false">
      <c r="A282" s="383" t="n">
        <v>198</v>
      </c>
      <c r="B282" s="384" t="n">
        <f aca="false">SUM(C282:F282)</f>
        <v>97</v>
      </c>
      <c r="C282" s="90" t="n">
        <f aca="false">VLOOKUP($A282,'[1]P"25'!$A$8:$H$274,3,FALSE())</f>
        <v>23</v>
      </c>
      <c r="D282" s="90" t="n">
        <f aca="false">VLOOKUP($A282,'[1]P"25'!$A$8:$H$274,4,FALSE())</f>
        <v>33</v>
      </c>
      <c r="E282" s="90" t="n">
        <f aca="false">VLOOKUP($A282,'[1]P"25'!$A$8:$H$274,5,FALSE())</f>
        <v>2</v>
      </c>
      <c r="F282" s="90" t="n">
        <f aca="false">VLOOKUP($A282,'[1]P"25'!$A$8:$H$274,6,FALSE())</f>
        <v>39</v>
      </c>
      <c r="G282" s="90" t="n">
        <f aca="false">VLOOKUP($A282,'[1]P"25'!$A$8:$H$274,7,FALSE())</f>
        <v>4</v>
      </c>
      <c r="H282" s="91" t="n">
        <f aca="false">VLOOKUP($A282,'[1]P"25'!$A$8:$H$274,8,FALSE())</f>
        <v>171</v>
      </c>
    </row>
    <row r="283" customFormat="false" ht="15.75" hidden="false" customHeight="false" outlineLevel="0" collapsed="false">
      <c r="A283" s="383" t="n">
        <v>199</v>
      </c>
      <c r="B283" s="384" t="n">
        <f aca="false">SUM(C283:F283)</f>
        <v>63</v>
      </c>
      <c r="C283" s="90" t="n">
        <f aca="false">VLOOKUP($A283,'[1]P"25'!$A$8:$H$274,3,FALSE())</f>
        <v>23</v>
      </c>
      <c r="D283" s="90" t="n">
        <f aca="false">VLOOKUP($A283,'[1]P"25'!$A$8:$H$274,4,FALSE())</f>
        <v>5</v>
      </c>
      <c r="E283" s="90" t="n">
        <f aca="false">VLOOKUP($A283,'[1]P"25'!$A$8:$H$274,5,FALSE())</f>
        <v>4</v>
      </c>
      <c r="F283" s="90" t="n">
        <f aca="false">VLOOKUP($A283,'[1]P"25'!$A$8:$H$274,6,FALSE())</f>
        <v>31</v>
      </c>
      <c r="G283" s="90" t="n">
        <f aca="false">VLOOKUP($A283,'[1]P"25'!$A$8:$H$274,7,FALSE())</f>
        <v>5</v>
      </c>
      <c r="H283" s="91" t="n">
        <f aca="false">VLOOKUP($A283,'[1]P"25'!$A$8:$H$274,8,FALSE())</f>
        <v>147</v>
      </c>
    </row>
    <row r="284" customFormat="false" ht="15.75" hidden="false" customHeight="false" outlineLevel="0" collapsed="false">
      <c r="A284" s="383" t="n">
        <v>200</v>
      </c>
      <c r="B284" s="384" t="n">
        <f aca="false">SUM(C284:F284)</f>
        <v>92</v>
      </c>
      <c r="C284" s="90" t="n">
        <f aca="false">VLOOKUP($A284,'[1]P"25'!$A$8:$H$274,3,FALSE())</f>
        <v>23</v>
      </c>
      <c r="D284" s="90" t="n">
        <f aca="false">VLOOKUP($A284,'[1]P"25'!$A$8:$H$274,4,FALSE())</f>
        <v>5</v>
      </c>
      <c r="E284" s="90" t="n">
        <f aca="false">VLOOKUP($A284,'[1]P"25'!$A$8:$H$274,5,FALSE())</f>
        <v>3</v>
      </c>
      <c r="F284" s="90" t="n">
        <f aca="false">VLOOKUP($A284,'[1]P"25'!$A$8:$H$274,6,FALSE())</f>
        <v>61</v>
      </c>
      <c r="G284" s="90" t="n">
        <f aca="false">VLOOKUP($A284,'[1]P"25'!$A$8:$H$274,7,FALSE())</f>
        <v>9</v>
      </c>
      <c r="H284" s="91" t="n">
        <f aca="false">VLOOKUP($A284,'[1]P"25'!$A$8:$H$274,8,FALSE())</f>
        <v>196</v>
      </c>
    </row>
    <row r="285" customFormat="false" ht="15.75" hidden="false" customHeight="false" outlineLevel="0" collapsed="false">
      <c r="A285" s="383" t="n">
        <v>201</v>
      </c>
      <c r="B285" s="384" t="n">
        <f aca="false">SUM(C285:F285)</f>
        <v>84</v>
      </c>
      <c r="C285" s="90" t="n">
        <f aca="false">VLOOKUP($A285,'[1]P"25'!$A$8:$H$274,3,FALSE())</f>
        <v>28</v>
      </c>
      <c r="D285" s="90" t="n">
        <f aca="false">VLOOKUP($A285,'[1]P"25'!$A$8:$H$274,4,FALSE())</f>
        <v>2</v>
      </c>
      <c r="E285" s="90" t="n">
        <f aca="false">VLOOKUP($A285,'[1]P"25'!$A$8:$H$274,5,FALSE())</f>
        <v>2</v>
      </c>
      <c r="F285" s="90" t="n">
        <f aca="false">VLOOKUP($A285,'[1]P"25'!$A$8:$H$274,6,FALSE())</f>
        <v>52</v>
      </c>
      <c r="G285" s="90" t="n">
        <f aca="false">VLOOKUP($A285,'[1]P"25'!$A$8:$H$274,7,FALSE())</f>
        <v>2</v>
      </c>
      <c r="H285" s="91" t="n">
        <f aca="false">VLOOKUP($A285,'[1]P"25'!$A$8:$H$274,8,FALSE())</f>
        <v>192</v>
      </c>
    </row>
    <row r="286" customFormat="false" ht="15.75" hidden="false" customHeight="false" outlineLevel="0" collapsed="false">
      <c r="A286" s="383" t="n">
        <v>202</v>
      </c>
      <c r="B286" s="384" t="n">
        <f aca="false">SUM(C286:F286)</f>
        <v>57</v>
      </c>
      <c r="C286" s="90" t="n">
        <f aca="false">VLOOKUP($A286,'[1]P"25'!$A$8:$H$274,3,FALSE())</f>
        <v>13</v>
      </c>
      <c r="D286" s="90" t="n">
        <f aca="false">VLOOKUP($A286,'[1]P"25'!$A$8:$H$274,4,FALSE())</f>
        <v>16</v>
      </c>
      <c r="E286" s="90" t="n">
        <f aca="false">VLOOKUP($A286,'[1]P"25'!$A$8:$H$274,5,FALSE())</f>
        <v>2</v>
      </c>
      <c r="F286" s="90" t="n">
        <f aca="false">VLOOKUP($A286,'[1]P"25'!$A$8:$H$274,6,FALSE())</f>
        <v>26</v>
      </c>
      <c r="G286" s="90" t="n">
        <f aca="false">VLOOKUP($A286,'[1]P"25'!$A$8:$H$274,7,FALSE())</f>
        <v>8</v>
      </c>
      <c r="H286" s="91" t="n">
        <f aca="false">VLOOKUP($A286,'[1]P"25'!$A$8:$H$274,8,FALSE())</f>
        <v>103</v>
      </c>
    </row>
    <row r="287" customFormat="false" ht="15.75" hidden="false" customHeight="false" outlineLevel="0" collapsed="false">
      <c r="A287" s="383" t="n">
        <v>203</v>
      </c>
      <c r="B287" s="384" t="n">
        <f aca="false">SUM(C287:F287)</f>
        <v>61</v>
      </c>
      <c r="C287" s="90" t="n">
        <f aca="false">VLOOKUP($A287,'[1]P"25'!$A$8:$H$274,3,FALSE())</f>
        <v>15</v>
      </c>
      <c r="D287" s="90" t="n">
        <f aca="false">VLOOKUP($A287,'[1]P"25'!$A$8:$H$274,4,FALSE())</f>
        <v>4</v>
      </c>
      <c r="E287" s="90" t="n">
        <f aca="false">VLOOKUP($A287,'[1]P"25'!$A$8:$H$274,5,FALSE())</f>
        <v>4</v>
      </c>
      <c r="F287" s="90" t="n">
        <f aca="false">VLOOKUP($A287,'[1]P"25'!$A$8:$H$274,6,FALSE())</f>
        <v>38</v>
      </c>
      <c r="G287" s="90" t="n">
        <f aca="false">VLOOKUP($A287,'[1]P"25'!$A$8:$H$274,7,FALSE())</f>
        <v>1</v>
      </c>
      <c r="H287" s="91" t="n">
        <f aca="false">VLOOKUP($A287,'[1]P"25'!$A$8:$H$274,8,FALSE())</f>
        <v>88</v>
      </c>
    </row>
    <row r="288" customFormat="false" ht="15.75" hidden="false" customHeight="false" outlineLevel="0" collapsed="false">
      <c r="A288" s="383" t="n">
        <v>204</v>
      </c>
      <c r="B288" s="384" t="n">
        <f aca="false">SUM(C288:F288)</f>
        <v>83</v>
      </c>
      <c r="C288" s="90" t="n">
        <f aca="false">VLOOKUP($A288,'[1]P"25'!$A$8:$H$274,3,FALSE())</f>
        <v>30</v>
      </c>
      <c r="D288" s="90" t="n">
        <f aca="false">VLOOKUP($A288,'[1]P"25'!$A$8:$H$274,4,FALSE())</f>
        <v>1</v>
      </c>
      <c r="E288" s="90" t="n">
        <f aca="false">VLOOKUP($A288,'[1]P"25'!$A$8:$H$274,5,FALSE())</f>
        <v>2</v>
      </c>
      <c r="F288" s="90" t="n">
        <f aca="false">VLOOKUP($A288,'[1]P"25'!$A$8:$H$274,6,FALSE())</f>
        <v>50</v>
      </c>
      <c r="G288" s="90" t="n">
        <f aca="false">VLOOKUP($A288,'[1]P"25'!$A$8:$H$274,7,FALSE())</f>
        <v>3</v>
      </c>
      <c r="H288" s="91" t="n">
        <f aca="false">VLOOKUP($A288,'[1]P"25'!$A$8:$H$274,8,FALSE())</f>
        <v>161</v>
      </c>
    </row>
    <row r="289" customFormat="false" ht="15.75" hidden="false" customHeight="false" outlineLevel="0" collapsed="false">
      <c r="A289" s="383" t="n">
        <v>205</v>
      </c>
      <c r="B289" s="384" t="n">
        <f aca="false">SUM(C289:F289)</f>
        <v>14</v>
      </c>
      <c r="C289" s="90" t="n">
        <f aca="false">VLOOKUP($A289,'[1]P"25'!$A$8:$H$274,3,FALSE())</f>
        <v>1</v>
      </c>
      <c r="D289" s="90" t="n">
        <f aca="false">VLOOKUP($A289,'[1]P"25'!$A$8:$H$274,4,FALSE())</f>
        <v>0</v>
      </c>
      <c r="E289" s="90" t="n">
        <f aca="false">VLOOKUP($A289,'[1]P"25'!$A$8:$H$274,5,FALSE())</f>
        <v>0</v>
      </c>
      <c r="F289" s="90" t="n">
        <f aca="false">VLOOKUP($A289,'[1]P"25'!$A$8:$H$274,6,FALSE())</f>
        <v>13</v>
      </c>
      <c r="G289" s="90" t="n">
        <f aca="false">VLOOKUP($A289,'[1]P"25'!$A$8:$H$274,7,FALSE())</f>
        <v>0</v>
      </c>
      <c r="H289" s="91" t="n">
        <f aca="false">VLOOKUP($A289,'[1]P"25'!$A$8:$H$274,8,FALSE())</f>
        <v>24</v>
      </c>
    </row>
    <row r="290" customFormat="false" ht="15.75" hidden="false" customHeight="false" outlineLevel="0" collapsed="false">
      <c r="A290" s="383" t="n">
        <v>207</v>
      </c>
      <c r="B290" s="384" t="n">
        <f aca="false">SUM(C290:F290)</f>
        <v>9</v>
      </c>
      <c r="C290" s="90" t="n">
        <v>0</v>
      </c>
      <c r="D290" s="90" t="n">
        <v>0</v>
      </c>
      <c r="E290" s="90" t="n">
        <v>0</v>
      </c>
      <c r="F290" s="90" t="n">
        <f aca="false">VLOOKUP($A290,'[1]P"25'!$A$8:$H$274,6,FALSE())</f>
        <v>9</v>
      </c>
      <c r="G290" s="90"/>
      <c r="H290" s="91" t="n">
        <f aca="false">VLOOKUP($A290,'[1]P"25'!$A$8:$H$274,8,FALSE())</f>
        <v>18</v>
      </c>
    </row>
    <row r="291" customFormat="false" ht="15.75" hidden="false" customHeight="false" outlineLevel="0" collapsed="false">
      <c r="A291" s="391"/>
      <c r="B291" s="236"/>
      <c r="C291" s="235"/>
      <c r="D291" s="392"/>
      <c r="E291" s="235"/>
      <c r="F291" s="391"/>
      <c r="G291" s="391"/>
      <c r="H291" s="392"/>
    </row>
    <row r="292" customFormat="false" ht="15.75" hidden="false" customHeight="false" outlineLevel="0" collapsed="false">
      <c r="A292" s="2" t="s">
        <v>65</v>
      </c>
      <c r="B292" s="365"/>
      <c r="C292" s="365"/>
      <c r="D292" s="365"/>
      <c r="E292" s="365"/>
      <c r="F292" s="365"/>
      <c r="G292" s="365"/>
      <c r="H292" s="365"/>
    </row>
    <row r="293" customFormat="false" ht="15.75" hidden="false" customHeight="false" outlineLevel="0" collapsed="false">
      <c r="A293" s="365"/>
      <c r="B293" s="365"/>
      <c r="C293" s="365"/>
      <c r="D293" s="365"/>
      <c r="E293" s="365"/>
      <c r="F293" s="365"/>
      <c r="G293" s="365"/>
      <c r="H293" s="365"/>
    </row>
    <row r="294" customFormat="false" ht="15.75" hidden="false" customHeight="false" outlineLevel="0" collapsed="false">
      <c r="A294" s="365"/>
    </row>
  </sheetData>
  <mergeCells count="11">
    <mergeCell ref="A3:H3"/>
    <mergeCell ref="A4:H4"/>
    <mergeCell ref="A5:H5"/>
    <mergeCell ref="B7:F8"/>
    <mergeCell ref="B9:E9"/>
    <mergeCell ref="B85:F86"/>
    <mergeCell ref="B87:E87"/>
    <mergeCell ref="B168:F169"/>
    <mergeCell ref="B170:E170"/>
    <mergeCell ref="B251:F252"/>
    <mergeCell ref="B253:E253"/>
  </mergeCells>
  <printOptions headings="false" gridLines="false" gridLinesSet="true" horizontalCentered="true" verticalCentered="true"/>
  <pageMargins left="0" right="0" top="0.670138888888889" bottom="0.54027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1" activeCellId="0" sqref="A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2" width="59.56"/>
    <col collapsed="false" customWidth="true" hidden="false" outlineLevel="0" max="2" min="2" style="2" width="22.7"/>
    <col collapsed="false" customWidth="true" hidden="false" outlineLevel="0" max="3" min="3" style="2" width="27.56"/>
    <col collapsed="false" customWidth="true" hidden="false" outlineLevel="0" max="4" min="4" style="2" width="15.41"/>
    <col collapsed="false" customWidth="true" hidden="false" outlineLevel="0" max="5" min="5" style="2" width="17.28"/>
    <col collapsed="false" customWidth="true" hidden="false" outlineLevel="0" max="6" min="6" style="2" width="18.41"/>
    <col collapsed="false" customWidth="true" hidden="false" outlineLevel="0" max="7" min="7" style="2" width="12.28"/>
    <col collapsed="false" customWidth="true" hidden="false" outlineLevel="0" max="8" min="8" style="2" width="16.28"/>
    <col collapsed="false" customWidth="true" hidden="false" outlineLevel="0" max="9" min="9" style="2" width="13.28"/>
    <col collapsed="false" customWidth="true" hidden="false" outlineLevel="0" max="10" min="10" style="2" width="26.99"/>
    <col collapsed="false" customWidth="true" hidden="false" outlineLevel="0" max="11" min="11" style="2" width="16.56"/>
    <col collapsed="false" customWidth="false" hidden="false" outlineLevel="0" max="12" min="12" style="73" width="11.42"/>
    <col collapsed="false" customWidth="false" hidden="false" outlineLevel="0" max="257" min="13" style="2" width="11.42"/>
  </cols>
  <sheetData>
    <row r="1" customFormat="false" ht="15.75" hidden="false" customHeight="false" outlineLevel="0" collapsed="false">
      <c r="A1" s="74" t="s">
        <v>84</v>
      </c>
    </row>
    <row r="3" customFormat="false" ht="15.75" hidden="false" customHeight="false" outlineLevel="0" collapsed="false">
      <c r="A3" s="75" t="s">
        <v>85</v>
      </c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15.75" hidden="false" customHeight="false" outlineLevel="0" collapsed="false">
      <c r="A4" s="75" t="s">
        <v>86</v>
      </c>
      <c r="B4" s="75"/>
      <c r="C4" s="75"/>
      <c r="D4" s="75"/>
      <c r="E4" s="75"/>
      <c r="F4" s="75"/>
      <c r="G4" s="75"/>
      <c r="H4" s="75"/>
      <c r="I4" s="75"/>
      <c r="J4" s="75"/>
      <c r="K4" s="75"/>
    </row>
    <row r="6" customFormat="false" ht="31.5" hidden="false" customHeight="false" outlineLevel="0" collapsed="false">
      <c r="A6" s="76" t="s">
        <v>10</v>
      </c>
      <c r="B6" s="77" t="s">
        <v>87</v>
      </c>
      <c r="C6" s="77" t="s">
        <v>88</v>
      </c>
      <c r="D6" s="77" t="s">
        <v>89</v>
      </c>
      <c r="E6" s="77" t="s">
        <v>90</v>
      </c>
      <c r="F6" s="77" t="s">
        <v>91</v>
      </c>
      <c r="G6" s="77" t="s">
        <v>92</v>
      </c>
      <c r="H6" s="77" t="s">
        <v>93</v>
      </c>
      <c r="I6" s="77" t="s">
        <v>94</v>
      </c>
      <c r="J6" s="77" t="s">
        <v>95</v>
      </c>
      <c r="K6" s="78" t="s">
        <v>96</v>
      </c>
    </row>
    <row r="7" customFormat="false" ht="15.75" hidden="false" customHeight="false" outlineLevel="0" collapsed="false">
      <c r="A7" s="79"/>
      <c r="B7" s="15"/>
      <c r="C7" s="80"/>
      <c r="D7" s="80"/>
      <c r="E7" s="80"/>
      <c r="F7" s="80"/>
      <c r="G7" s="80"/>
      <c r="H7" s="80"/>
      <c r="I7" s="80"/>
      <c r="J7" s="80"/>
      <c r="K7" s="81"/>
    </row>
    <row r="8" customFormat="false" ht="15.75" hidden="false" customHeight="false" outlineLevel="0" collapsed="false">
      <c r="A8" s="8" t="s">
        <v>30</v>
      </c>
      <c r="B8" s="82" t="n">
        <v>1866</v>
      </c>
      <c r="C8" s="82" t="n">
        <v>110</v>
      </c>
      <c r="D8" s="82" t="n">
        <v>1756</v>
      </c>
      <c r="E8" s="82" t="n">
        <v>254</v>
      </c>
      <c r="F8" s="82" t="n">
        <v>527</v>
      </c>
      <c r="G8" s="82" t="n">
        <v>16</v>
      </c>
      <c r="H8" s="82" t="n">
        <v>620</v>
      </c>
      <c r="I8" s="82" t="n">
        <v>99</v>
      </c>
      <c r="J8" s="82" t="n">
        <v>25</v>
      </c>
      <c r="K8" s="83" t="n">
        <v>215</v>
      </c>
    </row>
    <row r="9" customFormat="false" ht="15.75" hidden="false" customHeight="false" outlineLevel="0" collapsed="false">
      <c r="A9" s="84"/>
      <c r="B9" s="85"/>
      <c r="C9" s="85"/>
      <c r="D9" s="85"/>
      <c r="E9" s="85"/>
      <c r="F9" s="85"/>
      <c r="G9" s="85"/>
      <c r="H9" s="85"/>
      <c r="I9" s="85"/>
      <c r="J9" s="85"/>
      <c r="K9" s="86"/>
    </row>
    <row r="10" s="88" customFormat="true" ht="15.75" hidden="false" customHeight="false" outlineLevel="0" collapsed="false">
      <c r="A10" s="84" t="s">
        <v>31</v>
      </c>
      <c r="B10" s="82" t="n">
        <v>756</v>
      </c>
      <c r="C10" s="82" t="n">
        <v>30</v>
      </c>
      <c r="D10" s="82" t="n">
        <v>726</v>
      </c>
      <c r="E10" s="82" t="n">
        <v>81</v>
      </c>
      <c r="F10" s="82" t="n">
        <v>218</v>
      </c>
      <c r="G10" s="82" t="n">
        <v>4</v>
      </c>
      <c r="H10" s="82" t="n">
        <v>294</v>
      </c>
      <c r="I10" s="82" t="n">
        <v>43</v>
      </c>
      <c r="J10" s="82" t="n">
        <v>7</v>
      </c>
      <c r="K10" s="83" t="n">
        <v>79</v>
      </c>
      <c r="L10" s="87"/>
    </row>
    <row r="11" customFormat="false" ht="15.75" hidden="false" customHeight="false" outlineLevel="0" collapsed="false">
      <c r="A11" s="84"/>
      <c r="B11" s="85"/>
      <c r="C11" s="85"/>
      <c r="D11" s="85"/>
      <c r="E11" s="85"/>
      <c r="F11" s="85"/>
      <c r="G11" s="85"/>
      <c r="H11" s="85"/>
      <c r="I11" s="85"/>
      <c r="J11" s="85"/>
      <c r="K11" s="86"/>
    </row>
    <row r="12" customFormat="false" ht="15.75" hidden="false" customHeight="false" outlineLevel="0" collapsed="false">
      <c r="A12" s="89" t="s">
        <v>69</v>
      </c>
      <c r="B12" s="85" t="n">
        <v>422</v>
      </c>
      <c r="C12" s="90" t="n">
        <v>18</v>
      </c>
      <c r="D12" s="90" t="n">
        <v>404</v>
      </c>
      <c r="E12" s="90" t="n">
        <v>44</v>
      </c>
      <c r="F12" s="90" t="n">
        <v>122</v>
      </c>
      <c r="G12" s="90" t="n">
        <v>1</v>
      </c>
      <c r="H12" s="90" t="n">
        <v>169</v>
      </c>
      <c r="I12" s="90" t="n">
        <v>24</v>
      </c>
      <c r="J12" s="90" t="n">
        <v>5</v>
      </c>
      <c r="K12" s="91" t="n">
        <v>39</v>
      </c>
    </row>
    <row r="13" customFormat="false" ht="15.75" hidden="false" customHeight="false" outlineLevel="0" collapsed="false">
      <c r="A13" s="89" t="s">
        <v>33</v>
      </c>
      <c r="B13" s="85" t="n">
        <v>21</v>
      </c>
      <c r="C13" s="90"/>
      <c r="D13" s="90" t="n">
        <v>21</v>
      </c>
      <c r="E13" s="90" t="n">
        <v>4</v>
      </c>
      <c r="F13" s="90" t="n">
        <v>8</v>
      </c>
      <c r="G13" s="90" t="n">
        <v>0</v>
      </c>
      <c r="H13" s="90" t="n">
        <v>6</v>
      </c>
      <c r="I13" s="90" t="n">
        <v>0</v>
      </c>
      <c r="J13" s="90" t="n">
        <v>0</v>
      </c>
      <c r="K13" s="91" t="n">
        <v>3</v>
      </c>
    </row>
    <row r="14" customFormat="false" ht="15.75" hidden="false" customHeight="false" outlineLevel="0" collapsed="false">
      <c r="A14" s="89" t="s">
        <v>72</v>
      </c>
      <c r="B14" s="85" t="n">
        <v>51</v>
      </c>
      <c r="C14" s="90" t="n">
        <v>4</v>
      </c>
      <c r="D14" s="90" t="n">
        <v>47</v>
      </c>
      <c r="E14" s="90" t="n">
        <v>6</v>
      </c>
      <c r="F14" s="90" t="n">
        <v>19</v>
      </c>
      <c r="G14" s="90" t="n">
        <v>1</v>
      </c>
      <c r="H14" s="90" t="n">
        <v>16</v>
      </c>
      <c r="I14" s="90" t="n">
        <v>3</v>
      </c>
      <c r="J14" s="90" t="n">
        <v>0</v>
      </c>
      <c r="K14" s="91" t="n">
        <v>2</v>
      </c>
    </row>
    <row r="15" customFormat="false" ht="15.75" hidden="false" customHeight="false" outlineLevel="0" collapsed="false">
      <c r="A15" s="89" t="s">
        <v>35</v>
      </c>
      <c r="B15" s="85" t="n">
        <v>79</v>
      </c>
      <c r="C15" s="90" t="n">
        <v>1</v>
      </c>
      <c r="D15" s="90" t="n">
        <v>78</v>
      </c>
      <c r="E15" s="90" t="n">
        <v>4</v>
      </c>
      <c r="F15" s="90" t="n">
        <v>13</v>
      </c>
      <c r="G15" s="90" t="n">
        <v>1</v>
      </c>
      <c r="H15" s="90" t="n">
        <v>40</v>
      </c>
      <c r="I15" s="90" t="n">
        <v>8</v>
      </c>
      <c r="J15" s="90" t="n">
        <v>0</v>
      </c>
      <c r="K15" s="91" t="n">
        <v>12</v>
      </c>
    </row>
    <row r="16" customFormat="false" ht="15.75" hidden="false" customHeight="false" outlineLevel="0" collapsed="false">
      <c r="A16" s="89" t="s">
        <v>36</v>
      </c>
      <c r="B16" s="85" t="n">
        <v>95</v>
      </c>
      <c r="C16" s="90" t="n">
        <v>0</v>
      </c>
      <c r="D16" s="90" t="n">
        <v>95</v>
      </c>
      <c r="E16" s="90" t="n">
        <v>6</v>
      </c>
      <c r="F16" s="90" t="n">
        <v>41</v>
      </c>
      <c r="G16" s="90" t="n">
        <v>1</v>
      </c>
      <c r="H16" s="90" t="n">
        <v>32</v>
      </c>
      <c r="I16" s="90" t="n">
        <v>5</v>
      </c>
      <c r="J16" s="90" t="n">
        <v>2</v>
      </c>
      <c r="K16" s="91" t="n">
        <v>8</v>
      </c>
    </row>
    <row r="17" customFormat="false" ht="15.75" hidden="false" customHeight="false" outlineLevel="0" collapsed="false">
      <c r="A17" s="26" t="s">
        <v>37</v>
      </c>
      <c r="B17" s="85" t="n">
        <v>0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1" t="n">
        <v>0</v>
      </c>
    </row>
    <row r="18" customFormat="false" ht="15.75" hidden="false" customHeight="false" outlineLevel="0" collapsed="false">
      <c r="A18" s="89" t="s">
        <v>38</v>
      </c>
      <c r="B18" s="85" t="n">
        <v>88</v>
      </c>
      <c r="C18" s="90" t="n">
        <v>7</v>
      </c>
      <c r="D18" s="90" t="n">
        <v>81</v>
      </c>
      <c r="E18" s="90" t="n">
        <v>17</v>
      </c>
      <c r="F18" s="90" t="n">
        <v>15</v>
      </c>
      <c r="G18" s="90" t="n">
        <v>0</v>
      </c>
      <c r="H18" s="90" t="n">
        <v>31</v>
      </c>
      <c r="I18" s="90" t="n">
        <v>3</v>
      </c>
      <c r="J18" s="90" t="n">
        <v>0</v>
      </c>
      <c r="K18" s="91" t="n">
        <v>15</v>
      </c>
    </row>
    <row r="19" customFormat="false" ht="15.75" hidden="false" customHeight="false" outlineLevel="0" collapsed="false">
      <c r="A19" s="89"/>
      <c r="B19" s="85"/>
      <c r="C19" s="85"/>
      <c r="D19" s="85"/>
      <c r="E19" s="85"/>
      <c r="F19" s="85"/>
      <c r="G19" s="85"/>
      <c r="H19" s="85"/>
      <c r="I19" s="85"/>
      <c r="J19" s="85"/>
      <c r="K19" s="86"/>
    </row>
    <row r="20" s="88" customFormat="true" ht="15.75" hidden="false" customHeight="false" outlineLevel="0" collapsed="false">
      <c r="A20" s="84" t="s">
        <v>39</v>
      </c>
      <c r="B20" s="82" t="n">
        <v>192</v>
      </c>
      <c r="C20" s="82" t="n">
        <v>12</v>
      </c>
      <c r="D20" s="82" t="n">
        <v>180</v>
      </c>
      <c r="E20" s="82" t="n">
        <v>15</v>
      </c>
      <c r="F20" s="82" t="n">
        <v>72</v>
      </c>
      <c r="G20" s="82" t="n">
        <v>1</v>
      </c>
      <c r="H20" s="82" t="n">
        <v>59</v>
      </c>
      <c r="I20" s="82" t="n">
        <v>5</v>
      </c>
      <c r="J20" s="82" t="n">
        <v>2</v>
      </c>
      <c r="K20" s="83" t="n">
        <v>26</v>
      </c>
      <c r="L20" s="87"/>
    </row>
    <row r="21" customFormat="false" ht="15.75" hidden="false" customHeight="false" outlineLevel="0" collapsed="false">
      <c r="A21" s="84"/>
      <c r="B21" s="85"/>
      <c r="C21" s="85"/>
      <c r="D21" s="85"/>
      <c r="E21" s="85"/>
      <c r="F21" s="85"/>
      <c r="G21" s="85"/>
      <c r="H21" s="85"/>
      <c r="I21" s="85"/>
      <c r="J21" s="85"/>
      <c r="K21" s="86"/>
    </row>
    <row r="22" customFormat="false" ht="15.75" hidden="false" customHeight="false" outlineLevel="0" collapsed="false">
      <c r="A22" s="89" t="s">
        <v>40</v>
      </c>
      <c r="B22" s="85" t="n">
        <v>103</v>
      </c>
      <c r="C22" s="90" t="n">
        <v>11</v>
      </c>
      <c r="D22" s="90" t="n">
        <v>92</v>
      </c>
      <c r="E22" s="90" t="n">
        <v>9</v>
      </c>
      <c r="F22" s="90" t="n">
        <v>42</v>
      </c>
      <c r="G22" s="90" t="n">
        <v>1</v>
      </c>
      <c r="H22" s="90" t="n">
        <v>36</v>
      </c>
      <c r="I22" s="90" t="n">
        <v>2</v>
      </c>
      <c r="J22" s="90" t="n">
        <v>1</v>
      </c>
      <c r="K22" s="91" t="n">
        <v>1</v>
      </c>
    </row>
    <row r="23" customFormat="false" ht="15.75" hidden="false" customHeight="false" outlineLevel="0" collapsed="false">
      <c r="A23" s="89" t="s">
        <v>97</v>
      </c>
      <c r="B23" s="85" t="n">
        <v>28</v>
      </c>
      <c r="C23" s="90" t="n">
        <v>1</v>
      </c>
      <c r="D23" s="90" t="n">
        <v>27</v>
      </c>
      <c r="E23" s="90" t="n">
        <v>3</v>
      </c>
      <c r="F23" s="90" t="n">
        <v>3</v>
      </c>
      <c r="G23" s="90" t="n">
        <v>0</v>
      </c>
      <c r="H23" s="90" t="n">
        <v>3</v>
      </c>
      <c r="I23" s="90" t="n">
        <v>3</v>
      </c>
      <c r="J23" s="90" t="n">
        <v>1</v>
      </c>
      <c r="K23" s="91" t="n">
        <v>14</v>
      </c>
    </row>
    <row r="24" customFormat="false" ht="15.75" hidden="false" customHeight="false" outlineLevel="0" collapsed="false">
      <c r="A24" s="89" t="s">
        <v>42</v>
      </c>
      <c r="B24" s="85" t="n">
        <v>61</v>
      </c>
      <c r="C24" s="90" t="n">
        <v>0</v>
      </c>
      <c r="D24" s="90" t="n">
        <v>61</v>
      </c>
      <c r="E24" s="90" t="n">
        <v>3</v>
      </c>
      <c r="F24" s="90" t="n">
        <v>27</v>
      </c>
      <c r="G24" s="90" t="n">
        <v>0</v>
      </c>
      <c r="H24" s="90" t="n">
        <v>20</v>
      </c>
      <c r="I24" s="90" t="n">
        <v>0</v>
      </c>
      <c r="J24" s="90" t="n">
        <v>0</v>
      </c>
      <c r="K24" s="91" t="n">
        <v>11</v>
      </c>
    </row>
    <row r="25" customFormat="false" ht="15.75" hidden="false" customHeight="false" outlineLevel="0" collapsed="false">
      <c r="A25" s="89"/>
      <c r="B25" s="85"/>
      <c r="C25" s="85"/>
      <c r="D25" s="85"/>
      <c r="E25" s="85"/>
      <c r="F25" s="85"/>
      <c r="G25" s="85"/>
      <c r="H25" s="85"/>
      <c r="I25" s="85"/>
      <c r="J25" s="85"/>
      <c r="K25" s="86"/>
    </row>
    <row r="26" s="88" customFormat="true" ht="15.75" hidden="false" customHeight="false" outlineLevel="0" collapsed="false">
      <c r="A26" s="84" t="s">
        <v>43</v>
      </c>
      <c r="B26" s="82" t="n">
        <v>147</v>
      </c>
      <c r="C26" s="82" t="n">
        <v>28</v>
      </c>
      <c r="D26" s="82" t="n">
        <v>119</v>
      </c>
      <c r="E26" s="82" t="n">
        <v>11</v>
      </c>
      <c r="F26" s="82" t="n">
        <v>18</v>
      </c>
      <c r="G26" s="82" t="n">
        <v>0</v>
      </c>
      <c r="H26" s="82" t="n">
        <v>69</v>
      </c>
      <c r="I26" s="82" t="n">
        <v>6</v>
      </c>
      <c r="J26" s="82" t="n">
        <v>0</v>
      </c>
      <c r="K26" s="83" t="n">
        <v>15</v>
      </c>
      <c r="L26" s="87"/>
    </row>
    <row r="27" customFormat="false" ht="15.75" hidden="false" customHeight="false" outlineLevel="0" collapsed="false">
      <c r="A27" s="84"/>
      <c r="B27" s="85"/>
      <c r="C27" s="85"/>
      <c r="D27" s="85"/>
      <c r="E27" s="85"/>
      <c r="F27" s="85"/>
      <c r="G27" s="85"/>
      <c r="H27" s="85"/>
      <c r="I27" s="85"/>
      <c r="J27" s="85"/>
      <c r="K27" s="86"/>
    </row>
    <row r="28" customFormat="false" ht="15.75" hidden="false" customHeight="false" outlineLevel="0" collapsed="false">
      <c r="A28" s="89" t="s">
        <v>44</v>
      </c>
      <c r="B28" s="85" t="n">
        <v>128</v>
      </c>
      <c r="C28" s="90" t="n">
        <v>24</v>
      </c>
      <c r="D28" s="90" t="n">
        <v>104</v>
      </c>
      <c r="E28" s="90" t="n">
        <v>11</v>
      </c>
      <c r="F28" s="90" t="n">
        <v>11</v>
      </c>
      <c r="G28" s="90" t="n">
        <v>0</v>
      </c>
      <c r="H28" s="90" t="n">
        <v>62</v>
      </c>
      <c r="I28" s="90" t="n">
        <v>6</v>
      </c>
      <c r="J28" s="90" t="n">
        <v>0</v>
      </c>
      <c r="K28" s="91" t="n">
        <v>14</v>
      </c>
    </row>
    <row r="29" customFormat="false" ht="15.75" hidden="false" customHeight="false" outlineLevel="0" collapsed="false">
      <c r="A29" s="89" t="s">
        <v>45</v>
      </c>
      <c r="B29" s="85" t="n">
        <v>19</v>
      </c>
      <c r="C29" s="90" t="n">
        <v>4</v>
      </c>
      <c r="D29" s="90" t="n">
        <v>15</v>
      </c>
      <c r="E29" s="90" t="n">
        <v>0</v>
      </c>
      <c r="F29" s="90" t="n">
        <v>7</v>
      </c>
      <c r="G29" s="90" t="n">
        <v>0</v>
      </c>
      <c r="H29" s="90" t="n">
        <v>7</v>
      </c>
      <c r="I29" s="90" t="n">
        <v>0</v>
      </c>
      <c r="J29" s="90" t="n">
        <v>0</v>
      </c>
      <c r="K29" s="91" t="n">
        <v>1</v>
      </c>
    </row>
    <row r="30" customFormat="false" ht="15.75" hidden="false" customHeight="false" outlineLevel="0" collapsed="false">
      <c r="A30" s="89"/>
      <c r="B30" s="85"/>
      <c r="C30" s="85"/>
      <c r="D30" s="85"/>
      <c r="E30" s="85"/>
      <c r="F30" s="85"/>
      <c r="G30" s="85"/>
      <c r="H30" s="85"/>
      <c r="I30" s="85"/>
      <c r="J30" s="85"/>
      <c r="K30" s="86"/>
    </row>
    <row r="31" s="88" customFormat="true" ht="15.75" hidden="false" customHeight="false" outlineLevel="0" collapsed="false">
      <c r="A31" s="84" t="s">
        <v>46</v>
      </c>
      <c r="B31" s="82" t="n">
        <v>154</v>
      </c>
      <c r="C31" s="82" t="n">
        <v>11</v>
      </c>
      <c r="D31" s="82" t="n">
        <v>143</v>
      </c>
      <c r="E31" s="82" t="n">
        <v>14</v>
      </c>
      <c r="F31" s="82" t="n">
        <v>41</v>
      </c>
      <c r="G31" s="82" t="n">
        <v>0</v>
      </c>
      <c r="H31" s="82" t="n">
        <v>49</v>
      </c>
      <c r="I31" s="82" t="n">
        <v>9</v>
      </c>
      <c r="J31" s="82" t="n">
        <v>1</v>
      </c>
      <c r="K31" s="83" t="n">
        <v>29</v>
      </c>
      <c r="L31" s="87"/>
    </row>
    <row r="32" customFormat="false" ht="15.75" hidden="false" customHeight="false" outlineLevel="0" collapsed="false">
      <c r="A32" s="84"/>
      <c r="B32" s="85"/>
      <c r="C32" s="85"/>
      <c r="D32" s="85"/>
      <c r="E32" s="85"/>
      <c r="F32" s="85"/>
      <c r="G32" s="85"/>
      <c r="H32" s="85"/>
      <c r="I32" s="85"/>
      <c r="J32" s="85"/>
      <c r="K32" s="86"/>
    </row>
    <row r="33" customFormat="false" ht="15.75" hidden="false" customHeight="false" outlineLevel="0" collapsed="false">
      <c r="A33" s="89" t="s">
        <v>47</v>
      </c>
      <c r="B33" s="85" t="n">
        <v>129</v>
      </c>
      <c r="C33" s="90" t="n">
        <v>5</v>
      </c>
      <c r="D33" s="90" t="n">
        <v>124</v>
      </c>
      <c r="E33" s="90" t="n">
        <v>11</v>
      </c>
      <c r="F33" s="90" t="n">
        <v>39</v>
      </c>
      <c r="G33" s="90" t="n">
        <v>0</v>
      </c>
      <c r="H33" s="90" t="n">
        <v>37</v>
      </c>
      <c r="I33" s="90" t="n">
        <v>7</v>
      </c>
      <c r="J33" s="90" t="n">
        <v>1</v>
      </c>
      <c r="K33" s="91" t="n">
        <v>29</v>
      </c>
    </row>
    <row r="34" customFormat="false" ht="15.75" hidden="false" customHeight="false" outlineLevel="0" collapsed="false">
      <c r="A34" s="89" t="s">
        <v>98</v>
      </c>
      <c r="B34" s="85" t="n">
        <v>25</v>
      </c>
      <c r="C34" s="90" t="n">
        <v>6</v>
      </c>
      <c r="D34" s="90" t="n">
        <v>19</v>
      </c>
      <c r="E34" s="90" t="n">
        <v>3</v>
      </c>
      <c r="F34" s="90" t="n">
        <v>2</v>
      </c>
      <c r="G34" s="90" t="n">
        <v>0</v>
      </c>
      <c r="H34" s="90" t="n">
        <v>12</v>
      </c>
      <c r="I34" s="90" t="n">
        <v>2</v>
      </c>
      <c r="J34" s="90" t="n">
        <v>0</v>
      </c>
      <c r="K34" s="91" t="n">
        <v>0</v>
      </c>
    </row>
    <row r="35" customFormat="false" ht="15.75" hidden="false" customHeight="false" outlineLevel="0" collapsed="false">
      <c r="A35" s="89"/>
      <c r="B35" s="85"/>
      <c r="C35" s="85"/>
      <c r="D35" s="85"/>
      <c r="E35" s="85"/>
      <c r="F35" s="85"/>
      <c r="G35" s="85"/>
      <c r="H35" s="85"/>
      <c r="I35" s="85"/>
      <c r="J35" s="85"/>
      <c r="K35" s="86"/>
    </row>
    <row r="36" s="88" customFormat="true" ht="15.75" hidden="false" customHeight="false" outlineLevel="0" collapsed="false">
      <c r="A36" s="84" t="s">
        <v>49</v>
      </c>
      <c r="B36" s="82" t="n">
        <v>220</v>
      </c>
      <c r="C36" s="82" t="n">
        <v>0</v>
      </c>
      <c r="D36" s="82" t="n">
        <v>220</v>
      </c>
      <c r="E36" s="82" t="n">
        <v>42</v>
      </c>
      <c r="F36" s="82" t="n">
        <v>89</v>
      </c>
      <c r="G36" s="82" t="n">
        <v>2</v>
      </c>
      <c r="H36" s="82" t="n">
        <v>58</v>
      </c>
      <c r="I36" s="82" t="n">
        <v>9</v>
      </c>
      <c r="J36" s="82" t="n">
        <v>3</v>
      </c>
      <c r="K36" s="83" t="n">
        <v>17</v>
      </c>
      <c r="L36" s="87"/>
    </row>
    <row r="37" customFormat="false" ht="15.75" hidden="false" customHeight="false" outlineLevel="0" collapsed="false">
      <c r="A37" s="84"/>
      <c r="B37" s="85"/>
      <c r="C37" s="85"/>
      <c r="D37" s="85"/>
      <c r="E37" s="85"/>
      <c r="F37" s="85"/>
      <c r="G37" s="85"/>
      <c r="H37" s="85"/>
      <c r="I37" s="85"/>
      <c r="J37" s="85"/>
      <c r="K37" s="86"/>
    </row>
    <row r="38" customFormat="false" ht="15.75" hidden="false" customHeight="false" outlineLevel="0" collapsed="false">
      <c r="A38" s="89" t="s">
        <v>50</v>
      </c>
      <c r="B38" s="85" t="n">
        <v>118</v>
      </c>
      <c r="C38" s="90" t="n">
        <v>0</v>
      </c>
      <c r="D38" s="90" t="n">
        <v>118</v>
      </c>
      <c r="E38" s="90" t="n">
        <v>11</v>
      </c>
      <c r="F38" s="90" t="n">
        <v>68</v>
      </c>
      <c r="G38" s="90" t="n">
        <v>1</v>
      </c>
      <c r="H38" s="90" t="n">
        <v>30</v>
      </c>
      <c r="I38" s="90" t="n">
        <v>5</v>
      </c>
      <c r="J38" s="90" t="n">
        <v>1</v>
      </c>
      <c r="K38" s="91" t="n">
        <v>2</v>
      </c>
    </row>
    <row r="39" customFormat="false" ht="15.75" hidden="false" customHeight="false" outlineLevel="0" collapsed="false">
      <c r="A39" s="89" t="s">
        <v>51</v>
      </c>
      <c r="B39" s="85" t="n">
        <v>17</v>
      </c>
      <c r="C39" s="90" t="n">
        <v>0</v>
      </c>
      <c r="D39" s="90" t="n">
        <v>17</v>
      </c>
      <c r="E39" s="90" t="n">
        <v>6</v>
      </c>
      <c r="F39" s="90" t="n">
        <v>2</v>
      </c>
      <c r="G39" s="90" t="n">
        <v>0</v>
      </c>
      <c r="H39" s="90" t="n">
        <v>6</v>
      </c>
      <c r="I39" s="90" t="n">
        <v>1</v>
      </c>
      <c r="J39" s="90" t="n">
        <v>0</v>
      </c>
      <c r="K39" s="91" t="n">
        <v>2</v>
      </c>
    </row>
    <row r="40" customFormat="false" ht="15.75" hidden="false" customHeight="false" outlineLevel="0" collapsed="false">
      <c r="A40" s="89" t="s">
        <v>52</v>
      </c>
      <c r="B40" s="85" t="n">
        <v>40</v>
      </c>
      <c r="C40" s="90" t="n">
        <v>0</v>
      </c>
      <c r="D40" s="90" t="n">
        <v>40</v>
      </c>
      <c r="E40" s="90" t="n">
        <v>10</v>
      </c>
      <c r="F40" s="90" t="n">
        <v>12</v>
      </c>
      <c r="G40" s="90" t="n">
        <v>0</v>
      </c>
      <c r="H40" s="90" t="n">
        <v>11</v>
      </c>
      <c r="I40" s="90" t="n">
        <v>2</v>
      </c>
      <c r="J40" s="90" t="n">
        <v>2</v>
      </c>
      <c r="K40" s="91" t="n">
        <v>3</v>
      </c>
    </row>
    <row r="41" customFormat="false" ht="15.75" hidden="false" customHeight="false" outlineLevel="0" collapsed="false">
      <c r="A41" s="89" t="s">
        <v>53</v>
      </c>
      <c r="B41" s="85" t="n">
        <v>45</v>
      </c>
      <c r="C41" s="90" t="n">
        <v>0</v>
      </c>
      <c r="D41" s="90" t="n">
        <v>45</v>
      </c>
      <c r="E41" s="90" t="n">
        <v>15</v>
      </c>
      <c r="F41" s="90" t="n">
        <v>7</v>
      </c>
      <c r="G41" s="90" t="n">
        <v>1</v>
      </c>
      <c r="H41" s="90" t="n">
        <v>11</v>
      </c>
      <c r="I41" s="90" t="n">
        <v>1</v>
      </c>
      <c r="J41" s="90" t="n">
        <v>0</v>
      </c>
      <c r="K41" s="91" t="n">
        <v>10</v>
      </c>
    </row>
    <row r="42" customFormat="false" ht="15.75" hidden="false" customHeight="false" outlineLevel="0" collapsed="false">
      <c r="A42" s="89"/>
      <c r="B42" s="85"/>
      <c r="C42" s="85"/>
      <c r="D42" s="85"/>
      <c r="E42" s="85"/>
      <c r="F42" s="85"/>
      <c r="G42" s="85"/>
      <c r="H42" s="85"/>
      <c r="I42" s="85"/>
      <c r="J42" s="85"/>
      <c r="K42" s="86"/>
    </row>
    <row r="43" s="88" customFormat="true" ht="15.75" hidden="false" customHeight="false" outlineLevel="0" collapsed="false">
      <c r="A43" s="84" t="s">
        <v>54</v>
      </c>
      <c r="B43" s="82" t="n">
        <v>216</v>
      </c>
      <c r="C43" s="82" t="n">
        <v>14</v>
      </c>
      <c r="D43" s="82" t="n">
        <v>202</v>
      </c>
      <c r="E43" s="82" t="n">
        <v>64</v>
      </c>
      <c r="F43" s="82" t="n">
        <v>46</v>
      </c>
      <c r="G43" s="82" t="n">
        <v>2</v>
      </c>
      <c r="H43" s="82" t="n">
        <v>42</v>
      </c>
      <c r="I43" s="82" t="n">
        <v>17</v>
      </c>
      <c r="J43" s="82" t="n">
        <v>6</v>
      </c>
      <c r="K43" s="83" t="n">
        <v>25</v>
      </c>
      <c r="L43" s="87"/>
    </row>
    <row r="44" customFormat="false" ht="15.75" hidden="false" customHeight="false" outlineLevel="0" collapsed="false">
      <c r="A44" s="84"/>
      <c r="B44" s="85"/>
      <c r="C44" s="85"/>
      <c r="D44" s="85"/>
      <c r="E44" s="85"/>
      <c r="F44" s="85"/>
      <c r="G44" s="85"/>
      <c r="H44" s="85"/>
      <c r="I44" s="85"/>
      <c r="J44" s="85"/>
      <c r="K44" s="86"/>
    </row>
    <row r="45" customFormat="false" ht="15.75" hidden="false" customHeight="false" outlineLevel="0" collapsed="false">
      <c r="A45" s="89" t="s">
        <v>55</v>
      </c>
      <c r="B45" s="85" t="n">
        <v>71</v>
      </c>
      <c r="C45" s="90" t="n">
        <v>4</v>
      </c>
      <c r="D45" s="90" t="n">
        <v>67</v>
      </c>
      <c r="E45" s="90" t="n">
        <v>12</v>
      </c>
      <c r="F45" s="90" t="n">
        <v>18</v>
      </c>
      <c r="G45" s="90" t="n">
        <v>0</v>
      </c>
      <c r="H45" s="90" t="n">
        <v>18</v>
      </c>
      <c r="I45" s="90" t="n">
        <v>10</v>
      </c>
      <c r="J45" s="90" t="n">
        <v>1</v>
      </c>
      <c r="K45" s="91" t="n">
        <v>8</v>
      </c>
    </row>
    <row r="46" customFormat="false" ht="15.75" hidden="false" customHeight="false" outlineLevel="0" collapsed="false">
      <c r="A46" s="89" t="s">
        <v>56</v>
      </c>
      <c r="B46" s="85" t="n">
        <v>9</v>
      </c>
      <c r="C46" s="90" t="n">
        <v>0</v>
      </c>
      <c r="D46" s="90" t="n">
        <v>9</v>
      </c>
      <c r="E46" s="90" t="n">
        <v>2</v>
      </c>
      <c r="F46" s="90" t="n">
        <v>0</v>
      </c>
      <c r="G46" s="90" t="n">
        <v>0</v>
      </c>
      <c r="H46" s="90" t="n">
        <v>6</v>
      </c>
      <c r="I46" s="90" t="n">
        <v>0</v>
      </c>
      <c r="J46" s="90" t="n">
        <v>0</v>
      </c>
      <c r="K46" s="91" t="n">
        <v>1</v>
      </c>
    </row>
    <row r="47" customFormat="false" ht="15.75" hidden="false" customHeight="false" outlineLevel="0" collapsed="false">
      <c r="A47" s="89" t="s">
        <v>99</v>
      </c>
      <c r="B47" s="85" t="n">
        <v>27</v>
      </c>
      <c r="C47" s="90" t="n">
        <v>0</v>
      </c>
      <c r="D47" s="90" t="n">
        <v>27</v>
      </c>
      <c r="E47" s="90" t="n">
        <v>18</v>
      </c>
      <c r="F47" s="90" t="n">
        <v>3</v>
      </c>
      <c r="G47" s="90" t="n">
        <v>0</v>
      </c>
      <c r="H47" s="90" t="n">
        <v>1</v>
      </c>
      <c r="I47" s="90" t="n">
        <v>3</v>
      </c>
      <c r="J47" s="90" t="n">
        <v>1</v>
      </c>
      <c r="K47" s="91" t="n">
        <v>1</v>
      </c>
    </row>
    <row r="48" customFormat="false" ht="15.75" hidden="false" customHeight="false" outlineLevel="0" collapsed="false">
      <c r="A48" s="89" t="s">
        <v>58</v>
      </c>
      <c r="B48" s="85" t="n">
        <v>58</v>
      </c>
      <c r="C48" s="90" t="n">
        <v>8</v>
      </c>
      <c r="D48" s="90" t="n">
        <v>50</v>
      </c>
      <c r="E48" s="90" t="n">
        <v>22</v>
      </c>
      <c r="F48" s="90" t="n">
        <v>14</v>
      </c>
      <c r="G48" s="90" t="n">
        <v>0</v>
      </c>
      <c r="H48" s="90" t="n">
        <v>5</v>
      </c>
      <c r="I48" s="90" t="n">
        <v>0</v>
      </c>
      <c r="J48" s="90" t="n">
        <v>1</v>
      </c>
      <c r="K48" s="91" t="n">
        <v>8</v>
      </c>
    </row>
    <row r="49" customFormat="false" ht="15.75" hidden="false" customHeight="false" outlineLevel="0" collapsed="false">
      <c r="A49" s="89" t="s">
        <v>59</v>
      </c>
      <c r="B49" s="85" t="n">
        <v>51</v>
      </c>
      <c r="C49" s="90" t="n">
        <v>2</v>
      </c>
      <c r="D49" s="90" t="n">
        <v>49</v>
      </c>
      <c r="E49" s="90" t="n">
        <v>10</v>
      </c>
      <c r="F49" s="90" t="n">
        <v>11</v>
      </c>
      <c r="G49" s="90" t="n">
        <v>2</v>
      </c>
      <c r="H49" s="90" t="n">
        <v>12</v>
      </c>
      <c r="I49" s="90" t="n">
        <v>4</v>
      </c>
      <c r="J49" s="90" t="n">
        <v>3</v>
      </c>
      <c r="K49" s="91" t="n">
        <v>7</v>
      </c>
    </row>
    <row r="50" customFormat="false" ht="15.75" hidden="false" customHeight="false" outlineLevel="0" collapsed="false">
      <c r="A50" s="89"/>
      <c r="B50" s="85"/>
      <c r="C50" s="85"/>
      <c r="D50" s="85"/>
      <c r="E50" s="85"/>
      <c r="F50" s="85"/>
      <c r="G50" s="85"/>
      <c r="H50" s="85"/>
      <c r="I50" s="85"/>
      <c r="J50" s="85"/>
      <c r="K50" s="86"/>
    </row>
    <row r="51" s="88" customFormat="true" ht="15.75" hidden="false" customHeight="false" outlineLevel="0" collapsed="false">
      <c r="A51" s="84" t="s">
        <v>60</v>
      </c>
      <c r="B51" s="82" t="n">
        <v>181</v>
      </c>
      <c r="C51" s="82" t="n">
        <v>15</v>
      </c>
      <c r="D51" s="82" t="n">
        <v>166</v>
      </c>
      <c r="E51" s="82" t="n">
        <v>27</v>
      </c>
      <c r="F51" s="82" t="n">
        <v>43</v>
      </c>
      <c r="G51" s="82" t="n">
        <v>7</v>
      </c>
      <c r="H51" s="82" t="n">
        <v>49</v>
      </c>
      <c r="I51" s="82" t="n">
        <v>10</v>
      </c>
      <c r="J51" s="82" t="n">
        <v>6</v>
      </c>
      <c r="K51" s="83" t="n">
        <v>24</v>
      </c>
      <c r="L51" s="87"/>
    </row>
    <row r="52" customFormat="false" ht="15.75" hidden="false" customHeight="false" outlineLevel="0" collapsed="false">
      <c r="A52" s="84"/>
      <c r="B52" s="85"/>
      <c r="C52" s="85"/>
      <c r="D52" s="85"/>
      <c r="E52" s="85"/>
      <c r="F52" s="85"/>
      <c r="G52" s="85"/>
      <c r="H52" s="85"/>
      <c r="I52" s="85"/>
      <c r="J52" s="85"/>
      <c r="K52" s="86"/>
    </row>
    <row r="53" customFormat="false" ht="15.75" hidden="false" customHeight="false" outlineLevel="0" collapsed="false">
      <c r="A53" s="89" t="s">
        <v>61</v>
      </c>
      <c r="B53" s="85" t="n">
        <v>68</v>
      </c>
      <c r="C53" s="90" t="n">
        <v>15</v>
      </c>
      <c r="D53" s="90" t="n">
        <v>53</v>
      </c>
      <c r="E53" s="90" t="n">
        <v>10</v>
      </c>
      <c r="F53" s="90" t="n">
        <v>23</v>
      </c>
      <c r="G53" s="90" t="n">
        <v>0</v>
      </c>
      <c r="H53" s="90" t="n">
        <v>10</v>
      </c>
      <c r="I53" s="90" t="n">
        <v>2</v>
      </c>
      <c r="J53" s="90" t="n">
        <v>6</v>
      </c>
      <c r="K53" s="91" t="n">
        <v>2</v>
      </c>
    </row>
    <row r="54" customFormat="false" ht="15.75" hidden="false" customHeight="false" outlineLevel="0" collapsed="false">
      <c r="A54" s="89" t="s">
        <v>62</v>
      </c>
      <c r="B54" s="85" t="n">
        <v>113</v>
      </c>
      <c r="C54" s="90" t="n">
        <v>0</v>
      </c>
      <c r="D54" s="90" t="n">
        <v>113</v>
      </c>
      <c r="E54" s="90" t="n">
        <v>17</v>
      </c>
      <c r="F54" s="90" t="n">
        <v>20</v>
      </c>
      <c r="G54" s="90" t="n">
        <v>7</v>
      </c>
      <c r="H54" s="90" t="n">
        <v>39</v>
      </c>
      <c r="I54" s="90" t="n">
        <v>8</v>
      </c>
      <c r="J54" s="90" t="n">
        <v>0</v>
      </c>
      <c r="K54" s="91" t="n">
        <v>22</v>
      </c>
    </row>
    <row r="55" customFormat="false" ht="15.75" hidden="false" customHeight="false" outlineLevel="0" collapsed="false">
      <c r="A55" s="92"/>
      <c r="B55" s="93"/>
      <c r="C55" s="93"/>
      <c r="D55" s="93"/>
      <c r="E55" s="93"/>
      <c r="F55" s="93"/>
      <c r="G55" s="93"/>
      <c r="H55" s="93"/>
      <c r="I55" s="93"/>
      <c r="J55" s="93"/>
      <c r="K55" s="94"/>
    </row>
    <row r="56" customFormat="false" ht="15.75" hidden="false" customHeight="false" outlineLevel="0" collapsed="false">
      <c r="A56" s="1" t="s">
        <v>65</v>
      </c>
    </row>
  </sheetData>
  <mergeCells count="2">
    <mergeCell ref="A3:K3"/>
    <mergeCell ref="A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1" activeCellId="0" sqref="A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" width="58.13"/>
    <col collapsed="false" customWidth="true" hidden="false" outlineLevel="0" max="2" min="2" style="2" width="11.85"/>
    <col collapsed="false" customWidth="true" hidden="false" outlineLevel="0" max="3" min="3" style="2" width="17.56"/>
    <col collapsed="false" customWidth="true" hidden="false" outlineLevel="0" max="4" min="4" style="2" width="12.7"/>
    <col collapsed="false" customWidth="true" hidden="false" outlineLevel="0" max="5" min="5" style="2" width="18.41"/>
    <col collapsed="false" customWidth="true" hidden="false" outlineLevel="0" max="6" min="6" style="2" width="19.14"/>
    <col collapsed="false" customWidth="true" hidden="false" outlineLevel="0" max="7" min="7" style="2" width="18.41"/>
    <col collapsed="false" customWidth="true" hidden="false" outlineLevel="0" max="8" min="8" style="2" width="16.99"/>
    <col collapsed="false" customWidth="false" hidden="false" outlineLevel="0" max="9" min="9" style="2" width="11.42"/>
    <col collapsed="false" customWidth="false" hidden="false" outlineLevel="0" max="10" min="10" style="73" width="11.42"/>
    <col collapsed="false" customWidth="false" hidden="false" outlineLevel="0" max="257" min="11" style="2" width="11.42"/>
  </cols>
  <sheetData>
    <row r="1" customFormat="false" ht="15.75" hidden="false" customHeight="false" outlineLevel="0" collapsed="false">
      <c r="A1" s="95" t="s">
        <v>100</v>
      </c>
      <c r="B1" s="88"/>
      <c r="C1" s="88"/>
      <c r="D1" s="88"/>
      <c r="E1" s="88"/>
      <c r="F1" s="88"/>
      <c r="G1" s="88"/>
      <c r="H1" s="88"/>
      <c r="I1" s="88"/>
    </row>
    <row r="2" customFormat="false" ht="15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</row>
    <row r="3" customFormat="false" ht="20.25" hidden="false" customHeight="true" outlineLevel="0" collapsed="false">
      <c r="A3" s="96" t="s">
        <v>101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</row>
    <row r="5" customFormat="false" ht="15.75" hidden="false" customHeight="false" outlineLevel="0" collapsed="false">
      <c r="A5" s="87"/>
      <c r="B5" s="87"/>
      <c r="C5" s="87"/>
      <c r="D5" s="87"/>
      <c r="E5" s="87"/>
      <c r="F5" s="87"/>
      <c r="G5" s="87"/>
      <c r="H5" s="87"/>
      <c r="I5" s="87"/>
    </row>
    <row r="6" customFormat="false" ht="15.75" hidden="false" customHeight="false" outlineLevel="0" collapsed="false">
      <c r="A6" s="97"/>
      <c r="B6" s="98"/>
      <c r="C6" s="99" t="s">
        <v>102</v>
      </c>
      <c r="D6" s="99"/>
      <c r="E6" s="99"/>
      <c r="F6" s="99"/>
      <c r="G6" s="99"/>
      <c r="H6" s="99"/>
      <c r="I6" s="99"/>
    </row>
    <row r="7" customFormat="false" ht="15.75" hidden="false" customHeight="false" outlineLevel="0" collapsed="false">
      <c r="A7" s="87"/>
      <c r="B7" s="100"/>
      <c r="C7" s="100"/>
      <c r="D7" s="100"/>
      <c r="E7" s="101"/>
      <c r="F7" s="100"/>
      <c r="G7" s="100"/>
      <c r="H7" s="102"/>
      <c r="I7" s="103"/>
    </row>
    <row r="8" customFormat="false" ht="15.75" hidden="false" customHeight="false" outlineLevel="0" collapsed="false">
      <c r="A8" s="104" t="s">
        <v>10</v>
      </c>
      <c r="B8" s="105" t="s">
        <v>30</v>
      </c>
      <c r="C8" s="105" t="s">
        <v>103</v>
      </c>
      <c r="D8" s="105" t="s">
        <v>104</v>
      </c>
      <c r="E8" s="105" t="s">
        <v>105</v>
      </c>
      <c r="F8" s="105" t="s">
        <v>106</v>
      </c>
      <c r="G8" s="105" t="s">
        <v>107</v>
      </c>
      <c r="H8" s="106" t="s">
        <v>108</v>
      </c>
      <c r="I8" s="106" t="s">
        <v>109</v>
      </c>
    </row>
    <row r="9" customFormat="false" ht="15.75" hidden="false" customHeight="false" outlineLevel="0" collapsed="false">
      <c r="A9" s="107"/>
      <c r="B9" s="108"/>
      <c r="C9" s="108" t="s">
        <v>110</v>
      </c>
      <c r="D9" s="108" t="s">
        <v>111</v>
      </c>
      <c r="E9" s="108" t="s">
        <v>112</v>
      </c>
      <c r="F9" s="108" t="s">
        <v>113</v>
      </c>
      <c r="G9" s="108" t="s">
        <v>114</v>
      </c>
      <c r="H9" s="109" t="s">
        <v>115</v>
      </c>
      <c r="I9" s="109"/>
    </row>
    <row r="10" customFormat="false" ht="15.75" hidden="false" customHeight="false" outlineLevel="0" collapsed="false">
      <c r="A10" s="110"/>
      <c r="B10" s="111"/>
      <c r="C10" s="112"/>
      <c r="D10" s="113"/>
      <c r="E10" s="114"/>
      <c r="F10" s="115"/>
      <c r="G10" s="116"/>
      <c r="H10" s="116"/>
      <c r="I10" s="117"/>
    </row>
    <row r="11" customFormat="false" ht="15.75" hidden="false" customHeight="false" outlineLevel="0" collapsed="false">
      <c r="A11" s="8" t="s">
        <v>30</v>
      </c>
      <c r="B11" s="9" t="n">
        <v>11550</v>
      </c>
      <c r="C11" s="9" t="n">
        <v>8790</v>
      </c>
      <c r="D11" s="9" t="n">
        <v>2474</v>
      </c>
      <c r="E11" s="9" t="n">
        <v>12</v>
      </c>
      <c r="F11" s="9" t="n">
        <v>96</v>
      </c>
      <c r="G11" s="9" t="n">
        <v>66</v>
      </c>
      <c r="H11" s="9" t="n">
        <v>58</v>
      </c>
      <c r="I11" s="10" t="n">
        <v>54</v>
      </c>
    </row>
    <row r="12" customFormat="false" ht="15.75" hidden="false" customHeight="false" outlineLevel="0" collapsed="false">
      <c r="A12" s="20"/>
      <c r="B12" s="118"/>
      <c r="C12" s="119"/>
      <c r="D12" s="120"/>
      <c r="E12" s="121"/>
      <c r="F12" s="73"/>
      <c r="G12" s="121"/>
      <c r="H12" s="121"/>
      <c r="I12" s="73"/>
    </row>
    <row r="13" customFormat="false" ht="15.75" hidden="false" customHeight="false" outlineLevel="0" collapsed="false">
      <c r="A13" s="22" t="s">
        <v>31</v>
      </c>
      <c r="B13" s="9" t="n">
        <v>5086</v>
      </c>
      <c r="C13" s="9" t="n">
        <v>4000</v>
      </c>
      <c r="D13" s="9" t="n">
        <v>1001</v>
      </c>
      <c r="E13" s="9" t="n">
        <v>7</v>
      </c>
      <c r="F13" s="9" t="n">
        <v>16</v>
      </c>
      <c r="G13" s="9" t="n">
        <v>29</v>
      </c>
      <c r="H13" s="9" t="n">
        <v>24</v>
      </c>
      <c r="I13" s="10" t="n">
        <v>9</v>
      </c>
    </row>
    <row r="14" customFormat="false" ht="15.75" hidden="false" customHeight="false" outlineLevel="0" collapsed="false">
      <c r="A14" s="22"/>
      <c r="B14" s="122"/>
      <c r="C14" s="122"/>
      <c r="D14" s="123"/>
      <c r="E14" s="122"/>
      <c r="F14" s="124"/>
      <c r="G14" s="122"/>
      <c r="H14" s="122"/>
      <c r="I14" s="124"/>
    </row>
    <row r="15" customFormat="false" ht="15.75" hidden="false" customHeight="false" outlineLevel="0" collapsed="false">
      <c r="A15" s="26" t="s">
        <v>69</v>
      </c>
      <c r="B15" s="122" t="n">
        <v>2176</v>
      </c>
      <c r="C15" s="122" t="n">
        <v>1581</v>
      </c>
      <c r="D15" s="123" t="n">
        <v>536</v>
      </c>
      <c r="E15" s="122" t="n">
        <v>2</v>
      </c>
      <c r="F15" s="124" t="n">
        <v>11</v>
      </c>
      <c r="G15" s="122" t="n">
        <v>22</v>
      </c>
      <c r="H15" s="122" t="n">
        <v>24</v>
      </c>
      <c r="I15" s="124" t="n">
        <v>0</v>
      </c>
    </row>
    <row r="16" customFormat="false" ht="15.75" hidden="false" customHeight="false" outlineLevel="0" collapsed="false">
      <c r="A16" s="26" t="s">
        <v>116</v>
      </c>
      <c r="B16" s="122" t="n">
        <v>703</v>
      </c>
      <c r="C16" s="122" t="n">
        <v>696</v>
      </c>
      <c r="D16" s="122" t="n">
        <v>3</v>
      </c>
      <c r="E16" s="122" t="n">
        <v>0</v>
      </c>
      <c r="F16" s="122" t="n">
        <v>0</v>
      </c>
      <c r="G16" s="122" t="n">
        <v>0</v>
      </c>
      <c r="H16" s="122" t="n">
        <v>0</v>
      </c>
      <c r="I16" s="123" t="n">
        <v>4</v>
      </c>
    </row>
    <row r="17" customFormat="false" ht="15.75" hidden="false" customHeight="false" outlineLevel="0" collapsed="false">
      <c r="A17" s="26" t="s">
        <v>117</v>
      </c>
      <c r="B17" s="122" t="n">
        <v>642</v>
      </c>
      <c r="C17" s="125" t="n">
        <v>594</v>
      </c>
      <c r="D17" s="126" t="n">
        <v>48</v>
      </c>
      <c r="E17" s="125" t="n">
        <v>0</v>
      </c>
      <c r="F17" s="127" t="n">
        <v>0</v>
      </c>
      <c r="G17" s="125" t="n">
        <v>0</v>
      </c>
      <c r="H17" s="125" t="n">
        <v>0</v>
      </c>
      <c r="I17" s="127" t="n">
        <v>0</v>
      </c>
    </row>
    <row r="18" customFormat="false" ht="15.75" hidden="false" customHeight="false" outlineLevel="0" collapsed="false">
      <c r="A18" s="26" t="s">
        <v>35</v>
      </c>
      <c r="B18" s="122" t="n">
        <v>540</v>
      </c>
      <c r="C18" s="122" t="n">
        <v>468</v>
      </c>
      <c r="D18" s="122" t="n">
        <v>69</v>
      </c>
      <c r="E18" s="122" t="n">
        <v>0</v>
      </c>
      <c r="F18" s="122" t="n">
        <v>1</v>
      </c>
      <c r="G18" s="122" t="n">
        <v>1</v>
      </c>
      <c r="H18" s="122" t="n">
        <v>0</v>
      </c>
      <c r="I18" s="123" t="n">
        <v>1</v>
      </c>
    </row>
    <row r="19" customFormat="false" ht="15.75" hidden="false" customHeight="false" outlineLevel="0" collapsed="false">
      <c r="A19" s="26" t="s">
        <v>36</v>
      </c>
      <c r="B19" s="122" t="n">
        <v>673</v>
      </c>
      <c r="C19" s="125" t="n">
        <v>463</v>
      </c>
      <c r="D19" s="126" t="n">
        <v>196</v>
      </c>
      <c r="E19" s="125" t="n">
        <v>5</v>
      </c>
      <c r="F19" s="127" t="n">
        <v>3</v>
      </c>
      <c r="G19" s="125" t="n">
        <v>2</v>
      </c>
      <c r="H19" s="125" t="n">
        <v>0</v>
      </c>
      <c r="I19" s="127" t="n">
        <v>4</v>
      </c>
    </row>
    <row r="20" customFormat="false" ht="15.75" hidden="false" customHeight="false" outlineLevel="0" collapsed="false">
      <c r="A20" s="26" t="s">
        <v>37</v>
      </c>
      <c r="B20" s="122" t="n">
        <v>23</v>
      </c>
      <c r="C20" s="125" t="n">
        <v>19</v>
      </c>
      <c r="D20" s="126" t="n">
        <v>0</v>
      </c>
      <c r="E20" s="125" t="n">
        <v>0</v>
      </c>
      <c r="F20" s="127" t="n">
        <v>0</v>
      </c>
      <c r="G20" s="125" t="n">
        <v>4</v>
      </c>
      <c r="H20" s="125" t="n">
        <v>0</v>
      </c>
      <c r="I20" s="127" t="n">
        <v>0</v>
      </c>
    </row>
    <row r="21" customFormat="false" ht="15.75" hidden="false" customHeight="false" outlineLevel="0" collapsed="false">
      <c r="A21" s="26" t="s">
        <v>38</v>
      </c>
      <c r="B21" s="122" t="n">
        <v>329</v>
      </c>
      <c r="C21" s="125" t="n">
        <v>179</v>
      </c>
      <c r="D21" s="126" t="n">
        <v>149</v>
      </c>
      <c r="E21" s="125" t="n">
        <v>0</v>
      </c>
      <c r="F21" s="127" t="n">
        <v>1</v>
      </c>
      <c r="G21" s="125" t="n">
        <v>0</v>
      </c>
      <c r="H21" s="125" t="n">
        <v>0</v>
      </c>
      <c r="I21" s="127" t="n">
        <v>0</v>
      </c>
    </row>
    <row r="22" customFormat="false" ht="15.75" hidden="false" customHeight="false" outlineLevel="0" collapsed="false">
      <c r="A22" s="26"/>
      <c r="B22" s="122"/>
      <c r="C22" s="125"/>
      <c r="D22" s="126"/>
      <c r="E22" s="125"/>
      <c r="F22" s="127"/>
      <c r="G22" s="125"/>
      <c r="H22" s="125"/>
      <c r="I22" s="127"/>
    </row>
    <row r="23" customFormat="false" ht="15.75" hidden="false" customHeight="false" outlineLevel="0" collapsed="false">
      <c r="A23" s="22" t="s">
        <v>39</v>
      </c>
      <c r="B23" s="9" t="n">
        <v>926</v>
      </c>
      <c r="C23" s="9" t="n">
        <v>566</v>
      </c>
      <c r="D23" s="9" t="n">
        <v>345</v>
      </c>
      <c r="E23" s="9" t="n">
        <v>0</v>
      </c>
      <c r="F23" s="9" t="n">
        <v>5</v>
      </c>
      <c r="G23" s="9" t="n">
        <v>4</v>
      </c>
      <c r="H23" s="9" t="n">
        <v>2</v>
      </c>
      <c r="I23" s="10" t="n">
        <v>4</v>
      </c>
    </row>
    <row r="24" customFormat="false" ht="15.75" hidden="false" customHeight="false" outlineLevel="0" collapsed="false">
      <c r="A24" s="22"/>
      <c r="B24" s="122"/>
      <c r="C24" s="122"/>
      <c r="D24" s="123"/>
      <c r="E24" s="122"/>
      <c r="F24" s="124"/>
      <c r="G24" s="122"/>
      <c r="H24" s="122"/>
      <c r="I24" s="124"/>
    </row>
    <row r="25" customFormat="false" ht="15.75" hidden="false" customHeight="false" outlineLevel="0" collapsed="false">
      <c r="A25" s="26" t="s">
        <v>40</v>
      </c>
      <c r="B25" s="122" t="n">
        <v>441</v>
      </c>
      <c r="C25" s="125" t="n">
        <v>210</v>
      </c>
      <c r="D25" s="126" t="n">
        <v>220</v>
      </c>
      <c r="E25" s="125" t="n">
        <v>0</v>
      </c>
      <c r="F25" s="127" t="n">
        <v>3</v>
      </c>
      <c r="G25" s="125" t="n">
        <v>2</v>
      </c>
      <c r="H25" s="125" t="n">
        <v>2</v>
      </c>
      <c r="I25" s="127" t="n">
        <v>4</v>
      </c>
    </row>
    <row r="26" customFormat="false" ht="15.75" hidden="false" customHeight="false" outlineLevel="0" collapsed="false">
      <c r="A26" s="26" t="s">
        <v>41</v>
      </c>
      <c r="B26" s="122" t="n">
        <v>188</v>
      </c>
      <c r="C26" s="125" t="n">
        <v>143</v>
      </c>
      <c r="D26" s="126" t="n">
        <v>44</v>
      </c>
      <c r="E26" s="125" t="n">
        <v>0</v>
      </c>
      <c r="F26" s="127" t="n">
        <v>1</v>
      </c>
      <c r="G26" s="125" t="n">
        <v>0</v>
      </c>
      <c r="H26" s="125" t="n">
        <v>0</v>
      </c>
      <c r="I26" s="127" t="n">
        <v>0</v>
      </c>
    </row>
    <row r="27" customFormat="false" ht="15.75" hidden="false" customHeight="false" outlineLevel="0" collapsed="false">
      <c r="A27" s="26" t="s">
        <v>42</v>
      </c>
      <c r="B27" s="122" t="n">
        <v>297</v>
      </c>
      <c r="C27" s="125" t="n">
        <v>213</v>
      </c>
      <c r="D27" s="126" t="n">
        <v>81</v>
      </c>
      <c r="E27" s="125" t="n">
        <v>0</v>
      </c>
      <c r="F27" s="127" t="n">
        <v>1</v>
      </c>
      <c r="G27" s="125" t="n">
        <v>2</v>
      </c>
      <c r="H27" s="125" t="n">
        <v>0</v>
      </c>
      <c r="I27" s="127" t="n">
        <v>0</v>
      </c>
    </row>
    <row r="28" customFormat="false" ht="15.75" hidden="false" customHeight="false" outlineLevel="0" collapsed="false">
      <c r="A28" s="26"/>
      <c r="B28" s="122"/>
      <c r="C28" s="125"/>
      <c r="D28" s="126"/>
      <c r="E28" s="125"/>
      <c r="F28" s="127"/>
      <c r="G28" s="125"/>
      <c r="H28" s="125"/>
      <c r="I28" s="127"/>
    </row>
    <row r="29" customFormat="false" ht="15.75" hidden="false" customHeight="false" outlineLevel="0" collapsed="false">
      <c r="A29" s="22" t="s">
        <v>43</v>
      </c>
      <c r="B29" s="9" t="n">
        <v>1023</v>
      </c>
      <c r="C29" s="9" t="n">
        <v>825</v>
      </c>
      <c r="D29" s="9" t="n">
        <v>184</v>
      </c>
      <c r="E29" s="9" t="n">
        <v>0</v>
      </c>
      <c r="F29" s="9" t="n">
        <v>7</v>
      </c>
      <c r="G29" s="9" t="n">
        <v>1</v>
      </c>
      <c r="H29" s="9" t="n">
        <v>4</v>
      </c>
      <c r="I29" s="10" t="n">
        <v>2</v>
      </c>
    </row>
    <row r="30" customFormat="false" ht="15.75" hidden="false" customHeight="false" outlineLevel="0" collapsed="false">
      <c r="A30" s="22"/>
      <c r="B30" s="122"/>
      <c r="C30" s="122"/>
      <c r="D30" s="123"/>
      <c r="E30" s="122"/>
      <c r="F30" s="124"/>
      <c r="G30" s="122"/>
      <c r="H30" s="122"/>
      <c r="I30" s="124"/>
    </row>
    <row r="31" customFormat="false" ht="15.75" hidden="false" customHeight="false" outlineLevel="0" collapsed="false">
      <c r="A31" s="26" t="s">
        <v>44</v>
      </c>
      <c r="B31" s="122" t="n">
        <v>911</v>
      </c>
      <c r="C31" s="125" t="n">
        <v>737</v>
      </c>
      <c r="D31" s="126" t="n">
        <v>160</v>
      </c>
      <c r="E31" s="125" t="n">
        <v>0</v>
      </c>
      <c r="F31" s="127" t="n">
        <v>7</v>
      </c>
      <c r="G31" s="125" t="n">
        <v>1</v>
      </c>
      <c r="H31" s="125" t="n">
        <v>4</v>
      </c>
      <c r="I31" s="127" t="n">
        <v>2</v>
      </c>
    </row>
    <row r="32" customFormat="false" ht="15.75" hidden="false" customHeight="false" outlineLevel="0" collapsed="false">
      <c r="A32" s="26" t="s">
        <v>45</v>
      </c>
      <c r="B32" s="122" t="n">
        <v>112</v>
      </c>
      <c r="C32" s="125" t="n">
        <v>88</v>
      </c>
      <c r="D32" s="126" t="n">
        <v>24</v>
      </c>
      <c r="E32" s="125" t="n">
        <v>0</v>
      </c>
      <c r="F32" s="127" t="n">
        <v>0</v>
      </c>
      <c r="G32" s="125" t="n">
        <v>0</v>
      </c>
      <c r="H32" s="125" t="n">
        <v>0</v>
      </c>
      <c r="I32" s="127" t="n">
        <v>0</v>
      </c>
    </row>
    <row r="33" customFormat="false" ht="15.75" hidden="false" customHeight="false" outlineLevel="0" collapsed="false">
      <c r="A33" s="26"/>
      <c r="B33" s="122"/>
      <c r="C33" s="125"/>
      <c r="D33" s="126"/>
      <c r="E33" s="125"/>
      <c r="F33" s="127"/>
      <c r="G33" s="125"/>
      <c r="H33" s="125"/>
      <c r="I33" s="127"/>
    </row>
    <row r="34" customFormat="false" ht="15.75" hidden="false" customHeight="false" outlineLevel="0" collapsed="false">
      <c r="A34" s="22" t="s">
        <v>46</v>
      </c>
      <c r="B34" s="9" t="n">
        <v>1360</v>
      </c>
      <c r="C34" s="9" t="n">
        <v>1201</v>
      </c>
      <c r="D34" s="9" t="n">
        <v>125</v>
      </c>
      <c r="E34" s="9" t="n">
        <v>4</v>
      </c>
      <c r="F34" s="9" t="n">
        <v>7</v>
      </c>
      <c r="G34" s="9" t="n">
        <v>4</v>
      </c>
      <c r="H34" s="9" t="n">
        <v>5</v>
      </c>
      <c r="I34" s="10" t="n">
        <v>14</v>
      </c>
    </row>
    <row r="35" customFormat="false" ht="15.75" hidden="false" customHeight="false" outlineLevel="0" collapsed="false">
      <c r="A35" s="22"/>
      <c r="B35" s="122"/>
      <c r="C35" s="122"/>
      <c r="D35" s="123"/>
      <c r="E35" s="122"/>
      <c r="F35" s="124"/>
      <c r="G35" s="122"/>
      <c r="H35" s="122"/>
      <c r="I35" s="124"/>
    </row>
    <row r="36" customFormat="false" ht="15.75" hidden="false" customHeight="false" outlineLevel="0" collapsed="false">
      <c r="A36" s="26" t="s">
        <v>47</v>
      </c>
      <c r="B36" s="122" t="n">
        <v>1127</v>
      </c>
      <c r="C36" s="125" t="n">
        <v>1029</v>
      </c>
      <c r="D36" s="126" t="n">
        <v>75</v>
      </c>
      <c r="E36" s="125" t="n">
        <v>2</v>
      </c>
      <c r="F36" s="127" t="n">
        <v>2</v>
      </c>
      <c r="G36" s="125" t="n">
        <v>2</v>
      </c>
      <c r="H36" s="125" t="n">
        <v>5</v>
      </c>
      <c r="I36" s="127" t="n">
        <v>12</v>
      </c>
    </row>
    <row r="37" customFormat="false" ht="15.75" hidden="false" customHeight="false" outlineLevel="0" collapsed="false">
      <c r="A37" s="26" t="s">
        <v>98</v>
      </c>
      <c r="B37" s="122" t="n">
        <v>233</v>
      </c>
      <c r="C37" s="122" t="n">
        <v>172</v>
      </c>
      <c r="D37" s="122" t="n">
        <v>50</v>
      </c>
      <c r="E37" s="122" t="n">
        <v>2</v>
      </c>
      <c r="F37" s="122" t="n">
        <v>5</v>
      </c>
      <c r="G37" s="122" t="n">
        <v>2</v>
      </c>
      <c r="H37" s="122" t="n">
        <v>0</v>
      </c>
      <c r="I37" s="123" t="n">
        <v>2</v>
      </c>
    </row>
    <row r="38" customFormat="false" ht="15.75" hidden="false" customHeight="false" outlineLevel="0" collapsed="false">
      <c r="A38" s="26"/>
      <c r="B38" s="122"/>
      <c r="C38" s="125"/>
      <c r="D38" s="126"/>
      <c r="E38" s="125"/>
      <c r="F38" s="127"/>
      <c r="G38" s="125"/>
      <c r="H38" s="125"/>
      <c r="I38" s="127"/>
    </row>
    <row r="39" customFormat="false" ht="15.75" hidden="false" customHeight="false" outlineLevel="0" collapsed="false">
      <c r="A39" s="22" t="s">
        <v>49</v>
      </c>
      <c r="B39" s="9" t="n">
        <v>820</v>
      </c>
      <c r="C39" s="9" t="n">
        <v>562</v>
      </c>
      <c r="D39" s="9" t="n">
        <v>237</v>
      </c>
      <c r="E39" s="9" t="n">
        <v>1</v>
      </c>
      <c r="F39" s="9" t="n">
        <v>4</v>
      </c>
      <c r="G39" s="9" t="n">
        <v>5</v>
      </c>
      <c r="H39" s="9" t="n">
        <v>4</v>
      </c>
      <c r="I39" s="10" t="n">
        <v>7</v>
      </c>
    </row>
    <row r="40" customFormat="false" ht="15.75" hidden="false" customHeight="false" outlineLevel="0" collapsed="false">
      <c r="A40" s="22"/>
      <c r="B40" s="122"/>
      <c r="C40" s="122"/>
      <c r="D40" s="123"/>
      <c r="E40" s="122"/>
      <c r="F40" s="124"/>
      <c r="G40" s="122"/>
      <c r="H40" s="122"/>
      <c r="I40" s="124"/>
    </row>
    <row r="41" customFormat="false" ht="15.75" hidden="false" customHeight="false" outlineLevel="0" collapsed="false">
      <c r="A41" s="26" t="s">
        <v>50</v>
      </c>
      <c r="B41" s="122" t="n">
        <v>376</v>
      </c>
      <c r="C41" s="122" t="n">
        <v>202</v>
      </c>
      <c r="D41" s="122" t="n">
        <v>166</v>
      </c>
      <c r="E41" s="122" t="n">
        <v>1</v>
      </c>
      <c r="F41" s="122" t="n">
        <v>0</v>
      </c>
      <c r="G41" s="122" t="n">
        <v>0</v>
      </c>
      <c r="H41" s="122" t="n">
        <v>3</v>
      </c>
      <c r="I41" s="123" t="n">
        <v>4</v>
      </c>
    </row>
    <row r="42" customFormat="false" ht="15.75" hidden="false" customHeight="false" outlineLevel="0" collapsed="false">
      <c r="A42" s="26" t="s">
        <v>51</v>
      </c>
      <c r="B42" s="122" t="n">
        <v>25</v>
      </c>
      <c r="C42" s="125" t="n">
        <v>23</v>
      </c>
      <c r="D42" s="126" t="n">
        <v>2</v>
      </c>
      <c r="E42" s="125" t="n">
        <v>0</v>
      </c>
      <c r="F42" s="127" t="n">
        <v>0</v>
      </c>
      <c r="G42" s="125" t="n">
        <v>0</v>
      </c>
      <c r="H42" s="125" t="n">
        <v>0</v>
      </c>
      <c r="I42" s="127" t="n">
        <v>0</v>
      </c>
    </row>
    <row r="43" customFormat="false" ht="15.75" hidden="false" customHeight="false" outlineLevel="0" collapsed="false">
      <c r="A43" s="26" t="s">
        <v>52</v>
      </c>
      <c r="B43" s="122" t="n">
        <v>285</v>
      </c>
      <c r="C43" s="125" t="n">
        <v>228</v>
      </c>
      <c r="D43" s="126" t="n">
        <v>47</v>
      </c>
      <c r="E43" s="125" t="n">
        <v>0</v>
      </c>
      <c r="F43" s="127" t="n">
        <v>3</v>
      </c>
      <c r="G43" s="125" t="n">
        <v>5</v>
      </c>
      <c r="H43" s="125" t="n">
        <v>0</v>
      </c>
      <c r="I43" s="127" t="n">
        <v>2</v>
      </c>
    </row>
    <row r="44" customFormat="false" ht="15.75" hidden="false" customHeight="false" outlineLevel="0" collapsed="false">
      <c r="A44" s="26" t="s">
        <v>53</v>
      </c>
      <c r="B44" s="122" t="n">
        <v>134</v>
      </c>
      <c r="C44" s="125" t="n">
        <v>109</v>
      </c>
      <c r="D44" s="126" t="n">
        <v>22</v>
      </c>
      <c r="E44" s="125" t="n">
        <v>0</v>
      </c>
      <c r="F44" s="127" t="n">
        <v>1</v>
      </c>
      <c r="G44" s="125" t="n">
        <v>0</v>
      </c>
      <c r="H44" s="125" t="n">
        <v>1</v>
      </c>
      <c r="I44" s="127" t="n">
        <v>1</v>
      </c>
    </row>
    <row r="45" customFormat="false" ht="15.75" hidden="false" customHeight="false" outlineLevel="0" collapsed="false">
      <c r="A45" s="26"/>
      <c r="B45" s="122"/>
      <c r="C45" s="125"/>
      <c r="D45" s="126"/>
      <c r="E45" s="125"/>
      <c r="F45" s="127"/>
      <c r="G45" s="125"/>
      <c r="H45" s="125"/>
      <c r="I45" s="127"/>
    </row>
    <row r="46" customFormat="false" ht="15.75" hidden="false" customHeight="false" outlineLevel="0" collapsed="false">
      <c r="A46" s="22" t="s">
        <v>54</v>
      </c>
      <c r="B46" s="9" t="n">
        <v>1358</v>
      </c>
      <c r="C46" s="9" t="n">
        <v>998</v>
      </c>
      <c r="D46" s="9" t="n">
        <v>279</v>
      </c>
      <c r="E46" s="9" t="n">
        <v>0</v>
      </c>
      <c r="F46" s="9" t="n">
        <v>46</v>
      </c>
      <c r="G46" s="9" t="n">
        <v>15</v>
      </c>
      <c r="H46" s="9" t="n">
        <v>12</v>
      </c>
      <c r="I46" s="10" t="n">
        <v>8</v>
      </c>
    </row>
    <row r="47" customFormat="false" ht="15.75" hidden="false" customHeight="false" outlineLevel="0" collapsed="false">
      <c r="A47" s="22"/>
      <c r="B47" s="122"/>
      <c r="C47" s="122"/>
      <c r="D47" s="123"/>
      <c r="E47" s="122"/>
      <c r="F47" s="124"/>
      <c r="G47" s="122"/>
      <c r="H47" s="122"/>
      <c r="I47" s="124"/>
    </row>
    <row r="48" customFormat="false" ht="15.75" hidden="false" customHeight="false" outlineLevel="0" collapsed="false">
      <c r="A48" s="26" t="s">
        <v>55</v>
      </c>
      <c r="B48" s="122" t="n">
        <v>834</v>
      </c>
      <c r="C48" s="125" t="n">
        <v>641</v>
      </c>
      <c r="D48" s="126" t="n">
        <v>135</v>
      </c>
      <c r="E48" s="125" t="n">
        <v>0</v>
      </c>
      <c r="F48" s="127" t="n">
        <v>36</v>
      </c>
      <c r="G48" s="125" t="n">
        <v>7</v>
      </c>
      <c r="H48" s="125" t="n">
        <v>12</v>
      </c>
      <c r="I48" s="127" t="n">
        <v>3</v>
      </c>
    </row>
    <row r="49" customFormat="false" ht="15.75" hidden="false" customHeight="false" outlineLevel="0" collapsed="false">
      <c r="A49" s="26" t="s">
        <v>56</v>
      </c>
      <c r="B49" s="122" t="n">
        <v>100</v>
      </c>
      <c r="C49" s="125" t="n">
        <v>74</v>
      </c>
      <c r="D49" s="126" t="n">
        <v>24</v>
      </c>
      <c r="E49" s="125" t="n">
        <v>0</v>
      </c>
      <c r="F49" s="127" t="n">
        <v>0</v>
      </c>
      <c r="G49" s="125" t="n">
        <v>0</v>
      </c>
      <c r="H49" s="125" t="n">
        <v>0</v>
      </c>
      <c r="I49" s="127" t="n">
        <v>2</v>
      </c>
    </row>
    <row r="50" customFormat="false" ht="15.75" hidden="false" customHeight="false" outlineLevel="0" collapsed="false">
      <c r="A50" s="26" t="s">
        <v>57</v>
      </c>
      <c r="B50" s="122" t="n">
        <v>57</v>
      </c>
      <c r="C50" s="125" t="n">
        <v>33</v>
      </c>
      <c r="D50" s="126" t="n">
        <v>16</v>
      </c>
      <c r="E50" s="125" t="n">
        <v>0</v>
      </c>
      <c r="F50" s="127" t="n">
        <v>6</v>
      </c>
      <c r="G50" s="125" t="n">
        <v>0</v>
      </c>
      <c r="H50" s="125" t="n">
        <v>0</v>
      </c>
      <c r="I50" s="127" t="n">
        <v>2</v>
      </c>
    </row>
    <row r="51" customFormat="false" ht="15.75" hidden="false" customHeight="false" outlineLevel="0" collapsed="false">
      <c r="A51" s="26" t="s">
        <v>58</v>
      </c>
      <c r="B51" s="122" t="n">
        <v>104</v>
      </c>
      <c r="C51" s="125" t="n">
        <v>75</v>
      </c>
      <c r="D51" s="126" t="n">
        <v>24</v>
      </c>
      <c r="E51" s="125" t="n">
        <v>0</v>
      </c>
      <c r="F51" s="127" t="n">
        <v>3</v>
      </c>
      <c r="G51" s="125" t="n">
        <v>1</v>
      </c>
      <c r="H51" s="125" t="n">
        <v>0</v>
      </c>
      <c r="I51" s="127" t="n">
        <v>1</v>
      </c>
    </row>
    <row r="52" s="129" customFormat="true" ht="15.75" hidden="false" customHeight="false" outlineLevel="0" collapsed="false">
      <c r="A52" s="26" t="s">
        <v>59</v>
      </c>
      <c r="B52" s="122" t="n">
        <v>263</v>
      </c>
      <c r="C52" s="125" t="n">
        <v>175</v>
      </c>
      <c r="D52" s="126" t="n">
        <v>80</v>
      </c>
      <c r="E52" s="125" t="n">
        <v>0</v>
      </c>
      <c r="F52" s="127" t="n">
        <v>1</v>
      </c>
      <c r="G52" s="125" t="n">
        <v>7</v>
      </c>
      <c r="H52" s="125" t="n">
        <v>0</v>
      </c>
      <c r="I52" s="127" t="n">
        <v>0</v>
      </c>
      <c r="J52" s="128"/>
    </row>
    <row r="53" customFormat="false" ht="15.75" hidden="false" customHeight="false" outlineLevel="0" collapsed="false">
      <c r="A53" s="26"/>
      <c r="B53" s="122"/>
      <c r="C53" s="125"/>
      <c r="D53" s="126"/>
      <c r="E53" s="125"/>
      <c r="F53" s="127"/>
      <c r="G53" s="125"/>
      <c r="H53" s="125"/>
      <c r="I53" s="127"/>
    </row>
    <row r="54" customFormat="false" ht="15.75" hidden="false" customHeight="false" outlineLevel="0" collapsed="false">
      <c r="A54" s="22" t="s">
        <v>60</v>
      </c>
      <c r="B54" s="9" t="n">
        <v>977</v>
      </c>
      <c r="C54" s="9" t="n">
        <v>638</v>
      </c>
      <c r="D54" s="9" t="n">
        <v>303</v>
      </c>
      <c r="E54" s="9" t="n">
        <v>0</v>
      </c>
      <c r="F54" s="9" t="n">
        <v>11</v>
      </c>
      <c r="G54" s="9" t="n">
        <v>8</v>
      </c>
      <c r="H54" s="9" t="n">
        <v>7</v>
      </c>
      <c r="I54" s="10" t="n">
        <v>10</v>
      </c>
    </row>
    <row r="55" customFormat="false" ht="15.75" hidden="false" customHeight="false" outlineLevel="0" collapsed="false">
      <c r="A55" s="22"/>
      <c r="B55" s="122"/>
      <c r="C55" s="122"/>
      <c r="D55" s="123"/>
      <c r="E55" s="122"/>
      <c r="F55" s="124"/>
      <c r="G55" s="122"/>
      <c r="H55" s="122"/>
      <c r="I55" s="124"/>
    </row>
    <row r="56" customFormat="false" ht="15.75" hidden="false" customHeight="false" outlineLevel="0" collapsed="false">
      <c r="A56" s="26" t="s">
        <v>61</v>
      </c>
      <c r="B56" s="122" t="n">
        <v>400</v>
      </c>
      <c r="C56" s="125" t="n">
        <v>169</v>
      </c>
      <c r="D56" s="126" t="n">
        <v>207</v>
      </c>
      <c r="E56" s="125" t="n">
        <v>0</v>
      </c>
      <c r="F56" s="127" t="n">
        <v>8</v>
      </c>
      <c r="G56" s="125" t="n">
        <v>8</v>
      </c>
      <c r="H56" s="125" t="n">
        <v>0</v>
      </c>
      <c r="I56" s="127" t="n">
        <v>8</v>
      </c>
    </row>
    <row r="57" customFormat="false" ht="15.75" hidden="false" customHeight="false" outlineLevel="0" collapsed="false">
      <c r="A57" s="26" t="s">
        <v>62</v>
      </c>
      <c r="B57" s="122" t="n">
        <v>577</v>
      </c>
      <c r="C57" s="125" t="n">
        <v>469</v>
      </c>
      <c r="D57" s="126" t="n">
        <v>96</v>
      </c>
      <c r="E57" s="125" t="n">
        <v>0</v>
      </c>
      <c r="F57" s="127" t="n">
        <v>3</v>
      </c>
      <c r="G57" s="125" t="n">
        <v>0</v>
      </c>
      <c r="H57" s="125" t="n">
        <v>7</v>
      </c>
      <c r="I57" s="127" t="n">
        <v>2</v>
      </c>
    </row>
    <row r="58" customFormat="false" ht="15.75" hidden="false" customHeight="false" outlineLevel="0" collapsed="false">
      <c r="A58" s="130"/>
      <c r="B58" s="131"/>
      <c r="C58" s="131"/>
      <c r="D58" s="132"/>
      <c r="E58" s="131"/>
      <c r="F58" s="133"/>
      <c r="G58" s="131"/>
      <c r="H58" s="131"/>
      <c r="I58" s="133"/>
    </row>
    <row r="59" customFormat="false" ht="15.75" hidden="false" customHeight="false" outlineLevel="0" collapsed="false">
      <c r="A59" s="2" t="s">
        <v>65</v>
      </c>
    </row>
  </sheetData>
  <mergeCells count="2">
    <mergeCell ref="A3:I3"/>
    <mergeCell ref="C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4" activeCellId="0" sqref="A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" width="52.28"/>
    <col collapsed="false" customWidth="true" hidden="false" outlineLevel="0" max="2" min="2" style="2" width="17.7"/>
    <col collapsed="false" customWidth="true" hidden="false" outlineLevel="0" max="3" min="3" style="2" width="6.7"/>
    <col collapsed="false" customWidth="true" hidden="false" outlineLevel="0" max="4" min="4" style="2" width="55.28"/>
    <col collapsed="false" customWidth="true" hidden="false" outlineLevel="0" max="5" min="5" style="2" width="17.7"/>
    <col collapsed="false" customWidth="false" hidden="false" outlineLevel="0" max="257" min="6" style="2" width="11.42"/>
  </cols>
  <sheetData>
    <row r="1" customFormat="false" ht="15.75" hidden="false" customHeight="false" outlineLevel="0" collapsed="false">
      <c r="A1" s="3" t="s">
        <v>118</v>
      </c>
      <c r="B1" s="134" t="s">
        <v>119</v>
      </c>
      <c r="C1" s="135"/>
      <c r="D1" s="135" t="s">
        <v>119</v>
      </c>
      <c r="E1" s="134"/>
    </row>
    <row r="2" customFormat="false" ht="15.75" hidden="false" customHeight="false" outlineLevel="0" collapsed="false">
      <c r="A2" s="3"/>
      <c r="B2" s="134"/>
      <c r="C2" s="135"/>
      <c r="D2" s="135"/>
      <c r="E2" s="134"/>
    </row>
    <row r="3" customFormat="false" ht="15.75" hidden="false" customHeight="false" outlineLevel="0" collapsed="false">
      <c r="A3" s="136" t="s">
        <v>120</v>
      </c>
      <c r="B3" s="136"/>
      <c r="C3" s="136"/>
      <c r="D3" s="136"/>
      <c r="E3" s="136"/>
    </row>
    <row r="4" customFormat="false" ht="15.75" hidden="false" customHeight="false" outlineLevel="0" collapsed="false">
      <c r="A4" s="4" t="s">
        <v>86</v>
      </c>
      <c r="B4" s="4"/>
      <c r="C4" s="4"/>
      <c r="D4" s="4"/>
      <c r="E4" s="4"/>
    </row>
    <row r="5" customFormat="false" ht="15.75" hidden="false" customHeight="false" outlineLevel="0" collapsed="false">
      <c r="A5" s="128"/>
      <c r="B5" s="128"/>
      <c r="C5" s="128"/>
      <c r="D5" s="128"/>
      <c r="E5" s="134"/>
    </row>
    <row r="6" customFormat="false" ht="15.75" hidden="false" customHeight="false" outlineLevel="0" collapsed="false">
      <c r="A6" s="135"/>
      <c r="B6" s="134" t="s">
        <v>119</v>
      </c>
      <c r="C6" s="135"/>
      <c r="D6" s="135"/>
      <c r="E6" s="134"/>
    </row>
    <row r="7" customFormat="false" ht="15.75" hidden="false" customHeight="false" outlineLevel="0" collapsed="false">
      <c r="A7" s="136" t="s">
        <v>121</v>
      </c>
      <c r="B7" s="136" t="s">
        <v>122</v>
      </c>
      <c r="C7" s="135"/>
      <c r="D7" s="136" t="s">
        <v>121</v>
      </c>
      <c r="E7" s="136" t="s">
        <v>122</v>
      </c>
    </row>
    <row r="8" customFormat="false" ht="15.75" hidden="false" customHeight="false" outlineLevel="0" collapsed="false">
      <c r="A8" s="124"/>
      <c r="B8" s="124"/>
      <c r="C8" s="137"/>
      <c r="D8" s="124"/>
      <c r="E8" s="128"/>
    </row>
    <row r="9" customFormat="false" ht="15.75" hidden="false" customHeight="false" outlineLevel="0" collapsed="false">
      <c r="A9" s="128"/>
      <c r="B9" s="124"/>
      <c r="C9" s="128"/>
      <c r="D9" s="128"/>
      <c r="E9" s="138"/>
    </row>
    <row r="10" customFormat="false" ht="15.75" hidden="false" customHeight="false" outlineLevel="0" collapsed="false">
      <c r="A10" s="3" t="s">
        <v>123</v>
      </c>
      <c r="B10" s="136" t="n">
        <v>7043</v>
      </c>
      <c r="C10" s="139"/>
      <c r="D10" s="3" t="s">
        <v>124</v>
      </c>
      <c r="E10" s="136" t="n">
        <v>598</v>
      </c>
    </row>
    <row r="11" customFormat="false" ht="15.75" hidden="false" customHeight="false" outlineLevel="0" collapsed="false">
      <c r="A11" s="128"/>
      <c r="B11" s="124"/>
      <c r="C11" s="128"/>
      <c r="D11" s="128"/>
      <c r="E11" s="128"/>
    </row>
    <row r="12" customFormat="false" ht="15.75" hidden="false" customHeight="false" outlineLevel="0" collapsed="false">
      <c r="A12" s="137" t="s">
        <v>125</v>
      </c>
      <c r="B12" s="140" t="n">
        <v>742</v>
      </c>
      <c r="C12" s="128"/>
      <c r="D12" s="137" t="s">
        <v>126</v>
      </c>
      <c r="E12" s="140" t="n">
        <v>5</v>
      </c>
    </row>
    <row r="13" customFormat="false" ht="15.75" hidden="false" customHeight="false" outlineLevel="0" collapsed="false">
      <c r="A13" s="137" t="s">
        <v>127</v>
      </c>
      <c r="B13" s="140" t="n">
        <v>357</v>
      </c>
      <c r="C13" s="128"/>
      <c r="D13" s="137" t="s">
        <v>128</v>
      </c>
      <c r="E13" s="140" t="n">
        <v>187</v>
      </c>
    </row>
    <row r="14" customFormat="false" ht="15.75" hidden="false" customHeight="false" outlineLevel="0" collapsed="false">
      <c r="A14" s="137" t="s">
        <v>129</v>
      </c>
      <c r="B14" s="140" t="n">
        <v>401</v>
      </c>
      <c r="C14" s="128"/>
      <c r="D14" s="137" t="s">
        <v>130</v>
      </c>
      <c r="E14" s="140" t="n">
        <v>3</v>
      </c>
    </row>
    <row r="15" customFormat="false" ht="15.75" hidden="false" customHeight="false" outlineLevel="0" collapsed="false">
      <c r="A15" s="137" t="s">
        <v>131</v>
      </c>
      <c r="B15" s="140" t="n">
        <v>324</v>
      </c>
      <c r="C15" s="128"/>
      <c r="D15" s="137" t="s">
        <v>127</v>
      </c>
      <c r="E15" s="140" t="n">
        <v>17</v>
      </c>
    </row>
    <row r="16" customFormat="false" ht="15.75" hidden="false" customHeight="false" outlineLevel="0" collapsed="false">
      <c r="A16" s="137" t="s">
        <v>132</v>
      </c>
      <c r="B16" s="140" t="n">
        <v>53</v>
      </c>
      <c r="C16" s="128"/>
      <c r="D16" s="137" t="s">
        <v>35</v>
      </c>
      <c r="E16" s="140" t="n">
        <v>20</v>
      </c>
    </row>
    <row r="17" customFormat="false" ht="15.75" hidden="false" customHeight="false" outlineLevel="0" collapsed="false">
      <c r="A17" s="137" t="s">
        <v>133</v>
      </c>
      <c r="B17" s="141" t="n">
        <v>392</v>
      </c>
      <c r="C17" s="128"/>
      <c r="D17" s="137" t="s">
        <v>134</v>
      </c>
      <c r="E17" s="140" t="n">
        <v>51</v>
      </c>
    </row>
    <row r="18" customFormat="false" ht="15.75" hidden="false" customHeight="false" outlineLevel="0" collapsed="false">
      <c r="A18" s="137" t="s">
        <v>37</v>
      </c>
      <c r="B18" s="140" t="n">
        <v>94</v>
      </c>
      <c r="C18" s="128"/>
      <c r="D18" s="137" t="s">
        <v>38</v>
      </c>
      <c r="E18" s="140" t="n">
        <v>12</v>
      </c>
    </row>
    <row r="19" customFormat="false" ht="15.75" hidden="false" customHeight="false" outlineLevel="0" collapsed="false">
      <c r="A19" s="137" t="s">
        <v>38</v>
      </c>
      <c r="B19" s="140" t="n">
        <v>176</v>
      </c>
      <c r="C19" s="128"/>
      <c r="D19" s="137" t="s">
        <v>135</v>
      </c>
      <c r="E19" s="140" t="n">
        <v>21</v>
      </c>
    </row>
    <row r="20" customFormat="false" ht="15.75" hidden="false" customHeight="false" outlineLevel="0" collapsed="false">
      <c r="A20" s="137" t="s">
        <v>135</v>
      </c>
      <c r="B20" s="140" t="n">
        <v>455</v>
      </c>
      <c r="C20" s="128"/>
      <c r="D20" s="137" t="s">
        <v>136</v>
      </c>
      <c r="E20" s="140" t="n">
        <v>22</v>
      </c>
    </row>
    <row r="21" customFormat="false" ht="15.75" hidden="false" customHeight="false" outlineLevel="0" collapsed="false">
      <c r="A21" s="137" t="s">
        <v>137</v>
      </c>
      <c r="B21" s="140" t="n">
        <v>101</v>
      </c>
      <c r="C21" s="128"/>
      <c r="D21" s="137" t="s">
        <v>138</v>
      </c>
      <c r="E21" s="140" t="n">
        <v>11</v>
      </c>
    </row>
    <row r="22" customFormat="false" ht="15.75" hidden="false" customHeight="false" outlineLevel="0" collapsed="false">
      <c r="A22" s="137" t="s">
        <v>139</v>
      </c>
      <c r="B22" s="140" t="n">
        <v>113</v>
      </c>
      <c r="C22" s="128"/>
      <c r="D22" s="137" t="s">
        <v>140</v>
      </c>
      <c r="E22" s="140" t="n">
        <v>42</v>
      </c>
    </row>
    <row r="23" customFormat="false" ht="15.75" hidden="false" customHeight="false" outlineLevel="0" collapsed="false">
      <c r="A23" s="137" t="s">
        <v>138</v>
      </c>
      <c r="B23" s="140" t="n">
        <v>221</v>
      </c>
      <c r="C23" s="128"/>
      <c r="D23" s="128" t="s">
        <v>141</v>
      </c>
      <c r="E23" s="140" t="n">
        <v>3</v>
      </c>
    </row>
    <row r="24" customFormat="false" ht="15.75" hidden="false" customHeight="false" outlineLevel="0" collapsed="false">
      <c r="A24" s="137" t="s">
        <v>142</v>
      </c>
      <c r="B24" s="140" t="n">
        <v>62</v>
      </c>
      <c r="C24" s="128"/>
      <c r="D24" s="137" t="s">
        <v>47</v>
      </c>
      <c r="E24" s="140" t="n">
        <v>33</v>
      </c>
    </row>
    <row r="25" customFormat="false" ht="15.75" hidden="false" customHeight="false" outlineLevel="0" collapsed="false">
      <c r="A25" s="137" t="s">
        <v>44</v>
      </c>
      <c r="B25" s="140" t="n">
        <v>568</v>
      </c>
      <c r="C25" s="128"/>
      <c r="D25" s="137" t="s">
        <v>50</v>
      </c>
      <c r="E25" s="140" t="n">
        <v>34</v>
      </c>
    </row>
    <row r="26" customFormat="false" ht="15.75" hidden="false" customHeight="false" outlineLevel="0" collapsed="false">
      <c r="A26" s="137" t="s">
        <v>143</v>
      </c>
      <c r="B26" s="140" t="n">
        <v>103</v>
      </c>
      <c r="C26" s="128"/>
      <c r="D26" s="137" t="s">
        <v>144</v>
      </c>
      <c r="E26" s="140" t="n">
        <v>6</v>
      </c>
    </row>
    <row r="27" customFormat="false" ht="15.75" hidden="false" customHeight="false" outlineLevel="0" collapsed="false">
      <c r="A27" s="137" t="s">
        <v>141</v>
      </c>
      <c r="B27" s="140" t="n">
        <v>59</v>
      </c>
      <c r="C27" s="128"/>
      <c r="D27" s="137" t="s">
        <v>145</v>
      </c>
      <c r="E27" s="140" t="n">
        <v>10</v>
      </c>
    </row>
    <row r="28" customFormat="false" ht="15.75" hidden="false" customHeight="false" outlineLevel="0" collapsed="false">
      <c r="A28" s="137" t="s">
        <v>47</v>
      </c>
      <c r="B28" s="140" t="n">
        <v>415</v>
      </c>
      <c r="C28" s="128"/>
      <c r="D28" s="137" t="s">
        <v>146</v>
      </c>
      <c r="E28" s="140" t="n">
        <v>25</v>
      </c>
    </row>
    <row r="29" customFormat="false" ht="15.75" hidden="false" customHeight="false" outlineLevel="0" collapsed="false">
      <c r="A29" s="137" t="s">
        <v>147</v>
      </c>
      <c r="B29" s="140" t="n">
        <v>76</v>
      </c>
      <c r="C29" s="128"/>
      <c r="D29" s="137" t="s">
        <v>148</v>
      </c>
      <c r="E29" s="140" t="n">
        <v>48</v>
      </c>
    </row>
    <row r="30" customFormat="false" ht="15.75" hidden="false" customHeight="false" outlineLevel="0" collapsed="false">
      <c r="A30" s="137" t="s">
        <v>98</v>
      </c>
      <c r="B30" s="140" t="n">
        <v>84</v>
      </c>
      <c r="C30" s="128"/>
      <c r="D30" s="137" t="s">
        <v>56</v>
      </c>
      <c r="E30" s="140" t="n">
        <v>3</v>
      </c>
    </row>
    <row r="31" customFormat="false" ht="15.75" hidden="false" customHeight="false" outlineLevel="0" collapsed="false">
      <c r="A31" s="137" t="s">
        <v>50</v>
      </c>
      <c r="B31" s="140" t="n">
        <v>344</v>
      </c>
      <c r="C31" s="128"/>
      <c r="D31" s="137" t="s">
        <v>149</v>
      </c>
      <c r="E31" s="140" t="n">
        <v>5</v>
      </c>
    </row>
    <row r="32" customFormat="false" ht="15.75" hidden="false" customHeight="false" outlineLevel="0" collapsed="false">
      <c r="A32" s="137" t="s">
        <v>150</v>
      </c>
      <c r="B32" s="140" t="n">
        <v>109</v>
      </c>
      <c r="C32" s="128"/>
      <c r="D32" s="137" t="s">
        <v>151</v>
      </c>
      <c r="E32" s="140" t="n">
        <v>6</v>
      </c>
    </row>
    <row r="33" customFormat="false" ht="15.75" hidden="false" customHeight="false" outlineLevel="0" collapsed="false">
      <c r="A33" s="137" t="s">
        <v>152</v>
      </c>
      <c r="B33" s="140" t="n">
        <v>157</v>
      </c>
      <c r="C33" s="128"/>
      <c r="D33" s="137" t="s">
        <v>153</v>
      </c>
      <c r="E33" s="140" t="n">
        <v>1</v>
      </c>
    </row>
    <row r="34" customFormat="false" ht="15.75" hidden="false" customHeight="false" outlineLevel="0" collapsed="false">
      <c r="A34" s="137" t="s">
        <v>154</v>
      </c>
      <c r="B34" s="140" t="n">
        <v>165</v>
      </c>
      <c r="C34" s="128"/>
      <c r="D34" s="137" t="s">
        <v>61</v>
      </c>
      <c r="E34" s="140" t="n">
        <v>18</v>
      </c>
    </row>
    <row r="35" customFormat="false" ht="15.75" hidden="false" customHeight="false" outlineLevel="0" collapsed="false">
      <c r="A35" s="137" t="s">
        <v>55</v>
      </c>
      <c r="B35" s="140" t="n">
        <v>332</v>
      </c>
      <c r="C35" s="128"/>
      <c r="D35" s="137" t="s">
        <v>62</v>
      </c>
      <c r="E35" s="140" t="n">
        <v>15</v>
      </c>
    </row>
    <row r="36" customFormat="false" ht="15.75" hidden="false" customHeight="false" outlineLevel="0" collapsed="false">
      <c r="A36" s="137" t="s">
        <v>155</v>
      </c>
      <c r="B36" s="140" t="n">
        <v>1</v>
      </c>
      <c r="C36" s="128"/>
    </row>
    <row r="37" customFormat="false" ht="15.75" hidden="false" customHeight="false" outlineLevel="0" collapsed="false">
      <c r="A37" s="137" t="s">
        <v>156</v>
      </c>
      <c r="B37" s="140" t="n">
        <v>68</v>
      </c>
      <c r="C37" s="128"/>
      <c r="D37" s="3" t="s">
        <v>157</v>
      </c>
      <c r="E37" s="4" t="n">
        <v>48</v>
      </c>
    </row>
    <row r="38" customFormat="false" ht="15.75" hidden="false" customHeight="false" outlineLevel="0" collapsed="false">
      <c r="A38" s="137" t="s">
        <v>158</v>
      </c>
      <c r="B38" s="140" t="n">
        <v>50</v>
      </c>
      <c r="C38" s="128"/>
      <c r="D38" s="137" t="s">
        <v>159</v>
      </c>
      <c r="E38" s="140" t="n">
        <v>1</v>
      </c>
    </row>
    <row r="39" customFormat="false" ht="15.75" hidden="false" customHeight="false" outlineLevel="0" collapsed="false">
      <c r="A39" s="137" t="s">
        <v>160</v>
      </c>
      <c r="B39" s="140" t="n">
        <v>77</v>
      </c>
      <c r="C39" s="128"/>
      <c r="D39" s="137" t="s">
        <v>161</v>
      </c>
      <c r="E39" s="140" t="n">
        <v>2</v>
      </c>
    </row>
    <row r="40" customFormat="false" ht="15.75" hidden="false" customHeight="false" outlineLevel="0" collapsed="false">
      <c r="A40" s="137" t="s">
        <v>162</v>
      </c>
      <c r="B40" s="140" t="n">
        <v>79</v>
      </c>
      <c r="C40" s="128"/>
      <c r="D40" s="137" t="s">
        <v>163</v>
      </c>
      <c r="E40" s="140" t="n">
        <v>2</v>
      </c>
    </row>
    <row r="41" customFormat="false" ht="15.75" hidden="false" customHeight="false" outlineLevel="0" collapsed="false">
      <c r="A41" s="137" t="s">
        <v>164</v>
      </c>
      <c r="B41" s="140" t="n">
        <v>164</v>
      </c>
      <c r="C41" s="128"/>
      <c r="D41" s="137" t="s">
        <v>165</v>
      </c>
      <c r="E41" s="140" t="n">
        <v>5</v>
      </c>
    </row>
    <row r="42" customFormat="false" ht="15.75" hidden="false" customHeight="false" outlineLevel="0" collapsed="false">
      <c r="A42" s="137" t="s">
        <v>166</v>
      </c>
      <c r="B42" s="140" t="n">
        <v>221</v>
      </c>
      <c r="C42" s="128"/>
      <c r="D42" s="137" t="s">
        <v>167</v>
      </c>
      <c r="E42" s="140" t="n">
        <v>4</v>
      </c>
    </row>
    <row r="43" customFormat="false" ht="15.75" hidden="false" customHeight="false" outlineLevel="0" collapsed="false">
      <c r="A43" s="137" t="s">
        <v>168</v>
      </c>
      <c r="B43" s="140" t="n">
        <v>254</v>
      </c>
      <c r="C43" s="128"/>
      <c r="D43" s="137" t="s">
        <v>169</v>
      </c>
      <c r="E43" s="140" t="n">
        <v>1</v>
      </c>
    </row>
    <row r="44" customFormat="false" ht="15.75" hidden="false" customHeight="false" outlineLevel="0" collapsed="false">
      <c r="A44" s="128" t="s">
        <v>170</v>
      </c>
      <c r="B44" s="140" t="n">
        <v>141</v>
      </c>
      <c r="C44" s="128"/>
      <c r="D44" s="137" t="s">
        <v>171</v>
      </c>
      <c r="E44" s="140" t="n">
        <v>7</v>
      </c>
    </row>
    <row r="45" customFormat="false" ht="15.75" hidden="false" customHeight="false" outlineLevel="0" collapsed="false">
      <c r="A45" s="128" t="s">
        <v>172</v>
      </c>
      <c r="B45" s="140" t="n">
        <v>85</v>
      </c>
      <c r="C45" s="128"/>
      <c r="D45" s="137" t="s">
        <v>173</v>
      </c>
      <c r="E45" s="140" t="n">
        <v>1</v>
      </c>
    </row>
    <row r="46" customFormat="false" ht="15.75" hidden="false" customHeight="false" outlineLevel="0" collapsed="false">
      <c r="C46" s="128"/>
      <c r="D46" s="137" t="s">
        <v>174</v>
      </c>
      <c r="E46" s="140" t="n">
        <v>4</v>
      </c>
    </row>
    <row r="47" customFormat="false" ht="15.75" hidden="false" customHeight="false" outlineLevel="0" collapsed="false">
      <c r="A47" s="137"/>
      <c r="B47" s="127"/>
      <c r="C47" s="128"/>
      <c r="D47" s="137" t="s">
        <v>175</v>
      </c>
      <c r="E47" s="140" t="n">
        <v>3</v>
      </c>
    </row>
    <row r="48" customFormat="false" ht="15.75" hidden="false" customHeight="false" outlineLevel="0" collapsed="false">
      <c r="A48" s="128"/>
      <c r="B48" s="124"/>
      <c r="C48" s="128"/>
      <c r="D48" s="137" t="s">
        <v>176</v>
      </c>
      <c r="E48" s="140" t="n">
        <v>1</v>
      </c>
    </row>
    <row r="49" customFormat="false" ht="15.75" hidden="false" customHeight="false" outlineLevel="0" collapsed="false">
      <c r="A49" s="137"/>
      <c r="B49" s="124"/>
      <c r="C49" s="128"/>
      <c r="D49" s="137" t="s">
        <v>177</v>
      </c>
      <c r="E49" s="140" t="n">
        <v>2</v>
      </c>
    </row>
    <row r="50" customFormat="false" ht="15.75" hidden="false" customHeight="false" outlineLevel="0" collapsed="false">
      <c r="A50" s="137"/>
      <c r="B50" s="124"/>
      <c r="C50" s="128"/>
      <c r="D50" s="137" t="s">
        <v>178</v>
      </c>
      <c r="E50" s="140" t="n">
        <v>2</v>
      </c>
    </row>
    <row r="51" customFormat="false" ht="15.75" hidden="false" customHeight="false" outlineLevel="0" collapsed="false">
      <c r="A51" s="137"/>
      <c r="B51" s="124"/>
      <c r="C51" s="128"/>
      <c r="D51" s="137" t="s">
        <v>179</v>
      </c>
      <c r="E51" s="140" t="n">
        <v>10</v>
      </c>
    </row>
    <row r="52" customFormat="false" ht="15.75" hidden="false" customHeight="false" outlineLevel="0" collapsed="false">
      <c r="A52" s="137"/>
      <c r="B52" s="124"/>
      <c r="C52" s="128"/>
      <c r="D52" s="137" t="s">
        <v>180</v>
      </c>
      <c r="E52" s="140" t="n">
        <v>2</v>
      </c>
    </row>
    <row r="53" customFormat="false" ht="15.75" hidden="false" customHeight="false" outlineLevel="0" collapsed="false">
      <c r="A53" s="137"/>
      <c r="B53" s="124"/>
      <c r="C53" s="128"/>
      <c r="D53" s="137" t="s">
        <v>181</v>
      </c>
      <c r="E53" s="140" t="n">
        <v>1</v>
      </c>
    </row>
    <row r="54" customFormat="false" ht="15.75" hidden="false" customHeight="false" outlineLevel="0" collapsed="false">
      <c r="A54" s="137"/>
      <c r="B54" s="124"/>
      <c r="C54" s="128" t="s">
        <v>119</v>
      </c>
    </row>
    <row r="55" customFormat="false" ht="15.75" hidden="false" customHeight="false" outlineLevel="0" collapsed="false">
      <c r="A55" s="137"/>
      <c r="B55" s="124"/>
      <c r="D55" s="134" t="s">
        <v>30</v>
      </c>
      <c r="E55" s="136" t="n">
        <v>7689</v>
      </c>
    </row>
    <row r="56" customFormat="false" ht="15.75" hidden="false" customHeight="false" outlineLevel="0" collapsed="false">
      <c r="E56" s="142"/>
    </row>
    <row r="57" customFormat="false" ht="15.75" hidden="false" customHeight="false" outlineLevel="0" collapsed="false">
      <c r="A57" s="2" t="s">
        <v>182</v>
      </c>
    </row>
  </sheetData>
  <mergeCells count="2">
    <mergeCell ref="A3:E3"/>
    <mergeCell ref="A4:E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4" activeCellId="0" sqref="A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43" width="57.99"/>
    <col collapsed="false" customWidth="true" hidden="false" outlineLevel="0" max="2" min="2" style="143" width="14.7"/>
    <col collapsed="false" customWidth="true" hidden="false" outlineLevel="0" max="3" min="3" style="143" width="16.13"/>
    <col collapsed="false" customWidth="true" hidden="false" outlineLevel="0" max="4" min="4" style="143" width="20.56"/>
    <col collapsed="false" customWidth="false" hidden="false" outlineLevel="0" max="5" min="5" style="143" width="11.42"/>
    <col collapsed="false" customWidth="true" hidden="false" outlineLevel="0" max="6" min="6" style="143" width="17.56"/>
    <col collapsed="false" customWidth="false" hidden="false" outlineLevel="0" max="7" min="7" style="143" width="11.42"/>
    <col collapsed="false" customWidth="false" hidden="false" outlineLevel="0" max="8" min="8" style="144" width="11.42"/>
    <col collapsed="false" customWidth="false" hidden="false" outlineLevel="0" max="257" min="9" style="145" width="11.42"/>
  </cols>
  <sheetData>
    <row r="1" customFormat="false" ht="15.75" hidden="false" customHeight="false" outlineLevel="0" collapsed="false">
      <c r="A1" s="3" t="s">
        <v>183</v>
      </c>
      <c r="B1" s="138"/>
      <c r="C1" s="138"/>
      <c r="D1" s="138"/>
      <c r="E1" s="138"/>
      <c r="F1" s="138"/>
      <c r="G1" s="138"/>
    </row>
    <row r="2" customFormat="false" ht="15.75" hidden="false" customHeight="false" outlineLevel="0" collapsed="false">
      <c r="A2" s="128"/>
      <c r="B2" s="138"/>
      <c r="C2" s="138"/>
      <c r="D2" s="138"/>
      <c r="E2" s="138"/>
      <c r="F2" s="138"/>
      <c r="G2" s="138"/>
    </row>
    <row r="3" customFormat="false" ht="15.75" hidden="false" customHeight="false" outlineLevel="0" collapsed="false">
      <c r="A3" s="4" t="s">
        <v>184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134" t="s">
        <v>185</v>
      </c>
      <c r="B4" s="134"/>
      <c r="C4" s="134"/>
      <c r="D4" s="134"/>
      <c r="E4" s="134"/>
      <c r="F4" s="134"/>
      <c r="G4" s="134"/>
    </row>
    <row r="5" customFormat="false" ht="15.75" hidden="false" customHeight="false" outlineLevel="0" collapsed="false">
      <c r="A5" s="128"/>
      <c r="B5" s="138"/>
      <c r="C5" s="138"/>
      <c r="D5" s="138"/>
      <c r="E5" s="138"/>
      <c r="F5" s="138"/>
      <c r="G5" s="138"/>
    </row>
    <row r="6" customFormat="false" ht="15.75" hidden="false" customHeight="false" outlineLevel="0" collapsed="false">
      <c r="A6" s="5"/>
      <c r="B6" s="7" t="s">
        <v>186</v>
      </c>
      <c r="C6" s="7"/>
      <c r="D6" s="7"/>
      <c r="E6" s="7"/>
      <c r="F6" s="7"/>
      <c r="G6" s="7"/>
    </row>
    <row r="7" customFormat="false" ht="15.75" hidden="false" customHeight="false" outlineLevel="0" collapsed="false">
      <c r="A7" s="8"/>
      <c r="B7" s="9"/>
      <c r="C7" s="9"/>
      <c r="D7" s="9"/>
      <c r="E7" s="9"/>
      <c r="F7" s="10"/>
      <c r="G7" s="146"/>
    </row>
    <row r="8" customFormat="false" ht="15.75" hidden="false" customHeight="false" outlineLevel="0" collapsed="false">
      <c r="A8" s="11" t="s">
        <v>10</v>
      </c>
      <c r="B8" s="9" t="s">
        <v>24</v>
      </c>
      <c r="C8" s="9" t="s">
        <v>187</v>
      </c>
      <c r="D8" s="9" t="s">
        <v>188</v>
      </c>
      <c r="E8" s="9" t="s">
        <v>189</v>
      </c>
      <c r="F8" s="10" t="s">
        <v>110</v>
      </c>
      <c r="G8" s="10" t="s">
        <v>96</v>
      </c>
    </row>
    <row r="9" customFormat="false" ht="15.75" hidden="false" customHeight="false" outlineLevel="0" collapsed="false">
      <c r="A9" s="11"/>
      <c r="B9" s="9"/>
      <c r="C9" s="9"/>
      <c r="D9" s="9" t="s">
        <v>190</v>
      </c>
      <c r="E9" s="9" t="s">
        <v>191</v>
      </c>
      <c r="F9" s="10" t="s">
        <v>192</v>
      </c>
      <c r="G9" s="10"/>
    </row>
    <row r="10" customFormat="false" ht="15.75" hidden="false" customHeight="false" outlineLevel="0" collapsed="false">
      <c r="A10" s="147"/>
      <c r="B10" s="148"/>
      <c r="C10" s="148"/>
      <c r="D10" s="13"/>
      <c r="E10" s="149"/>
      <c r="F10" s="150"/>
      <c r="G10" s="151"/>
    </row>
    <row r="11" customFormat="false" ht="15.75" hidden="false" customHeight="false" outlineLevel="0" collapsed="false">
      <c r="A11" s="5"/>
      <c r="B11" s="15"/>
      <c r="C11" s="152"/>
      <c r="D11" s="152"/>
      <c r="E11" s="152"/>
      <c r="F11" s="152"/>
      <c r="G11" s="152"/>
    </row>
    <row r="12" customFormat="false" ht="15.75" hidden="false" customHeight="false" outlineLevel="0" collapsed="false">
      <c r="A12" s="8" t="s">
        <v>30</v>
      </c>
      <c r="B12" s="9" t="n">
        <v>7689</v>
      </c>
      <c r="C12" s="9" t="n">
        <v>6231</v>
      </c>
      <c r="D12" s="9" t="n">
        <v>840</v>
      </c>
      <c r="E12" s="9" t="n">
        <v>531</v>
      </c>
      <c r="F12" s="9" t="n">
        <v>4</v>
      </c>
      <c r="G12" s="10" t="n">
        <v>83</v>
      </c>
      <c r="H12" s="153"/>
    </row>
    <row r="13" customFormat="false" ht="15.75" hidden="false" customHeight="false" outlineLevel="0" collapsed="false">
      <c r="A13" s="20"/>
      <c r="B13" s="118"/>
      <c r="C13" s="154"/>
      <c r="D13" s="118"/>
      <c r="E13" s="155"/>
      <c r="F13" s="154"/>
      <c r="G13" s="151"/>
      <c r="H13" s="153"/>
    </row>
    <row r="14" customFormat="false" ht="15.75" hidden="false" customHeight="false" outlineLevel="0" collapsed="false">
      <c r="A14" s="22" t="s">
        <v>31</v>
      </c>
      <c r="B14" s="9" t="n">
        <v>2843</v>
      </c>
      <c r="C14" s="9" t="n">
        <v>2313</v>
      </c>
      <c r="D14" s="9" t="n">
        <v>253</v>
      </c>
      <c r="E14" s="9" t="n">
        <v>219</v>
      </c>
      <c r="F14" s="10" t="n">
        <v>3</v>
      </c>
      <c r="G14" s="10" t="n">
        <v>55</v>
      </c>
      <c r="H14" s="153"/>
    </row>
    <row r="15" customFormat="false" ht="15.75" hidden="false" customHeight="false" outlineLevel="0" collapsed="false">
      <c r="A15" s="22"/>
      <c r="B15" s="122"/>
      <c r="C15" s="156"/>
      <c r="D15" s="157"/>
      <c r="E15" s="158"/>
      <c r="F15" s="156"/>
      <c r="G15" s="151"/>
      <c r="H15" s="159"/>
    </row>
    <row r="16" customFormat="false" ht="15.75" hidden="false" customHeight="false" outlineLevel="0" collapsed="false">
      <c r="A16" s="26" t="s">
        <v>69</v>
      </c>
      <c r="B16" s="122" t="n">
        <v>1082</v>
      </c>
      <c r="C16" s="126" t="n">
        <v>858</v>
      </c>
      <c r="D16" s="126" t="n">
        <v>96</v>
      </c>
      <c r="E16" s="126" t="n">
        <v>100</v>
      </c>
      <c r="F16" s="126" t="n">
        <v>3</v>
      </c>
      <c r="G16" s="126" t="n">
        <v>25</v>
      </c>
      <c r="H16" s="160"/>
    </row>
    <row r="17" customFormat="false" ht="15.75" hidden="false" customHeight="false" outlineLevel="0" collapsed="false">
      <c r="A17" s="26" t="s">
        <v>33</v>
      </c>
      <c r="B17" s="122" t="n">
        <v>252</v>
      </c>
      <c r="C17" s="126" t="n">
        <v>215</v>
      </c>
      <c r="D17" s="126" t="n">
        <v>10</v>
      </c>
      <c r="E17" s="126" t="n">
        <v>26</v>
      </c>
      <c r="F17" s="126" t="n">
        <v>0</v>
      </c>
      <c r="G17" s="126" t="n">
        <v>1</v>
      </c>
      <c r="H17" s="160"/>
    </row>
    <row r="18" customFormat="false" ht="15.75" hidden="false" customHeight="false" outlineLevel="0" collapsed="false">
      <c r="A18" s="26" t="s">
        <v>72</v>
      </c>
      <c r="B18" s="122" t="n">
        <v>313</v>
      </c>
      <c r="C18" s="126" t="n">
        <v>284</v>
      </c>
      <c r="D18" s="126" t="n">
        <v>10</v>
      </c>
      <c r="E18" s="126" t="n">
        <v>18</v>
      </c>
      <c r="F18" s="126" t="n">
        <v>0</v>
      </c>
      <c r="G18" s="126" t="n">
        <v>1</v>
      </c>
      <c r="H18" s="160"/>
    </row>
    <row r="19" customFormat="false" ht="15.75" hidden="false" customHeight="false" outlineLevel="0" collapsed="false">
      <c r="A19" s="26" t="s">
        <v>35</v>
      </c>
      <c r="B19" s="122" t="n">
        <v>464</v>
      </c>
      <c r="C19" s="126" t="n">
        <v>392</v>
      </c>
      <c r="D19" s="126" t="n">
        <v>46</v>
      </c>
      <c r="E19" s="126" t="n">
        <v>19</v>
      </c>
      <c r="F19" s="126" t="n">
        <v>0</v>
      </c>
      <c r="G19" s="126" t="n">
        <v>7</v>
      </c>
      <c r="H19" s="160"/>
    </row>
    <row r="20" customFormat="false" ht="15.75" hidden="false" customHeight="false" outlineLevel="0" collapsed="false">
      <c r="A20" s="26" t="s">
        <v>193</v>
      </c>
      <c r="B20" s="122" t="n">
        <v>447</v>
      </c>
      <c r="C20" s="126" t="n">
        <v>359</v>
      </c>
      <c r="D20" s="126" t="n">
        <v>25</v>
      </c>
      <c r="E20" s="126" t="n">
        <v>46</v>
      </c>
      <c r="F20" s="126" t="n">
        <v>0</v>
      </c>
      <c r="G20" s="126" t="n">
        <v>17</v>
      </c>
      <c r="H20" s="160"/>
    </row>
    <row r="21" customFormat="false" ht="15.75" hidden="false" customHeight="false" outlineLevel="0" collapsed="false">
      <c r="A21" s="137" t="s">
        <v>37</v>
      </c>
      <c r="B21" s="122" t="n">
        <v>94</v>
      </c>
      <c r="C21" s="126" t="n">
        <v>45</v>
      </c>
      <c r="D21" s="126" t="n">
        <v>46</v>
      </c>
      <c r="E21" s="126" t="n">
        <v>0</v>
      </c>
      <c r="F21" s="126" t="n">
        <v>0</v>
      </c>
      <c r="G21" s="126" t="n">
        <v>3</v>
      </c>
      <c r="H21" s="160"/>
    </row>
    <row r="22" customFormat="false" ht="15.75" hidden="false" customHeight="false" outlineLevel="0" collapsed="false">
      <c r="A22" s="26" t="s">
        <v>38</v>
      </c>
      <c r="B22" s="122" t="n">
        <v>191</v>
      </c>
      <c r="C22" s="126" t="n">
        <v>160</v>
      </c>
      <c r="D22" s="126" t="n">
        <v>20</v>
      </c>
      <c r="E22" s="126" t="n">
        <v>10</v>
      </c>
      <c r="F22" s="126" t="n">
        <v>0</v>
      </c>
      <c r="G22" s="126" t="n">
        <v>1</v>
      </c>
      <c r="H22" s="160"/>
    </row>
    <row r="23" customFormat="false" ht="15.75" hidden="false" customHeight="false" outlineLevel="0" collapsed="false">
      <c r="A23" s="26"/>
      <c r="B23" s="122"/>
      <c r="C23" s="126"/>
      <c r="D23" s="125"/>
      <c r="E23" s="161"/>
      <c r="F23" s="126"/>
      <c r="G23" s="151"/>
      <c r="H23" s="160"/>
    </row>
    <row r="24" customFormat="false" ht="15.75" hidden="false" customHeight="false" outlineLevel="0" collapsed="false">
      <c r="A24" s="22" t="s">
        <v>39</v>
      </c>
      <c r="B24" s="9" t="n">
        <v>1024</v>
      </c>
      <c r="C24" s="9" t="n">
        <v>717</v>
      </c>
      <c r="D24" s="9" t="n">
        <v>227</v>
      </c>
      <c r="E24" s="9" t="n">
        <v>78</v>
      </c>
      <c r="F24" s="10" t="n">
        <v>0</v>
      </c>
      <c r="G24" s="10" t="n">
        <v>2</v>
      </c>
      <c r="H24" s="162"/>
    </row>
    <row r="25" customFormat="false" ht="15.75" hidden="false" customHeight="false" outlineLevel="0" collapsed="false">
      <c r="A25" s="22"/>
      <c r="B25" s="125"/>
      <c r="C25" s="126"/>
      <c r="D25" s="125"/>
      <c r="E25" s="161"/>
      <c r="F25" s="126"/>
      <c r="G25" s="151"/>
      <c r="H25" s="160"/>
    </row>
    <row r="26" customFormat="false" ht="15.75" hidden="false" customHeight="false" outlineLevel="0" collapsed="false">
      <c r="A26" s="26" t="s">
        <v>40</v>
      </c>
      <c r="B26" s="122" t="n">
        <v>481</v>
      </c>
      <c r="C26" s="126" t="n">
        <v>305</v>
      </c>
      <c r="D26" s="126" t="n">
        <v>127</v>
      </c>
      <c r="E26" s="126" t="n">
        <v>47</v>
      </c>
      <c r="F26" s="126" t="n">
        <v>0</v>
      </c>
      <c r="G26" s="126" t="n">
        <v>2</v>
      </c>
      <c r="H26" s="160"/>
    </row>
    <row r="27" customFormat="false" ht="15.75" hidden="false" customHeight="false" outlineLevel="0" collapsed="false">
      <c r="A27" s="26" t="s">
        <v>97</v>
      </c>
      <c r="B27" s="122" t="n">
        <v>246</v>
      </c>
      <c r="C27" s="126" t="n">
        <v>172</v>
      </c>
      <c r="D27" s="126" t="n">
        <v>55</v>
      </c>
      <c r="E27" s="126" t="n">
        <v>19</v>
      </c>
      <c r="F27" s="126" t="n">
        <v>0</v>
      </c>
      <c r="G27" s="126" t="n">
        <v>0</v>
      </c>
      <c r="H27" s="160"/>
    </row>
    <row r="28" customFormat="false" ht="15.75" hidden="false" customHeight="false" outlineLevel="0" collapsed="false">
      <c r="A28" s="26" t="s">
        <v>42</v>
      </c>
      <c r="B28" s="122" t="n">
        <v>297</v>
      </c>
      <c r="C28" s="126" t="n">
        <v>240</v>
      </c>
      <c r="D28" s="126" t="n">
        <v>45</v>
      </c>
      <c r="E28" s="126" t="n">
        <v>12</v>
      </c>
      <c r="F28" s="126" t="n">
        <v>0</v>
      </c>
      <c r="G28" s="126" t="n">
        <v>0</v>
      </c>
      <c r="H28" s="160"/>
    </row>
    <row r="29" customFormat="false" ht="15.75" hidden="false" customHeight="false" outlineLevel="0" collapsed="false">
      <c r="A29" s="26"/>
      <c r="B29" s="122"/>
      <c r="C29" s="126"/>
      <c r="D29" s="125"/>
      <c r="E29" s="161"/>
      <c r="F29" s="126"/>
      <c r="G29" s="151"/>
      <c r="H29" s="160"/>
    </row>
    <row r="30" customFormat="false" ht="15.75" hidden="false" customHeight="false" outlineLevel="0" collapsed="false">
      <c r="A30" s="22" t="s">
        <v>43</v>
      </c>
      <c r="B30" s="163" t="n">
        <v>786</v>
      </c>
      <c r="C30" s="163" t="n">
        <v>677</v>
      </c>
      <c r="D30" s="163" t="n">
        <v>63</v>
      </c>
      <c r="E30" s="163" t="n">
        <v>45</v>
      </c>
      <c r="F30" s="164" t="n">
        <v>0</v>
      </c>
      <c r="G30" s="164" t="n">
        <v>1</v>
      </c>
      <c r="H30" s="162"/>
    </row>
    <row r="31" customFormat="false" ht="15.75" hidden="false" customHeight="false" outlineLevel="0" collapsed="false">
      <c r="A31" s="22"/>
      <c r="B31" s="125"/>
      <c r="C31" s="126"/>
      <c r="D31" s="125"/>
      <c r="E31" s="161"/>
      <c r="F31" s="126"/>
      <c r="G31" s="151"/>
      <c r="H31" s="160"/>
    </row>
    <row r="32" customFormat="false" ht="15.75" hidden="false" customHeight="false" outlineLevel="0" collapsed="false">
      <c r="A32" s="26" t="s">
        <v>44</v>
      </c>
      <c r="B32" s="122" t="n">
        <v>715</v>
      </c>
      <c r="C32" s="126" t="n">
        <v>609</v>
      </c>
      <c r="D32" s="126" t="n">
        <v>63</v>
      </c>
      <c r="E32" s="126" t="n">
        <v>42</v>
      </c>
      <c r="F32" s="126" t="n">
        <v>0</v>
      </c>
      <c r="G32" s="126" t="n">
        <v>1</v>
      </c>
      <c r="H32" s="160"/>
    </row>
    <row r="33" customFormat="false" ht="15.75" hidden="false" customHeight="false" outlineLevel="0" collapsed="false">
      <c r="A33" s="26" t="s">
        <v>45</v>
      </c>
      <c r="B33" s="122" t="n">
        <v>71</v>
      </c>
      <c r="C33" s="126" t="n">
        <v>68</v>
      </c>
      <c r="D33" s="126" t="n">
        <v>0</v>
      </c>
      <c r="E33" s="126" t="n">
        <v>3</v>
      </c>
      <c r="F33" s="126" t="n">
        <v>0</v>
      </c>
      <c r="G33" s="126" t="n">
        <v>0</v>
      </c>
      <c r="H33" s="160"/>
    </row>
    <row r="34" customFormat="false" ht="15.75" hidden="false" customHeight="false" outlineLevel="0" collapsed="false">
      <c r="A34" s="26"/>
      <c r="B34" s="122"/>
      <c r="C34" s="126"/>
      <c r="D34" s="125"/>
      <c r="E34" s="161"/>
      <c r="F34" s="126"/>
      <c r="G34" s="151"/>
      <c r="H34" s="160"/>
    </row>
    <row r="35" customFormat="false" ht="15.75" hidden="false" customHeight="false" outlineLevel="0" collapsed="false">
      <c r="A35" s="22" t="s">
        <v>46</v>
      </c>
      <c r="B35" s="163" t="n">
        <v>616</v>
      </c>
      <c r="C35" s="163" t="n">
        <v>532</v>
      </c>
      <c r="D35" s="163" t="n">
        <v>36</v>
      </c>
      <c r="E35" s="163" t="n">
        <v>28</v>
      </c>
      <c r="F35" s="164" t="n">
        <v>0</v>
      </c>
      <c r="G35" s="164" t="n">
        <v>20</v>
      </c>
      <c r="H35" s="162"/>
    </row>
    <row r="36" customFormat="false" ht="15.75" hidden="false" customHeight="false" outlineLevel="0" collapsed="false">
      <c r="A36" s="22"/>
      <c r="B36" s="125"/>
      <c r="C36" s="126"/>
      <c r="D36" s="125"/>
      <c r="E36" s="161"/>
      <c r="F36" s="126"/>
      <c r="G36" s="151"/>
      <c r="H36" s="160"/>
    </row>
    <row r="37" customFormat="false" ht="15.75" hidden="false" customHeight="false" outlineLevel="0" collapsed="false">
      <c r="A37" s="26" t="s">
        <v>47</v>
      </c>
      <c r="B37" s="122" t="n">
        <v>522</v>
      </c>
      <c r="C37" s="126" t="n">
        <v>442</v>
      </c>
      <c r="D37" s="126" t="n">
        <v>34</v>
      </c>
      <c r="E37" s="126" t="n">
        <v>27</v>
      </c>
      <c r="F37" s="126" t="n">
        <v>0</v>
      </c>
      <c r="G37" s="126" t="n">
        <v>19</v>
      </c>
      <c r="H37" s="160"/>
    </row>
    <row r="38" customFormat="false" ht="15.75" hidden="false" customHeight="false" outlineLevel="0" collapsed="false">
      <c r="A38" s="26" t="s">
        <v>194</v>
      </c>
      <c r="B38" s="122" t="n">
        <v>94</v>
      </c>
      <c r="C38" s="126" t="n">
        <v>90</v>
      </c>
      <c r="D38" s="126" t="n">
        <v>2</v>
      </c>
      <c r="E38" s="126" t="n">
        <v>1</v>
      </c>
      <c r="F38" s="126" t="n">
        <v>0</v>
      </c>
      <c r="G38" s="126" t="n">
        <v>1</v>
      </c>
      <c r="H38" s="160"/>
    </row>
    <row r="39" customFormat="false" ht="15.75" hidden="false" customHeight="false" outlineLevel="0" collapsed="false">
      <c r="A39" s="26"/>
      <c r="B39" s="122"/>
      <c r="C39" s="126"/>
      <c r="D39" s="125"/>
      <c r="E39" s="161"/>
      <c r="F39" s="126"/>
      <c r="G39" s="151"/>
      <c r="H39" s="160"/>
    </row>
    <row r="40" customFormat="false" ht="15.75" hidden="false" customHeight="false" outlineLevel="0" collapsed="false">
      <c r="A40" s="22" t="s">
        <v>49</v>
      </c>
      <c r="B40" s="163" t="n">
        <v>840</v>
      </c>
      <c r="C40" s="163" t="n">
        <v>644</v>
      </c>
      <c r="D40" s="163" t="n">
        <v>132</v>
      </c>
      <c r="E40" s="163" t="n">
        <v>62</v>
      </c>
      <c r="F40" s="164" t="n">
        <v>1</v>
      </c>
      <c r="G40" s="164" t="n">
        <v>1</v>
      </c>
      <c r="H40" s="162"/>
    </row>
    <row r="41" customFormat="false" ht="15.75" hidden="false" customHeight="false" outlineLevel="0" collapsed="false">
      <c r="A41" s="22"/>
      <c r="B41" s="125"/>
      <c r="C41" s="126"/>
      <c r="D41" s="125"/>
      <c r="E41" s="161"/>
      <c r="F41" s="126"/>
      <c r="G41" s="151"/>
      <c r="H41" s="160"/>
    </row>
    <row r="42" customFormat="false" ht="15.75" hidden="false" customHeight="false" outlineLevel="0" collapsed="false">
      <c r="A42" s="26" t="s">
        <v>50</v>
      </c>
      <c r="B42" s="122" t="n">
        <v>424</v>
      </c>
      <c r="C42" s="126" t="n">
        <v>336</v>
      </c>
      <c r="D42" s="126" t="n">
        <v>62</v>
      </c>
      <c r="E42" s="126" t="n">
        <v>26</v>
      </c>
      <c r="F42" s="126" t="n">
        <v>0</v>
      </c>
      <c r="G42" s="126" t="n">
        <v>0</v>
      </c>
      <c r="H42" s="160"/>
    </row>
    <row r="43" customFormat="false" ht="15.75" hidden="false" customHeight="false" outlineLevel="0" collapsed="false">
      <c r="A43" s="26" t="s">
        <v>51</v>
      </c>
      <c r="B43" s="122" t="n">
        <v>60</v>
      </c>
      <c r="C43" s="126" t="n">
        <v>46</v>
      </c>
      <c r="D43" s="126" t="n">
        <v>9</v>
      </c>
      <c r="E43" s="126" t="n">
        <v>4</v>
      </c>
      <c r="F43" s="126" t="n">
        <v>0</v>
      </c>
      <c r="G43" s="126" t="n">
        <v>1</v>
      </c>
      <c r="H43" s="160"/>
    </row>
    <row r="44" customFormat="false" ht="15.75" hidden="false" customHeight="false" outlineLevel="0" collapsed="false">
      <c r="A44" s="26" t="s">
        <v>52</v>
      </c>
      <c r="B44" s="122" t="n">
        <v>167</v>
      </c>
      <c r="C44" s="126" t="n">
        <v>141</v>
      </c>
      <c r="D44" s="126" t="n">
        <v>17</v>
      </c>
      <c r="E44" s="126" t="n">
        <v>9</v>
      </c>
      <c r="F44" s="126" t="n">
        <v>0</v>
      </c>
      <c r="G44" s="126" t="n">
        <v>0</v>
      </c>
      <c r="H44" s="160"/>
    </row>
    <row r="45" customFormat="false" ht="15.75" hidden="false" customHeight="false" outlineLevel="0" collapsed="false">
      <c r="A45" s="26" t="s">
        <v>53</v>
      </c>
      <c r="B45" s="122" t="n">
        <v>189</v>
      </c>
      <c r="C45" s="126" t="n">
        <v>121</v>
      </c>
      <c r="D45" s="126" t="n">
        <v>44</v>
      </c>
      <c r="E45" s="126" t="n">
        <v>23</v>
      </c>
      <c r="F45" s="126" t="n">
        <v>1</v>
      </c>
      <c r="G45" s="126" t="n">
        <v>0</v>
      </c>
      <c r="H45" s="160"/>
    </row>
    <row r="46" customFormat="false" ht="15.75" hidden="false" customHeight="false" outlineLevel="0" collapsed="false">
      <c r="A46" s="26"/>
      <c r="B46" s="122"/>
      <c r="C46" s="126"/>
      <c r="D46" s="125"/>
      <c r="E46" s="161"/>
      <c r="F46" s="126"/>
      <c r="G46" s="151"/>
      <c r="H46" s="160"/>
    </row>
    <row r="47" customFormat="false" ht="15.75" hidden="false" customHeight="false" outlineLevel="0" collapsed="false">
      <c r="A47" s="22" t="s">
        <v>54</v>
      </c>
      <c r="B47" s="163" t="n">
        <v>841</v>
      </c>
      <c r="C47" s="163" t="n">
        <v>690</v>
      </c>
      <c r="D47" s="163" t="n">
        <v>80</v>
      </c>
      <c r="E47" s="163" t="n">
        <v>67</v>
      </c>
      <c r="F47" s="164" t="n">
        <v>0</v>
      </c>
      <c r="G47" s="164" t="n">
        <v>4</v>
      </c>
      <c r="H47" s="162"/>
    </row>
    <row r="48" customFormat="false" ht="15.75" hidden="false" customHeight="false" outlineLevel="0" collapsed="false">
      <c r="A48" s="22"/>
      <c r="B48" s="125"/>
      <c r="C48" s="126"/>
      <c r="D48" s="125"/>
      <c r="E48" s="161"/>
      <c r="F48" s="126"/>
      <c r="G48" s="151"/>
      <c r="H48" s="160"/>
    </row>
    <row r="49" customFormat="false" ht="15.75" hidden="false" customHeight="false" outlineLevel="0" collapsed="false">
      <c r="A49" s="26" t="s">
        <v>55</v>
      </c>
      <c r="B49" s="122" t="n">
        <v>430</v>
      </c>
      <c r="C49" s="126" t="n">
        <v>349</v>
      </c>
      <c r="D49" s="126" t="n">
        <v>37</v>
      </c>
      <c r="E49" s="126" t="n">
        <v>43</v>
      </c>
      <c r="F49" s="126" t="n">
        <v>0</v>
      </c>
      <c r="G49" s="126" t="n">
        <v>1</v>
      </c>
      <c r="H49" s="160"/>
    </row>
    <row r="50" customFormat="false" ht="15.75" hidden="false" customHeight="false" outlineLevel="0" collapsed="false">
      <c r="A50" s="26" t="s">
        <v>56</v>
      </c>
      <c r="B50" s="122" t="n">
        <v>76</v>
      </c>
      <c r="C50" s="126" t="n">
        <v>62</v>
      </c>
      <c r="D50" s="126" t="n">
        <v>10</v>
      </c>
      <c r="E50" s="126" t="n">
        <v>3</v>
      </c>
      <c r="F50" s="126" t="n">
        <v>0</v>
      </c>
      <c r="G50" s="126" t="n">
        <v>1</v>
      </c>
      <c r="H50" s="160"/>
    </row>
    <row r="51" customFormat="false" ht="15.75" hidden="false" customHeight="false" outlineLevel="0" collapsed="false">
      <c r="A51" s="26" t="s">
        <v>57</v>
      </c>
      <c r="B51" s="122" t="n">
        <v>82</v>
      </c>
      <c r="C51" s="126" t="n">
        <v>64</v>
      </c>
      <c r="D51" s="126" t="n">
        <v>9</v>
      </c>
      <c r="E51" s="126" t="n">
        <v>9</v>
      </c>
      <c r="F51" s="126" t="n">
        <v>0</v>
      </c>
      <c r="G51" s="126" t="n">
        <v>0</v>
      </c>
      <c r="H51" s="160"/>
    </row>
    <row r="52" customFormat="false" ht="15.75" hidden="false" customHeight="false" outlineLevel="0" collapsed="false">
      <c r="A52" s="26" t="s">
        <v>58</v>
      </c>
      <c r="B52" s="122" t="n">
        <v>88</v>
      </c>
      <c r="C52" s="126" t="n">
        <v>75</v>
      </c>
      <c r="D52" s="126" t="n">
        <v>6</v>
      </c>
      <c r="E52" s="126" t="n">
        <v>6</v>
      </c>
      <c r="F52" s="126" t="n">
        <v>0</v>
      </c>
      <c r="G52" s="126" t="n">
        <v>1</v>
      </c>
      <c r="H52" s="160"/>
    </row>
    <row r="53" customFormat="false" ht="15.75" hidden="false" customHeight="false" outlineLevel="0" collapsed="false">
      <c r="A53" s="26" t="s">
        <v>59</v>
      </c>
      <c r="B53" s="122" t="n">
        <v>165</v>
      </c>
      <c r="C53" s="126" t="n">
        <v>140</v>
      </c>
      <c r="D53" s="126" t="n">
        <v>18</v>
      </c>
      <c r="E53" s="126" t="n">
        <v>6</v>
      </c>
      <c r="F53" s="126" t="n">
        <v>0</v>
      </c>
      <c r="G53" s="126" t="n">
        <v>1</v>
      </c>
      <c r="H53" s="160"/>
    </row>
    <row r="54" customFormat="false" ht="15.75" hidden="false" customHeight="false" outlineLevel="0" collapsed="false">
      <c r="A54" s="26"/>
      <c r="B54" s="122"/>
      <c r="C54" s="126"/>
      <c r="D54" s="125"/>
      <c r="E54" s="161"/>
      <c r="F54" s="126"/>
      <c r="G54" s="151"/>
      <c r="H54" s="160"/>
    </row>
    <row r="55" customFormat="false" ht="15.75" hidden="false" customHeight="false" outlineLevel="0" collapsed="false">
      <c r="A55" s="22" t="s">
        <v>60</v>
      </c>
      <c r="B55" s="163" t="n">
        <v>739</v>
      </c>
      <c r="C55" s="163" t="n">
        <v>658</v>
      </c>
      <c r="D55" s="163" t="n">
        <v>49</v>
      </c>
      <c r="E55" s="163" t="n">
        <v>32</v>
      </c>
      <c r="F55" s="164" t="n">
        <v>0</v>
      </c>
      <c r="G55" s="164" t="n">
        <v>0</v>
      </c>
      <c r="H55" s="162"/>
    </row>
    <row r="56" customFormat="false" ht="15.75" hidden="false" customHeight="false" outlineLevel="0" collapsed="false">
      <c r="A56" s="22"/>
      <c r="B56" s="125"/>
      <c r="C56" s="126"/>
      <c r="D56" s="125"/>
      <c r="E56" s="161"/>
      <c r="F56" s="126"/>
      <c r="G56" s="151"/>
      <c r="H56" s="160"/>
    </row>
    <row r="57" customFormat="false" ht="15.75" hidden="false" customHeight="false" outlineLevel="0" collapsed="false">
      <c r="A57" s="26" t="s">
        <v>61</v>
      </c>
      <c r="B57" s="122" t="n">
        <v>328</v>
      </c>
      <c r="C57" s="126" t="n">
        <v>281</v>
      </c>
      <c r="D57" s="126" t="n">
        <v>29</v>
      </c>
      <c r="E57" s="126" t="n">
        <v>18</v>
      </c>
      <c r="F57" s="126" t="n">
        <v>0</v>
      </c>
      <c r="G57" s="126" t="n">
        <v>0</v>
      </c>
      <c r="H57" s="160"/>
    </row>
    <row r="58" customFormat="false" ht="15.75" hidden="false" customHeight="false" outlineLevel="0" collapsed="false">
      <c r="A58" s="34" t="s">
        <v>62</v>
      </c>
      <c r="B58" s="165" t="n">
        <v>411</v>
      </c>
      <c r="C58" s="166" t="n">
        <v>377</v>
      </c>
      <c r="D58" s="166" t="n">
        <v>20</v>
      </c>
      <c r="E58" s="166" t="n">
        <v>14</v>
      </c>
      <c r="F58" s="166" t="n">
        <v>0</v>
      </c>
      <c r="G58" s="166" t="n">
        <v>0</v>
      </c>
      <c r="H58" s="160"/>
    </row>
    <row r="59" customFormat="false" ht="15.75" hidden="false" customHeight="false" outlineLevel="0" collapsed="false">
      <c r="A59" s="137" t="s">
        <v>195</v>
      </c>
      <c r="B59" s="128"/>
      <c r="C59" s="1"/>
      <c r="D59" s="1"/>
      <c r="E59" s="1"/>
      <c r="F59" s="1"/>
      <c r="G59" s="167"/>
    </row>
  </sheetData>
  <mergeCells count="3">
    <mergeCell ref="A3:G3"/>
    <mergeCell ref="A4:G4"/>
    <mergeCell ref="B6:G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9.7"/>
    <col collapsed="false" customWidth="true" hidden="false" outlineLevel="0" max="3" min="3" style="1" width="21.84"/>
    <col collapsed="false" customWidth="true" hidden="false" outlineLevel="0" max="4" min="4" style="1" width="20.41"/>
    <col collapsed="false" customWidth="false" hidden="false" outlineLevel="0" max="5" min="5" style="73" width="11.42"/>
    <col collapsed="false" customWidth="false" hidden="false" outlineLevel="0" max="257" min="6" style="2" width="11.42"/>
  </cols>
  <sheetData>
    <row r="1" customFormat="false" ht="15.75" hidden="false" customHeight="false" outlineLevel="0" collapsed="false">
      <c r="A1" s="3" t="s">
        <v>196</v>
      </c>
      <c r="B1" s="138"/>
      <c r="C1" s="138"/>
      <c r="D1" s="138"/>
    </row>
    <row r="2" customFormat="false" ht="19.35" hidden="false" customHeight="true" outlineLevel="0" collapsed="false">
      <c r="A2" s="128"/>
      <c r="B2" s="138"/>
      <c r="C2" s="138"/>
      <c r="D2" s="138"/>
    </row>
    <row r="3" customFormat="false" ht="15.75" hidden="false" customHeight="false" outlineLevel="0" collapsed="false">
      <c r="A3" s="134" t="s">
        <v>197</v>
      </c>
      <c r="B3" s="134"/>
      <c r="C3" s="134"/>
      <c r="D3" s="134"/>
    </row>
    <row r="4" customFormat="false" ht="15.75" hidden="false" customHeight="false" outlineLevel="0" collapsed="false">
      <c r="A4" s="134" t="s">
        <v>198</v>
      </c>
      <c r="B4" s="134"/>
      <c r="C4" s="134"/>
      <c r="D4" s="134"/>
    </row>
    <row r="5" customFormat="false" ht="15.75" hidden="false" customHeight="false" outlineLevel="0" collapsed="false">
      <c r="A5" s="128"/>
      <c r="B5" s="138"/>
      <c r="C5" s="138"/>
      <c r="D5" s="138"/>
    </row>
    <row r="6" customFormat="false" ht="15.75" hidden="false" customHeight="false" outlineLevel="0" collapsed="false">
      <c r="A6" s="5"/>
      <c r="B6" s="7"/>
      <c r="C6" s="7" t="s">
        <v>186</v>
      </c>
      <c r="D6" s="7"/>
    </row>
    <row r="7" customFormat="false" ht="15.75" hidden="false" customHeight="false" outlineLevel="0" collapsed="false">
      <c r="A7" s="8" t="s">
        <v>10</v>
      </c>
      <c r="B7" s="9"/>
      <c r="C7" s="9"/>
      <c r="D7" s="10"/>
    </row>
    <row r="8" customFormat="false" ht="15.75" hidden="false" customHeight="false" outlineLevel="0" collapsed="false">
      <c r="A8" s="11"/>
      <c r="B8" s="9" t="s">
        <v>24</v>
      </c>
      <c r="C8" s="9" t="s">
        <v>199</v>
      </c>
      <c r="D8" s="10" t="s">
        <v>200</v>
      </c>
    </row>
    <row r="9" customFormat="false" ht="15.75" hidden="false" customHeight="false" outlineLevel="0" collapsed="false">
      <c r="A9" s="11"/>
      <c r="B9" s="13"/>
      <c r="C9" s="9"/>
      <c r="D9" s="10"/>
    </row>
    <row r="10" customFormat="false" ht="15.75" hidden="false" customHeight="false" outlineLevel="0" collapsed="false">
      <c r="A10" s="5"/>
      <c r="B10" s="15"/>
      <c r="C10" s="146"/>
      <c r="D10" s="146"/>
    </row>
    <row r="11" customFormat="false" ht="15.75" hidden="false" customHeight="false" outlineLevel="0" collapsed="false">
      <c r="A11" s="8" t="s">
        <v>30</v>
      </c>
      <c r="B11" s="9" t="n">
        <v>7689</v>
      </c>
      <c r="C11" s="10" t="n">
        <v>3885</v>
      </c>
      <c r="D11" s="10" t="n">
        <v>3804</v>
      </c>
    </row>
    <row r="12" customFormat="false" ht="15.75" hidden="false" customHeight="false" outlineLevel="0" collapsed="false">
      <c r="A12" s="20"/>
      <c r="B12" s="168"/>
      <c r="C12" s="169"/>
      <c r="D12" s="169"/>
    </row>
    <row r="13" customFormat="false" ht="15.75" hidden="false" customHeight="false" outlineLevel="0" collapsed="false">
      <c r="A13" s="22" t="s">
        <v>31</v>
      </c>
      <c r="B13" s="9" t="n">
        <v>2843</v>
      </c>
      <c r="C13" s="9" t="n">
        <v>1610</v>
      </c>
      <c r="D13" s="10" t="n">
        <v>1233</v>
      </c>
    </row>
    <row r="14" customFormat="false" ht="15.75" hidden="false" customHeight="false" outlineLevel="0" collapsed="false">
      <c r="B14" s="122"/>
      <c r="C14" s="156"/>
      <c r="D14" s="156"/>
    </row>
    <row r="15" customFormat="false" ht="15.75" hidden="false" customHeight="false" outlineLevel="0" collapsed="false">
      <c r="A15" s="26" t="s">
        <v>69</v>
      </c>
      <c r="B15" s="122" t="n">
        <v>1082</v>
      </c>
      <c r="C15" s="170" t="n">
        <v>606</v>
      </c>
      <c r="D15" s="170" t="n">
        <v>476</v>
      </c>
    </row>
    <row r="16" customFormat="false" ht="15.75" hidden="false" customHeight="false" outlineLevel="0" collapsed="false">
      <c r="A16" s="26" t="s">
        <v>33</v>
      </c>
      <c r="B16" s="122" t="n">
        <v>252</v>
      </c>
      <c r="C16" s="170" t="n">
        <v>181</v>
      </c>
      <c r="D16" s="170" t="n">
        <v>71</v>
      </c>
    </row>
    <row r="17" customFormat="false" ht="15.75" hidden="false" customHeight="false" outlineLevel="0" collapsed="false">
      <c r="A17" s="26" t="s">
        <v>72</v>
      </c>
      <c r="B17" s="122" t="n">
        <v>313</v>
      </c>
      <c r="C17" s="170" t="n">
        <v>177</v>
      </c>
      <c r="D17" s="170" t="n">
        <v>136</v>
      </c>
    </row>
    <row r="18" customFormat="false" ht="15.75" hidden="false" customHeight="false" outlineLevel="0" collapsed="false">
      <c r="A18" s="26" t="s">
        <v>35</v>
      </c>
      <c r="B18" s="122" t="n">
        <v>464</v>
      </c>
      <c r="C18" s="170" t="n">
        <v>269</v>
      </c>
      <c r="D18" s="170" t="n">
        <v>195</v>
      </c>
    </row>
    <row r="19" customFormat="false" ht="15.75" hidden="false" customHeight="false" outlineLevel="0" collapsed="false">
      <c r="A19" s="26" t="s">
        <v>36</v>
      </c>
      <c r="B19" s="122" t="n">
        <v>447</v>
      </c>
      <c r="C19" s="170" t="n">
        <v>263</v>
      </c>
      <c r="D19" s="170" t="n">
        <v>184</v>
      </c>
    </row>
    <row r="20" customFormat="false" ht="15.75" hidden="false" customHeight="false" outlineLevel="0" collapsed="false">
      <c r="A20" s="137" t="s">
        <v>37</v>
      </c>
      <c r="B20" s="122" t="n">
        <v>94</v>
      </c>
      <c r="C20" s="170" t="n">
        <v>32</v>
      </c>
      <c r="D20" s="170" t="n">
        <v>62</v>
      </c>
    </row>
    <row r="21" customFormat="false" ht="15.75" hidden="false" customHeight="false" outlineLevel="0" collapsed="false">
      <c r="A21" s="26" t="s">
        <v>38</v>
      </c>
      <c r="B21" s="122" t="n">
        <v>191</v>
      </c>
      <c r="C21" s="170" t="n">
        <v>82</v>
      </c>
      <c r="D21" s="170" t="n">
        <v>109</v>
      </c>
    </row>
    <row r="22" customFormat="false" ht="15.75" hidden="false" customHeight="false" outlineLevel="0" collapsed="false">
      <c r="A22" s="26"/>
      <c r="B22" s="122"/>
      <c r="C22" s="126"/>
      <c r="D22" s="126"/>
    </row>
    <row r="23" customFormat="false" ht="15.75" hidden="false" customHeight="false" outlineLevel="0" collapsed="false">
      <c r="A23" s="22" t="s">
        <v>39</v>
      </c>
      <c r="B23" s="163" t="n">
        <v>1024</v>
      </c>
      <c r="C23" s="163" t="n">
        <v>460</v>
      </c>
      <c r="D23" s="164" t="n">
        <v>564</v>
      </c>
    </row>
    <row r="24" customFormat="false" ht="15.75" hidden="false" customHeight="false" outlineLevel="0" collapsed="false">
      <c r="A24" s="22"/>
      <c r="B24" s="125"/>
      <c r="C24" s="126"/>
      <c r="D24" s="126"/>
    </row>
    <row r="25" customFormat="false" ht="15.75" hidden="false" customHeight="false" outlineLevel="0" collapsed="false">
      <c r="A25" s="26" t="s">
        <v>40</v>
      </c>
      <c r="B25" s="122" t="n">
        <v>481</v>
      </c>
      <c r="C25" s="170" t="n">
        <v>172</v>
      </c>
      <c r="D25" s="170" t="n">
        <v>309</v>
      </c>
    </row>
    <row r="26" customFormat="false" ht="15.75" hidden="false" customHeight="false" outlineLevel="0" collapsed="false">
      <c r="A26" s="26" t="s">
        <v>97</v>
      </c>
      <c r="B26" s="122" t="n">
        <v>246</v>
      </c>
      <c r="C26" s="170" t="n">
        <v>122</v>
      </c>
      <c r="D26" s="170" t="n">
        <v>124</v>
      </c>
    </row>
    <row r="27" customFormat="false" ht="15.75" hidden="false" customHeight="false" outlineLevel="0" collapsed="false">
      <c r="A27" s="26" t="s">
        <v>42</v>
      </c>
      <c r="B27" s="122" t="n">
        <v>297</v>
      </c>
      <c r="C27" s="170" t="n">
        <v>166</v>
      </c>
      <c r="D27" s="170" t="n">
        <v>131</v>
      </c>
    </row>
    <row r="28" customFormat="false" ht="15.75" hidden="false" customHeight="false" outlineLevel="0" collapsed="false">
      <c r="A28" s="26"/>
      <c r="B28" s="122"/>
      <c r="C28" s="126"/>
      <c r="D28" s="126"/>
    </row>
    <row r="29" customFormat="false" ht="15.75" hidden="false" customHeight="false" outlineLevel="0" collapsed="false">
      <c r="A29" s="22" t="s">
        <v>43</v>
      </c>
      <c r="B29" s="163" t="n">
        <v>786</v>
      </c>
      <c r="C29" s="163" t="n">
        <v>392</v>
      </c>
      <c r="D29" s="164" t="n">
        <v>394</v>
      </c>
    </row>
    <row r="30" customFormat="false" ht="15.75" hidden="false" customHeight="false" outlineLevel="0" collapsed="false">
      <c r="A30" s="22"/>
      <c r="B30" s="125"/>
      <c r="C30" s="126"/>
      <c r="D30" s="126"/>
    </row>
    <row r="31" customFormat="false" ht="15.75" hidden="false" customHeight="false" outlineLevel="0" collapsed="false">
      <c r="A31" s="26" t="s">
        <v>44</v>
      </c>
      <c r="B31" s="122" t="n">
        <v>715</v>
      </c>
      <c r="C31" s="170" t="n">
        <v>359</v>
      </c>
      <c r="D31" s="170" t="n">
        <v>356</v>
      </c>
    </row>
    <row r="32" customFormat="false" ht="15.75" hidden="false" customHeight="false" outlineLevel="0" collapsed="false">
      <c r="A32" s="26" t="s">
        <v>45</v>
      </c>
      <c r="B32" s="122" t="n">
        <v>71</v>
      </c>
      <c r="C32" s="170" t="n">
        <v>33</v>
      </c>
      <c r="D32" s="170" t="n">
        <v>38</v>
      </c>
    </row>
    <row r="33" customFormat="false" ht="15.75" hidden="false" customHeight="false" outlineLevel="0" collapsed="false">
      <c r="A33" s="26"/>
      <c r="B33" s="122"/>
      <c r="C33" s="126"/>
      <c r="D33" s="126"/>
    </row>
    <row r="34" customFormat="false" ht="15.75" hidden="false" customHeight="false" outlineLevel="0" collapsed="false">
      <c r="A34" s="22" t="s">
        <v>46</v>
      </c>
      <c r="B34" s="163" t="n">
        <v>616</v>
      </c>
      <c r="C34" s="163" t="n">
        <v>337</v>
      </c>
      <c r="D34" s="164" t="n">
        <v>279</v>
      </c>
    </row>
    <row r="35" customFormat="false" ht="15.75" hidden="false" customHeight="false" outlineLevel="0" collapsed="false">
      <c r="A35" s="22"/>
      <c r="B35" s="125"/>
      <c r="C35" s="126"/>
      <c r="D35" s="126"/>
    </row>
    <row r="36" customFormat="false" ht="15.75" hidden="false" customHeight="false" outlineLevel="0" collapsed="false">
      <c r="A36" s="26" t="s">
        <v>47</v>
      </c>
      <c r="B36" s="122" t="n">
        <v>522</v>
      </c>
      <c r="C36" s="170" t="n">
        <v>285</v>
      </c>
      <c r="D36" s="170" t="n">
        <v>237</v>
      </c>
    </row>
    <row r="37" customFormat="false" ht="15.75" hidden="false" customHeight="false" outlineLevel="0" collapsed="false">
      <c r="A37" s="26" t="s">
        <v>194</v>
      </c>
      <c r="B37" s="122" t="n">
        <v>94</v>
      </c>
      <c r="C37" s="170" t="n">
        <v>52</v>
      </c>
      <c r="D37" s="170" t="n">
        <v>42</v>
      </c>
    </row>
    <row r="38" customFormat="false" ht="15.75" hidden="false" customHeight="false" outlineLevel="0" collapsed="false">
      <c r="A38" s="26"/>
      <c r="B38" s="122"/>
      <c r="D38" s="170"/>
    </row>
    <row r="39" customFormat="false" ht="15.75" hidden="false" customHeight="false" outlineLevel="0" collapsed="false">
      <c r="A39" s="22" t="s">
        <v>49</v>
      </c>
      <c r="B39" s="163" t="n">
        <v>840</v>
      </c>
      <c r="C39" s="163" t="n">
        <v>310</v>
      </c>
      <c r="D39" s="164" t="n">
        <v>530</v>
      </c>
    </row>
    <row r="40" customFormat="false" ht="15.75" hidden="false" customHeight="false" outlineLevel="0" collapsed="false">
      <c r="A40" s="22"/>
      <c r="B40" s="125"/>
      <c r="C40" s="126"/>
      <c r="D40" s="126"/>
    </row>
    <row r="41" customFormat="false" ht="15.75" hidden="false" customHeight="false" outlineLevel="0" collapsed="false">
      <c r="A41" s="26" t="s">
        <v>50</v>
      </c>
      <c r="B41" s="122" t="n">
        <v>424</v>
      </c>
      <c r="C41" s="170" t="n">
        <v>207</v>
      </c>
      <c r="D41" s="170" t="n">
        <v>217</v>
      </c>
    </row>
    <row r="42" customFormat="false" ht="15.75" hidden="false" customHeight="false" outlineLevel="0" collapsed="false">
      <c r="A42" s="26" t="s">
        <v>51</v>
      </c>
      <c r="B42" s="122" t="n">
        <v>60</v>
      </c>
      <c r="C42" s="170" t="n">
        <v>2</v>
      </c>
      <c r="D42" s="170" t="n">
        <v>58</v>
      </c>
    </row>
    <row r="43" customFormat="false" ht="15.75" hidden="false" customHeight="false" outlineLevel="0" collapsed="false">
      <c r="A43" s="26" t="s">
        <v>52</v>
      </c>
      <c r="B43" s="122" t="n">
        <v>167</v>
      </c>
      <c r="C43" s="170" t="n">
        <v>49</v>
      </c>
      <c r="D43" s="170" t="n">
        <v>118</v>
      </c>
    </row>
    <row r="44" customFormat="false" ht="15.75" hidden="false" customHeight="false" outlineLevel="0" collapsed="false">
      <c r="A44" s="26" t="s">
        <v>53</v>
      </c>
      <c r="B44" s="122" t="n">
        <v>189</v>
      </c>
      <c r="C44" s="170" t="n">
        <v>52</v>
      </c>
      <c r="D44" s="170" t="n">
        <v>137</v>
      </c>
    </row>
    <row r="45" customFormat="false" ht="15.75" hidden="false" customHeight="false" outlineLevel="0" collapsed="false">
      <c r="A45" s="26"/>
      <c r="B45" s="122"/>
      <c r="C45" s="126"/>
      <c r="D45" s="126"/>
    </row>
    <row r="46" customFormat="false" ht="15.75" hidden="false" customHeight="false" outlineLevel="0" collapsed="false">
      <c r="A46" s="22" t="s">
        <v>54</v>
      </c>
      <c r="B46" s="163" t="n">
        <v>841</v>
      </c>
      <c r="C46" s="163" t="n">
        <v>343</v>
      </c>
      <c r="D46" s="164" t="n">
        <v>498</v>
      </c>
    </row>
    <row r="47" customFormat="false" ht="15.75" hidden="false" customHeight="false" outlineLevel="0" collapsed="false">
      <c r="A47" s="22"/>
      <c r="B47" s="125"/>
      <c r="C47" s="126"/>
      <c r="D47" s="126"/>
    </row>
    <row r="48" customFormat="false" ht="15.75" hidden="false" customHeight="false" outlineLevel="0" collapsed="false">
      <c r="A48" s="26" t="s">
        <v>55</v>
      </c>
      <c r="B48" s="122" t="n">
        <v>430</v>
      </c>
      <c r="C48" s="170" t="n">
        <v>197</v>
      </c>
      <c r="D48" s="170" t="n">
        <v>233</v>
      </c>
    </row>
    <row r="49" customFormat="false" ht="15.75" hidden="false" customHeight="false" outlineLevel="0" collapsed="false">
      <c r="A49" s="26" t="s">
        <v>56</v>
      </c>
      <c r="B49" s="122" t="n">
        <v>76</v>
      </c>
      <c r="C49" s="170" t="n">
        <v>27</v>
      </c>
      <c r="D49" s="170" t="n">
        <v>49</v>
      </c>
    </row>
    <row r="50" customFormat="false" ht="15.75" hidden="false" customHeight="false" outlineLevel="0" collapsed="false">
      <c r="A50" s="26" t="s">
        <v>57</v>
      </c>
      <c r="B50" s="122" t="n">
        <v>82</v>
      </c>
      <c r="C50" s="170" t="n">
        <v>22</v>
      </c>
      <c r="D50" s="170" t="n">
        <v>60</v>
      </c>
    </row>
    <row r="51" customFormat="false" ht="15.75" hidden="false" customHeight="false" outlineLevel="0" collapsed="false">
      <c r="A51" s="26" t="s">
        <v>58</v>
      </c>
      <c r="B51" s="122" t="n">
        <v>88</v>
      </c>
      <c r="C51" s="170" t="n">
        <v>19</v>
      </c>
      <c r="D51" s="170" t="n">
        <v>69</v>
      </c>
    </row>
    <row r="52" customFormat="false" ht="15.75" hidden="false" customHeight="false" outlineLevel="0" collapsed="false">
      <c r="A52" s="26" t="s">
        <v>59</v>
      </c>
      <c r="B52" s="122" t="n">
        <v>165</v>
      </c>
      <c r="C52" s="170" t="n">
        <v>78</v>
      </c>
      <c r="D52" s="170" t="n">
        <v>87</v>
      </c>
    </row>
    <row r="53" customFormat="false" ht="15.75" hidden="false" customHeight="false" outlineLevel="0" collapsed="false">
      <c r="A53" s="26"/>
      <c r="B53" s="122"/>
      <c r="C53" s="126"/>
      <c r="D53" s="126"/>
    </row>
    <row r="54" customFormat="false" ht="15.75" hidden="false" customHeight="false" outlineLevel="0" collapsed="false">
      <c r="A54" s="22" t="s">
        <v>60</v>
      </c>
      <c r="B54" s="163" t="n">
        <v>739</v>
      </c>
      <c r="C54" s="163" t="n">
        <v>433</v>
      </c>
      <c r="D54" s="164" t="n">
        <v>306</v>
      </c>
    </row>
    <row r="55" customFormat="false" ht="15.75" hidden="false" customHeight="false" outlineLevel="0" collapsed="false">
      <c r="A55" s="22"/>
      <c r="B55" s="125"/>
      <c r="C55" s="126"/>
      <c r="D55" s="126"/>
    </row>
    <row r="56" customFormat="false" ht="15.75" hidden="false" customHeight="false" outlineLevel="0" collapsed="false">
      <c r="A56" s="26" t="s">
        <v>61</v>
      </c>
      <c r="B56" s="122" t="n">
        <v>328</v>
      </c>
      <c r="C56" s="170" t="n">
        <v>174</v>
      </c>
      <c r="D56" s="170" t="n">
        <v>154</v>
      </c>
    </row>
    <row r="57" customFormat="false" ht="15.75" hidden="false" customHeight="false" outlineLevel="0" collapsed="false">
      <c r="A57" s="34" t="s">
        <v>62</v>
      </c>
      <c r="B57" s="165" t="n">
        <v>411</v>
      </c>
      <c r="C57" s="171" t="n">
        <v>259</v>
      </c>
      <c r="D57" s="171" t="n">
        <v>152</v>
      </c>
    </row>
    <row r="58" customFormat="false" ht="15.75" hidden="false" customHeight="false" outlineLevel="0" collapsed="false">
      <c r="A58" s="137" t="s">
        <v>195</v>
      </c>
      <c r="B58" s="128"/>
    </row>
    <row r="69" customFormat="false" ht="15.75" hidden="false" customHeight="false" outlineLevel="0" collapsed="false">
      <c r="D69" s="172"/>
    </row>
  </sheetData>
  <mergeCells count="2">
    <mergeCell ref="A3:D3"/>
    <mergeCell ref="A4:D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1.7"/>
    <col collapsed="false" customWidth="true" hidden="false" outlineLevel="0" max="3" min="2" style="1" width="15.41"/>
    <col collapsed="false" customWidth="true" hidden="false" outlineLevel="0" max="4" min="4" style="1" width="21.99"/>
    <col collapsed="false" customWidth="true" hidden="false" outlineLevel="0" max="5" min="5" style="1" width="21.84"/>
    <col collapsed="false" customWidth="true" hidden="false" outlineLevel="0" max="6" min="6" style="1" width="22.99"/>
    <col collapsed="false" customWidth="true" hidden="false" outlineLevel="0" max="7" min="7" style="1" width="12.28"/>
    <col collapsed="false" customWidth="true" hidden="false" outlineLevel="0" max="8" min="8" style="1" width="15.56"/>
    <col collapsed="false" customWidth="false" hidden="false" outlineLevel="0" max="9" min="9" style="128" width="11.42"/>
    <col collapsed="false" customWidth="false" hidden="false" outlineLevel="0" max="257" min="10" style="2" width="11.42"/>
  </cols>
  <sheetData>
    <row r="1" customFormat="false" ht="15.75" hidden="false" customHeight="false" outlineLevel="0" collapsed="false">
      <c r="A1" s="3" t="s">
        <v>201</v>
      </c>
    </row>
    <row r="3" customFormat="false" ht="24.75" hidden="false" customHeight="true" outlineLevel="0" collapsed="false">
      <c r="A3" s="173" t="s">
        <v>202</v>
      </c>
      <c r="B3" s="173"/>
      <c r="C3" s="173"/>
      <c r="D3" s="173"/>
      <c r="E3" s="173"/>
      <c r="F3" s="173"/>
      <c r="G3" s="173"/>
      <c r="H3" s="173"/>
    </row>
    <row r="4" customFormat="false" ht="15" hidden="false" customHeight="true" outlineLevel="0" collapsed="false">
      <c r="A4" s="173"/>
      <c r="B4" s="173"/>
      <c r="C4" s="173"/>
      <c r="D4" s="173"/>
      <c r="E4" s="173"/>
      <c r="F4" s="173"/>
      <c r="G4" s="173"/>
      <c r="H4" s="173"/>
    </row>
    <row r="5" customFormat="false" ht="15.75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</row>
    <row r="6" customFormat="false" ht="15.75" hidden="false" customHeight="false" outlineLevel="0" collapsed="false">
      <c r="A6" s="174" t="s">
        <v>203</v>
      </c>
      <c r="B6" s="175" t="s">
        <v>204</v>
      </c>
      <c r="C6" s="175"/>
      <c r="D6" s="175"/>
      <c r="E6" s="175"/>
      <c r="F6" s="175"/>
      <c r="G6" s="175"/>
      <c r="H6" s="175"/>
    </row>
    <row r="7" customFormat="false" ht="31.5" hidden="false" customHeight="false" outlineLevel="0" collapsed="false">
      <c r="A7" s="174"/>
      <c r="B7" s="176" t="s">
        <v>30</v>
      </c>
      <c r="C7" s="177" t="s">
        <v>205</v>
      </c>
      <c r="D7" s="178" t="s">
        <v>206</v>
      </c>
      <c r="E7" s="177" t="s">
        <v>207</v>
      </c>
      <c r="F7" s="178" t="s">
        <v>208</v>
      </c>
      <c r="G7" s="178" t="s">
        <v>209</v>
      </c>
      <c r="H7" s="177" t="s">
        <v>210</v>
      </c>
    </row>
    <row r="8" customFormat="false" ht="15.75" hidden="false" customHeight="false" outlineLevel="0" collapsed="false">
      <c r="A8" s="179"/>
      <c r="B8" s="180"/>
      <c r="C8" s="15"/>
      <c r="D8" s="15"/>
      <c r="E8" s="15"/>
      <c r="F8" s="15"/>
      <c r="G8" s="15"/>
      <c r="H8" s="16"/>
    </row>
    <row r="9" customFormat="false" ht="15.75" hidden="false" customHeight="false" outlineLevel="0" collapsed="false">
      <c r="A9" s="8" t="s">
        <v>30</v>
      </c>
      <c r="B9" s="181" t="n">
        <v>560</v>
      </c>
      <c r="C9" s="181" t="n">
        <v>385</v>
      </c>
      <c r="D9" s="181" t="n">
        <v>46</v>
      </c>
      <c r="E9" s="181" t="n">
        <v>47</v>
      </c>
      <c r="F9" s="181" t="n">
        <v>2</v>
      </c>
      <c r="G9" s="181" t="n">
        <v>51</v>
      </c>
      <c r="H9" s="182" t="n">
        <v>29</v>
      </c>
    </row>
    <row r="10" customFormat="false" ht="15.75" hidden="false" customHeight="false" outlineLevel="0" collapsed="false">
      <c r="A10" s="20"/>
      <c r="B10" s="183"/>
      <c r="C10" s="183"/>
      <c r="D10" s="183"/>
      <c r="E10" s="183"/>
      <c r="F10" s="183"/>
      <c r="G10" s="183"/>
      <c r="H10" s="184"/>
    </row>
    <row r="11" customFormat="false" ht="15.75" hidden="false" customHeight="false" outlineLevel="0" collapsed="false">
      <c r="A11" s="22" t="s">
        <v>31</v>
      </c>
      <c r="B11" s="181" t="n">
        <v>241</v>
      </c>
      <c r="C11" s="181" t="n">
        <v>133</v>
      </c>
      <c r="D11" s="181" t="n">
        <v>17</v>
      </c>
      <c r="E11" s="181" t="n">
        <v>26</v>
      </c>
      <c r="F11" s="181" t="n">
        <v>2</v>
      </c>
      <c r="G11" s="181" t="n">
        <v>41</v>
      </c>
      <c r="H11" s="182" t="n">
        <v>22</v>
      </c>
    </row>
    <row r="12" customFormat="false" ht="15.75" hidden="false" customHeight="false" outlineLevel="0" collapsed="false">
      <c r="A12" s="22"/>
      <c r="B12" s="183"/>
      <c r="C12" s="183"/>
      <c r="D12" s="183"/>
      <c r="E12" s="183"/>
      <c r="F12" s="183"/>
      <c r="G12" s="183"/>
      <c r="H12" s="184"/>
    </row>
    <row r="13" customFormat="false" ht="15.75" hidden="false" customHeight="false" outlineLevel="0" collapsed="false">
      <c r="A13" s="26" t="s">
        <v>69</v>
      </c>
      <c r="B13" s="183" t="n">
        <v>120</v>
      </c>
      <c r="C13" s="183" t="n">
        <v>62</v>
      </c>
      <c r="D13" s="183" t="n">
        <v>11</v>
      </c>
      <c r="E13" s="183" t="n">
        <v>19</v>
      </c>
      <c r="F13" s="183" t="n">
        <v>2</v>
      </c>
      <c r="G13" s="183" t="n">
        <v>6</v>
      </c>
      <c r="H13" s="184" t="n">
        <v>20</v>
      </c>
    </row>
    <row r="14" customFormat="false" ht="15.75" hidden="false" customHeight="false" outlineLevel="0" collapsed="false">
      <c r="A14" s="26" t="s">
        <v>33</v>
      </c>
      <c r="B14" s="183" t="n">
        <v>27</v>
      </c>
      <c r="C14" s="183" t="n">
        <v>11</v>
      </c>
      <c r="D14" s="183" t="n">
        <v>1</v>
      </c>
      <c r="E14" s="183" t="n">
        <v>3</v>
      </c>
      <c r="F14" s="183" t="n">
        <v>0</v>
      </c>
      <c r="G14" s="183" t="n">
        <v>11</v>
      </c>
      <c r="H14" s="184" t="n">
        <v>1</v>
      </c>
    </row>
    <row r="15" customFormat="false" ht="15.75" hidden="false" customHeight="false" outlineLevel="0" collapsed="false">
      <c r="A15" s="26" t="s">
        <v>72</v>
      </c>
      <c r="B15" s="183" t="n">
        <v>18</v>
      </c>
      <c r="C15" s="183" t="n">
        <v>14</v>
      </c>
      <c r="D15" s="183" t="n">
        <v>3</v>
      </c>
      <c r="E15" s="183" t="n">
        <v>1</v>
      </c>
      <c r="F15" s="183" t="n">
        <v>0</v>
      </c>
      <c r="G15" s="183" t="n">
        <v>0</v>
      </c>
      <c r="H15" s="184" t="n">
        <v>0</v>
      </c>
    </row>
    <row r="16" customFormat="false" ht="15.75" hidden="false" customHeight="false" outlineLevel="0" collapsed="false">
      <c r="A16" s="26" t="s">
        <v>35</v>
      </c>
      <c r="B16" s="183" t="n">
        <v>20</v>
      </c>
      <c r="C16" s="183" t="n">
        <v>19</v>
      </c>
      <c r="D16" s="183" t="n">
        <v>0</v>
      </c>
      <c r="E16" s="183" t="n">
        <v>0</v>
      </c>
      <c r="F16" s="183" t="n">
        <v>0</v>
      </c>
      <c r="G16" s="183" t="n">
        <v>0</v>
      </c>
      <c r="H16" s="184" t="n">
        <v>1</v>
      </c>
    </row>
    <row r="17" customFormat="false" ht="15.75" hidden="false" customHeight="false" outlineLevel="0" collapsed="false">
      <c r="A17" s="26" t="s">
        <v>36</v>
      </c>
      <c r="B17" s="183" t="n">
        <v>46</v>
      </c>
      <c r="C17" s="183" t="n">
        <v>19</v>
      </c>
      <c r="D17" s="183" t="n">
        <v>1</v>
      </c>
      <c r="E17" s="183" t="n">
        <v>2</v>
      </c>
      <c r="F17" s="183" t="n">
        <v>0</v>
      </c>
      <c r="G17" s="183" t="n">
        <v>24</v>
      </c>
      <c r="H17" s="184" t="n">
        <v>0</v>
      </c>
    </row>
    <row r="18" customFormat="false" ht="15.75" hidden="false" customHeight="false" outlineLevel="0" collapsed="false">
      <c r="A18" s="137" t="s">
        <v>37</v>
      </c>
      <c r="B18" s="183" t="n">
        <v>0</v>
      </c>
      <c r="C18" s="183" t="n">
        <v>0</v>
      </c>
      <c r="D18" s="183" t="n">
        <v>0</v>
      </c>
      <c r="E18" s="183" t="n">
        <v>0</v>
      </c>
      <c r="F18" s="183" t="n">
        <v>0</v>
      </c>
      <c r="G18" s="183" t="n">
        <v>0</v>
      </c>
      <c r="H18" s="184" t="n">
        <v>0</v>
      </c>
    </row>
    <row r="19" customFormat="false" ht="18.75" hidden="false" customHeight="false" outlineLevel="0" collapsed="false">
      <c r="A19" s="26" t="s">
        <v>211</v>
      </c>
      <c r="B19" s="183" t="n">
        <v>10</v>
      </c>
      <c r="C19" s="183" t="n">
        <v>8</v>
      </c>
      <c r="D19" s="183" t="n">
        <v>1</v>
      </c>
      <c r="E19" s="183" t="n">
        <v>1</v>
      </c>
      <c r="F19" s="183" t="n">
        <v>0</v>
      </c>
      <c r="G19" s="183" t="n">
        <v>0</v>
      </c>
      <c r="H19" s="184" t="n">
        <v>0</v>
      </c>
    </row>
    <row r="20" customFormat="false" ht="15.75" hidden="false" customHeight="false" outlineLevel="0" collapsed="false">
      <c r="A20" s="26"/>
      <c r="B20" s="183"/>
      <c r="C20" s="183"/>
      <c r="D20" s="183"/>
      <c r="E20" s="183"/>
      <c r="F20" s="183"/>
      <c r="G20" s="183"/>
      <c r="H20" s="184"/>
    </row>
    <row r="21" customFormat="false" ht="15.75" hidden="false" customHeight="false" outlineLevel="0" collapsed="false">
      <c r="A21" s="22" t="s">
        <v>39</v>
      </c>
      <c r="B21" s="181" t="n">
        <v>80</v>
      </c>
      <c r="C21" s="181" t="n">
        <v>48</v>
      </c>
      <c r="D21" s="181" t="n">
        <v>12</v>
      </c>
      <c r="E21" s="181" t="n">
        <v>12</v>
      </c>
      <c r="F21" s="181" t="n">
        <v>0</v>
      </c>
      <c r="G21" s="181" t="n">
        <v>6</v>
      </c>
      <c r="H21" s="182" t="n">
        <v>2</v>
      </c>
    </row>
    <row r="22" customFormat="false" ht="15.75" hidden="false" customHeight="false" outlineLevel="0" collapsed="false">
      <c r="A22" s="22"/>
      <c r="B22" s="183"/>
      <c r="C22" s="183"/>
      <c r="D22" s="183"/>
      <c r="E22" s="183"/>
      <c r="F22" s="183"/>
      <c r="G22" s="183"/>
      <c r="H22" s="184"/>
    </row>
    <row r="23" customFormat="false" ht="15.75" hidden="false" customHeight="false" outlineLevel="0" collapsed="false">
      <c r="A23" s="26" t="s">
        <v>40</v>
      </c>
      <c r="B23" s="183" t="n">
        <v>49</v>
      </c>
      <c r="C23" s="183" t="n">
        <v>26</v>
      </c>
      <c r="D23" s="183" t="n">
        <v>9</v>
      </c>
      <c r="E23" s="183" t="n">
        <v>11</v>
      </c>
      <c r="F23" s="183" t="n">
        <v>0</v>
      </c>
      <c r="G23" s="183" t="n">
        <v>1</v>
      </c>
      <c r="H23" s="184" t="n">
        <v>2</v>
      </c>
    </row>
    <row r="24" customFormat="false" ht="15.75" hidden="false" customHeight="false" outlineLevel="0" collapsed="false">
      <c r="A24" s="26" t="s">
        <v>97</v>
      </c>
      <c r="B24" s="183" t="n">
        <v>19</v>
      </c>
      <c r="C24" s="183" t="n">
        <v>12</v>
      </c>
      <c r="D24" s="183" t="n">
        <v>1</v>
      </c>
      <c r="E24" s="183" t="n">
        <v>1</v>
      </c>
      <c r="F24" s="183" t="n">
        <v>0</v>
      </c>
      <c r="G24" s="183" t="n">
        <v>5</v>
      </c>
      <c r="H24" s="184" t="n">
        <v>0</v>
      </c>
    </row>
    <row r="25" customFormat="false" ht="15.75" hidden="false" customHeight="false" outlineLevel="0" collapsed="false">
      <c r="A25" s="26" t="s">
        <v>42</v>
      </c>
      <c r="B25" s="183" t="n">
        <v>12</v>
      </c>
      <c r="C25" s="183" t="n">
        <v>10</v>
      </c>
      <c r="D25" s="183" t="n">
        <v>2</v>
      </c>
      <c r="E25" s="183" t="n">
        <v>0</v>
      </c>
      <c r="F25" s="183" t="n">
        <v>0</v>
      </c>
      <c r="G25" s="183" t="n">
        <v>0</v>
      </c>
      <c r="H25" s="184" t="n">
        <v>0</v>
      </c>
    </row>
    <row r="26" customFormat="false" ht="15.75" hidden="false" customHeight="false" outlineLevel="0" collapsed="false">
      <c r="A26" s="26"/>
      <c r="B26" s="183"/>
      <c r="C26" s="183"/>
      <c r="D26" s="183"/>
      <c r="E26" s="183"/>
      <c r="F26" s="183"/>
      <c r="G26" s="183"/>
      <c r="H26" s="184"/>
    </row>
    <row r="27" customFormat="false" ht="15.75" hidden="false" customHeight="false" outlineLevel="0" collapsed="false">
      <c r="A27" s="22" t="s">
        <v>43</v>
      </c>
      <c r="B27" s="181" t="n">
        <v>46</v>
      </c>
      <c r="C27" s="181" t="n">
        <v>44</v>
      </c>
      <c r="D27" s="181" t="n">
        <v>1</v>
      </c>
      <c r="E27" s="181" t="n">
        <v>0</v>
      </c>
      <c r="F27" s="181" t="n">
        <v>0</v>
      </c>
      <c r="G27" s="181" t="n">
        <v>0</v>
      </c>
      <c r="H27" s="182" t="n">
        <v>1</v>
      </c>
    </row>
    <row r="28" customFormat="false" ht="15.75" hidden="false" customHeight="false" outlineLevel="0" collapsed="false">
      <c r="A28" s="22"/>
      <c r="B28" s="183"/>
      <c r="C28" s="183"/>
      <c r="D28" s="183"/>
      <c r="E28" s="183"/>
      <c r="F28" s="183"/>
      <c r="G28" s="183"/>
      <c r="H28" s="184"/>
    </row>
    <row r="29" customFormat="false" ht="15.75" hidden="false" customHeight="false" outlineLevel="0" collapsed="false">
      <c r="A29" s="26" t="s">
        <v>44</v>
      </c>
      <c r="B29" s="183" t="n">
        <v>43</v>
      </c>
      <c r="C29" s="183" t="n">
        <v>42</v>
      </c>
      <c r="D29" s="183" t="n">
        <v>0</v>
      </c>
      <c r="E29" s="183" t="n">
        <v>0</v>
      </c>
      <c r="F29" s="183" t="n">
        <v>0</v>
      </c>
      <c r="G29" s="183" t="n">
        <v>0</v>
      </c>
      <c r="H29" s="184" t="n">
        <v>1</v>
      </c>
    </row>
    <row r="30" customFormat="false" ht="15.75" hidden="false" customHeight="false" outlineLevel="0" collapsed="false">
      <c r="A30" s="26" t="s">
        <v>141</v>
      </c>
      <c r="B30" s="183" t="n">
        <v>3</v>
      </c>
      <c r="C30" s="183" t="n">
        <v>2</v>
      </c>
      <c r="D30" s="183" t="n">
        <v>1</v>
      </c>
      <c r="E30" s="183" t="n">
        <v>0</v>
      </c>
      <c r="F30" s="183" t="n">
        <v>0</v>
      </c>
      <c r="G30" s="183" t="n">
        <v>0</v>
      </c>
      <c r="H30" s="184" t="n">
        <v>0</v>
      </c>
    </row>
    <row r="31" customFormat="false" ht="15.75" hidden="false" customHeight="false" outlineLevel="0" collapsed="false">
      <c r="A31" s="26"/>
      <c r="B31" s="183"/>
      <c r="C31" s="183"/>
      <c r="D31" s="183"/>
      <c r="E31" s="183"/>
      <c r="F31" s="183"/>
      <c r="G31" s="183"/>
      <c r="H31" s="184"/>
    </row>
    <row r="32" customFormat="false" ht="15.75" hidden="false" customHeight="false" outlineLevel="0" collapsed="false">
      <c r="A32" s="22" t="s">
        <v>46</v>
      </c>
      <c r="B32" s="181" t="n">
        <v>30</v>
      </c>
      <c r="C32" s="181" t="n">
        <v>26</v>
      </c>
      <c r="D32" s="181" t="n">
        <v>1</v>
      </c>
      <c r="E32" s="181" t="n">
        <v>1</v>
      </c>
      <c r="F32" s="181" t="n">
        <v>0</v>
      </c>
      <c r="G32" s="181" t="n">
        <v>0</v>
      </c>
      <c r="H32" s="182" t="n">
        <v>2</v>
      </c>
    </row>
    <row r="33" customFormat="false" ht="15.75" hidden="false" customHeight="false" outlineLevel="0" collapsed="false">
      <c r="A33" s="22"/>
      <c r="B33" s="185"/>
      <c r="C33" s="185"/>
      <c r="D33" s="185"/>
      <c r="E33" s="185"/>
      <c r="F33" s="185"/>
      <c r="G33" s="185"/>
      <c r="H33" s="184"/>
    </row>
    <row r="34" customFormat="false" ht="15.75" hidden="false" customHeight="false" outlineLevel="0" collapsed="false">
      <c r="A34" s="26" t="s">
        <v>47</v>
      </c>
      <c r="B34" s="183" t="n">
        <v>29</v>
      </c>
      <c r="C34" s="183" t="n">
        <v>25</v>
      </c>
      <c r="D34" s="183" t="n">
        <v>1</v>
      </c>
      <c r="E34" s="183" t="n">
        <v>1</v>
      </c>
      <c r="F34" s="183" t="n">
        <v>0</v>
      </c>
      <c r="G34" s="183" t="n">
        <v>0</v>
      </c>
      <c r="H34" s="184" t="n">
        <v>2</v>
      </c>
    </row>
    <row r="35" customFormat="false" ht="15.75" hidden="false" customHeight="false" outlineLevel="0" collapsed="false">
      <c r="A35" s="26" t="s">
        <v>194</v>
      </c>
      <c r="B35" s="183" t="n">
        <v>1</v>
      </c>
      <c r="C35" s="183" t="n">
        <v>1</v>
      </c>
      <c r="D35" s="183" t="n">
        <v>0</v>
      </c>
      <c r="E35" s="183" t="n">
        <v>0</v>
      </c>
      <c r="F35" s="183" t="n">
        <v>0</v>
      </c>
      <c r="G35" s="183" t="n">
        <v>0</v>
      </c>
      <c r="H35" s="184" t="n">
        <v>0</v>
      </c>
    </row>
    <row r="36" customFormat="false" ht="15.75" hidden="false" customHeight="false" outlineLevel="0" collapsed="false">
      <c r="A36" s="26"/>
      <c r="B36" s="183"/>
      <c r="C36" s="183"/>
      <c r="D36" s="183"/>
      <c r="E36" s="183"/>
      <c r="F36" s="183"/>
      <c r="G36" s="183"/>
      <c r="H36" s="184"/>
    </row>
    <row r="37" customFormat="false" ht="15.75" hidden="false" customHeight="false" outlineLevel="0" collapsed="false">
      <c r="A37" s="22" t="s">
        <v>49</v>
      </c>
      <c r="B37" s="181" t="n">
        <v>62</v>
      </c>
      <c r="C37" s="181" t="n">
        <v>53</v>
      </c>
      <c r="D37" s="181" t="n">
        <v>6</v>
      </c>
      <c r="E37" s="181" t="n">
        <v>2</v>
      </c>
      <c r="F37" s="181" t="n">
        <v>0</v>
      </c>
      <c r="G37" s="181" t="n">
        <v>1</v>
      </c>
      <c r="H37" s="182" t="n">
        <v>0</v>
      </c>
    </row>
    <row r="38" customFormat="false" ht="15.75" hidden="false" customHeight="false" outlineLevel="0" collapsed="false">
      <c r="A38" s="22"/>
      <c r="B38" s="183"/>
      <c r="C38" s="183"/>
      <c r="D38" s="183"/>
      <c r="E38" s="183"/>
      <c r="F38" s="183"/>
      <c r="G38" s="183"/>
      <c r="H38" s="184"/>
    </row>
    <row r="39" customFormat="false" ht="15.75" hidden="false" customHeight="false" outlineLevel="0" collapsed="false">
      <c r="A39" s="26" t="s">
        <v>50</v>
      </c>
      <c r="B39" s="183" t="n">
        <v>26</v>
      </c>
      <c r="C39" s="183" t="n">
        <v>20</v>
      </c>
      <c r="D39" s="183" t="n">
        <v>5</v>
      </c>
      <c r="E39" s="183" t="n">
        <v>0</v>
      </c>
      <c r="F39" s="183" t="n">
        <v>0</v>
      </c>
      <c r="G39" s="183" t="n">
        <v>1</v>
      </c>
      <c r="H39" s="184" t="n">
        <v>0</v>
      </c>
    </row>
    <row r="40" customFormat="false" ht="15.75" hidden="false" customHeight="false" outlineLevel="0" collapsed="false">
      <c r="A40" s="26" t="s">
        <v>51</v>
      </c>
      <c r="B40" s="183" t="n">
        <v>4</v>
      </c>
      <c r="C40" s="183" t="n">
        <v>4</v>
      </c>
      <c r="D40" s="183" t="n">
        <v>0</v>
      </c>
      <c r="E40" s="183" t="n">
        <v>0</v>
      </c>
      <c r="F40" s="183" t="n">
        <v>0</v>
      </c>
      <c r="G40" s="183" t="n">
        <v>0</v>
      </c>
      <c r="H40" s="184" t="n">
        <v>0</v>
      </c>
    </row>
    <row r="41" customFormat="false" ht="15.75" hidden="false" customHeight="false" outlineLevel="0" collapsed="false">
      <c r="A41" s="26" t="s">
        <v>52</v>
      </c>
      <c r="B41" s="183" t="n">
        <v>9</v>
      </c>
      <c r="C41" s="183" t="n">
        <v>7</v>
      </c>
      <c r="D41" s="183" t="n">
        <v>1</v>
      </c>
      <c r="E41" s="183" t="n">
        <v>1</v>
      </c>
      <c r="F41" s="183" t="n">
        <v>0</v>
      </c>
      <c r="G41" s="183" t="n">
        <v>0</v>
      </c>
      <c r="H41" s="184" t="n">
        <v>0</v>
      </c>
    </row>
    <row r="42" customFormat="false" ht="15.75" hidden="false" customHeight="false" outlineLevel="0" collapsed="false">
      <c r="A42" s="26" t="s">
        <v>53</v>
      </c>
      <c r="B42" s="183" t="n">
        <v>23</v>
      </c>
      <c r="C42" s="183" t="n">
        <v>22</v>
      </c>
      <c r="D42" s="183" t="n">
        <v>0</v>
      </c>
      <c r="E42" s="183" t="n">
        <v>1</v>
      </c>
      <c r="F42" s="183" t="n">
        <v>0</v>
      </c>
      <c r="G42" s="183" t="n">
        <v>0</v>
      </c>
      <c r="H42" s="184" t="n">
        <v>0</v>
      </c>
    </row>
    <row r="43" customFormat="false" ht="15.75" hidden="false" customHeight="false" outlineLevel="0" collapsed="false">
      <c r="A43" s="26"/>
      <c r="B43" s="183"/>
      <c r="C43" s="183"/>
      <c r="D43" s="183"/>
      <c r="E43" s="183"/>
      <c r="F43" s="183"/>
      <c r="G43" s="183"/>
      <c r="H43" s="184"/>
    </row>
    <row r="44" customFormat="false" ht="15.75" hidden="false" customHeight="false" outlineLevel="0" collapsed="false">
      <c r="A44" s="22" t="s">
        <v>54</v>
      </c>
      <c r="B44" s="181" t="n">
        <v>69</v>
      </c>
      <c r="C44" s="181" t="n">
        <v>57</v>
      </c>
      <c r="D44" s="181" t="n">
        <v>6</v>
      </c>
      <c r="E44" s="181" t="n">
        <v>1</v>
      </c>
      <c r="F44" s="181" t="n">
        <v>0</v>
      </c>
      <c r="G44" s="181" t="n">
        <v>3</v>
      </c>
      <c r="H44" s="182" t="n">
        <v>2</v>
      </c>
    </row>
    <row r="45" customFormat="false" ht="15.75" hidden="false" customHeight="false" outlineLevel="0" collapsed="false">
      <c r="A45" s="22"/>
      <c r="B45" s="183"/>
      <c r="C45" s="183"/>
      <c r="D45" s="183"/>
      <c r="E45" s="183"/>
      <c r="F45" s="183"/>
      <c r="G45" s="183"/>
      <c r="H45" s="184"/>
    </row>
    <row r="46" customFormat="false" ht="15.75" hidden="false" customHeight="false" outlineLevel="0" collapsed="false">
      <c r="A46" s="26" t="s">
        <v>55</v>
      </c>
      <c r="B46" s="183" t="n">
        <v>44</v>
      </c>
      <c r="C46" s="183" t="n">
        <v>40</v>
      </c>
      <c r="D46" s="183" t="n">
        <v>0</v>
      </c>
      <c r="E46" s="183" t="n">
        <v>0</v>
      </c>
      <c r="F46" s="183" t="n">
        <v>0</v>
      </c>
      <c r="G46" s="183" t="n">
        <v>3</v>
      </c>
      <c r="H46" s="184" t="n">
        <v>1</v>
      </c>
    </row>
    <row r="47" customFormat="false" ht="15.75" hidden="false" customHeight="false" outlineLevel="0" collapsed="false">
      <c r="A47" s="26" t="s">
        <v>56</v>
      </c>
      <c r="B47" s="183" t="n">
        <v>4</v>
      </c>
      <c r="C47" s="183" t="n">
        <v>2</v>
      </c>
      <c r="D47" s="183" t="n">
        <v>1</v>
      </c>
      <c r="E47" s="183" t="n">
        <v>0</v>
      </c>
      <c r="F47" s="183" t="n">
        <v>0</v>
      </c>
      <c r="G47" s="183" t="n">
        <v>0</v>
      </c>
      <c r="H47" s="184" t="n">
        <v>1</v>
      </c>
    </row>
    <row r="48" customFormat="false" ht="15.75" hidden="false" customHeight="false" outlineLevel="0" collapsed="false">
      <c r="A48" s="26" t="s">
        <v>57</v>
      </c>
      <c r="B48" s="183" t="n">
        <v>9</v>
      </c>
      <c r="C48" s="183" t="n">
        <v>9</v>
      </c>
      <c r="D48" s="183" t="n">
        <v>0</v>
      </c>
      <c r="E48" s="183" t="n">
        <v>0</v>
      </c>
      <c r="F48" s="183" t="n">
        <v>0</v>
      </c>
      <c r="G48" s="183" t="n">
        <v>0</v>
      </c>
      <c r="H48" s="184" t="n">
        <v>0</v>
      </c>
    </row>
    <row r="49" customFormat="false" ht="15.75" hidden="false" customHeight="false" outlineLevel="0" collapsed="false">
      <c r="A49" s="26" t="s">
        <v>58</v>
      </c>
      <c r="B49" s="183" t="n">
        <v>6</v>
      </c>
      <c r="C49" s="183" t="n">
        <v>5</v>
      </c>
      <c r="D49" s="183" t="n">
        <v>0</v>
      </c>
      <c r="E49" s="183" t="n">
        <v>1</v>
      </c>
      <c r="F49" s="183" t="n">
        <v>0</v>
      </c>
      <c r="G49" s="183" t="n">
        <v>0</v>
      </c>
      <c r="H49" s="184" t="n">
        <v>0</v>
      </c>
    </row>
    <row r="50" customFormat="false" ht="15.75" hidden="false" customHeight="false" outlineLevel="0" collapsed="false">
      <c r="A50" s="26" t="s">
        <v>59</v>
      </c>
      <c r="B50" s="183" t="n">
        <v>6</v>
      </c>
      <c r="C50" s="183" t="n">
        <v>1</v>
      </c>
      <c r="D50" s="183" t="n">
        <v>5</v>
      </c>
      <c r="E50" s="183" t="n">
        <v>0</v>
      </c>
      <c r="F50" s="183" t="n">
        <v>0</v>
      </c>
      <c r="G50" s="183" t="n">
        <v>0</v>
      </c>
      <c r="H50" s="184" t="n">
        <v>0</v>
      </c>
    </row>
    <row r="51" customFormat="false" ht="15.75" hidden="false" customHeight="false" outlineLevel="0" collapsed="false">
      <c r="A51" s="26"/>
      <c r="B51" s="183"/>
      <c r="C51" s="183"/>
      <c r="D51" s="183"/>
      <c r="E51" s="183"/>
      <c r="F51" s="183"/>
      <c r="G51" s="183"/>
      <c r="H51" s="184"/>
    </row>
    <row r="52" customFormat="false" ht="15.75" hidden="false" customHeight="false" outlineLevel="0" collapsed="false">
      <c r="A52" s="22" t="s">
        <v>60</v>
      </c>
      <c r="B52" s="181" t="n">
        <v>32</v>
      </c>
      <c r="C52" s="181" t="n">
        <v>24</v>
      </c>
      <c r="D52" s="181" t="n">
        <v>3</v>
      </c>
      <c r="E52" s="181" t="n">
        <v>5</v>
      </c>
      <c r="F52" s="181" t="n">
        <v>0</v>
      </c>
      <c r="G52" s="181" t="n">
        <v>0</v>
      </c>
      <c r="H52" s="182" t="n">
        <v>0</v>
      </c>
    </row>
    <row r="53" customFormat="false" ht="15.75" hidden="false" customHeight="false" outlineLevel="0" collapsed="false">
      <c r="A53" s="22"/>
      <c r="B53" s="183"/>
      <c r="C53" s="183"/>
      <c r="D53" s="183"/>
      <c r="E53" s="183"/>
      <c r="F53" s="183"/>
      <c r="G53" s="183"/>
      <c r="H53" s="184"/>
    </row>
    <row r="54" customFormat="false" ht="15.75" hidden="false" customHeight="false" outlineLevel="0" collapsed="false">
      <c r="A54" s="26" t="s">
        <v>61</v>
      </c>
      <c r="B54" s="183" t="n">
        <v>18</v>
      </c>
      <c r="C54" s="183" t="n">
        <v>13</v>
      </c>
      <c r="D54" s="183" t="n">
        <v>2</v>
      </c>
      <c r="E54" s="183" t="n">
        <v>3</v>
      </c>
      <c r="F54" s="183" t="n">
        <v>0</v>
      </c>
      <c r="G54" s="183" t="n">
        <v>0</v>
      </c>
      <c r="H54" s="184" t="n">
        <v>0</v>
      </c>
    </row>
    <row r="55" customFormat="false" ht="15.75" hidden="false" customHeight="false" outlineLevel="0" collapsed="false">
      <c r="A55" s="34" t="s">
        <v>62</v>
      </c>
      <c r="B55" s="186" t="n">
        <v>14</v>
      </c>
      <c r="C55" s="186" t="n">
        <v>11</v>
      </c>
      <c r="D55" s="186" t="n">
        <v>1</v>
      </c>
      <c r="E55" s="186" t="n">
        <v>2</v>
      </c>
      <c r="F55" s="186" t="n">
        <v>0</v>
      </c>
      <c r="G55" s="186" t="n">
        <v>0</v>
      </c>
      <c r="H55" s="187" t="n">
        <v>0</v>
      </c>
    </row>
    <row r="56" customFormat="false" ht="15.75" hidden="false" customHeight="false" outlineLevel="0" collapsed="false">
      <c r="A56" s="1" t="s">
        <v>182</v>
      </c>
    </row>
  </sheetData>
  <mergeCells count="3">
    <mergeCell ref="A3:H4"/>
    <mergeCell ref="A6:A7"/>
    <mergeCell ref="B6:H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" activeCellId="0" sqref="A2"/>
    </sheetView>
  </sheetViews>
  <sheetFormatPr defaultColWidth="21.41796875" defaultRowHeight="15.75" zeroHeight="false" outlineLevelRow="0" outlineLevelCol="0"/>
  <cols>
    <col collapsed="false" customWidth="true" hidden="false" outlineLevel="0" max="1" min="1" style="1" width="55.28"/>
    <col collapsed="false" customWidth="false" hidden="false" outlineLevel="0" max="2" min="2" style="1" width="21.42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false" hidden="false" outlineLevel="0" max="8" min="5" style="1" width="21.42"/>
    <col collapsed="false" customWidth="false" hidden="false" outlineLevel="0" max="9" min="9" style="128" width="21.42"/>
    <col collapsed="false" customWidth="false" hidden="false" outlineLevel="0" max="257" min="10" style="2" width="21.42"/>
  </cols>
  <sheetData>
    <row r="1" customFormat="false" ht="15.75" hidden="false" customHeight="false" outlineLevel="0" collapsed="false">
      <c r="A1" s="3" t="s">
        <v>212</v>
      </c>
    </row>
    <row r="3" customFormat="false" ht="15.75" hidden="false" customHeight="false" outlineLevel="0" collapsed="false">
      <c r="A3" s="136" t="s">
        <v>213</v>
      </c>
      <c r="B3" s="136"/>
      <c r="C3" s="136"/>
      <c r="D3" s="136"/>
      <c r="E3" s="136"/>
      <c r="F3" s="136"/>
      <c r="G3" s="136"/>
      <c r="H3" s="136"/>
    </row>
    <row r="4" customFormat="false" ht="15.75" hidden="false" customHeight="false" outlineLevel="0" collapsed="false">
      <c r="A4" s="4" t="s">
        <v>214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188"/>
      <c r="B5" s="189"/>
      <c r="C5" s="190"/>
      <c r="D5" s="190"/>
      <c r="E5" s="190"/>
      <c r="F5" s="188"/>
      <c r="G5" s="191"/>
      <c r="H5" s="188"/>
    </row>
    <row r="6" customFormat="false" ht="15.75" hidden="false" customHeight="false" outlineLevel="0" collapsed="false">
      <c r="A6" s="192"/>
      <c r="B6" s="193" t="s">
        <v>215</v>
      </c>
      <c r="C6" s="193"/>
      <c r="D6" s="193"/>
      <c r="E6" s="193"/>
      <c r="F6" s="194"/>
      <c r="G6" s="195" t="s">
        <v>216</v>
      </c>
      <c r="H6" s="195"/>
    </row>
    <row r="7" customFormat="false" ht="15.75" hidden="false" customHeight="false" outlineLevel="0" collapsed="false">
      <c r="A7" s="136" t="s">
        <v>10</v>
      </c>
      <c r="B7" s="6"/>
      <c r="C7" s="6" t="s">
        <v>217</v>
      </c>
      <c r="D7" s="6" t="s">
        <v>218</v>
      </c>
      <c r="E7" s="6" t="s">
        <v>219</v>
      </c>
      <c r="F7" s="196"/>
      <c r="G7" s="6" t="s">
        <v>220</v>
      </c>
      <c r="H7" s="146" t="s">
        <v>221</v>
      </c>
    </row>
    <row r="8" customFormat="false" ht="15.75" hidden="false" customHeight="false" outlineLevel="0" collapsed="false">
      <c r="A8" s="135"/>
      <c r="B8" s="13" t="s">
        <v>30</v>
      </c>
      <c r="C8" s="9" t="s">
        <v>222</v>
      </c>
      <c r="D8" s="9" t="s">
        <v>223</v>
      </c>
      <c r="E8" s="9" t="s">
        <v>224</v>
      </c>
      <c r="F8" s="13" t="s">
        <v>24</v>
      </c>
      <c r="G8" s="9" t="s">
        <v>19</v>
      </c>
      <c r="H8" s="10" t="s">
        <v>225</v>
      </c>
    </row>
    <row r="9" customFormat="false" ht="15.75" hidden="false" customHeight="false" outlineLevel="0" collapsed="false">
      <c r="A9" s="135"/>
      <c r="B9" s="197"/>
      <c r="C9" s="9"/>
      <c r="D9" s="9"/>
      <c r="E9" s="9"/>
      <c r="F9" s="198"/>
      <c r="G9" s="9"/>
      <c r="H9" s="10"/>
    </row>
    <row r="10" customFormat="false" ht="15.75" hidden="false" customHeight="false" outlineLevel="0" collapsed="false">
      <c r="A10" s="199"/>
      <c r="B10" s="15"/>
      <c r="C10" s="200"/>
      <c r="D10" s="200"/>
      <c r="E10" s="200"/>
      <c r="F10" s="200"/>
      <c r="G10" s="200"/>
      <c r="H10" s="201"/>
    </row>
    <row r="11" customFormat="false" ht="15.75" hidden="false" customHeight="false" outlineLevel="0" collapsed="false">
      <c r="A11" s="8" t="s">
        <v>30</v>
      </c>
      <c r="B11" s="9" t="n">
        <v>6228</v>
      </c>
      <c r="C11" s="9" t="n">
        <v>3325</v>
      </c>
      <c r="D11" s="9" t="n">
        <v>2062</v>
      </c>
      <c r="E11" s="9" t="n">
        <v>841</v>
      </c>
      <c r="F11" s="9" t="n">
        <v>8699</v>
      </c>
      <c r="G11" s="9" t="n">
        <v>5440</v>
      </c>
      <c r="H11" s="10" t="n">
        <v>3259</v>
      </c>
    </row>
    <row r="12" customFormat="false" ht="15.75" hidden="false" customHeight="false" outlineLevel="0" collapsed="false">
      <c r="A12" s="20"/>
      <c r="B12" s="9"/>
      <c r="C12" s="9"/>
      <c r="D12" s="9"/>
      <c r="E12" s="9"/>
      <c r="F12" s="9"/>
      <c r="G12" s="9"/>
      <c r="H12" s="10"/>
    </row>
    <row r="13" customFormat="false" ht="15.75" hidden="false" customHeight="false" outlineLevel="0" collapsed="false">
      <c r="A13" s="22" t="s">
        <v>31</v>
      </c>
      <c r="B13" s="9" t="n">
        <v>2392</v>
      </c>
      <c r="C13" s="9" t="n">
        <v>1391</v>
      </c>
      <c r="D13" s="9" t="n">
        <v>734</v>
      </c>
      <c r="E13" s="9" t="n">
        <v>267</v>
      </c>
      <c r="F13" s="9" t="n">
        <v>3201</v>
      </c>
      <c r="G13" s="9" t="n">
        <v>2166</v>
      </c>
      <c r="H13" s="10" t="n">
        <v>1035</v>
      </c>
    </row>
    <row r="14" customFormat="false" ht="15.75" hidden="false" customHeight="false" outlineLevel="0" collapsed="false">
      <c r="A14" s="22"/>
      <c r="B14" s="9"/>
      <c r="C14" s="9"/>
      <c r="D14" s="9"/>
      <c r="E14" s="9"/>
      <c r="F14" s="9"/>
      <c r="G14" s="9"/>
      <c r="H14" s="10"/>
    </row>
    <row r="15" s="1" customFormat="true" ht="15.75" hidden="false" customHeight="false" outlineLevel="0" collapsed="false">
      <c r="A15" s="26" t="s">
        <v>69</v>
      </c>
      <c r="B15" s="122" t="n">
        <v>1029</v>
      </c>
      <c r="C15" s="202" t="n">
        <v>618</v>
      </c>
      <c r="D15" s="202" t="n">
        <v>306</v>
      </c>
      <c r="E15" s="202" t="n">
        <v>105</v>
      </c>
      <c r="F15" s="202" t="n">
        <v>1365</v>
      </c>
      <c r="G15" s="202" t="n">
        <v>926</v>
      </c>
      <c r="H15" s="151" t="n">
        <v>439</v>
      </c>
      <c r="I15" s="128"/>
    </row>
    <row r="16" s="1" customFormat="true" ht="15.75" hidden="false" customHeight="false" outlineLevel="0" collapsed="false">
      <c r="A16" s="26" t="s">
        <v>33</v>
      </c>
      <c r="B16" s="122" t="n">
        <v>78</v>
      </c>
      <c r="C16" s="202" t="n">
        <v>51</v>
      </c>
      <c r="D16" s="202" t="n">
        <v>15</v>
      </c>
      <c r="E16" s="202" t="n">
        <v>12</v>
      </c>
      <c r="F16" s="202" t="n">
        <v>94</v>
      </c>
      <c r="G16" s="202" t="n">
        <v>66</v>
      </c>
      <c r="H16" s="151" t="n">
        <v>28</v>
      </c>
      <c r="I16" s="128"/>
    </row>
    <row r="17" customFormat="false" ht="15.75" hidden="false" customHeight="false" outlineLevel="0" collapsed="false">
      <c r="A17" s="26" t="s">
        <v>72</v>
      </c>
      <c r="B17" s="122" t="n">
        <v>227</v>
      </c>
      <c r="C17" s="202" t="n">
        <v>79</v>
      </c>
      <c r="D17" s="202" t="n">
        <v>122</v>
      </c>
      <c r="E17" s="202" t="n">
        <v>26</v>
      </c>
      <c r="F17" s="202" t="n">
        <v>371</v>
      </c>
      <c r="G17" s="202" t="n">
        <v>201</v>
      </c>
      <c r="H17" s="151" t="n">
        <v>170</v>
      </c>
    </row>
    <row r="18" s="1" customFormat="true" ht="15.75" hidden="false" customHeight="false" outlineLevel="0" collapsed="false">
      <c r="A18" s="26" t="s">
        <v>35</v>
      </c>
      <c r="B18" s="122" t="n">
        <v>326</v>
      </c>
      <c r="C18" s="202" t="n">
        <v>183</v>
      </c>
      <c r="D18" s="202" t="n">
        <v>103</v>
      </c>
      <c r="E18" s="202" t="n">
        <v>40</v>
      </c>
      <c r="F18" s="202" t="n">
        <v>408</v>
      </c>
      <c r="G18" s="202" t="n">
        <v>286</v>
      </c>
      <c r="H18" s="151" t="n">
        <v>122</v>
      </c>
      <c r="I18" s="128"/>
    </row>
    <row r="19" s="1" customFormat="true" ht="15.75" hidden="false" customHeight="false" outlineLevel="0" collapsed="false">
      <c r="A19" s="26" t="s">
        <v>36</v>
      </c>
      <c r="B19" s="122" t="n">
        <v>370</v>
      </c>
      <c r="C19" s="202" t="n">
        <v>235</v>
      </c>
      <c r="D19" s="202" t="n">
        <v>106</v>
      </c>
      <c r="E19" s="202" t="n">
        <v>29</v>
      </c>
      <c r="F19" s="202" t="n">
        <v>548</v>
      </c>
      <c r="G19" s="202" t="n">
        <v>343</v>
      </c>
      <c r="H19" s="151" t="n">
        <v>205</v>
      </c>
      <c r="I19" s="128"/>
    </row>
    <row r="20" s="1" customFormat="true" ht="15.75" hidden="false" customHeight="false" outlineLevel="0" collapsed="false">
      <c r="A20" s="137" t="s">
        <v>37</v>
      </c>
      <c r="B20" s="122" t="n">
        <v>70</v>
      </c>
      <c r="C20" s="202" t="n">
        <v>22</v>
      </c>
      <c r="D20" s="202" t="n">
        <v>11</v>
      </c>
      <c r="E20" s="202" t="n">
        <v>37</v>
      </c>
      <c r="F20" s="202" t="n">
        <v>91</v>
      </c>
      <c r="G20" s="202" t="n">
        <v>70</v>
      </c>
      <c r="H20" s="151" t="n">
        <v>21</v>
      </c>
      <c r="I20" s="128"/>
    </row>
    <row r="21" s="1" customFormat="true" ht="18.75" hidden="false" customHeight="false" outlineLevel="0" collapsed="false">
      <c r="A21" s="26" t="s">
        <v>211</v>
      </c>
      <c r="B21" s="122" t="n">
        <v>292</v>
      </c>
      <c r="C21" s="202" t="n">
        <v>203</v>
      </c>
      <c r="D21" s="202" t="n">
        <v>71</v>
      </c>
      <c r="E21" s="202" t="n">
        <v>18</v>
      </c>
      <c r="F21" s="202" t="n">
        <v>324</v>
      </c>
      <c r="G21" s="202" t="n">
        <v>274</v>
      </c>
      <c r="H21" s="151" t="n">
        <v>50</v>
      </c>
      <c r="I21" s="128"/>
    </row>
    <row r="22" customFormat="false" ht="15.75" hidden="false" customHeight="false" outlineLevel="0" collapsed="false">
      <c r="A22" s="26"/>
      <c r="B22" s="122"/>
      <c r="C22" s="125"/>
      <c r="D22" s="125"/>
      <c r="E22" s="125"/>
      <c r="F22" s="122"/>
      <c r="G22" s="125"/>
      <c r="H22" s="126"/>
    </row>
    <row r="23" customFormat="false" ht="15.75" hidden="false" customHeight="false" outlineLevel="0" collapsed="false">
      <c r="A23" s="22" t="s">
        <v>39</v>
      </c>
      <c r="B23" s="9" t="n">
        <v>907</v>
      </c>
      <c r="C23" s="9" t="n">
        <v>442</v>
      </c>
      <c r="D23" s="9" t="n">
        <v>258</v>
      </c>
      <c r="E23" s="9" t="n">
        <v>207</v>
      </c>
      <c r="F23" s="9" t="n">
        <v>1005</v>
      </c>
      <c r="G23" s="9" t="n">
        <v>701</v>
      </c>
      <c r="H23" s="10" t="n">
        <v>304</v>
      </c>
    </row>
    <row r="24" customFormat="false" ht="15.75" hidden="false" customHeight="false" outlineLevel="0" collapsed="false">
      <c r="A24" s="22"/>
      <c r="B24" s="9"/>
      <c r="C24" s="9"/>
      <c r="D24" s="9"/>
      <c r="E24" s="9"/>
      <c r="F24" s="9"/>
      <c r="G24" s="9"/>
      <c r="H24" s="10"/>
    </row>
    <row r="25" customFormat="false" ht="15.75" hidden="false" customHeight="false" outlineLevel="0" collapsed="false">
      <c r="A25" s="26" t="s">
        <v>40</v>
      </c>
      <c r="B25" s="122" t="n">
        <v>414</v>
      </c>
      <c r="C25" s="202" t="n">
        <v>171</v>
      </c>
      <c r="D25" s="202" t="n">
        <v>127</v>
      </c>
      <c r="E25" s="202" t="n">
        <v>116</v>
      </c>
      <c r="F25" s="202" t="n">
        <v>456</v>
      </c>
      <c r="G25" s="202" t="n">
        <v>298</v>
      </c>
      <c r="H25" s="151" t="n">
        <v>158</v>
      </c>
    </row>
    <row r="26" customFormat="false" ht="15.75" hidden="false" customHeight="false" outlineLevel="0" collapsed="false">
      <c r="A26" s="26" t="s">
        <v>97</v>
      </c>
      <c r="B26" s="122" t="n">
        <v>162</v>
      </c>
      <c r="C26" s="202" t="n">
        <v>88</v>
      </c>
      <c r="D26" s="202" t="n">
        <v>27</v>
      </c>
      <c r="E26" s="202" t="n">
        <v>47</v>
      </c>
      <c r="F26" s="202" t="n">
        <v>150</v>
      </c>
      <c r="G26" s="202" t="n">
        <v>115</v>
      </c>
      <c r="H26" s="151" t="n">
        <v>35</v>
      </c>
    </row>
    <row r="27" s="1" customFormat="true" ht="15.75" hidden="false" customHeight="false" outlineLevel="0" collapsed="false">
      <c r="A27" s="26" t="s">
        <v>42</v>
      </c>
      <c r="B27" s="122" t="n">
        <v>331</v>
      </c>
      <c r="C27" s="202" t="n">
        <v>183</v>
      </c>
      <c r="D27" s="202" t="n">
        <v>104</v>
      </c>
      <c r="E27" s="202" t="n">
        <v>44</v>
      </c>
      <c r="F27" s="202" t="n">
        <v>399</v>
      </c>
      <c r="G27" s="202" t="n">
        <v>288</v>
      </c>
      <c r="H27" s="151" t="n">
        <v>111</v>
      </c>
      <c r="I27" s="128"/>
    </row>
    <row r="28" customFormat="false" ht="15.75" hidden="false" customHeight="false" outlineLevel="0" collapsed="false">
      <c r="A28" s="26"/>
      <c r="B28" s="122"/>
      <c r="C28" s="125"/>
      <c r="D28" s="125"/>
      <c r="E28" s="125"/>
      <c r="F28" s="122"/>
      <c r="G28" s="125"/>
      <c r="H28" s="126"/>
    </row>
    <row r="29" customFormat="false" ht="15.75" hidden="false" customHeight="false" outlineLevel="0" collapsed="false">
      <c r="A29" s="22" t="s">
        <v>43</v>
      </c>
      <c r="B29" s="9" t="n">
        <v>475</v>
      </c>
      <c r="C29" s="9" t="n">
        <v>228</v>
      </c>
      <c r="D29" s="9" t="n">
        <v>196</v>
      </c>
      <c r="E29" s="9" t="n">
        <v>51</v>
      </c>
      <c r="F29" s="9" t="n">
        <v>729</v>
      </c>
      <c r="G29" s="9" t="n">
        <v>424</v>
      </c>
      <c r="H29" s="10" t="n">
        <v>305</v>
      </c>
    </row>
    <row r="30" customFormat="false" ht="15.75" hidden="false" customHeight="false" outlineLevel="0" collapsed="false">
      <c r="A30" s="22"/>
      <c r="B30" s="9"/>
      <c r="C30" s="9"/>
      <c r="D30" s="9"/>
      <c r="E30" s="9"/>
      <c r="F30" s="9"/>
      <c r="G30" s="9"/>
      <c r="H30" s="10"/>
    </row>
    <row r="31" customFormat="false" ht="15.75" hidden="false" customHeight="false" outlineLevel="0" collapsed="false">
      <c r="A31" s="26" t="s">
        <v>44</v>
      </c>
      <c r="B31" s="122" t="n">
        <v>443</v>
      </c>
      <c r="C31" s="202" t="n">
        <v>212</v>
      </c>
      <c r="D31" s="202" t="n">
        <v>181</v>
      </c>
      <c r="E31" s="202" t="n">
        <v>50</v>
      </c>
      <c r="F31" s="202" t="n">
        <v>647</v>
      </c>
      <c r="G31" s="202" t="n">
        <v>393</v>
      </c>
      <c r="H31" s="151" t="n">
        <v>254</v>
      </c>
    </row>
    <row r="32" s="1" customFormat="true" ht="15.75" hidden="false" customHeight="false" outlineLevel="0" collapsed="false">
      <c r="A32" s="26" t="s">
        <v>45</v>
      </c>
      <c r="B32" s="122" t="n">
        <v>32</v>
      </c>
      <c r="C32" s="202" t="n">
        <v>16</v>
      </c>
      <c r="D32" s="202" t="n">
        <v>15</v>
      </c>
      <c r="E32" s="202" t="n">
        <v>1</v>
      </c>
      <c r="F32" s="202" t="n">
        <v>82</v>
      </c>
      <c r="G32" s="202" t="n">
        <v>31</v>
      </c>
      <c r="H32" s="151" t="n">
        <v>51</v>
      </c>
      <c r="I32" s="128"/>
    </row>
    <row r="33" customFormat="false" ht="15.75" hidden="false" customHeight="false" outlineLevel="0" collapsed="false">
      <c r="A33" s="26"/>
      <c r="B33" s="122"/>
      <c r="C33" s="125"/>
      <c r="D33" s="125"/>
      <c r="E33" s="125"/>
      <c r="F33" s="122"/>
      <c r="G33" s="125"/>
      <c r="H33" s="126"/>
    </row>
    <row r="34" customFormat="false" ht="15.75" hidden="false" customHeight="false" outlineLevel="0" collapsed="false">
      <c r="A34" s="22" t="s">
        <v>46</v>
      </c>
      <c r="B34" s="9" t="n">
        <v>357</v>
      </c>
      <c r="C34" s="9" t="n">
        <v>191</v>
      </c>
      <c r="D34" s="9" t="n">
        <v>132</v>
      </c>
      <c r="E34" s="9" t="n">
        <v>34</v>
      </c>
      <c r="F34" s="9" t="n">
        <v>560</v>
      </c>
      <c r="G34" s="9" t="n">
        <v>325</v>
      </c>
      <c r="H34" s="10" t="n">
        <v>235</v>
      </c>
    </row>
    <row r="35" customFormat="false" ht="15.75" hidden="false" customHeight="false" outlineLevel="0" collapsed="false">
      <c r="A35" s="22"/>
      <c r="B35" s="9"/>
      <c r="C35" s="9"/>
      <c r="D35" s="9"/>
      <c r="E35" s="9"/>
      <c r="F35" s="9"/>
      <c r="G35" s="9"/>
      <c r="H35" s="10"/>
    </row>
    <row r="36" customFormat="false" ht="15.75" hidden="false" customHeight="false" outlineLevel="0" collapsed="false">
      <c r="A36" s="26" t="s">
        <v>47</v>
      </c>
      <c r="B36" s="122" t="n">
        <v>297</v>
      </c>
      <c r="C36" s="202" t="n">
        <v>168</v>
      </c>
      <c r="D36" s="202" t="n">
        <v>97</v>
      </c>
      <c r="E36" s="202" t="n">
        <v>32</v>
      </c>
      <c r="F36" s="202" t="n">
        <v>440</v>
      </c>
      <c r="G36" s="202" t="n">
        <v>267</v>
      </c>
      <c r="H36" s="151" t="n">
        <v>173</v>
      </c>
    </row>
    <row r="37" customFormat="false" ht="15.75" hidden="false" customHeight="false" outlineLevel="0" collapsed="false">
      <c r="A37" s="26" t="s">
        <v>98</v>
      </c>
      <c r="B37" s="122" t="n">
        <v>60</v>
      </c>
      <c r="C37" s="202" t="n">
        <v>23</v>
      </c>
      <c r="D37" s="202" t="n">
        <v>35</v>
      </c>
      <c r="E37" s="202" t="n">
        <v>2</v>
      </c>
      <c r="F37" s="202" t="n">
        <v>120</v>
      </c>
      <c r="G37" s="202" t="n">
        <v>58</v>
      </c>
      <c r="H37" s="151" t="n">
        <v>62</v>
      </c>
    </row>
    <row r="38" customFormat="false" ht="15.75" hidden="false" customHeight="false" outlineLevel="0" collapsed="false">
      <c r="A38" s="26"/>
      <c r="B38" s="122"/>
      <c r="C38" s="125"/>
      <c r="D38" s="125"/>
      <c r="E38" s="125"/>
      <c r="F38" s="122"/>
      <c r="G38" s="125"/>
      <c r="H38" s="126"/>
    </row>
    <row r="39" customFormat="false" ht="15.75" hidden="false" customHeight="false" outlineLevel="0" collapsed="false">
      <c r="A39" s="22" t="s">
        <v>49</v>
      </c>
      <c r="B39" s="9" t="n">
        <v>766</v>
      </c>
      <c r="C39" s="9" t="n">
        <v>327</v>
      </c>
      <c r="D39" s="9" t="n">
        <v>301</v>
      </c>
      <c r="E39" s="9" t="n">
        <v>138</v>
      </c>
      <c r="F39" s="9" t="n">
        <v>1010</v>
      </c>
      <c r="G39" s="9" t="n">
        <v>628</v>
      </c>
      <c r="H39" s="10" t="n">
        <v>382</v>
      </c>
    </row>
    <row r="40" customFormat="false" ht="15.75" hidden="false" customHeight="false" outlineLevel="0" collapsed="false">
      <c r="A40" s="22"/>
      <c r="B40" s="9"/>
      <c r="C40" s="9"/>
      <c r="D40" s="9"/>
      <c r="E40" s="9"/>
      <c r="F40" s="9"/>
      <c r="G40" s="9"/>
      <c r="H40" s="10"/>
    </row>
    <row r="41" customFormat="false" ht="15.75" hidden="false" customHeight="false" outlineLevel="0" collapsed="false">
      <c r="A41" s="26" t="s">
        <v>50</v>
      </c>
      <c r="B41" s="122" t="n">
        <v>421</v>
      </c>
      <c r="C41" s="202" t="n">
        <v>220</v>
      </c>
      <c r="D41" s="202" t="n">
        <v>140</v>
      </c>
      <c r="E41" s="202" t="n">
        <v>61</v>
      </c>
      <c r="F41" s="202" t="n">
        <v>452</v>
      </c>
      <c r="G41" s="202" t="n">
        <v>360</v>
      </c>
      <c r="H41" s="151" t="n">
        <v>92</v>
      </c>
    </row>
    <row r="42" customFormat="false" ht="15.75" hidden="false" customHeight="false" outlineLevel="0" collapsed="false">
      <c r="A42" s="26" t="s">
        <v>51</v>
      </c>
      <c r="B42" s="122" t="n">
        <v>32</v>
      </c>
      <c r="C42" s="202" t="n">
        <v>0</v>
      </c>
      <c r="D42" s="202" t="n">
        <v>24</v>
      </c>
      <c r="E42" s="202" t="n">
        <v>8</v>
      </c>
      <c r="F42" s="202" t="n">
        <v>66</v>
      </c>
      <c r="G42" s="202" t="n">
        <v>24</v>
      </c>
      <c r="H42" s="151" t="n">
        <v>42</v>
      </c>
    </row>
    <row r="43" customFormat="false" ht="15.75" hidden="false" customHeight="false" outlineLevel="0" collapsed="false">
      <c r="A43" s="26" t="s">
        <v>52</v>
      </c>
      <c r="B43" s="122" t="n">
        <v>147</v>
      </c>
      <c r="C43" s="202" t="n">
        <v>62</v>
      </c>
      <c r="D43" s="202" t="n">
        <v>69</v>
      </c>
      <c r="E43" s="202" t="n">
        <v>16</v>
      </c>
      <c r="F43" s="202" t="n">
        <v>302</v>
      </c>
      <c r="G43" s="202" t="n">
        <v>131</v>
      </c>
      <c r="H43" s="151" t="n">
        <v>171</v>
      </c>
    </row>
    <row r="44" customFormat="false" ht="15.75" hidden="false" customHeight="false" outlineLevel="0" collapsed="false">
      <c r="A44" s="26" t="s">
        <v>53</v>
      </c>
      <c r="B44" s="122" t="n">
        <v>166</v>
      </c>
      <c r="C44" s="202" t="n">
        <v>45</v>
      </c>
      <c r="D44" s="202" t="n">
        <v>68</v>
      </c>
      <c r="E44" s="202" t="n">
        <v>53</v>
      </c>
      <c r="F44" s="202" t="n">
        <v>190</v>
      </c>
      <c r="G44" s="202" t="n">
        <v>113</v>
      </c>
      <c r="H44" s="151" t="n">
        <v>77</v>
      </c>
    </row>
    <row r="45" customFormat="false" ht="15.75" hidden="false" customHeight="false" outlineLevel="0" collapsed="false">
      <c r="A45" s="26"/>
      <c r="B45" s="122"/>
      <c r="C45" s="125"/>
      <c r="D45" s="125"/>
      <c r="E45" s="125"/>
      <c r="F45" s="122"/>
      <c r="G45" s="125"/>
      <c r="H45" s="126"/>
    </row>
    <row r="46" customFormat="false" ht="15.75" hidden="false" customHeight="false" outlineLevel="0" collapsed="false">
      <c r="A46" s="22" t="s">
        <v>54</v>
      </c>
      <c r="B46" s="9" t="n">
        <v>726</v>
      </c>
      <c r="C46" s="9" t="n">
        <v>379</v>
      </c>
      <c r="D46" s="9" t="n">
        <v>255</v>
      </c>
      <c r="E46" s="9" t="n">
        <v>92</v>
      </c>
      <c r="F46" s="9" t="n">
        <v>1245</v>
      </c>
      <c r="G46" s="9" t="n">
        <v>643</v>
      </c>
      <c r="H46" s="10" t="n">
        <v>602</v>
      </c>
    </row>
    <row r="47" customFormat="false" ht="15.75" hidden="false" customHeight="false" outlineLevel="0" collapsed="false">
      <c r="A47" s="22"/>
      <c r="B47" s="9"/>
      <c r="C47" s="9"/>
      <c r="D47" s="9"/>
      <c r="E47" s="9"/>
      <c r="F47" s="9"/>
      <c r="G47" s="9"/>
      <c r="H47" s="10"/>
    </row>
    <row r="48" customFormat="false" ht="15.75" hidden="false" customHeight="false" outlineLevel="0" collapsed="false">
      <c r="A48" s="26" t="s">
        <v>55</v>
      </c>
      <c r="B48" s="122" t="n">
        <v>322</v>
      </c>
      <c r="C48" s="202" t="n">
        <v>212</v>
      </c>
      <c r="D48" s="202" t="n">
        <v>77</v>
      </c>
      <c r="E48" s="202" t="n">
        <v>33</v>
      </c>
      <c r="F48" s="202" t="n">
        <v>493</v>
      </c>
      <c r="G48" s="202" t="n">
        <v>290</v>
      </c>
      <c r="H48" s="151" t="n">
        <v>203</v>
      </c>
    </row>
    <row r="49" s="1" customFormat="true" ht="15.75" hidden="false" customHeight="false" outlineLevel="0" collapsed="false">
      <c r="A49" s="26" t="s">
        <v>56</v>
      </c>
      <c r="B49" s="122" t="n">
        <v>91</v>
      </c>
      <c r="C49" s="202" t="n">
        <v>36</v>
      </c>
      <c r="D49" s="202" t="n">
        <v>45</v>
      </c>
      <c r="E49" s="202" t="n">
        <v>10</v>
      </c>
      <c r="F49" s="202" t="n">
        <v>158</v>
      </c>
      <c r="G49" s="202" t="n">
        <v>81</v>
      </c>
      <c r="H49" s="151" t="n">
        <v>77</v>
      </c>
      <c r="I49" s="128"/>
    </row>
    <row r="50" s="1" customFormat="true" ht="15.75" hidden="false" customHeight="false" outlineLevel="0" collapsed="false">
      <c r="A50" s="26" t="s">
        <v>57</v>
      </c>
      <c r="B50" s="122" t="n">
        <v>67</v>
      </c>
      <c r="C50" s="202" t="n">
        <v>25</v>
      </c>
      <c r="D50" s="202" t="n">
        <v>31</v>
      </c>
      <c r="E50" s="202" t="n">
        <v>11</v>
      </c>
      <c r="F50" s="202" t="n">
        <v>115</v>
      </c>
      <c r="G50" s="202" t="n">
        <v>56</v>
      </c>
      <c r="H50" s="151" t="n">
        <v>59</v>
      </c>
      <c r="I50" s="128"/>
    </row>
    <row r="51" customFormat="false" ht="15.75" hidden="false" customHeight="false" outlineLevel="0" collapsed="false">
      <c r="A51" s="26" t="s">
        <v>58</v>
      </c>
      <c r="B51" s="122" t="n">
        <v>82</v>
      </c>
      <c r="C51" s="202" t="n">
        <v>32</v>
      </c>
      <c r="D51" s="202" t="n">
        <v>36</v>
      </c>
      <c r="E51" s="202" t="n">
        <v>14</v>
      </c>
      <c r="F51" s="202" t="n">
        <v>218</v>
      </c>
      <c r="G51" s="202" t="n">
        <v>76</v>
      </c>
      <c r="H51" s="151" t="n">
        <v>142</v>
      </c>
    </row>
    <row r="52" s="1" customFormat="true" ht="15.75" hidden="false" customHeight="false" outlineLevel="0" collapsed="false">
      <c r="A52" s="26" t="s">
        <v>59</v>
      </c>
      <c r="B52" s="122" t="n">
        <v>164</v>
      </c>
      <c r="C52" s="202" t="n">
        <v>74</v>
      </c>
      <c r="D52" s="202" t="n">
        <v>66</v>
      </c>
      <c r="E52" s="202" t="n">
        <v>24</v>
      </c>
      <c r="F52" s="202" t="n">
        <v>261</v>
      </c>
      <c r="G52" s="202" t="n">
        <v>140</v>
      </c>
      <c r="H52" s="151" t="n">
        <v>121</v>
      </c>
      <c r="I52" s="128"/>
    </row>
    <row r="53" customFormat="false" ht="15.75" hidden="false" customHeight="false" outlineLevel="0" collapsed="false">
      <c r="A53" s="26"/>
      <c r="B53" s="122"/>
      <c r="C53" s="125"/>
      <c r="D53" s="125"/>
      <c r="E53" s="125"/>
      <c r="F53" s="122"/>
      <c r="G53" s="125"/>
      <c r="H53" s="126"/>
    </row>
    <row r="54" customFormat="false" ht="15.75" hidden="false" customHeight="false" outlineLevel="0" collapsed="false">
      <c r="A54" s="22" t="s">
        <v>60</v>
      </c>
      <c r="B54" s="9" t="n">
        <v>605</v>
      </c>
      <c r="C54" s="9" t="n">
        <v>367</v>
      </c>
      <c r="D54" s="9" t="n">
        <v>186</v>
      </c>
      <c r="E54" s="9" t="n">
        <v>52</v>
      </c>
      <c r="F54" s="9" t="n">
        <v>949</v>
      </c>
      <c r="G54" s="9" t="n">
        <v>553</v>
      </c>
      <c r="H54" s="10" t="n">
        <v>396</v>
      </c>
    </row>
    <row r="55" customFormat="false" ht="15.75" hidden="false" customHeight="false" outlineLevel="0" collapsed="false">
      <c r="A55" s="22"/>
      <c r="B55" s="9"/>
      <c r="C55" s="9"/>
      <c r="D55" s="9"/>
      <c r="E55" s="9"/>
      <c r="F55" s="9"/>
      <c r="G55" s="9"/>
      <c r="H55" s="10"/>
    </row>
    <row r="56" customFormat="false" ht="15.75" hidden="false" customHeight="false" outlineLevel="0" collapsed="false">
      <c r="A56" s="26" t="s">
        <v>61</v>
      </c>
      <c r="B56" s="122" t="n">
        <v>319</v>
      </c>
      <c r="C56" s="202" t="n">
        <v>181</v>
      </c>
      <c r="D56" s="202" t="n">
        <v>110</v>
      </c>
      <c r="E56" s="202" t="n">
        <v>28</v>
      </c>
      <c r="F56" s="202" t="n">
        <v>532</v>
      </c>
      <c r="G56" s="202" t="n">
        <v>291</v>
      </c>
      <c r="H56" s="151" t="n">
        <v>241</v>
      </c>
    </row>
    <row r="57" customFormat="false" ht="15.75" hidden="false" customHeight="false" outlineLevel="0" collapsed="false">
      <c r="A57" s="34" t="s">
        <v>62</v>
      </c>
      <c r="B57" s="165" t="n">
        <v>286</v>
      </c>
      <c r="C57" s="203" t="n">
        <v>186</v>
      </c>
      <c r="D57" s="203" t="n">
        <v>76</v>
      </c>
      <c r="E57" s="203" t="n">
        <v>24</v>
      </c>
      <c r="F57" s="203" t="n">
        <v>417</v>
      </c>
      <c r="G57" s="203" t="n">
        <v>262</v>
      </c>
      <c r="H57" s="204" t="n">
        <v>155</v>
      </c>
    </row>
    <row r="58" customFormat="false" ht="15.75" hidden="false" customHeight="false" outlineLevel="0" collapsed="false">
      <c r="A58" s="1" t="s">
        <v>182</v>
      </c>
    </row>
  </sheetData>
  <mergeCells count="3">
    <mergeCell ref="A3:H3"/>
    <mergeCell ref="A4:H4"/>
    <mergeCell ref="B6:E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21:04:56Z</dcterms:created>
  <dc:creator>arodrigueza</dc:creator>
  <dc:description/>
  <dc:language>en-US</dc:language>
  <cp:lastModifiedBy>rcamachom</cp:lastModifiedBy>
  <cp:lastPrinted>2009-07-28T19:24:22Z</cp:lastPrinted>
  <dcterms:modified xsi:type="dcterms:W3CDTF">2009-07-28T19:28:06Z</dcterms:modified>
  <cp:revision>0</cp:revision>
  <dc:subject/>
  <dc:title/>
</cp:coreProperties>
</file>