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CUADRO N° 67</t>
  </si>
  <si>
    <t xml:space="preserve">MOVIMIENTO OCURRIDO EN LOS TRIBUNALES COMPETENTES EN MATERIA CIVIL DE ALZADA DURANTE EL 2008</t>
  </si>
  <si>
    <t xml:space="preserve"> TOTAL</t>
  </si>
  <si>
    <t xml:space="preserve">             T R I B U N A L</t>
  </si>
  <si>
    <t xml:space="preserve">I C.J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       CONCEPTO</t>
  </si>
  <si>
    <t xml:space="preserve">Primero Civil</t>
  </si>
  <si>
    <t xml:space="preserve">Segundo Civil </t>
  </si>
  <si>
    <t xml:space="preserve">Circuito</t>
  </si>
  <si>
    <r>
      <rPr>
        <b val="true"/>
        <sz val="11"/>
        <rFont val="Times New Roman"/>
        <family val="1"/>
      </rPr>
      <t xml:space="preserve">Sec. </t>
    </r>
    <r>
      <rPr>
        <b val="true"/>
        <vertAlign val="superscript"/>
        <sz val="11"/>
        <rFont val="Times New Roman"/>
        <family val="1"/>
      </rPr>
      <t xml:space="preserve">1era</t>
    </r>
  </si>
  <si>
    <r>
      <rPr>
        <b val="true"/>
        <sz val="11"/>
        <rFont val="Times New Roman"/>
        <family val="1"/>
      </rPr>
      <t xml:space="preserve">Sec. </t>
    </r>
    <r>
      <rPr>
        <b val="true"/>
        <vertAlign val="superscript"/>
        <sz val="11"/>
        <rFont val="Times New Roman"/>
        <family val="1"/>
      </rPr>
      <t xml:space="preserve">2da</t>
    </r>
  </si>
  <si>
    <t xml:space="preserve">Primero</t>
  </si>
  <si>
    <t xml:space="preserve">Segundo</t>
  </si>
  <si>
    <t xml:space="preserve">Tercero</t>
  </si>
  <si>
    <t xml:space="preserve">Existencia al 01-01-08</t>
  </si>
  <si>
    <t xml:space="preserve">Casos entrados</t>
  </si>
  <si>
    <t xml:space="preserve">Casos reentrados</t>
  </si>
  <si>
    <t xml:space="preserve">Casos salidos</t>
  </si>
  <si>
    <t xml:space="preserve">Existencia al 31-12-08</t>
  </si>
  <si>
    <t xml:space="preserve">Elaborado por: Sección de Estadística, Departamento de Planificación.</t>
  </si>
  <si>
    <t xml:space="preserve">CUADRO N° 68</t>
  </si>
  <si>
    <t xml:space="preserve">TIPO DE RESOLUCIONES DICTADAS POR LOS TRIBUNALES COMPETENTES EN MATERIA CIVIL DE ALZADA DURANTE EL 2008</t>
  </si>
  <si>
    <t xml:space="preserve">TIPO DE RESOLUCION</t>
  </si>
  <si>
    <t xml:space="preserve"> Total</t>
  </si>
  <si>
    <t xml:space="preserve">Segundo Civil</t>
  </si>
  <si>
    <t xml:space="preserve">Civil</t>
  </si>
  <si>
    <r>
      <rPr>
        <b val="true"/>
        <sz val="10"/>
        <rFont val="Times New Roman"/>
        <family val="1"/>
      </rPr>
      <t xml:space="preserve">Sec. 1</t>
    </r>
    <r>
      <rPr>
        <b val="true"/>
        <vertAlign val="superscript"/>
        <sz val="10"/>
        <rFont val="Times New Roman"/>
        <family val="1"/>
      </rPr>
      <t xml:space="preserve">era</t>
    </r>
  </si>
  <si>
    <r>
      <rPr>
        <b val="true"/>
        <sz val="10"/>
        <rFont val="Times New Roman"/>
        <family val="1"/>
      </rPr>
      <t xml:space="preserve">Sec. 2</t>
    </r>
    <r>
      <rPr>
        <b val="true"/>
        <vertAlign val="superscript"/>
        <sz val="10"/>
        <rFont val="Times New Roman"/>
        <family val="1"/>
      </rPr>
      <t xml:space="preserve">da</t>
    </r>
  </si>
  <si>
    <t xml:space="preserve">TOTAL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Homologación</t>
  </si>
  <si>
    <t xml:space="preserve">Resolver competencia</t>
  </si>
  <si>
    <t xml:space="preserve">Con lugar (Ap. por inadmisión)</t>
  </si>
  <si>
    <t xml:space="preserve">Sin lugar (Ap. por inadmisión)</t>
  </si>
  <si>
    <t xml:space="preserve">Adhesión</t>
  </si>
  <si>
    <t xml:space="preserve">Adición y aclaración</t>
  </si>
  <si>
    <t xml:space="preserve">Incompetencia</t>
  </si>
  <si>
    <t xml:space="preserve">Resolver revocatoria</t>
  </si>
  <si>
    <t xml:space="preserve">Devuelto a oficina de origen</t>
  </si>
  <si>
    <t xml:space="preserve">Devuelto por falta de trámite</t>
  </si>
  <si>
    <t xml:space="preserve">Resolver incidente de nulidad</t>
  </si>
  <si>
    <t xml:space="preserve">Otro tipo de resolución</t>
  </si>
  <si>
    <t xml:space="preserve">CUADRO N° 69</t>
  </si>
  <si>
    <t xml:space="preserve">CASOS ENTRADOS EN LOS TRIBUNALES COMPETENTES EN MATERIA CIVIL DE ALZADA </t>
  </si>
  <si>
    <t xml:space="preserve">SEGÚN TIPO DE CASO DURANTE EL 2008</t>
  </si>
  <si>
    <t xml:space="preserve">TIPO DE CASO</t>
  </si>
  <si>
    <t xml:space="preserve">Punta-</t>
  </si>
  <si>
    <t xml:space="preserve">renas</t>
  </si>
  <si>
    <t xml:space="preserve">            TOTAL</t>
  </si>
  <si>
    <t xml:space="preserve">Abreviados</t>
  </si>
  <si>
    <t xml:space="preserve">Apelación de hecho</t>
  </si>
  <si>
    <t xml:space="preserve">Apelación por inadmisión</t>
  </si>
  <si>
    <t xml:space="preserve">Confesión Anticipada</t>
  </si>
  <si>
    <t xml:space="preserve">Convenio preventivo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70</t>
  </si>
  <si>
    <t xml:space="preserve">CASOS ENTRADOS EN LOS TRIBUNALES COMPETENTES EN MATERIA CIVIL DE ALZADA SEGÚN OFICINA DE PROCEDENCIA Y POR MES DURANTE EL 2008</t>
  </si>
  <si>
    <t xml:space="preserve">Oficina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Juzgado Primero Civil</t>
  </si>
  <si>
    <t xml:space="preserve">Juzgado Segundo Civil</t>
  </si>
  <si>
    <t xml:space="preserve">Juzgado Tercero Civil</t>
  </si>
  <si>
    <t xml:space="preserve">Juzgado Cuarto Civil</t>
  </si>
  <si>
    <t xml:space="preserve">Juzgado Quinto Civil</t>
  </si>
  <si>
    <t xml:space="preserve">Juzgado Sexto Civil</t>
  </si>
  <si>
    <t xml:space="preserve">Juzgado Mixto de Puriscal</t>
  </si>
  <si>
    <t xml:space="preserve">Juzgado Civil de Goicoechea</t>
  </si>
  <si>
    <t xml:space="preserve">Juzgado Civil de Hatillo</t>
  </si>
  <si>
    <t xml:space="preserve">Juzgado Civil de Heredia</t>
  </si>
  <si>
    <t xml:space="preserve">Juzgado Civil de Desamparados</t>
  </si>
  <si>
    <t xml:space="preserve">Juzgado Civil de Alajuela</t>
  </si>
  <si>
    <t xml:space="preserve">Juzgado Civil de Turrialba</t>
  </si>
  <si>
    <t xml:space="preserve">Juzgado Civil de Aguirre y Parrita</t>
  </si>
  <si>
    <t xml:space="preserve">Juzgado Civil de Cañas</t>
  </si>
  <si>
    <t xml:space="preserve">Juzgado Civil de Corredores</t>
  </si>
  <si>
    <t xml:space="preserve">Juzgado Civil de Menor de Desamparados</t>
  </si>
  <si>
    <t xml:space="preserve">Juzgado Civil de Cartago</t>
  </si>
  <si>
    <t xml:space="preserve">Juzgado Civil de Liberia</t>
  </si>
  <si>
    <t xml:space="preserve">Juzgado Civil de Nicoya</t>
  </si>
  <si>
    <t xml:space="preserve">Juzgado Civil de Osa</t>
  </si>
  <si>
    <t xml:space="preserve">Juzgado Civil de Puntarenas</t>
  </si>
  <si>
    <t xml:space="preserve">Juzgado Civil de Pérez Zeledón</t>
  </si>
  <si>
    <t xml:space="preserve">Juzgado Civil de Golfito</t>
  </si>
  <si>
    <t xml:space="preserve">Juzgado Civil de Santa Cruz</t>
  </si>
  <si>
    <t xml:space="preserve">Juzgado Civil I Circ.Jud Zona Atlántica</t>
  </si>
  <si>
    <t xml:space="preserve">Juzgado Civil II Circ Jud Zona Atlántica</t>
  </si>
  <si>
    <t xml:space="preserve">Juzgado Civil de Hacienda</t>
  </si>
  <si>
    <t xml:space="preserve">Juzgado Civil de Grecia</t>
  </si>
  <si>
    <t xml:space="preserve">Juzgado San Ramón</t>
  </si>
  <si>
    <t xml:space="preserve">Juzgado Civil del II Circ. Jud. de Alajuela</t>
  </si>
  <si>
    <t xml:space="preserve">Juzgado de Cobro I Circ. Judicial de San José</t>
  </si>
  <si>
    <t xml:space="preserve">Juzgado Menor Cuantía Mora</t>
  </si>
  <si>
    <t xml:space="preserve">Juzgado Contrav. Menor Cuantía Alajuela</t>
  </si>
  <si>
    <t xml:space="preserve">Juzgado Concursal</t>
  </si>
  <si>
    <t xml:space="preserve">Resposabilidad Civil</t>
  </si>
  <si>
    <t xml:space="preserve">Tribunal Primero Civil de San José</t>
  </si>
  <si>
    <t xml:space="preserve">Tribunal Segundo Civil de San José</t>
  </si>
  <si>
    <t xml:space="preserve">Tribunal del Segundo Circ. Jud. de Alajuela</t>
  </si>
  <si>
    <t xml:space="preserve">Tribunal de Juicio de Cartago</t>
  </si>
  <si>
    <t xml:space="preserve">Tribunal de Heredia</t>
  </si>
  <si>
    <t xml:space="preserve">Tribunal de Juicio de Puntarenas</t>
  </si>
  <si>
    <t xml:space="preserve">Tribunal  de Liberia</t>
  </si>
  <si>
    <t xml:space="preserve">Tribunal Civil de Nicoya</t>
  </si>
  <si>
    <t xml:space="preserve">CUADRO N° 71</t>
  </si>
  <si>
    <t xml:space="preserve">SEGÚN RESOLUCIÓN APELADA DURANTE EL 2008</t>
  </si>
  <si>
    <t xml:space="preserve"> </t>
  </si>
  <si>
    <t xml:space="preserve">T R I B U N A L</t>
  </si>
  <si>
    <t xml:space="preserve">RESOLUCIÓN</t>
  </si>
  <si>
    <t xml:space="preserve">I C. J. de San José</t>
  </si>
  <si>
    <t xml:space="preserve">Zona</t>
  </si>
  <si>
    <t xml:space="preserve">Atlántica</t>
  </si>
  <si>
    <t xml:space="preserve">APELADA</t>
  </si>
  <si>
    <t xml:space="preserve">Auto</t>
  </si>
  <si>
    <t xml:space="preserve">Auto-Sentencia</t>
  </si>
  <si>
    <t xml:space="preserve">Sentencia</t>
  </si>
  <si>
    <t xml:space="preserve">Conflicto 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5" min="4" style="1" width="11.42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56"/>
    <col collapsed="false" customWidth="true" hidden="false" outlineLevel="0" max="15" min="15" style="1" width="8.56"/>
    <col collapsed="false" customWidth="true" hidden="false" outlineLevel="0" max="16" min="16" style="1" width="11.85"/>
    <col collapsed="false" customWidth="true" hidden="false" outlineLevel="0" max="17" min="17" style="1" width="12.56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10"/>
      <c r="B4" s="8"/>
      <c r="C4" s="11" t="s">
        <v>4</v>
      </c>
      <c r="D4" s="11"/>
      <c r="E4" s="11"/>
      <c r="F4" s="12" t="s">
        <v>5</v>
      </c>
      <c r="G4" s="12"/>
      <c r="H4" s="11" t="s">
        <v>6</v>
      </c>
      <c r="I4" s="11"/>
      <c r="J4" s="11"/>
      <c r="K4" s="13" t="s">
        <v>7</v>
      </c>
      <c r="L4" s="13" t="s">
        <v>8</v>
      </c>
      <c r="M4" s="13" t="s">
        <v>9</v>
      </c>
      <c r="N4" s="13"/>
      <c r="O4" s="13" t="s">
        <v>10</v>
      </c>
      <c r="P4" s="14" t="s">
        <v>11</v>
      </c>
      <c r="Q4" s="14"/>
    </row>
    <row r="5" customFormat="false" ht="15" hidden="false" customHeight="true" outlineLevel="0" collapsed="false">
      <c r="A5" s="15" t="s">
        <v>12</v>
      </c>
      <c r="B5" s="8"/>
      <c r="C5" s="13" t="s">
        <v>13</v>
      </c>
      <c r="D5" s="11" t="s">
        <v>14</v>
      </c>
      <c r="E5" s="11"/>
      <c r="F5" s="16" t="s">
        <v>15</v>
      </c>
      <c r="G5" s="17" t="s">
        <v>15</v>
      </c>
      <c r="H5" s="16" t="s">
        <v>15</v>
      </c>
      <c r="I5" s="17" t="s">
        <v>15</v>
      </c>
      <c r="J5" s="17" t="s">
        <v>15</v>
      </c>
      <c r="K5" s="13"/>
      <c r="L5" s="13"/>
      <c r="M5" s="16" t="s">
        <v>15</v>
      </c>
      <c r="N5" s="17" t="s">
        <v>15</v>
      </c>
      <c r="O5" s="13"/>
      <c r="P5" s="16" t="s">
        <v>15</v>
      </c>
      <c r="Q5" s="18" t="s">
        <v>15</v>
      </c>
    </row>
    <row r="6" customFormat="false" ht="16.5" hidden="false" customHeight="false" outlineLevel="0" collapsed="false">
      <c r="A6" s="19"/>
      <c r="B6" s="8"/>
      <c r="C6" s="13"/>
      <c r="D6" s="11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2" t="s">
        <v>19</v>
      </c>
      <c r="J6" s="22" t="s">
        <v>20</v>
      </c>
      <c r="K6" s="13"/>
      <c r="L6" s="13"/>
      <c r="M6" s="21" t="s">
        <v>18</v>
      </c>
      <c r="N6" s="22" t="s">
        <v>19</v>
      </c>
      <c r="O6" s="13"/>
      <c r="P6" s="21" t="s">
        <v>18</v>
      </c>
      <c r="Q6" s="23" t="s">
        <v>19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.75" hidden="false" customHeight="false" outlineLevel="0" collapsed="false">
      <c r="A8" s="27" t="s">
        <v>21</v>
      </c>
      <c r="B8" s="28" t="n">
        <f aca="false">SUM(C8:Q8)</f>
        <v>841</v>
      </c>
      <c r="C8" s="29" t="n">
        <v>177</v>
      </c>
      <c r="D8" s="29" t="n">
        <v>121</v>
      </c>
      <c r="E8" s="29" t="n">
        <v>179</v>
      </c>
      <c r="F8" s="29" t="n">
        <v>13</v>
      </c>
      <c r="G8" s="29" t="n">
        <v>0</v>
      </c>
      <c r="H8" s="29" t="n">
        <v>66</v>
      </c>
      <c r="I8" s="29" t="n">
        <v>25</v>
      </c>
      <c r="J8" s="29" t="n">
        <v>64</v>
      </c>
      <c r="K8" s="29" t="n">
        <v>99</v>
      </c>
      <c r="L8" s="29" t="n">
        <v>48</v>
      </c>
      <c r="M8" s="29" t="n">
        <v>10</v>
      </c>
      <c r="N8" s="29" t="n">
        <v>4</v>
      </c>
      <c r="O8" s="29" t="n">
        <v>9</v>
      </c>
      <c r="P8" s="29" t="n">
        <v>8</v>
      </c>
      <c r="Q8" s="29" t="n">
        <v>18</v>
      </c>
    </row>
    <row r="9" customFormat="false" ht="15.75" hidden="false" customHeight="false" outlineLevel="0" collapsed="false">
      <c r="A9" s="27" t="s">
        <v>22</v>
      </c>
      <c r="B9" s="28" t="n">
        <f aca="false">SUM(C9:Q9)</f>
        <v>3516</v>
      </c>
      <c r="C9" s="29" t="n">
        <v>965</v>
      </c>
      <c r="D9" s="29" t="n">
        <v>430</v>
      </c>
      <c r="E9" s="29" t="n">
        <v>431</v>
      </c>
      <c r="F9" s="29" t="n">
        <v>95</v>
      </c>
      <c r="G9" s="29" t="n">
        <v>58</v>
      </c>
      <c r="H9" s="29" t="n">
        <v>293</v>
      </c>
      <c r="I9" s="29" t="n">
        <v>71</v>
      </c>
      <c r="J9" s="29" t="n">
        <v>126</v>
      </c>
      <c r="K9" s="29" t="n">
        <v>339</v>
      </c>
      <c r="L9" s="29" t="n">
        <v>296</v>
      </c>
      <c r="M9" s="29" t="n">
        <v>79</v>
      </c>
      <c r="N9" s="29" t="n">
        <v>53</v>
      </c>
      <c r="O9" s="29" t="n">
        <v>139</v>
      </c>
      <c r="P9" s="29" t="n">
        <v>79</v>
      </c>
      <c r="Q9" s="29" t="n">
        <v>62</v>
      </c>
    </row>
    <row r="10" customFormat="false" ht="15.75" hidden="false" customHeight="false" outlineLevel="0" collapsed="false">
      <c r="A10" s="27" t="s">
        <v>23</v>
      </c>
      <c r="B10" s="28" t="n">
        <f aca="false">SUM(C10:Q10)</f>
        <v>78</v>
      </c>
      <c r="C10" s="29" t="n">
        <v>48</v>
      </c>
      <c r="D10" s="29" t="n">
        <v>0</v>
      </c>
      <c r="E10" s="30" t="n">
        <v>2</v>
      </c>
      <c r="F10" s="30" t="n">
        <v>0</v>
      </c>
      <c r="G10" s="30" t="n">
        <v>2</v>
      </c>
      <c r="H10" s="29" t="n">
        <v>12</v>
      </c>
      <c r="I10" s="29" t="n">
        <v>0</v>
      </c>
      <c r="J10" s="29" t="n">
        <v>6</v>
      </c>
      <c r="K10" s="29" t="n">
        <v>2</v>
      </c>
      <c r="L10" s="29" t="n">
        <v>3</v>
      </c>
      <c r="M10" s="29" t="n">
        <v>0</v>
      </c>
      <c r="N10" s="29" t="n">
        <v>0</v>
      </c>
      <c r="O10" s="29" t="n">
        <v>1</v>
      </c>
      <c r="P10" s="29" t="n">
        <v>0</v>
      </c>
      <c r="Q10" s="29" t="n">
        <v>2</v>
      </c>
    </row>
    <row r="11" customFormat="false" ht="15.75" hidden="false" customHeight="false" outlineLevel="0" collapsed="false">
      <c r="A11" s="27" t="s">
        <v>24</v>
      </c>
      <c r="B11" s="28" t="n">
        <f aca="false">SUM(C11:Q11)</f>
        <v>3482</v>
      </c>
      <c r="C11" s="29" t="n">
        <v>1077</v>
      </c>
      <c r="D11" s="29" t="n">
        <v>344</v>
      </c>
      <c r="E11" s="29" t="n">
        <v>381</v>
      </c>
      <c r="F11" s="29" t="n">
        <v>98</v>
      </c>
      <c r="G11" s="29" t="n">
        <v>32</v>
      </c>
      <c r="H11" s="29" t="n">
        <v>347</v>
      </c>
      <c r="I11" s="29" t="n">
        <v>88</v>
      </c>
      <c r="J11" s="29" t="n">
        <v>145</v>
      </c>
      <c r="K11" s="29" t="n">
        <v>281</v>
      </c>
      <c r="L11" s="29" t="n">
        <v>310</v>
      </c>
      <c r="M11" s="29" t="n">
        <v>76</v>
      </c>
      <c r="N11" s="29" t="n">
        <v>36</v>
      </c>
      <c r="O11" s="29" t="n">
        <v>111</v>
      </c>
      <c r="P11" s="29" t="n">
        <v>81</v>
      </c>
      <c r="Q11" s="29" t="n">
        <v>75</v>
      </c>
    </row>
    <row r="12" customFormat="false" ht="15.75" hidden="false" customHeight="false" outlineLevel="0" collapsed="false">
      <c r="A12" s="27" t="s">
        <v>25</v>
      </c>
      <c r="B12" s="28" t="n">
        <f aca="false">SUM(C12:Q12)</f>
        <v>953</v>
      </c>
      <c r="C12" s="29" t="n">
        <f aca="false">C8+C9+C10-C11</f>
        <v>113</v>
      </c>
      <c r="D12" s="29" t="n">
        <f aca="false">D8+D9+D10-D11</f>
        <v>207</v>
      </c>
      <c r="E12" s="29" t="n">
        <f aca="false">E8+E9+E10-E11</f>
        <v>231</v>
      </c>
      <c r="F12" s="29" t="n">
        <f aca="false">F8+F9+F10-F11</f>
        <v>10</v>
      </c>
      <c r="G12" s="29" t="n">
        <f aca="false">G8+G9+G10-G11</f>
        <v>28</v>
      </c>
      <c r="H12" s="29" t="n">
        <f aca="false">H8+H9+H10-H11</f>
        <v>24</v>
      </c>
      <c r="I12" s="29" t="n">
        <f aca="false">I8+I9+I10-I11</f>
        <v>8</v>
      </c>
      <c r="J12" s="29" t="n">
        <f aca="false">J8+J9+J10-J11</f>
        <v>51</v>
      </c>
      <c r="K12" s="29" t="n">
        <f aca="false">K8+K9+K10-K11</f>
        <v>159</v>
      </c>
      <c r="L12" s="29" t="n">
        <f aca="false">L8+L9+L10-L11</f>
        <v>37</v>
      </c>
      <c r="M12" s="29" t="n">
        <f aca="false">M8+M9+M10-M11</f>
        <v>13</v>
      </c>
      <c r="N12" s="29" t="n">
        <f aca="false">N8+N9+N10-N11</f>
        <v>21</v>
      </c>
      <c r="O12" s="29" t="n">
        <f aca="false">O8+O9+O10-O11</f>
        <v>38</v>
      </c>
      <c r="P12" s="29" t="n">
        <f aca="false">P8+P9+P10-P11</f>
        <v>6</v>
      </c>
      <c r="Q12" s="29" t="n">
        <f aca="false">Q8+Q9+Q10-Q11</f>
        <v>7</v>
      </c>
    </row>
    <row r="13" customFormat="false" ht="15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.75" hidden="false" customHeight="false" outlineLevel="0" collapsed="false">
      <c r="A14" s="24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</sheetData>
  <mergeCells count="13">
    <mergeCell ref="A2:Q2"/>
    <mergeCell ref="B3:B6"/>
    <mergeCell ref="C3:Q3"/>
    <mergeCell ref="C4:E4"/>
    <mergeCell ref="F4:G4"/>
    <mergeCell ref="H4:J4"/>
    <mergeCell ref="K4:K6"/>
    <mergeCell ref="L4:L6"/>
    <mergeCell ref="M4:N4"/>
    <mergeCell ref="O4:O6"/>
    <mergeCell ref="P4:Q4"/>
    <mergeCell ref="C5:C6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10" min="8" style="0" width="9.85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7" min="16" style="0" width="10.13"/>
    <col collapsed="false" customWidth="true" hidden="false" outlineLevel="0" max="18" min="18" style="34" width="11.42"/>
  </cols>
  <sheetData>
    <row r="1" customFormat="false" ht="16.5" hidden="false" customHeight="false" outlineLevel="0" collapsed="false">
      <c r="A1" s="35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6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6"/>
    </row>
    <row r="3" customFormat="false" ht="16.5" hidden="false" customHeight="fals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3"/>
      <c r="Q4" s="19"/>
    </row>
    <row r="5" customFormat="false" ht="12.75" hidden="false" customHeight="true" outlineLevel="0" collapsed="false">
      <c r="A5" s="39" t="s">
        <v>29</v>
      </c>
      <c r="B5" s="40" t="s">
        <v>30</v>
      </c>
      <c r="C5" s="41" t="s">
        <v>3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2.75" hidden="false" customHeight="true" outlineLevel="0" collapsed="false">
      <c r="A6" s="39"/>
      <c r="B6" s="40"/>
      <c r="C6" s="42" t="s">
        <v>4</v>
      </c>
      <c r="D6" s="42"/>
      <c r="E6" s="42"/>
      <c r="F6" s="43" t="s">
        <v>5</v>
      </c>
      <c r="G6" s="43"/>
      <c r="H6" s="42" t="s">
        <v>6</v>
      </c>
      <c r="I6" s="42"/>
      <c r="J6" s="42"/>
      <c r="K6" s="44" t="s">
        <v>7</v>
      </c>
      <c r="L6" s="44" t="s">
        <v>8</v>
      </c>
      <c r="M6" s="44" t="s">
        <v>9</v>
      </c>
      <c r="N6" s="44"/>
      <c r="O6" s="44" t="s">
        <v>10</v>
      </c>
      <c r="P6" s="45" t="s">
        <v>11</v>
      </c>
      <c r="Q6" s="45"/>
    </row>
    <row r="7" customFormat="false" ht="12.75" hidden="false" customHeight="false" outlineLevel="0" collapsed="false">
      <c r="A7" s="39"/>
      <c r="B7" s="40"/>
      <c r="C7" s="46" t="s">
        <v>18</v>
      </c>
      <c r="D7" s="45" t="s">
        <v>31</v>
      </c>
      <c r="E7" s="45"/>
      <c r="F7" s="47" t="s">
        <v>15</v>
      </c>
      <c r="G7" s="46" t="s">
        <v>15</v>
      </c>
      <c r="H7" s="47" t="s">
        <v>15</v>
      </c>
      <c r="I7" s="46" t="s">
        <v>15</v>
      </c>
      <c r="J7" s="46" t="s">
        <v>15</v>
      </c>
      <c r="K7" s="44"/>
      <c r="L7" s="44"/>
      <c r="M7" s="47" t="s">
        <v>15</v>
      </c>
      <c r="N7" s="46" t="s">
        <v>15</v>
      </c>
      <c r="O7" s="44"/>
      <c r="P7" s="47" t="s">
        <v>15</v>
      </c>
      <c r="Q7" s="48" t="s">
        <v>15</v>
      </c>
    </row>
    <row r="8" customFormat="false" ht="15.75" hidden="false" customHeight="false" outlineLevel="0" collapsed="false">
      <c r="A8" s="39"/>
      <c r="B8" s="40"/>
      <c r="C8" s="49" t="s">
        <v>32</v>
      </c>
      <c r="D8" s="49" t="s">
        <v>33</v>
      </c>
      <c r="E8" s="49" t="s">
        <v>34</v>
      </c>
      <c r="F8" s="50" t="s">
        <v>18</v>
      </c>
      <c r="G8" s="49" t="s">
        <v>19</v>
      </c>
      <c r="H8" s="50" t="s">
        <v>18</v>
      </c>
      <c r="I8" s="49" t="s">
        <v>19</v>
      </c>
      <c r="J8" s="49" t="s">
        <v>20</v>
      </c>
      <c r="K8" s="44"/>
      <c r="L8" s="44"/>
      <c r="M8" s="50" t="s">
        <v>18</v>
      </c>
      <c r="N8" s="49" t="s">
        <v>19</v>
      </c>
      <c r="O8" s="44"/>
      <c r="P8" s="50" t="s">
        <v>18</v>
      </c>
      <c r="Q8" s="51" t="s">
        <v>19</v>
      </c>
    </row>
    <row r="9" customFormat="false" ht="12.75" hidden="false" customHeight="false" outlineLevel="0" collapsed="false">
      <c r="A9" s="52"/>
      <c r="B9" s="5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54" t="s">
        <v>35</v>
      </c>
      <c r="B10" s="55" t="n">
        <f aca="false">SUM(B12:B29)</f>
        <v>3630</v>
      </c>
      <c r="C10" s="54" t="n">
        <f aca="false">SUM(C12:C29)</f>
        <v>1181</v>
      </c>
      <c r="D10" s="54" t="n">
        <f aca="false">SUM(D12:D29)</f>
        <v>364</v>
      </c>
      <c r="E10" s="54" t="n">
        <f aca="false">SUM(E12:E29)</f>
        <v>405</v>
      </c>
      <c r="F10" s="54" t="n">
        <f aca="false">SUM(F12:F29)</f>
        <v>98</v>
      </c>
      <c r="G10" s="54" t="n">
        <f aca="false">SUM(G12:G29)</f>
        <v>32</v>
      </c>
      <c r="H10" s="54" t="n">
        <f aca="false">SUM(H12:H29)</f>
        <v>347</v>
      </c>
      <c r="I10" s="54" t="n">
        <f aca="false">SUM(I12:I29)</f>
        <v>88</v>
      </c>
      <c r="J10" s="54" t="n">
        <f aca="false">SUM(J12:J29)</f>
        <v>145</v>
      </c>
      <c r="K10" s="54" t="n">
        <f aca="false">SUM(K12:K29)</f>
        <v>281</v>
      </c>
      <c r="L10" s="54" t="n">
        <f aca="false">SUM(L12:L29)</f>
        <v>310</v>
      </c>
      <c r="M10" s="54" t="n">
        <f aca="false">SUM(M12:M29)</f>
        <v>76</v>
      </c>
      <c r="N10" s="54" t="n">
        <f aca="false">SUM(N12:N29)</f>
        <v>36</v>
      </c>
      <c r="O10" s="54" t="n">
        <f aca="false">SUM(O12:O29)</f>
        <v>111</v>
      </c>
      <c r="P10" s="54" t="n">
        <f aca="false">SUM(P12:P29)</f>
        <v>81</v>
      </c>
      <c r="Q10" s="54" t="n">
        <f aca="false">SUM(Q12:Q29)</f>
        <v>75</v>
      </c>
    </row>
    <row r="11" customFormat="false" ht="12.75" hidden="false" customHeight="fals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6"/>
    </row>
    <row r="12" customFormat="false" ht="12.75" hidden="false" customHeight="false" outlineLevel="0" collapsed="false">
      <c r="A12" s="59" t="s">
        <v>36</v>
      </c>
      <c r="B12" s="60" t="n">
        <f aca="false">SUM(C12:Q12)</f>
        <v>428</v>
      </c>
      <c r="C12" s="61" t="n">
        <v>146</v>
      </c>
      <c r="D12" s="61" t="n">
        <v>47</v>
      </c>
      <c r="E12" s="61" t="n">
        <v>67</v>
      </c>
      <c r="F12" s="61" t="n">
        <v>18</v>
      </c>
      <c r="G12" s="61" t="n">
        <v>10</v>
      </c>
      <c r="H12" s="56" t="n">
        <v>79</v>
      </c>
      <c r="I12" s="61" t="n">
        <v>5</v>
      </c>
      <c r="J12" s="61" t="n">
        <v>2</v>
      </c>
      <c r="K12" s="61" t="n">
        <v>13</v>
      </c>
      <c r="L12" s="61" t="n">
        <v>17</v>
      </c>
      <c r="M12" s="61" t="n">
        <v>5</v>
      </c>
      <c r="N12" s="61" t="n">
        <v>0</v>
      </c>
      <c r="O12" s="61" t="n">
        <v>7</v>
      </c>
      <c r="P12" s="61" t="n">
        <v>6</v>
      </c>
      <c r="Q12" s="61" t="n">
        <v>6</v>
      </c>
    </row>
    <row r="13" customFormat="false" ht="12.75" hidden="false" customHeight="false" outlineLevel="0" collapsed="false">
      <c r="A13" s="59" t="s">
        <v>37</v>
      </c>
      <c r="B13" s="60" t="n">
        <f aca="false">SUM(C13:Q13)</f>
        <v>1686</v>
      </c>
      <c r="C13" s="61" t="n">
        <v>522</v>
      </c>
      <c r="D13" s="61" t="n">
        <v>144</v>
      </c>
      <c r="E13" s="61" t="n">
        <v>151</v>
      </c>
      <c r="F13" s="61" t="n">
        <v>25</v>
      </c>
      <c r="G13" s="61" t="n">
        <v>8</v>
      </c>
      <c r="H13" s="56" t="n">
        <v>157</v>
      </c>
      <c r="I13" s="61" t="n">
        <v>47</v>
      </c>
      <c r="J13" s="61" t="n">
        <v>103</v>
      </c>
      <c r="K13" s="61" t="n">
        <v>122</v>
      </c>
      <c r="L13" s="61" t="n">
        <v>190</v>
      </c>
      <c r="M13" s="61" t="n">
        <v>40</v>
      </c>
      <c r="N13" s="61" t="n">
        <v>16</v>
      </c>
      <c r="O13" s="61" t="n">
        <v>71</v>
      </c>
      <c r="P13" s="61" t="n">
        <v>53</v>
      </c>
      <c r="Q13" s="61" t="n">
        <v>37</v>
      </c>
    </row>
    <row r="14" customFormat="false" ht="12.75" hidden="false" customHeight="false" outlineLevel="0" collapsed="false">
      <c r="A14" s="59" t="s">
        <v>38</v>
      </c>
      <c r="B14" s="60" t="n">
        <f aca="false">SUM(C14:Q14)</f>
        <v>487</v>
      </c>
      <c r="C14" s="61" t="n">
        <v>114</v>
      </c>
      <c r="D14" s="61" t="n">
        <v>66</v>
      </c>
      <c r="E14" s="61" t="n">
        <v>59</v>
      </c>
      <c r="F14" s="61" t="n">
        <v>14</v>
      </c>
      <c r="G14" s="61" t="n">
        <v>3</v>
      </c>
      <c r="H14" s="56" t="n">
        <v>51</v>
      </c>
      <c r="I14" s="61" t="n">
        <v>15</v>
      </c>
      <c r="J14" s="61" t="n">
        <v>17</v>
      </c>
      <c r="K14" s="61" t="n">
        <v>40</v>
      </c>
      <c r="L14" s="61" t="n">
        <v>52</v>
      </c>
      <c r="M14" s="61" t="n">
        <v>16</v>
      </c>
      <c r="N14" s="61" t="n">
        <v>7</v>
      </c>
      <c r="O14" s="61" t="n">
        <v>8</v>
      </c>
      <c r="P14" s="61" t="n">
        <v>17</v>
      </c>
      <c r="Q14" s="61" t="n">
        <v>8</v>
      </c>
    </row>
    <row r="15" customFormat="false" ht="12.75" hidden="false" customHeight="false" outlineLevel="0" collapsed="false">
      <c r="A15" s="59" t="s">
        <v>39</v>
      </c>
      <c r="B15" s="60" t="n">
        <f aca="false">SUM(C15:Q15)</f>
        <v>48</v>
      </c>
      <c r="C15" s="61" t="n">
        <v>10</v>
      </c>
      <c r="D15" s="61" t="n">
        <v>9</v>
      </c>
      <c r="E15" s="61" t="n">
        <v>5</v>
      </c>
      <c r="F15" s="61" t="n">
        <v>0</v>
      </c>
      <c r="G15" s="61" t="n">
        <v>0</v>
      </c>
      <c r="H15" s="56" t="n">
        <v>1</v>
      </c>
      <c r="I15" s="61" t="n">
        <v>1</v>
      </c>
      <c r="J15" s="61" t="n">
        <v>5</v>
      </c>
      <c r="K15" s="61" t="n">
        <v>13</v>
      </c>
      <c r="L15" s="61" t="n">
        <v>1</v>
      </c>
      <c r="M15" s="61" t="n">
        <v>1</v>
      </c>
      <c r="N15" s="61" t="n">
        <v>0</v>
      </c>
      <c r="O15" s="61" t="n">
        <v>0</v>
      </c>
      <c r="P15" s="61" t="n">
        <v>1</v>
      </c>
      <c r="Q15" s="61" t="n">
        <v>1</v>
      </c>
    </row>
    <row r="16" customFormat="false" ht="12.75" hidden="false" customHeight="false" outlineLevel="0" collapsed="false">
      <c r="A16" s="59" t="s">
        <v>40</v>
      </c>
      <c r="B16" s="60" t="n">
        <f aca="false">SUM(C16:Q16)</f>
        <v>313</v>
      </c>
      <c r="C16" s="61" t="n">
        <v>73</v>
      </c>
      <c r="D16" s="61" t="n">
        <v>37</v>
      </c>
      <c r="E16" s="61" t="n">
        <v>62</v>
      </c>
      <c r="F16" s="61" t="n">
        <v>7</v>
      </c>
      <c r="G16" s="61" t="n">
        <v>7</v>
      </c>
      <c r="H16" s="56" t="n">
        <v>35</v>
      </c>
      <c r="I16" s="61" t="n">
        <v>8</v>
      </c>
      <c r="J16" s="61" t="n">
        <v>5</v>
      </c>
      <c r="K16" s="61" t="n">
        <v>40</v>
      </c>
      <c r="L16" s="61" t="n">
        <v>8</v>
      </c>
      <c r="M16" s="61" t="n">
        <v>5</v>
      </c>
      <c r="N16" s="61" t="n">
        <v>1</v>
      </c>
      <c r="O16" s="61" t="n">
        <v>15</v>
      </c>
      <c r="P16" s="61" t="n">
        <v>4</v>
      </c>
      <c r="Q16" s="61" t="n">
        <v>6</v>
      </c>
    </row>
    <row r="17" customFormat="false" ht="12.75" hidden="false" customHeight="false" outlineLevel="0" collapsed="false">
      <c r="A17" s="59" t="s">
        <v>41</v>
      </c>
      <c r="B17" s="60" t="n">
        <f aca="false">SUM(C17:Q17)</f>
        <v>48</v>
      </c>
      <c r="C17" s="61" t="n">
        <v>11</v>
      </c>
      <c r="D17" s="61" t="n">
        <v>3</v>
      </c>
      <c r="E17" s="61" t="n">
        <v>10</v>
      </c>
      <c r="F17" s="61" t="n">
        <v>4</v>
      </c>
      <c r="G17" s="61" t="n">
        <v>0</v>
      </c>
      <c r="H17" s="56" t="n">
        <v>2</v>
      </c>
      <c r="I17" s="61" t="n">
        <v>0</v>
      </c>
      <c r="J17" s="61" t="n">
        <v>1</v>
      </c>
      <c r="K17" s="61" t="n">
        <v>12</v>
      </c>
      <c r="L17" s="61" t="n">
        <v>0</v>
      </c>
      <c r="M17" s="58" t="n">
        <v>2</v>
      </c>
      <c r="N17" s="58" t="n">
        <v>0</v>
      </c>
      <c r="O17" s="61" t="n">
        <v>0</v>
      </c>
      <c r="P17" s="61" t="n">
        <v>0</v>
      </c>
      <c r="Q17" s="61" t="n">
        <v>3</v>
      </c>
    </row>
    <row r="18" customFormat="false" ht="12.75" hidden="false" customHeight="false" outlineLevel="0" collapsed="false">
      <c r="A18" s="59" t="s">
        <v>42</v>
      </c>
      <c r="B18" s="60" t="n">
        <f aca="false">SUM(C18:Q18)</f>
        <v>0</v>
      </c>
      <c r="C18" s="58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56" t="n">
        <v>0</v>
      </c>
      <c r="I18" s="61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</row>
    <row r="19" customFormat="false" ht="12.75" hidden="false" customHeight="false" outlineLevel="0" collapsed="false">
      <c r="A19" s="59" t="s">
        <v>43</v>
      </c>
      <c r="B19" s="60" t="n">
        <f aca="false">SUM(C19:Q19)</f>
        <v>19</v>
      </c>
      <c r="C19" s="61" t="n">
        <v>15</v>
      </c>
      <c r="D19" s="61" t="n">
        <v>3</v>
      </c>
      <c r="E19" s="61" t="n">
        <v>0</v>
      </c>
      <c r="F19" s="61" t="n">
        <v>0</v>
      </c>
      <c r="G19" s="61" t="n">
        <v>0</v>
      </c>
      <c r="H19" s="56" t="n">
        <v>0</v>
      </c>
      <c r="I19" s="61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</row>
    <row r="20" customFormat="false" ht="12.75" hidden="false" customHeight="false" outlineLevel="0" collapsed="false">
      <c r="A20" s="59" t="s">
        <v>44</v>
      </c>
      <c r="B20" s="60" t="n">
        <f aca="false">SUM(C20:Q20)</f>
        <v>18</v>
      </c>
      <c r="C20" s="61" t="n">
        <v>10</v>
      </c>
      <c r="D20" s="61" t="n">
        <v>1</v>
      </c>
      <c r="E20" s="61" t="n">
        <v>0</v>
      </c>
      <c r="F20" s="61" t="n">
        <v>0</v>
      </c>
      <c r="G20" s="61" t="n">
        <v>1</v>
      </c>
      <c r="H20" s="56" t="n">
        <v>0</v>
      </c>
      <c r="I20" s="61" t="n">
        <v>2</v>
      </c>
      <c r="J20" s="58" t="n">
        <v>0</v>
      </c>
      <c r="K20" s="58" t="n">
        <v>1</v>
      </c>
      <c r="L20" s="58" t="n">
        <v>1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1</v>
      </c>
    </row>
    <row r="21" customFormat="false" ht="12.75" hidden="false" customHeight="false" outlineLevel="0" collapsed="false">
      <c r="A21" s="59" t="s">
        <v>45</v>
      </c>
      <c r="B21" s="60" t="n">
        <f aca="false">SUM(C21:Q21)</f>
        <v>135</v>
      </c>
      <c r="C21" s="61" t="n">
        <v>61</v>
      </c>
      <c r="D21" s="61" t="n">
        <v>10</v>
      </c>
      <c r="E21" s="61" t="n">
        <v>6</v>
      </c>
      <c r="F21" s="61" t="n">
        <v>0</v>
      </c>
      <c r="G21" s="61" t="n">
        <v>0</v>
      </c>
      <c r="H21" s="56" t="n">
        <v>1</v>
      </c>
      <c r="I21" s="61" t="n">
        <v>6</v>
      </c>
      <c r="J21" s="58" t="n">
        <v>4</v>
      </c>
      <c r="K21" s="58" t="n">
        <v>30</v>
      </c>
      <c r="L21" s="58" t="n">
        <v>9</v>
      </c>
      <c r="M21" s="58" t="n">
        <v>0</v>
      </c>
      <c r="N21" s="58" t="n">
        <v>1</v>
      </c>
      <c r="O21" s="58" t="n">
        <v>3</v>
      </c>
      <c r="P21" s="58" t="n">
        <v>0</v>
      </c>
      <c r="Q21" s="58" t="n">
        <v>4</v>
      </c>
    </row>
    <row r="22" customFormat="false" ht="12.75" hidden="false" customHeight="false" outlineLevel="0" collapsed="false">
      <c r="A22" s="59" t="s">
        <v>46</v>
      </c>
      <c r="B22" s="60" t="n">
        <f aca="false">SUM(C22:Q22)</f>
        <v>13</v>
      </c>
      <c r="C22" s="58" t="n">
        <v>7</v>
      </c>
      <c r="D22" s="58" t="n">
        <v>0</v>
      </c>
      <c r="E22" s="58" t="n">
        <v>5</v>
      </c>
      <c r="F22" s="58" t="n">
        <v>0</v>
      </c>
      <c r="G22" s="58" t="n">
        <v>0</v>
      </c>
      <c r="H22" s="56" t="n">
        <v>0</v>
      </c>
      <c r="I22" s="58" t="n">
        <v>0</v>
      </c>
      <c r="J22" s="58" t="n">
        <v>0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</row>
    <row r="23" customFormat="false" ht="12.75" hidden="false" customHeight="false" outlineLevel="0" collapsed="false">
      <c r="A23" s="59" t="s">
        <v>47</v>
      </c>
      <c r="B23" s="60" t="n">
        <f aca="false">SUM(C23:Q23)</f>
        <v>40</v>
      </c>
      <c r="C23" s="58" t="n">
        <v>39</v>
      </c>
      <c r="D23" s="58" t="n">
        <v>0</v>
      </c>
      <c r="E23" s="58" t="n">
        <v>0</v>
      </c>
      <c r="F23" s="58" t="n">
        <v>0</v>
      </c>
      <c r="G23" s="58" t="n">
        <v>0</v>
      </c>
      <c r="H23" s="56" t="n">
        <v>0</v>
      </c>
      <c r="I23" s="58" t="n">
        <v>0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</row>
    <row r="24" customFormat="false" ht="12.75" hidden="false" customHeight="false" outlineLevel="0" collapsed="false">
      <c r="A24" s="59" t="s">
        <v>48</v>
      </c>
      <c r="B24" s="60" t="n">
        <f aca="false">SUM(C24:Q24)</f>
        <v>18</v>
      </c>
      <c r="C24" s="58" t="n">
        <v>0</v>
      </c>
      <c r="D24" s="58" t="n">
        <v>6</v>
      </c>
      <c r="E24" s="58" t="n">
        <v>12</v>
      </c>
      <c r="F24" s="58" t="n">
        <v>0</v>
      </c>
      <c r="G24" s="58" t="n">
        <v>0</v>
      </c>
      <c r="H24" s="56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</row>
    <row r="25" customFormat="false" ht="12.75" hidden="false" customHeight="false" outlineLevel="0" collapsed="false">
      <c r="A25" s="59" t="s">
        <v>49</v>
      </c>
      <c r="B25" s="60" t="n">
        <f aca="false">SUM(C25:Q25)</f>
        <v>18</v>
      </c>
      <c r="C25" s="58" t="n">
        <v>17</v>
      </c>
      <c r="D25" s="58" t="n">
        <v>1</v>
      </c>
      <c r="E25" s="58" t="n">
        <v>0</v>
      </c>
      <c r="F25" s="58" t="n">
        <v>0</v>
      </c>
      <c r="G25" s="58" t="n">
        <v>0</v>
      </c>
      <c r="H25" s="56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</row>
    <row r="26" customFormat="false" ht="12.75" hidden="false" customHeight="false" outlineLevel="0" collapsed="false">
      <c r="A26" s="59" t="s">
        <v>50</v>
      </c>
      <c r="B26" s="60" t="n">
        <f aca="false">SUM(C26:Q26)</f>
        <v>31</v>
      </c>
      <c r="C26" s="58" t="n">
        <v>31</v>
      </c>
      <c r="D26" s="58" t="n">
        <v>0</v>
      </c>
      <c r="E26" s="58" t="n">
        <v>0</v>
      </c>
      <c r="F26" s="58" t="n">
        <v>0</v>
      </c>
      <c r="G26" s="58" t="n">
        <v>0</v>
      </c>
      <c r="H26" s="56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</row>
    <row r="27" customFormat="false" ht="12.75" hidden="false" customHeight="false" outlineLevel="0" collapsed="false">
      <c r="A27" s="59" t="s">
        <v>51</v>
      </c>
      <c r="B27" s="60" t="n">
        <f aca="false">SUM(C27:Q27)</f>
        <v>14</v>
      </c>
      <c r="C27" s="58" t="n">
        <v>0</v>
      </c>
      <c r="D27" s="58" t="n">
        <v>7</v>
      </c>
      <c r="E27" s="58" t="n">
        <v>7</v>
      </c>
      <c r="F27" s="58" t="n">
        <v>0</v>
      </c>
      <c r="G27" s="58" t="n">
        <v>0</v>
      </c>
      <c r="H27" s="56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</row>
    <row r="28" customFormat="false" ht="12.75" hidden="false" customHeight="false" outlineLevel="0" collapsed="false">
      <c r="A28" s="59" t="s">
        <v>52</v>
      </c>
      <c r="B28" s="60" t="n">
        <f aca="false">SUM(C28:Q28)</f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58" t="n">
        <v>0</v>
      </c>
      <c r="H28" s="56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</row>
    <row r="29" customFormat="false" ht="12.75" hidden="false" customHeight="false" outlineLevel="0" collapsed="false">
      <c r="A29" s="62" t="s">
        <v>53</v>
      </c>
      <c r="B29" s="63" t="n">
        <f aca="false">SUM(C29:Q29)</f>
        <v>313</v>
      </c>
      <c r="C29" s="64" t="n">
        <v>124</v>
      </c>
      <c r="D29" s="64" t="n">
        <v>30</v>
      </c>
      <c r="E29" s="64" t="n">
        <v>21</v>
      </c>
      <c r="F29" s="64" t="n">
        <v>30</v>
      </c>
      <c r="G29" s="64" t="n">
        <v>3</v>
      </c>
      <c r="H29" s="65" t="n">
        <v>21</v>
      </c>
      <c r="I29" s="64" t="n">
        <v>4</v>
      </c>
      <c r="J29" s="64" t="n">
        <v>7</v>
      </c>
      <c r="K29" s="64" t="n">
        <v>10</v>
      </c>
      <c r="L29" s="64" t="n">
        <v>31</v>
      </c>
      <c r="M29" s="64" t="n">
        <v>7</v>
      </c>
      <c r="N29" s="64" t="n">
        <v>11</v>
      </c>
      <c r="O29" s="64" t="n">
        <v>5</v>
      </c>
      <c r="P29" s="64" t="n">
        <v>0</v>
      </c>
      <c r="Q29" s="64" t="n">
        <v>9</v>
      </c>
    </row>
    <row r="30" customFormat="false" ht="15.75" hidden="false" customHeight="false" outlineLevel="0" collapsed="false">
      <c r="A30" s="66" t="s">
        <v>2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3">
    <mergeCell ref="A3:Q3"/>
    <mergeCell ref="A5:A8"/>
    <mergeCell ref="B5:B8"/>
    <mergeCell ref="C5:Q5"/>
    <mergeCell ref="C6:E6"/>
    <mergeCell ref="F6:G6"/>
    <mergeCell ref="H6:J6"/>
    <mergeCell ref="K6:K8"/>
    <mergeCell ref="L6:L8"/>
    <mergeCell ref="M6:N6"/>
    <mergeCell ref="O6:O8"/>
    <mergeCell ref="P6:Q6"/>
    <mergeCell ref="D7:E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7" min="5" style="0" width="10.41"/>
    <col collapsed="false" customWidth="true" hidden="false" outlineLevel="0" max="8" min="8" style="0" width="9.7"/>
    <col collapsed="false" customWidth="true" hidden="false" outlineLevel="0" max="10" min="9" style="0" width="10.28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4" min="13" style="0" width="10.13"/>
    <col collapsed="false" customWidth="true" hidden="false" outlineLevel="0" max="15" min="15" style="0" width="8.14"/>
    <col collapsed="false" customWidth="true" hidden="false" outlineLevel="0" max="16" min="16" style="0" width="9.85"/>
    <col collapsed="false" customWidth="true" hidden="false" outlineLevel="0" max="17" min="17" style="0" width="9.56"/>
    <col collapsed="false" customWidth="true" hidden="false" outlineLevel="0" max="18" min="18" style="34" width="11.42"/>
  </cols>
  <sheetData>
    <row r="1" customFormat="false" ht="16.5" hidden="false" customHeight="false" outlineLevel="0" collapsed="false">
      <c r="A1" s="35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false" customHeight="false" outlineLevel="0" collapsed="false">
      <c r="A3" s="38" t="s">
        <v>5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6.5" hidden="false" customHeight="false" outlineLevel="0" collapsed="false">
      <c r="A4" s="38" t="s">
        <v>5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2.75" hidden="false" customHeight="true" outlineLevel="0" collapsed="false">
      <c r="A6" s="68" t="s">
        <v>57</v>
      </c>
      <c r="B6" s="69" t="s">
        <v>2</v>
      </c>
      <c r="C6" s="70" t="s">
        <v>3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2.75" hidden="false" customHeight="true" outlineLevel="0" collapsed="false">
      <c r="A7" s="68"/>
      <c r="B7" s="69"/>
      <c r="C7" s="71"/>
      <c r="D7" s="72" t="s">
        <v>4</v>
      </c>
      <c r="E7" s="73"/>
      <c r="F7" s="74" t="s">
        <v>5</v>
      </c>
      <c r="G7" s="74"/>
      <c r="H7" s="75" t="s">
        <v>6</v>
      </c>
      <c r="I7" s="75"/>
      <c r="J7" s="75"/>
      <c r="K7" s="69" t="s">
        <v>7</v>
      </c>
      <c r="L7" s="44" t="s">
        <v>8</v>
      </c>
      <c r="M7" s="71" t="s">
        <v>9</v>
      </c>
      <c r="N7" s="71"/>
      <c r="O7" s="76" t="s">
        <v>58</v>
      </c>
      <c r="P7" s="75" t="s">
        <v>11</v>
      </c>
      <c r="Q7" s="75"/>
    </row>
    <row r="8" customFormat="false" ht="12.75" hidden="false" customHeight="false" outlineLevel="0" collapsed="false">
      <c r="A8" s="68"/>
      <c r="B8" s="69"/>
      <c r="C8" s="77" t="s">
        <v>18</v>
      </c>
      <c r="D8" s="75" t="s">
        <v>31</v>
      </c>
      <c r="E8" s="75"/>
      <c r="F8" s="47" t="s">
        <v>15</v>
      </c>
      <c r="G8" s="48" t="s">
        <v>15</v>
      </c>
      <c r="H8" s="77" t="s">
        <v>15</v>
      </c>
      <c r="I8" s="78" t="s">
        <v>15</v>
      </c>
      <c r="J8" s="79" t="s">
        <v>15</v>
      </c>
      <c r="K8" s="69"/>
      <c r="L8" s="44"/>
      <c r="M8" s="47" t="s">
        <v>15</v>
      </c>
      <c r="N8" s="46" t="s">
        <v>15</v>
      </c>
      <c r="O8" s="78" t="s">
        <v>59</v>
      </c>
      <c r="P8" s="77" t="s">
        <v>15</v>
      </c>
      <c r="Q8" s="79" t="s">
        <v>15</v>
      </c>
    </row>
    <row r="9" customFormat="false" ht="15.75" hidden="false" customHeight="false" outlineLevel="0" collapsed="false">
      <c r="A9" s="68"/>
      <c r="B9" s="69"/>
      <c r="C9" s="80" t="s">
        <v>32</v>
      </c>
      <c r="D9" s="81" t="s">
        <v>33</v>
      </c>
      <c r="E9" s="82" t="s">
        <v>34</v>
      </c>
      <c r="F9" s="50" t="s">
        <v>18</v>
      </c>
      <c r="G9" s="51" t="s">
        <v>19</v>
      </c>
      <c r="H9" s="80" t="s">
        <v>18</v>
      </c>
      <c r="I9" s="81" t="s">
        <v>19</v>
      </c>
      <c r="J9" s="82" t="s">
        <v>20</v>
      </c>
      <c r="K9" s="69"/>
      <c r="L9" s="44"/>
      <c r="M9" s="50" t="s">
        <v>18</v>
      </c>
      <c r="N9" s="49" t="s">
        <v>19</v>
      </c>
      <c r="O9" s="83"/>
      <c r="P9" s="80" t="s">
        <v>18</v>
      </c>
      <c r="Q9" s="82" t="s">
        <v>19</v>
      </c>
    </row>
    <row r="10" customFormat="false" ht="25.5" hidden="false" customHeight="true" outlineLevel="0" collapsed="false">
      <c r="A10" s="84" t="s">
        <v>60</v>
      </c>
      <c r="B10" s="85" t="n">
        <f aca="false">SUM(C10:Q10)</f>
        <v>3516</v>
      </c>
      <c r="C10" s="79" t="n">
        <f aca="false">SUM(C11:C30)</f>
        <v>965</v>
      </c>
      <c r="D10" s="79" t="n">
        <f aca="false">SUM(D11:D30)</f>
        <v>430</v>
      </c>
      <c r="E10" s="79" t="n">
        <f aca="false">SUM(E11:E30)</f>
        <v>431</v>
      </c>
      <c r="F10" s="79" t="n">
        <f aca="false">SUM(F11:F30)</f>
        <v>95</v>
      </c>
      <c r="G10" s="79" t="n">
        <f aca="false">SUM(G11:G30)</f>
        <v>58</v>
      </c>
      <c r="H10" s="79" t="n">
        <f aca="false">SUM(H11:H30)</f>
        <v>293</v>
      </c>
      <c r="I10" s="79" t="n">
        <f aca="false">SUM(I11:I30)</f>
        <v>71</v>
      </c>
      <c r="J10" s="79" t="n">
        <f aca="false">SUM(J11:J30)</f>
        <v>126</v>
      </c>
      <c r="K10" s="79" t="n">
        <f aca="false">SUM(K11:K30)</f>
        <v>339</v>
      </c>
      <c r="L10" s="79" t="n">
        <f aca="false">SUM(L11:L30)</f>
        <v>296</v>
      </c>
      <c r="M10" s="79" t="n">
        <f aca="false">SUM(M11:M30)</f>
        <v>79</v>
      </c>
      <c r="N10" s="79" t="n">
        <f aca="false">SUM(N11:N30)</f>
        <v>53</v>
      </c>
      <c r="O10" s="79" t="n">
        <f aca="false">SUM(O11:O30)</f>
        <v>139</v>
      </c>
      <c r="P10" s="79" t="n">
        <f aca="false">SUM(P11:P30)</f>
        <v>79</v>
      </c>
      <c r="Q10" s="79" t="n">
        <f aca="false">SUM(Q11:Q30)</f>
        <v>62</v>
      </c>
    </row>
    <row r="11" customFormat="false" ht="12.75" hidden="false" customHeight="false" outlineLevel="0" collapsed="false">
      <c r="A11" s="66" t="s">
        <v>61</v>
      </c>
      <c r="B11" s="86" t="n">
        <f aca="false">SUM(C11:Q11)</f>
        <v>104</v>
      </c>
      <c r="C11" s="56" t="n">
        <v>1</v>
      </c>
      <c r="D11" s="56" t="n">
        <v>23</v>
      </c>
      <c r="E11" s="56" t="n">
        <v>36</v>
      </c>
      <c r="F11" s="56" t="n">
        <v>2</v>
      </c>
      <c r="G11" s="56" t="n">
        <v>5</v>
      </c>
      <c r="H11" s="56" t="n">
        <v>4</v>
      </c>
      <c r="I11" s="56" t="n">
        <v>3</v>
      </c>
      <c r="J11" s="56" t="n">
        <v>3</v>
      </c>
      <c r="K11" s="56" t="n">
        <v>8</v>
      </c>
      <c r="L11" s="56" t="n">
        <v>17</v>
      </c>
      <c r="M11" s="56" t="n">
        <v>0</v>
      </c>
      <c r="N11" s="56" t="n">
        <v>1</v>
      </c>
      <c r="O11" s="56" t="n">
        <v>0</v>
      </c>
      <c r="P11" s="56" t="n">
        <v>0</v>
      </c>
      <c r="Q11" s="56" t="n">
        <v>1</v>
      </c>
    </row>
    <row r="12" customFormat="false" ht="12.75" hidden="false" customHeight="false" outlineLevel="0" collapsed="false">
      <c r="A12" s="66" t="s">
        <v>62</v>
      </c>
      <c r="B12" s="86" t="n">
        <f aca="false">SUM(C12:Q12)</f>
        <v>6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6</v>
      </c>
      <c r="O12" s="56" t="n">
        <v>0</v>
      </c>
      <c r="P12" s="56" t="n">
        <v>0</v>
      </c>
      <c r="Q12" s="56" t="n">
        <v>0</v>
      </c>
    </row>
    <row r="13" customFormat="false" ht="12.75" hidden="false" customHeight="false" outlineLevel="0" collapsed="false">
      <c r="A13" s="66" t="s">
        <v>63</v>
      </c>
      <c r="B13" s="86" t="n">
        <f aca="false">SUM(C13:Q13)</f>
        <v>242</v>
      </c>
      <c r="C13" s="56" t="n">
        <v>74</v>
      </c>
      <c r="D13" s="56" t="n">
        <v>25</v>
      </c>
      <c r="E13" s="56" t="n">
        <v>33</v>
      </c>
      <c r="F13" s="56" t="n">
        <v>3</v>
      </c>
      <c r="G13" s="56" t="n">
        <v>4</v>
      </c>
      <c r="H13" s="56" t="n">
        <v>33</v>
      </c>
      <c r="I13" s="56" t="n">
        <v>11</v>
      </c>
      <c r="J13" s="56" t="n">
        <v>2</v>
      </c>
      <c r="K13" s="56" t="n">
        <v>32</v>
      </c>
      <c r="L13" s="56" t="n">
        <v>5</v>
      </c>
      <c r="M13" s="56" t="n">
        <v>7</v>
      </c>
      <c r="N13" s="56" t="n">
        <v>0</v>
      </c>
      <c r="O13" s="56" t="n">
        <v>13</v>
      </c>
      <c r="P13" s="56" t="n">
        <v>0</v>
      </c>
      <c r="Q13" s="56" t="n">
        <v>0</v>
      </c>
    </row>
    <row r="14" customFormat="false" ht="12.75" hidden="false" customHeight="false" outlineLevel="0" collapsed="false">
      <c r="A14" s="66" t="s">
        <v>64</v>
      </c>
      <c r="B14" s="86" t="n">
        <f aca="false">SUM(C14:Q14)</f>
        <v>7</v>
      </c>
      <c r="C14" s="56" t="n">
        <v>4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3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</row>
    <row r="15" customFormat="false" ht="12.75" hidden="false" customHeight="false" outlineLevel="0" collapsed="false">
      <c r="A15" s="66" t="s">
        <v>65</v>
      </c>
      <c r="B15" s="86" t="n">
        <f aca="false">SUM(C15:Q15)</f>
        <v>4</v>
      </c>
      <c r="C15" s="56" t="n">
        <v>0</v>
      </c>
      <c r="D15" s="56" t="n">
        <v>1</v>
      </c>
      <c r="E15" s="56" t="n">
        <v>3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</row>
    <row r="16" customFormat="false" ht="12.75" hidden="false" customHeight="false" outlineLevel="0" collapsed="false">
      <c r="A16" s="66" t="s">
        <v>66</v>
      </c>
      <c r="B16" s="86" t="n">
        <f aca="false">SUM(C16:Q16)</f>
        <v>24</v>
      </c>
      <c r="C16" s="56" t="n">
        <v>1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2</v>
      </c>
      <c r="I16" s="56" t="n">
        <v>0</v>
      </c>
      <c r="J16" s="56" t="n">
        <v>1</v>
      </c>
      <c r="K16" s="56" t="n">
        <v>1</v>
      </c>
      <c r="L16" s="56" t="n">
        <v>1</v>
      </c>
      <c r="M16" s="56" t="n">
        <v>0</v>
      </c>
      <c r="N16" s="56" t="n">
        <v>2</v>
      </c>
      <c r="O16" s="56" t="n">
        <v>1</v>
      </c>
      <c r="P16" s="56" t="n">
        <v>0</v>
      </c>
      <c r="Q16" s="56" t="n">
        <v>2</v>
      </c>
    </row>
    <row r="17" customFormat="false" ht="12.75" hidden="false" customHeight="false" outlineLevel="0" collapsed="false">
      <c r="A17" s="66" t="s">
        <v>67</v>
      </c>
      <c r="B17" s="86" t="n">
        <f aca="false">SUM(C17:Q17)</f>
        <v>220</v>
      </c>
      <c r="C17" s="56" t="n">
        <v>92</v>
      </c>
      <c r="D17" s="56" t="n">
        <v>0</v>
      </c>
      <c r="E17" s="56" t="n">
        <v>0</v>
      </c>
      <c r="F17" s="56" t="n">
        <v>5</v>
      </c>
      <c r="G17" s="56" t="n">
        <v>5</v>
      </c>
      <c r="H17" s="56" t="n">
        <v>16</v>
      </c>
      <c r="I17" s="56" t="n">
        <v>3</v>
      </c>
      <c r="J17" s="56" t="n">
        <v>14</v>
      </c>
      <c r="K17" s="56" t="n">
        <v>25</v>
      </c>
      <c r="L17" s="56" t="n">
        <v>22</v>
      </c>
      <c r="M17" s="56" t="n">
        <v>6</v>
      </c>
      <c r="N17" s="56" t="n">
        <v>2</v>
      </c>
      <c r="O17" s="56" t="n">
        <v>16</v>
      </c>
      <c r="P17" s="56" t="n">
        <v>7</v>
      </c>
      <c r="Q17" s="56" t="n">
        <v>7</v>
      </c>
    </row>
    <row r="18" customFormat="false" ht="12.75" hidden="false" customHeight="false" outlineLevel="0" collapsed="false">
      <c r="A18" s="66" t="s">
        <v>68</v>
      </c>
      <c r="B18" s="86" t="n">
        <f aca="false">SUM(C18:Q18)</f>
        <v>396</v>
      </c>
      <c r="C18" s="56" t="n">
        <v>152</v>
      </c>
      <c r="D18" s="56" t="n">
        <v>1</v>
      </c>
      <c r="E18" s="56" t="n">
        <v>0</v>
      </c>
      <c r="F18" s="56" t="n">
        <v>18</v>
      </c>
      <c r="G18" s="56" t="n">
        <v>6</v>
      </c>
      <c r="H18" s="56" t="n">
        <v>42</v>
      </c>
      <c r="I18" s="56" t="n">
        <v>6</v>
      </c>
      <c r="J18" s="56" t="n">
        <v>9</v>
      </c>
      <c r="K18" s="56" t="n">
        <v>47</v>
      </c>
      <c r="L18" s="56" t="n">
        <v>40</v>
      </c>
      <c r="M18" s="56" t="n">
        <v>12</v>
      </c>
      <c r="N18" s="56" t="n">
        <v>5</v>
      </c>
      <c r="O18" s="56" t="n">
        <v>31</v>
      </c>
      <c r="P18" s="56" t="n">
        <v>6</v>
      </c>
      <c r="Q18" s="56" t="n">
        <v>21</v>
      </c>
    </row>
    <row r="19" customFormat="false" ht="12.75" hidden="false" customHeight="false" outlineLevel="0" collapsed="false">
      <c r="A19" s="66" t="s">
        <v>69</v>
      </c>
      <c r="B19" s="86" t="n">
        <f aca="false">SUM(C19:Q19)</f>
        <v>79</v>
      </c>
      <c r="C19" s="56" t="n">
        <v>30</v>
      </c>
      <c r="D19" s="56" t="n">
        <v>0</v>
      </c>
      <c r="E19" s="56" t="n">
        <v>1</v>
      </c>
      <c r="F19" s="56" t="n">
        <v>5</v>
      </c>
      <c r="G19" s="56" t="n">
        <v>1</v>
      </c>
      <c r="H19" s="56" t="n">
        <v>8</v>
      </c>
      <c r="I19" s="56" t="n">
        <v>1</v>
      </c>
      <c r="J19" s="56" t="n">
        <v>4</v>
      </c>
      <c r="K19" s="56" t="n">
        <v>8</v>
      </c>
      <c r="L19" s="56" t="n">
        <v>4</v>
      </c>
      <c r="M19" s="56" t="n">
        <v>2</v>
      </c>
      <c r="N19" s="56" t="n">
        <v>1</v>
      </c>
      <c r="O19" s="56" t="n">
        <v>11</v>
      </c>
      <c r="P19" s="56" t="n">
        <v>2</v>
      </c>
      <c r="Q19" s="56" t="n">
        <v>1</v>
      </c>
    </row>
    <row r="20" customFormat="false" ht="12.75" hidden="false" customHeight="false" outlineLevel="0" collapsed="false">
      <c r="A20" s="66" t="s">
        <v>70</v>
      </c>
      <c r="B20" s="86" t="n">
        <f aca="false">SUM(C20:Q20)</f>
        <v>741</v>
      </c>
      <c r="C20" s="56" t="n">
        <v>349</v>
      </c>
      <c r="D20" s="56" t="n">
        <v>0</v>
      </c>
      <c r="E20" s="56" t="n">
        <v>2</v>
      </c>
      <c r="F20" s="56" t="n">
        <v>36</v>
      </c>
      <c r="G20" s="56" t="n">
        <v>28</v>
      </c>
      <c r="H20" s="56" t="n">
        <v>59</v>
      </c>
      <c r="I20" s="56" t="n">
        <v>12</v>
      </c>
      <c r="J20" s="56" t="n">
        <v>24</v>
      </c>
      <c r="K20" s="56" t="n">
        <v>65</v>
      </c>
      <c r="L20" s="56" t="n">
        <v>49</v>
      </c>
      <c r="M20" s="56" t="n">
        <v>23</v>
      </c>
      <c r="N20" s="56" t="n">
        <v>8</v>
      </c>
      <c r="O20" s="56" t="n">
        <v>27</v>
      </c>
      <c r="P20" s="56" t="n">
        <v>43</v>
      </c>
      <c r="Q20" s="56" t="n">
        <v>16</v>
      </c>
    </row>
    <row r="21" customFormat="false" ht="12.75" hidden="false" customHeight="false" outlineLevel="0" collapsed="false">
      <c r="A21" s="66" t="s">
        <v>71</v>
      </c>
      <c r="B21" s="86" t="n">
        <f aca="false">SUM(C21:Q21)</f>
        <v>9</v>
      </c>
      <c r="C21" s="56" t="n">
        <v>3</v>
      </c>
      <c r="D21" s="56" t="n">
        <v>2</v>
      </c>
      <c r="E21" s="56" t="n">
        <v>4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</row>
    <row r="22" customFormat="false" ht="12.75" hidden="false" customHeight="false" outlineLevel="0" collapsed="false">
      <c r="A22" s="66" t="s">
        <v>72</v>
      </c>
      <c r="B22" s="86" t="n">
        <f aca="false">SUM(C22:Q22)</f>
        <v>120</v>
      </c>
      <c r="C22" s="56" t="n">
        <v>59</v>
      </c>
      <c r="D22" s="56" t="n">
        <v>14</v>
      </c>
      <c r="E22" s="56" t="n">
        <v>0</v>
      </c>
      <c r="F22" s="56" t="n">
        <v>2</v>
      </c>
      <c r="G22" s="56" t="n">
        <v>2</v>
      </c>
      <c r="H22" s="56" t="n">
        <v>7</v>
      </c>
      <c r="I22" s="56" t="n">
        <v>4</v>
      </c>
      <c r="J22" s="56" t="n">
        <v>0</v>
      </c>
      <c r="K22" s="56" t="n">
        <v>14</v>
      </c>
      <c r="L22" s="56" t="n">
        <v>12</v>
      </c>
      <c r="M22" s="56" t="n">
        <v>3</v>
      </c>
      <c r="N22" s="56" t="n">
        <v>2</v>
      </c>
      <c r="O22" s="56" t="n">
        <v>1</v>
      </c>
      <c r="P22" s="56" t="n">
        <v>0</v>
      </c>
      <c r="Q22" s="56" t="n">
        <v>0</v>
      </c>
    </row>
    <row r="23" customFormat="false" ht="12.75" hidden="false" customHeight="false" outlineLevel="0" collapsed="false">
      <c r="A23" s="66" t="s">
        <v>73</v>
      </c>
      <c r="B23" s="86" t="n">
        <f aca="false">SUM(C23:Q23)</f>
        <v>54</v>
      </c>
      <c r="C23" s="56" t="n">
        <v>6</v>
      </c>
      <c r="D23" s="56" t="n">
        <v>0</v>
      </c>
      <c r="E23" s="56" t="n">
        <v>5</v>
      </c>
      <c r="F23" s="56" t="n">
        <v>1</v>
      </c>
      <c r="G23" s="56" t="n">
        <v>0</v>
      </c>
      <c r="H23" s="56" t="n">
        <v>1</v>
      </c>
      <c r="I23" s="56" t="n">
        <v>4</v>
      </c>
      <c r="J23" s="56" t="n">
        <v>5</v>
      </c>
      <c r="K23" s="56" t="n">
        <v>5</v>
      </c>
      <c r="L23" s="56" t="n">
        <v>2</v>
      </c>
      <c r="M23" s="56" t="n">
        <v>4</v>
      </c>
      <c r="N23" s="56" t="n">
        <v>6</v>
      </c>
      <c r="O23" s="56" t="n">
        <v>6</v>
      </c>
      <c r="P23" s="56" t="n">
        <v>4</v>
      </c>
      <c r="Q23" s="56" t="n">
        <v>5</v>
      </c>
    </row>
    <row r="24" customFormat="false" ht="12.75" hidden="false" customHeight="false" outlineLevel="0" collapsed="false">
      <c r="A24" s="66" t="s">
        <v>74</v>
      </c>
      <c r="B24" s="86" t="n">
        <f aca="false">SUM(C24:Q24)</f>
        <v>129</v>
      </c>
      <c r="C24" s="56" t="n">
        <v>31</v>
      </c>
      <c r="D24" s="56" t="n">
        <v>0</v>
      </c>
      <c r="E24" s="56" t="n">
        <v>14</v>
      </c>
      <c r="F24" s="56" t="n">
        <v>4</v>
      </c>
      <c r="G24" s="56" t="n">
        <v>3</v>
      </c>
      <c r="H24" s="56" t="n">
        <v>4</v>
      </c>
      <c r="I24" s="56" t="n">
        <v>4</v>
      </c>
      <c r="J24" s="56" t="n">
        <v>4</v>
      </c>
      <c r="K24" s="56" t="n">
        <v>12</v>
      </c>
      <c r="L24" s="56" t="n">
        <v>7</v>
      </c>
      <c r="M24" s="56" t="n">
        <v>13</v>
      </c>
      <c r="N24" s="56" t="n">
        <v>8</v>
      </c>
      <c r="O24" s="56" t="n">
        <v>17</v>
      </c>
      <c r="P24" s="56" t="n">
        <v>6</v>
      </c>
      <c r="Q24" s="56" t="n">
        <v>2</v>
      </c>
    </row>
    <row r="25" customFormat="false" ht="12.75" hidden="false" customHeight="false" outlineLevel="0" collapsed="false">
      <c r="A25" s="66" t="s">
        <v>75</v>
      </c>
      <c r="B25" s="86" t="n">
        <f aca="false">SUM(C25:Q25)</f>
        <v>63</v>
      </c>
      <c r="C25" s="56" t="n">
        <v>19</v>
      </c>
      <c r="D25" s="56" t="n">
        <v>1</v>
      </c>
      <c r="E25" s="56" t="n">
        <v>20</v>
      </c>
      <c r="F25" s="56" t="n">
        <v>3</v>
      </c>
      <c r="G25" s="56" t="n">
        <v>1</v>
      </c>
      <c r="H25" s="56" t="n">
        <v>1</v>
      </c>
      <c r="I25" s="56" t="n">
        <v>1</v>
      </c>
      <c r="J25" s="56" t="n">
        <v>7</v>
      </c>
      <c r="K25" s="56" t="n">
        <v>4</v>
      </c>
      <c r="L25" s="56" t="n">
        <v>2</v>
      </c>
      <c r="M25" s="56" t="n">
        <v>2</v>
      </c>
      <c r="N25" s="56" t="n">
        <v>1</v>
      </c>
      <c r="O25" s="56" t="n">
        <v>1</v>
      </c>
      <c r="P25" s="56" t="n">
        <v>0</v>
      </c>
      <c r="Q25" s="56" t="n">
        <v>0</v>
      </c>
    </row>
    <row r="26" customFormat="false" ht="12.75" hidden="false" customHeight="false" outlineLevel="0" collapsed="false">
      <c r="A26" s="66" t="s">
        <v>76</v>
      </c>
      <c r="B26" s="86" t="n">
        <f aca="false">SUM(C26:Q26)</f>
        <v>984</v>
      </c>
      <c r="C26" s="56" t="n">
        <v>2</v>
      </c>
      <c r="D26" s="56" t="n">
        <v>341</v>
      </c>
      <c r="E26" s="56" t="n">
        <v>295</v>
      </c>
      <c r="F26" s="56" t="n">
        <v>2</v>
      </c>
      <c r="G26" s="56" t="n">
        <v>0</v>
      </c>
      <c r="H26" s="56" t="n">
        <v>89</v>
      </c>
      <c r="I26" s="56" t="n">
        <v>19</v>
      </c>
      <c r="J26" s="56" t="n">
        <v>42</v>
      </c>
      <c r="K26" s="56" t="n">
        <v>81</v>
      </c>
      <c r="L26" s="56" t="n">
        <v>110</v>
      </c>
      <c r="M26" s="56" t="n">
        <v>0</v>
      </c>
      <c r="N26" s="56" t="n">
        <v>3</v>
      </c>
      <c r="O26" s="56" t="n">
        <v>0</v>
      </c>
      <c r="P26" s="56" t="n">
        <v>0</v>
      </c>
      <c r="Q26" s="56" t="n">
        <v>0</v>
      </c>
    </row>
    <row r="27" customFormat="false" ht="12.75" hidden="false" customHeight="false" outlineLevel="0" collapsed="false">
      <c r="A27" s="66" t="s">
        <v>77</v>
      </c>
      <c r="B27" s="86" t="n">
        <f aca="false">SUM(C27:Q27)</f>
        <v>32</v>
      </c>
      <c r="C27" s="56" t="n">
        <v>0</v>
      </c>
      <c r="D27" s="56" t="n">
        <v>16</v>
      </c>
      <c r="E27" s="56" t="n">
        <v>13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1</v>
      </c>
      <c r="N27" s="56" t="n">
        <v>0</v>
      </c>
      <c r="O27" s="56" t="n">
        <v>0</v>
      </c>
      <c r="P27" s="56" t="n">
        <v>0</v>
      </c>
      <c r="Q27" s="56" t="n">
        <v>1</v>
      </c>
    </row>
    <row r="28" customFormat="false" ht="12.75" hidden="false" customHeight="false" outlineLevel="0" collapsed="false">
      <c r="A28" s="66" t="s">
        <v>78</v>
      </c>
      <c r="B28" s="86" t="n">
        <f aca="false">SUM(C28:Q28)</f>
        <v>188</v>
      </c>
      <c r="C28" s="56" t="n">
        <v>66</v>
      </c>
      <c r="D28" s="56" t="n">
        <v>0</v>
      </c>
      <c r="E28" s="56" t="n">
        <v>0</v>
      </c>
      <c r="F28" s="56" t="n">
        <v>12</v>
      </c>
      <c r="G28" s="56" t="n">
        <v>3</v>
      </c>
      <c r="H28" s="56" t="n">
        <v>10</v>
      </c>
      <c r="I28" s="56" t="n">
        <v>2</v>
      </c>
      <c r="J28" s="56" t="n">
        <v>7</v>
      </c>
      <c r="K28" s="56" t="n">
        <v>35</v>
      </c>
      <c r="L28" s="56" t="n">
        <v>13</v>
      </c>
      <c r="M28" s="56" t="n">
        <v>6</v>
      </c>
      <c r="N28" s="56" t="n">
        <v>7</v>
      </c>
      <c r="O28" s="56" t="n">
        <v>12</v>
      </c>
      <c r="P28" s="56" t="n">
        <v>10</v>
      </c>
      <c r="Q28" s="56" t="n">
        <v>5</v>
      </c>
    </row>
    <row r="29" customFormat="false" ht="12.75" hidden="false" customHeight="false" outlineLevel="0" collapsed="false">
      <c r="A29" s="66" t="s">
        <v>79</v>
      </c>
      <c r="B29" s="86" t="n">
        <f aca="false">SUM(C29:Q29)</f>
        <v>30</v>
      </c>
      <c r="C29" s="56" t="n">
        <v>19</v>
      </c>
      <c r="D29" s="56" t="n">
        <v>2</v>
      </c>
      <c r="E29" s="56" t="n">
        <v>1</v>
      </c>
      <c r="F29" s="56" t="n">
        <v>2</v>
      </c>
      <c r="G29" s="56" t="n">
        <v>0</v>
      </c>
      <c r="H29" s="56" t="n">
        <v>4</v>
      </c>
      <c r="I29" s="56" t="n">
        <v>0</v>
      </c>
      <c r="J29" s="56" t="n">
        <v>0</v>
      </c>
      <c r="K29" s="56" t="n">
        <v>1</v>
      </c>
      <c r="L29" s="56" t="n">
        <v>1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</row>
    <row r="30" customFormat="false" ht="12.75" hidden="false" customHeight="false" outlineLevel="0" collapsed="false">
      <c r="A30" s="87" t="s">
        <v>80</v>
      </c>
      <c r="B30" s="88" t="n">
        <f aca="false">SUM(C30:Q30)</f>
        <v>84</v>
      </c>
      <c r="C30" s="65" t="n">
        <v>44</v>
      </c>
      <c r="D30" s="65" t="n">
        <v>4</v>
      </c>
      <c r="E30" s="65" t="n">
        <v>4</v>
      </c>
      <c r="F30" s="65" t="n">
        <v>0</v>
      </c>
      <c r="G30" s="65" t="n">
        <v>0</v>
      </c>
      <c r="H30" s="65" t="n">
        <v>9</v>
      </c>
      <c r="I30" s="65" t="n">
        <v>1</v>
      </c>
      <c r="J30" s="65" t="n">
        <v>4</v>
      </c>
      <c r="K30" s="65" t="n">
        <v>1</v>
      </c>
      <c r="L30" s="65" t="n">
        <v>11</v>
      </c>
      <c r="M30" s="65" t="n">
        <v>0</v>
      </c>
      <c r="N30" s="65" t="n">
        <v>1</v>
      </c>
      <c r="O30" s="65" t="n">
        <v>3</v>
      </c>
      <c r="P30" s="65" t="n">
        <v>1</v>
      </c>
      <c r="Q30" s="65" t="n">
        <v>1</v>
      </c>
    </row>
    <row r="31" customFormat="false" ht="15.75" hidden="false" customHeight="false" outlineLevel="0" collapsed="false">
      <c r="A31" s="66" t="s">
        <v>2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</sheetData>
  <mergeCells count="12">
    <mergeCell ref="A3:Q3"/>
    <mergeCell ref="A4:Q4"/>
    <mergeCell ref="A6:A9"/>
    <mergeCell ref="B6:B9"/>
    <mergeCell ref="C6:Q6"/>
    <mergeCell ref="F7:G7"/>
    <mergeCell ref="H7:J7"/>
    <mergeCell ref="K7:K9"/>
    <mergeCell ref="L7:L9"/>
    <mergeCell ref="M7:N7"/>
    <mergeCell ref="P7:Q7"/>
    <mergeCell ref="D8:E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5" min="15" style="34" width="11.42"/>
  </cols>
  <sheetData>
    <row r="1" customFormat="false" ht="21.75" hidden="false" customHeight="true" outlineLevel="0" collapsed="false">
      <c r="A1" s="89" t="s">
        <v>81</v>
      </c>
      <c r="B1" s="90"/>
      <c r="C1" s="91"/>
      <c r="D1" s="91"/>
      <c r="E1" s="91"/>
      <c r="F1" s="91"/>
      <c r="G1" s="92"/>
      <c r="H1" s="92"/>
      <c r="I1" s="92"/>
      <c r="J1" s="92"/>
      <c r="K1" s="92"/>
      <c r="L1" s="92"/>
      <c r="M1" s="92"/>
      <c r="N1" s="92"/>
    </row>
    <row r="2" customFormat="false" ht="15.75" hidden="false" customHeight="false" outlineLevel="0" collapsed="false">
      <c r="A2" s="93"/>
      <c r="B2" s="91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  <c r="N2" s="92"/>
    </row>
    <row r="3" customFormat="false" ht="35.25" hidden="false" customHeight="true" outlineLevel="0" collapsed="false">
      <c r="A3" s="94" t="s">
        <v>8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2.75" hidden="false" customHeight="fals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4.25" hidden="false" customHeight="true" outlineLevel="0" collapsed="false">
      <c r="A5" s="97" t="s">
        <v>83</v>
      </c>
      <c r="B5" s="98" t="s">
        <v>35</v>
      </c>
      <c r="C5" s="99" t="s">
        <v>84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4.25" hidden="false" customHeight="false" outlineLevel="0" collapsed="false">
      <c r="A6" s="97"/>
      <c r="B6" s="98"/>
      <c r="C6" s="12" t="s">
        <v>85</v>
      </c>
      <c r="D6" s="12" t="s">
        <v>86</v>
      </c>
      <c r="E6" s="12" t="s">
        <v>87</v>
      </c>
      <c r="F6" s="12" t="s">
        <v>88</v>
      </c>
      <c r="G6" s="12" t="s">
        <v>89</v>
      </c>
      <c r="H6" s="12" t="s">
        <v>90</v>
      </c>
      <c r="I6" s="12" t="s">
        <v>91</v>
      </c>
      <c r="J6" s="12" t="s">
        <v>92</v>
      </c>
      <c r="K6" s="12" t="s">
        <v>93</v>
      </c>
      <c r="L6" s="12" t="s">
        <v>94</v>
      </c>
      <c r="M6" s="12" t="s">
        <v>95</v>
      </c>
      <c r="N6" s="99" t="s">
        <v>96</v>
      </c>
    </row>
    <row r="7" customFormat="false" ht="14.25" hidden="false" customHeight="false" outlineLevel="0" collapsed="false">
      <c r="A7" s="100" t="s">
        <v>35</v>
      </c>
      <c r="B7" s="101" t="n">
        <f aca="false">SUM(B8:B51)</f>
        <v>3516</v>
      </c>
      <c r="C7" s="102" t="n">
        <f aca="false">SUM(C8:C51)</f>
        <v>349</v>
      </c>
      <c r="D7" s="100" t="n">
        <f aca="false">SUM(D8:D51)</f>
        <v>319</v>
      </c>
      <c r="E7" s="100" t="n">
        <f aca="false">SUM(E8:E51)</f>
        <v>205</v>
      </c>
      <c r="F7" s="100" t="n">
        <f aca="false">SUM(F8:F51)</f>
        <v>309</v>
      </c>
      <c r="G7" s="100" t="n">
        <f aca="false">SUM(G8:G51)</f>
        <v>372</v>
      </c>
      <c r="H7" s="100" t="n">
        <f aca="false">SUM(H8:H51)</f>
        <v>312</v>
      </c>
      <c r="I7" s="100" t="n">
        <f aca="false">SUM(I8:I51)</f>
        <v>272</v>
      </c>
      <c r="J7" s="100" t="n">
        <f aca="false">SUM(J8:J51)</f>
        <v>301</v>
      </c>
      <c r="K7" s="100" t="n">
        <f aca="false">SUM(K8:K51)</f>
        <v>255</v>
      </c>
      <c r="L7" s="100" t="n">
        <f aca="false">SUM(L8:L51)</f>
        <v>344</v>
      </c>
      <c r="M7" s="100" t="n">
        <f aca="false">SUM(M8:M51)</f>
        <v>286</v>
      </c>
      <c r="N7" s="100" t="n">
        <f aca="false">SUM(N8:N51)</f>
        <v>192</v>
      </c>
    </row>
    <row r="8" customFormat="false" ht="12.75" hidden="false" customHeight="false" outlineLevel="0" collapsed="false">
      <c r="A8" s="103" t="s">
        <v>97</v>
      </c>
      <c r="B8" s="104" t="n">
        <f aca="false">SUM(C8:N8)</f>
        <v>212</v>
      </c>
      <c r="C8" s="105" t="n">
        <v>17</v>
      </c>
      <c r="D8" s="106" t="n">
        <v>24</v>
      </c>
      <c r="E8" s="106" t="n">
        <v>10</v>
      </c>
      <c r="F8" s="106" t="n">
        <v>21</v>
      </c>
      <c r="G8" s="106" t="n">
        <v>13</v>
      </c>
      <c r="H8" s="106" t="n">
        <v>26</v>
      </c>
      <c r="I8" s="106" t="n">
        <v>2</v>
      </c>
      <c r="J8" s="106" t="n">
        <v>33</v>
      </c>
      <c r="K8" s="106" t="n">
        <v>12</v>
      </c>
      <c r="L8" s="106" t="n">
        <v>23</v>
      </c>
      <c r="M8" s="106" t="n">
        <v>17</v>
      </c>
      <c r="N8" s="106" t="n">
        <v>14</v>
      </c>
    </row>
    <row r="9" customFormat="false" ht="12.75" hidden="false" customHeight="false" outlineLevel="0" collapsed="false">
      <c r="A9" s="103" t="s">
        <v>98</v>
      </c>
      <c r="B9" s="104" t="n">
        <f aca="false">SUM(C9:N9)</f>
        <v>131</v>
      </c>
      <c r="C9" s="105" t="n">
        <v>9</v>
      </c>
      <c r="D9" s="106" t="n">
        <v>14</v>
      </c>
      <c r="E9" s="106" t="n">
        <v>12</v>
      </c>
      <c r="F9" s="106" t="n">
        <v>7</v>
      </c>
      <c r="G9" s="106" t="n">
        <v>17</v>
      </c>
      <c r="H9" s="106" t="n">
        <v>11</v>
      </c>
      <c r="I9" s="106" t="n">
        <v>3</v>
      </c>
      <c r="J9" s="106" t="n">
        <v>19</v>
      </c>
      <c r="K9" s="106" t="n">
        <v>10</v>
      </c>
      <c r="L9" s="106" t="n">
        <v>15</v>
      </c>
      <c r="M9" s="106" t="n">
        <v>10</v>
      </c>
      <c r="N9" s="106" t="n">
        <v>4</v>
      </c>
    </row>
    <row r="10" customFormat="false" ht="12.75" hidden="false" customHeight="false" outlineLevel="0" collapsed="false">
      <c r="A10" s="103" t="s">
        <v>99</v>
      </c>
      <c r="B10" s="104" t="n">
        <f aca="false">SUM(C10:N10)</f>
        <v>174</v>
      </c>
      <c r="C10" s="105" t="n">
        <v>19</v>
      </c>
      <c r="D10" s="106" t="n">
        <v>13</v>
      </c>
      <c r="E10" s="106" t="n">
        <v>12</v>
      </c>
      <c r="F10" s="106" t="n">
        <v>13</v>
      </c>
      <c r="G10" s="106" t="n">
        <v>19</v>
      </c>
      <c r="H10" s="106" t="n">
        <v>10</v>
      </c>
      <c r="I10" s="106" t="n">
        <v>18</v>
      </c>
      <c r="J10" s="106" t="n">
        <v>12</v>
      </c>
      <c r="K10" s="106" t="n">
        <v>21</v>
      </c>
      <c r="L10" s="106" t="n">
        <v>22</v>
      </c>
      <c r="M10" s="106" t="n">
        <v>6</v>
      </c>
      <c r="N10" s="106" t="n">
        <v>9</v>
      </c>
    </row>
    <row r="11" customFormat="false" ht="12.75" hidden="false" customHeight="false" outlineLevel="0" collapsed="false">
      <c r="A11" s="103" t="s">
        <v>100</v>
      </c>
      <c r="B11" s="104" t="n">
        <f aca="false">SUM(C11:N11)</f>
        <v>168</v>
      </c>
      <c r="C11" s="105" t="n">
        <v>20</v>
      </c>
      <c r="D11" s="106" t="n">
        <v>14</v>
      </c>
      <c r="E11" s="106" t="n">
        <v>8</v>
      </c>
      <c r="F11" s="106" t="n">
        <v>19</v>
      </c>
      <c r="G11" s="106" t="n">
        <v>18</v>
      </c>
      <c r="H11" s="106" t="n">
        <v>17</v>
      </c>
      <c r="I11" s="106" t="n">
        <v>10</v>
      </c>
      <c r="J11" s="106" t="n">
        <v>13</v>
      </c>
      <c r="K11" s="106" t="n">
        <v>12</v>
      </c>
      <c r="L11" s="106" t="n">
        <v>18</v>
      </c>
      <c r="M11" s="106" t="n">
        <v>16</v>
      </c>
      <c r="N11" s="106" t="n">
        <v>3</v>
      </c>
    </row>
    <row r="12" customFormat="false" ht="12.75" hidden="false" customHeight="false" outlineLevel="0" collapsed="false">
      <c r="A12" s="103" t="s">
        <v>101</v>
      </c>
      <c r="B12" s="104" t="n">
        <f aca="false">SUM(C12:N12)</f>
        <v>173</v>
      </c>
      <c r="C12" s="105" t="n">
        <v>19</v>
      </c>
      <c r="D12" s="106" t="n">
        <v>9</v>
      </c>
      <c r="E12" s="106" t="n">
        <v>11</v>
      </c>
      <c r="F12" s="106" t="n">
        <v>10</v>
      </c>
      <c r="G12" s="106" t="n">
        <v>22</v>
      </c>
      <c r="H12" s="106" t="n">
        <v>16</v>
      </c>
      <c r="I12" s="106" t="n">
        <v>15</v>
      </c>
      <c r="J12" s="106" t="n">
        <v>6</v>
      </c>
      <c r="K12" s="106" t="n">
        <v>21</v>
      </c>
      <c r="L12" s="106" t="n">
        <v>12</v>
      </c>
      <c r="M12" s="106" t="n">
        <v>26</v>
      </c>
      <c r="N12" s="106" t="n">
        <v>6</v>
      </c>
    </row>
    <row r="13" customFormat="false" ht="12.75" hidden="false" customHeight="false" outlineLevel="0" collapsed="false">
      <c r="A13" s="103" t="s">
        <v>102</v>
      </c>
      <c r="B13" s="104" t="n">
        <f aca="false">SUM(C13:N13)</f>
        <v>186</v>
      </c>
      <c r="C13" s="105" t="n">
        <v>28</v>
      </c>
      <c r="D13" s="106" t="n">
        <v>27</v>
      </c>
      <c r="E13" s="106" t="n">
        <v>11</v>
      </c>
      <c r="F13" s="106" t="n">
        <v>8</v>
      </c>
      <c r="G13" s="106" t="n">
        <v>18</v>
      </c>
      <c r="H13" s="106" t="n">
        <v>27</v>
      </c>
      <c r="I13" s="106" t="n">
        <v>7</v>
      </c>
      <c r="J13" s="106" t="n">
        <v>10</v>
      </c>
      <c r="K13" s="106" t="n">
        <v>15</v>
      </c>
      <c r="L13" s="106" t="n">
        <v>10</v>
      </c>
      <c r="M13" s="106" t="n">
        <v>15</v>
      </c>
      <c r="N13" s="106" t="n">
        <v>10</v>
      </c>
    </row>
    <row r="14" customFormat="false" ht="12.75" hidden="false" customHeight="false" outlineLevel="0" collapsed="false">
      <c r="A14" s="103" t="s">
        <v>103</v>
      </c>
      <c r="B14" s="104" t="n">
        <f aca="false">SUM(C14:N14)</f>
        <v>50</v>
      </c>
      <c r="C14" s="105" t="n">
        <v>4</v>
      </c>
      <c r="D14" s="106" t="n">
        <v>5</v>
      </c>
      <c r="E14" s="106" t="n">
        <v>4</v>
      </c>
      <c r="F14" s="106" t="n">
        <v>4</v>
      </c>
      <c r="G14" s="106" t="n">
        <v>7</v>
      </c>
      <c r="H14" s="106" t="n">
        <v>3</v>
      </c>
      <c r="I14" s="106" t="n">
        <v>3</v>
      </c>
      <c r="J14" s="106" t="n">
        <v>2</v>
      </c>
      <c r="K14" s="106" t="n">
        <v>2</v>
      </c>
      <c r="L14" s="106" t="n">
        <v>5</v>
      </c>
      <c r="M14" s="106" t="n">
        <v>7</v>
      </c>
      <c r="N14" s="106" t="n">
        <v>4</v>
      </c>
    </row>
    <row r="15" customFormat="false" ht="12.75" hidden="false" customHeight="false" outlineLevel="0" collapsed="false">
      <c r="A15" s="103" t="s">
        <v>104</v>
      </c>
      <c r="B15" s="104" t="n">
        <f aca="false">SUM(C15:N15)</f>
        <v>320</v>
      </c>
      <c r="C15" s="105" t="n">
        <v>42</v>
      </c>
      <c r="D15" s="106" t="n">
        <v>16</v>
      </c>
      <c r="E15" s="106" t="n">
        <v>35</v>
      </c>
      <c r="F15" s="106" t="n">
        <v>27</v>
      </c>
      <c r="G15" s="106" t="n">
        <v>19</v>
      </c>
      <c r="H15" s="106" t="n">
        <v>19</v>
      </c>
      <c r="I15" s="106" t="n">
        <v>29</v>
      </c>
      <c r="J15" s="106" t="n">
        <v>22</v>
      </c>
      <c r="K15" s="106" t="n">
        <v>25</v>
      </c>
      <c r="L15" s="106" t="n">
        <v>33</v>
      </c>
      <c r="M15" s="106" t="n">
        <v>28</v>
      </c>
      <c r="N15" s="106" t="n">
        <v>25</v>
      </c>
    </row>
    <row r="16" customFormat="false" ht="12.75" hidden="false" customHeight="false" outlineLevel="0" collapsed="false">
      <c r="A16" s="103" t="s">
        <v>105</v>
      </c>
      <c r="B16" s="104" t="n">
        <f aca="false">SUM(C16:N16)</f>
        <v>41</v>
      </c>
      <c r="C16" s="105" t="n">
        <v>0</v>
      </c>
      <c r="D16" s="106" t="n">
        <v>2</v>
      </c>
      <c r="E16" s="106" t="n">
        <v>3</v>
      </c>
      <c r="F16" s="106" t="n">
        <v>3</v>
      </c>
      <c r="G16" s="106" t="n">
        <v>3</v>
      </c>
      <c r="H16" s="106" t="n">
        <v>8</v>
      </c>
      <c r="I16" s="106" t="n">
        <v>8</v>
      </c>
      <c r="J16" s="106" t="n">
        <v>3</v>
      </c>
      <c r="K16" s="106" t="n">
        <v>7</v>
      </c>
      <c r="L16" s="106" t="n">
        <v>4</v>
      </c>
      <c r="M16" s="106" t="n">
        <v>0</v>
      </c>
      <c r="N16" s="106" t="n">
        <v>0</v>
      </c>
    </row>
    <row r="17" customFormat="false" ht="12.75" hidden="false" customHeight="false" outlineLevel="0" collapsed="false">
      <c r="A17" s="103" t="s">
        <v>106</v>
      </c>
      <c r="B17" s="104" t="n">
        <f aca="false">SUM(C17:N17)</f>
        <v>284</v>
      </c>
      <c r="C17" s="105" t="n">
        <v>14</v>
      </c>
      <c r="D17" s="106" t="n">
        <v>34</v>
      </c>
      <c r="E17" s="106" t="n">
        <v>22</v>
      </c>
      <c r="F17" s="106" t="n">
        <v>22</v>
      </c>
      <c r="G17" s="106" t="n">
        <v>49</v>
      </c>
      <c r="H17" s="106" t="n">
        <v>26</v>
      </c>
      <c r="I17" s="106" t="n">
        <v>21</v>
      </c>
      <c r="J17" s="106" t="n">
        <v>29</v>
      </c>
      <c r="K17" s="106" t="n">
        <v>7</v>
      </c>
      <c r="L17" s="106" t="n">
        <v>19</v>
      </c>
      <c r="M17" s="106" t="n">
        <v>26</v>
      </c>
      <c r="N17" s="106" t="n">
        <v>15</v>
      </c>
    </row>
    <row r="18" customFormat="false" ht="12.75" hidden="false" customHeight="false" outlineLevel="0" collapsed="false">
      <c r="A18" s="103" t="s">
        <v>107</v>
      </c>
      <c r="B18" s="104" t="n">
        <f aca="false">SUM(C18:N18)</f>
        <v>90</v>
      </c>
      <c r="C18" s="105" t="n">
        <v>9</v>
      </c>
      <c r="D18" s="106" t="n">
        <v>18</v>
      </c>
      <c r="E18" s="106" t="n">
        <v>0</v>
      </c>
      <c r="F18" s="106" t="n">
        <v>7</v>
      </c>
      <c r="G18" s="106" t="n">
        <v>10</v>
      </c>
      <c r="H18" s="106" t="n">
        <v>10</v>
      </c>
      <c r="I18" s="106" t="n">
        <v>0</v>
      </c>
      <c r="J18" s="106" t="n">
        <v>12</v>
      </c>
      <c r="K18" s="106" t="n">
        <v>7</v>
      </c>
      <c r="L18" s="106" t="n">
        <v>7</v>
      </c>
      <c r="M18" s="106" t="n">
        <v>7</v>
      </c>
      <c r="N18" s="106" t="n">
        <v>3</v>
      </c>
    </row>
    <row r="19" customFormat="false" ht="12.75" hidden="false" customHeight="false" outlineLevel="0" collapsed="false">
      <c r="A19" s="103" t="s">
        <v>108</v>
      </c>
      <c r="B19" s="104" t="n">
        <f aca="false">SUM(C19:N19)</f>
        <v>296</v>
      </c>
      <c r="C19" s="105" t="n">
        <v>35</v>
      </c>
      <c r="D19" s="106" t="n">
        <v>25</v>
      </c>
      <c r="E19" s="106" t="n">
        <v>12</v>
      </c>
      <c r="F19" s="106" t="n">
        <v>36</v>
      </c>
      <c r="G19" s="106" t="n">
        <v>18</v>
      </c>
      <c r="H19" s="106" t="n">
        <v>25</v>
      </c>
      <c r="I19" s="106" t="n">
        <v>31</v>
      </c>
      <c r="J19" s="106" t="n">
        <v>20</v>
      </c>
      <c r="K19" s="106" t="n">
        <v>30</v>
      </c>
      <c r="L19" s="106" t="n">
        <v>32</v>
      </c>
      <c r="M19" s="106" t="n">
        <v>18</v>
      </c>
      <c r="N19" s="106" t="n">
        <v>14</v>
      </c>
    </row>
    <row r="20" customFormat="false" ht="12.75" hidden="false" customHeight="false" outlineLevel="0" collapsed="false">
      <c r="A20" s="103" t="s">
        <v>109</v>
      </c>
      <c r="B20" s="104" t="n">
        <f aca="false">SUM(C20:N20)</f>
        <v>14</v>
      </c>
      <c r="C20" s="105" t="n">
        <v>2</v>
      </c>
      <c r="D20" s="106" t="n">
        <v>1</v>
      </c>
      <c r="E20" s="106" t="n">
        <v>0</v>
      </c>
      <c r="F20" s="106" t="n">
        <v>1</v>
      </c>
      <c r="G20" s="106" t="n">
        <v>0</v>
      </c>
      <c r="H20" s="106" t="n">
        <v>2</v>
      </c>
      <c r="I20" s="106" t="n">
        <v>1</v>
      </c>
      <c r="J20" s="106" t="n">
        <v>1</v>
      </c>
      <c r="K20" s="106" t="n">
        <v>1</v>
      </c>
      <c r="L20" s="106" t="n">
        <v>2</v>
      </c>
      <c r="M20" s="106" t="n">
        <v>0</v>
      </c>
      <c r="N20" s="106" t="n">
        <v>3</v>
      </c>
    </row>
    <row r="21" customFormat="false" ht="12.75" hidden="false" customHeight="false" outlineLevel="0" collapsed="false">
      <c r="A21" s="103" t="s">
        <v>110</v>
      </c>
      <c r="B21" s="104" t="n">
        <f aca="false">SUM(C21:N21)</f>
        <v>42</v>
      </c>
      <c r="C21" s="105" t="n">
        <v>1</v>
      </c>
      <c r="D21" s="106" t="n">
        <v>5</v>
      </c>
      <c r="E21" s="106" t="n">
        <v>4</v>
      </c>
      <c r="F21" s="106" t="n">
        <v>5</v>
      </c>
      <c r="G21" s="106" t="n">
        <v>2</v>
      </c>
      <c r="H21" s="106" t="n">
        <v>5</v>
      </c>
      <c r="I21" s="106" t="n">
        <v>1</v>
      </c>
      <c r="J21" s="106" t="n">
        <v>6</v>
      </c>
      <c r="K21" s="106" t="n">
        <v>2</v>
      </c>
      <c r="L21" s="106" t="n">
        <v>1</v>
      </c>
      <c r="M21" s="106" t="n">
        <v>4</v>
      </c>
      <c r="N21" s="106" t="n">
        <v>6</v>
      </c>
    </row>
    <row r="22" customFormat="false" ht="12.75" hidden="false" customHeight="false" outlineLevel="0" collapsed="false">
      <c r="A22" s="103" t="s">
        <v>111</v>
      </c>
      <c r="B22" s="104" t="n">
        <f aca="false">SUM(C22:N22)</f>
        <v>37</v>
      </c>
      <c r="C22" s="105" t="n">
        <v>4</v>
      </c>
      <c r="D22" s="106" t="n">
        <v>1</v>
      </c>
      <c r="E22" s="106" t="n">
        <v>2</v>
      </c>
      <c r="F22" s="106" t="n">
        <v>2</v>
      </c>
      <c r="G22" s="106" t="n">
        <v>6</v>
      </c>
      <c r="H22" s="106" t="n">
        <v>2</v>
      </c>
      <c r="I22" s="106" t="n">
        <v>5</v>
      </c>
      <c r="J22" s="106" t="n">
        <v>4</v>
      </c>
      <c r="K22" s="106" t="n">
        <v>2</v>
      </c>
      <c r="L22" s="106" t="n">
        <v>3</v>
      </c>
      <c r="M22" s="106" t="n">
        <v>4</v>
      </c>
      <c r="N22" s="106" t="n">
        <v>2</v>
      </c>
    </row>
    <row r="23" customFormat="false" ht="12.75" hidden="false" customHeight="false" outlineLevel="0" collapsed="false">
      <c r="A23" s="103" t="s">
        <v>112</v>
      </c>
      <c r="B23" s="104" t="n">
        <f aca="false">SUM(C23:N23)</f>
        <v>77</v>
      </c>
      <c r="C23" s="105" t="n">
        <v>5</v>
      </c>
      <c r="D23" s="106" t="n">
        <v>7</v>
      </c>
      <c r="E23" s="106" t="n">
        <v>2</v>
      </c>
      <c r="F23" s="106" t="n">
        <v>3</v>
      </c>
      <c r="G23" s="106" t="n">
        <v>19</v>
      </c>
      <c r="H23" s="106" t="n">
        <v>3</v>
      </c>
      <c r="I23" s="106" t="n">
        <v>13</v>
      </c>
      <c r="J23" s="106" t="n">
        <v>8</v>
      </c>
      <c r="K23" s="106" t="n">
        <v>6</v>
      </c>
      <c r="L23" s="106" t="n">
        <v>5</v>
      </c>
      <c r="M23" s="106" t="n">
        <v>3</v>
      </c>
      <c r="N23" s="106" t="n">
        <v>3</v>
      </c>
    </row>
    <row r="24" customFormat="false" ht="12.75" hidden="false" customHeight="false" outlineLevel="0" collapsed="false">
      <c r="A24" s="103" t="s">
        <v>113</v>
      </c>
      <c r="B24" s="104" t="n">
        <f aca="false">SUM(C24:N24)</f>
        <v>3</v>
      </c>
      <c r="C24" s="105" t="n">
        <v>3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</row>
    <row r="25" customFormat="false" ht="12.75" hidden="false" customHeight="false" outlineLevel="0" collapsed="false">
      <c r="A25" s="103" t="s">
        <v>114</v>
      </c>
      <c r="B25" s="104" t="n">
        <f aca="false">SUM(C25:N25)</f>
        <v>293</v>
      </c>
      <c r="C25" s="105" t="n">
        <v>48</v>
      </c>
      <c r="D25" s="106" t="n">
        <v>23</v>
      </c>
      <c r="E25" s="106" t="n">
        <v>0</v>
      </c>
      <c r="F25" s="106" t="n">
        <v>37</v>
      </c>
      <c r="G25" s="106" t="n">
        <v>25</v>
      </c>
      <c r="H25" s="106" t="n">
        <v>25</v>
      </c>
      <c r="I25" s="106" t="n">
        <v>29</v>
      </c>
      <c r="J25" s="106" t="n">
        <v>26</v>
      </c>
      <c r="K25" s="106" t="n">
        <v>6</v>
      </c>
      <c r="L25" s="106" t="n">
        <v>30</v>
      </c>
      <c r="M25" s="106" t="n">
        <v>29</v>
      </c>
      <c r="N25" s="106" t="n">
        <v>15</v>
      </c>
    </row>
    <row r="26" customFormat="false" ht="12.75" hidden="false" customHeight="false" outlineLevel="0" collapsed="false">
      <c r="A26" s="103" t="s">
        <v>115</v>
      </c>
      <c r="B26" s="104" t="n">
        <f aca="false">SUM(C26:N26)</f>
        <v>64</v>
      </c>
      <c r="C26" s="105" t="n">
        <v>2</v>
      </c>
      <c r="D26" s="106" t="n">
        <v>7</v>
      </c>
      <c r="E26" s="106" t="n">
        <v>3</v>
      </c>
      <c r="F26" s="106" t="n">
        <v>4</v>
      </c>
      <c r="G26" s="106" t="n">
        <v>10</v>
      </c>
      <c r="H26" s="106" t="n">
        <v>4</v>
      </c>
      <c r="I26" s="106" t="n">
        <v>11</v>
      </c>
      <c r="J26" s="106" t="n">
        <v>7</v>
      </c>
      <c r="K26" s="106" t="n">
        <v>2</v>
      </c>
      <c r="L26" s="106" t="n">
        <v>10</v>
      </c>
      <c r="M26" s="106" t="n">
        <v>4</v>
      </c>
      <c r="N26" s="106" t="n">
        <v>0</v>
      </c>
    </row>
    <row r="27" customFormat="false" ht="12.75" hidden="false" customHeight="false" outlineLevel="0" collapsed="false">
      <c r="A27" s="103" t="s">
        <v>116</v>
      </c>
      <c r="B27" s="104" t="n">
        <f aca="false">SUM(C27:N27)</f>
        <v>34</v>
      </c>
      <c r="C27" s="105" t="n">
        <v>1</v>
      </c>
      <c r="D27" s="106" t="n">
        <v>1</v>
      </c>
      <c r="E27" s="106" t="n">
        <v>5</v>
      </c>
      <c r="F27" s="106" t="n">
        <v>2</v>
      </c>
      <c r="G27" s="106" t="n">
        <v>3</v>
      </c>
      <c r="H27" s="106" t="n">
        <v>2</v>
      </c>
      <c r="I27" s="106" t="n">
        <v>2</v>
      </c>
      <c r="J27" s="106" t="n">
        <v>5</v>
      </c>
      <c r="K27" s="106" t="n">
        <v>3</v>
      </c>
      <c r="L27" s="106" t="n">
        <v>5</v>
      </c>
      <c r="M27" s="106" t="n">
        <v>2</v>
      </c>
      <c r="N27" s="106" t="n">
        <v>3</v>
      </c>
    </row>
    <row r="28" customFormat="false" ht="12.75" hidden="false" customHeight="false" outlineLevel="0" collapsed="false">
      <c r="A28" s="103" t="s">
        <v>117</v>
      </c>
      <c r="B28" s="104" t="n">
        <f aca="false">SUM(C28:N28)</f>
        <v>3</v>
      </c>
      <c r="C28" s="105" t="n">
        <v>0</v>
      </c>
      <c r="D28" s="106" t="n">
        <v>1</v>
      </c>
      <c r="E28" s="106" t="n">
        <v>0</v>
      </c>
      <c r="F28" s="106" t="n">
        <v>0</v>
      </c>
      <c r="G28" s="106" t="n">
        <v>2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</row>
    <row r="29" customFormat="false" ht="12.75" hidden="false" customHeight="false" outlineLevel="0" collapsed="false">
      <c r="A29" s="103" t="s">
        <v>118</v>
      </c>
      <c r="B29" s="104" t="n">
        <f aca="false">SUM(C29:N29)</f>
        <v>183</v>
      </c>
      <c r="C29" s="105" t="n">
        <v>17</v>
      </c>
      <c r="D29" s="106" t="n">
        <v>10</v>
      </c>
      <c r="E29" s="106" t="n">
        <v>3</v>
      </c>
      <c r="F29" s="106" t="n">
        <v>19</v>
      </c>
      <c r="G29" s="106" t="n">
        <v>22</v>
      </c>
      <c r="H29" s="106" t="n">
        <v>8</v>
      </c>
      <c r="I29" s="106" t="n">
        <v>9</v>
      </c>
      <c r="J29" s="106" t="n">
        <v>17</v>
      </c>
      <c r="K29" s="106" t="n">
        <v>16</v>
      </c>
      <c r="L29" s="106" t="n">
        <v>23</v>
      </c>
      <c r="M29" s="106" t="n">
        <v>14</v>
      </c>
      <c r="N29" s="106" t="n">
        <v>25</v>
      </c>
    </row>
    <row r="30" customFormat="false" ht="12.75" hidden="false" customHeight="false" outlineLevel="0" collapsed="false">
      <c r="A30" s="103" t="s">
        <v>119</v>
      </c>
      <c r="B30" s="104" t="n">
        <f aca="false">SUM(C30:N30)</f>
        <v>91</v>
      </c>
      <c r="C30" s="105" t="n">
        <v>5</v>
      </c>
      <c r="D30" s="106" t="n">
        <v>7</v>
      </c>
      <c r="E30" s="106" t="n">
        <v>10</v>
      </c>
      <c r="F30" s="106" t="n">
        <v>13</v>
      </c>
      <c r="G30" s="106" t="n">
        <v>6</v>
      </c>
      <c r="H30" s="106" t="n">
        <v>5</v>
      </c>
      <c r="I30" s="106" t="n">
        <v>10</v>
      </c>
      <c r="J30" s="106" t="n">
        <v>6</v>
      </c>
      <c r="K30" s="106" t="n">
        <v>5</v>
      </c>
      <c r="L30" s="106" t="n">
        <v>12</v>
      </c>
      <c r="M30" s="106" t="n">
        <v>7</v>
      </c>
      <c r="N30" s="106" t="n">
        <v>5</v>
      </c>
    </row>
    <row r="31" customFormat="false" ht="12.75" hidden="false" customHeight="false" outlineLevel="0" collapsed="false">
      <c r="A31" s="103" t="s">
        <v>120</v>
      </c>
      <c r="B31" s="104" t="n">
        <f aca="false">SUM(C31:N31)</f>
        <v>21</v>
      </c>
      <c r="C31" s="105" t="n">
        <v>3</v>
      </c>
      <c r="D31" s="106" t="n">
        <v>2</v>
      </c>
      <c r="E31" s="106" t="n">
        <v>1</v>
      </c>
      <c r="F31" s="106" t="n">
        <v>0</v>
      </c>
      <c r="G31" s="106" t="n">
        <v>1</v>
      </c>
      <c r="H31" s="106" t="n">
        <v>3</v>
      </c>
      <c r="I31" s="106" t="n">
        <v>1</v>
      </c>
      <c r="J31" s="106" t="n">
        <v>1</v>
      </c>
      <c r="K31" s="106" t="n">
        <v>4</v>
      </c>
      <c r="L31" s="106" t="n">
        <v>3</v>
      </c>
      <c r="M31" s="106" t="n">
        <v>1</v>
      </c>
      <c r="N31" s="106" t="n">
        <v>1</v>
      </c>
    </row>
    <row r="32" customFormat="false" ht="12.75" hidden="false" customHeight="false" outlineLevel="0" collapsed="false">
      <c r="A32" s="103" t="s">
        <v>121</v>
      </c>
      <c r="B32" s="104" t="n">
        <f aca="false">SUM(C32:N32)</f>
        <v>33</v>
      </c>
      <c r="C32" s="105" t="n">
        <v>0</v>
      </c>
      <c r="D32" s="106" t="n">
        <v>1</v>
      </c>
      <c r="E32" s="106" t="n">
        <v>3</v>
      </c>
      <c r="F32" s="106" t="n">
        <v>2</v>
      </c>
      <c r="G32" s="106" t="n">
        <v>2</v>
      </c>
      <c r="H32" s="106" t="n">
        <v>3</v>
      </c>
      <c r="I32" s="106" t="n">
        <v>1</v>
      </c>
      <c r="J32" s="106" t="n">
        <v>4</v>
      </c>
      <c r="K32" s="106" t="n">
        <v>3</v>
      </c>
      <c r="L32" s="106" t="n">
        <v>4</v>
      </c>
      <c r="M32" s="106" t="n">
        <v>7</v>
      </c>
      <c r="N32" s="106" t="n">
        <v>3</v>
      </c>
    </row>
    <row r="33" customFormat="false" ht="12.75" hidden="false" customHeight="false" outlineLevel="0" collapsed="false">
      <c r="A33" s="103" t="s">
        <v>122</v>
      </c>
      <c r="B33" s="104" t="n">
        <f aca="false">SUM(C33:N33)</f>
        <v>106</v>
      </c>
      <c r="C33" s="105" t="n">
        <v>14</v>
      </c>
      <c r="D33" s="106" t="n">
        <v>15</v>
      </c>
      <c r="E33" s="106" t="n">
        <v>10</v>
      </c>
      <c r="F33" s="106" t="n">
        <v>9</v>
      </c>
      <c r="G33" s="106" t="n">
        <v>11</v>
      </c>
      <c r="H33" s="106" t="n">
        <v>7</v>
      </c>
      <c r="I33" s="106" t="n">
        <v>7</v>
      </c>
      <c r="J33" s="106" t="n">
        <v>7</v>
      </c>
      <c r="K33" s="106" t="n">
        <v>4</v>
      </c>
      <c r="L33" s="106" t="n">
        <v>16</v>
      </c>
      <c r="M33" s="106" t="n">
        <v>6</v>
      </c>
      <c r="N33" s="106" t="n">
        <v>0</v>
      </c>
    </row>
    <row r="34" customFormat="false" ht="12.75" hidden="false" customHeight="false" outlineLevel="0" collapsed="false">
      <c r="A34" s="103" t="s">
        <v>123</v>
      </c>
      <c r="B34" s="104" t="n">
        <f aca="false">SUM(C34:N34)</f>
        <v>91</v>
      </c>
      <c r="C34" s="105" t="n">
        <v>10</v>
      </c>
      <c r="D34" s="106" t="n">
        <v>8</v>
      </c>
      <c r="E34" s="106" t="n">
        <v>6</v>
      </c>
      <c r="F34" s="106" t="n">
        <v>12</v>
      </c>
      <c r="G34" s="106" t="n">
        <v>14</v>
      </c>
      <c r="H34" s="106" t="n">
        <v>11</v>
      </c>
      <c r="I34" s="106" t="n">
        <v>8</v>
      </c>
      <c r="J34" s="106" t="n">
        <v>8</v>
      </c>
      <c r="K34" s="106" t="n">
        <v>4</v>
      </c>
      <c r="L34" s="106" t="n">
        <v>5</v>
      </c>
      <c r="M34" s="106" t="n">
        <v>2</v>
      </c>
      <c r="N34" s="106" t="n">
        <v>3</v>
      </c>
    </row>
    <row r="35" customFormat="false" ht="12.75" hidden="false" customHeight="false" outlineLevel="0" collapsed="false">
      <c r="A35" s="103" t="s">
        <v>124</v>
      </c>
      <c r="B35" s="104" t="n">
        <f aca="false">SUM(C35:N35)</f>
        <v>1</v>
      </c>
      <c r="C35" s="105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1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</row>
    <row r="36" customFormat="false" ht="12.75" hidden="false" customHeight="false" outlineLevel="0" collapsed="false">
      <c r="A36" s="103" t="s">
        <v>125</v>
      </c>
      <c r="B36" s="104" t="n">
        <f aca="false">SUM(C36:N36)</f>
        <v>66</v>
      </c>
      <c r="C36" s="105" t="n">
        <v>2</v>
      </c>
      <c r="D36" s="106" t="n">
        <v>2</v>
      </c>
      <c r="E36" s="106" t="n">
        <v>2</v>
      </c>
      <c r="F36" s="106" t="n">
        <v>4</v>
      </c>
      <c r="G36" s="106" t="n">
        <v>10</v>
      </c>
      <c r="H36" s="106" t="n">
        <v>9</v>
      </c>
      <c r="I36" s="106" t="n">
        <v>5</v>
      </c>
      <c r="J36" s="106" t="n">
        <v>11</v>
      </c>
      <c r="K36" s="106" t="n">
        <v>9</v>
      </c>
      <c r="L36" s="106" t="n">
        <v>4</v>
      </c>
      <c r="M36" s="106" t="n">
        <v>6</v>
      </c>
      <c r="N36" s="106" t="n">
        <v>2</v>
      </c>
    </row>
    <row r="37" customFormat="false" ht="12.75" hidden="false" customHeight="false" outlineLevel="0" collapsed="false">
      <c r="A37" s="66" t="s">
        <v>126</v>
      </c>
      <c r="B37" s="104" t="n">
        <f aca="false">SUM(C37:N37)</f>
        <v>60</v>
      </c>
      <c r="C37" s="105" t="n">
        <v>3</v>
      </c>
      <c r="D37" s="106" t="n">
        <v>9</v>
      </c>
      <c r="E37" s="106" t="n">
        <v>7</v>
      </c>
      <c r="F37" s="106" t="n">
        <v>2</v>
      </c>
      <c r="G37" s="106" t="n">
        <v>10</v>
      </c>
      <c r="H37" s="106" t="n">
        <v>3</v>
      </c>
      <c r="I37" s="106" t="n">
        <v>3</v>
      </c>
      <c r="J37" s="106" t="n">
        <v>1</v>
      </c>
      <c r="K37" s="106" t="n">
        <v>4</v>
      </c>
      <c r="L37" s="106" t="n">
        <v>6</v>
      </c>
      <c r="M37" s="106" t="n">
        <v>7</v>
      </c>
      <c r="N37" s="106" t="n">
        <v>5</v>
      </c>
    </row>
    <row r="38" customFormat="false" ht="12.75" hidden="false" customHeight="false" outlineLevel="0" collapsed="false">
      <c r="A38" s="66" t="s">
        <v>127</v>
      </c>
      <c r="B38" s="104" t="n">
        <f aca="false">SUM(C38:N38)</f>
        <v>60</v>
      </c>
      <c r="C38" s="105" t="n">
        <v>5</v>
      </c>
      <c r="D38" s="106" t="n">
        <v>4</v>
      </c>
      <c r="E38" s="106" t="n">
        <v>6</v>
      </c>
      <c r="F38" s="106" t="n">
        <v>10</v>
      </c>
      <c r="G38" s="106" t="n">
        <v>6</v>
      </c>
      <c r="H38" s="106" t="n">
        <v>7</v>
      </c>
      <c r="I38" s="106" t="n">
        <v>3</v>
      </c>
      <c r="J38" s="106" t="n">
        <v>4</v>
      </c>
      <c r="K38" s="106" t="n">
        <v>6</v>
      </c>
      <c r="L38" s="106" t="n">
        <v>5</v>
      </c>
      <c r="M38" s="106" t="n">
        <v>2</v>
      </c>
      <c r="N38" s="106" t="n">
        <v>2</v>
      </c>
    </row>
    <row r="39" customFormat="false" ht="12.75" hidden="false" customHeight="false" outlineLevel="0" collapsed="false">
      <c r="A39" s="66" t="s">
        <v>128</v>
      </c>
      <c r="B39" s="104" t="n">
        <f aca="false">SUM(C39:N39)</f>
        <v>3</v>
      </c>
      <c r="C39" s="105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3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</row>
    <row r="40" customFormat="false" ht="12.75" hidden="false" customHeight="false" outlineLevel="0" collapsed="false">
      <c r="A40" s="66" t="s">
        <v>129</v>
      </c>
      <c r="B40" s="104" t="n">
        <f aca="false">SUM(C40:N40)</f>
        <v>6</v>
      </c>
      <c r="C40" s="105" t="n">
        <v>0</v>
      </c>
      <c r="D40" s="106" t="n">
        <v>0</v>
      </c>
      <c r="E40" s="106" t="n">
        <v>0</v>
      </c>
      <c r="F40" s="106" t="n">
        <v>1</v>
      </c>
      <c r="G40" s="106" t="n">
        <v>0</v>
      </c>
      <c r="H40" s="106" t="n">
        <v>0</v>
      </c>
      <c r="I40" s="106" t="n">
        <v>5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</row>
    <row r="41" customFormat="false" ht="12.75" hidden="false" customHeight="false" outlineLevel="0" collapsed="false">
      <c r="A41" s="66" t="s">
        <v>130</v>
      </c>
      <c r="B41" s="104" t="n">
        <f aca="false">SUM(C41:N41)</f>
        <v>1</v>
      </c>
      <c r="C41" s="105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1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</row>
    <row r="42" customFormat="false" ht="12.75" hidden="false" customHeight="false" outlineLevel="0" collapsed="false">
      <c r="A42" s="66" t="s">
        <v>131</v>
      </c>
      <c r="B42" s="104" t="n">
        <f aca="false">SUM(C42:N42)</f>
        <v>15</v>
      </c>
      <c r="C42" s="105" t="n">
        <v>0</v>
      </c>
      <c r="D42" s="106" t="n">
        <v>0</v>
      </c>
      <c r="E42" s="106" t="n">
        <v>0</v>
      </c>
      <c r="F42" s="106" t="n">
        <v>1</v>
      </c>
      <c r="G42" s="106" t="n">
        <v>1</v>
      </c>
      <c r="H42" s="106" t="n">
        <v>2</v>
      </c>
      <c r="I42" s="106" t="n">
        <v>1</v>
      </c>
      <c r="J42" s="106" t="n">
        <v>1</v>
      </c>
      <c r="K42" s="106" t="n">
        <v>4</v>
      </c>
      <c r="L42" s="106" t="n">
        <v>3</v>
      </c>
      <c r="M42" s="106" t="n">
        <v>1</v>
      </c>
      <c r="N42" s="106" t="n">
        <v>1</v>
      </c>
    </row>
    <row r="43" customFormat="false" ht="12.75" hidden="false" customHeight="false" outlineLevel="0" collapsed="false">
      <c r="A43" s="66" t="s">
        <v>132</v>
      </c>
      <c r="B43" s="104" t="n">
        <f aca="false">SUM(C43:N43)</f>
        <v>1</v>
      </c>
      <c r="C43" s="105" t="n">
        <v>0</v>
      </c>
      <c r="D43" s="106" t="n">
        <v>0</v>
      </c>
      <c r="E43" s="106" t="n">
        <v>0</v>
      </c>
      <c r="F43" s="106" t="n">
        <v>0</v>
      </c>
      <c r="G43" s="106" t="n">
        <v>1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</row>
    <row r="44" customFormat="false" ht="12.75" hidden="false" customHeight="false" outlineLevel="0" collapsed="false">
      <c r="A44" s="66" t="s">
        <v>133</v>
      </c>
      <c r="B44" s="104" t="n">
        <f aca="false">SUM(C44:N44)</f>
        <v>1</v>
      </c>
      <c r="C44" s="105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1</v>
      </c>
      <c r="N44" s="106" t="n">
        <v>0</v>
      </c>
    </row>
    <row r="45" customFormat="false" ht="12.75" hidden="false" customHeight="false" outlineLevel="0" collapsed="false">
      <c r="A45" s="66" t="s">
        <v>134</v>
      </c>
      <c r="B45" s="104" t="n">
        <f aca="false">SUM(C45:N45)</f>
        <v>5</v>
      </c>
      <c r="C45" s="105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3</v>
      </c>
      <c r="I45" s="106" t="n">
        <v>1</v>
      </c>
      <c r="J45" s="106" t="n">
        <v>0</v>
      </c>
      <c r="K45" s="106" t="n">
        <v>0</v>
      </c>
      <c r="L45" s="106" t="n">
        <v>0</v>
      </c>
      <c r="M45" s="106" t="n">
        <v>1</v>
      </c>
      <c r="N45" s="106" t="n">
        <v>0</v>
      </c>
    </row>
    <row r="46" customFormat="false" ht="12.75" hidden="false" customHeight="false" outlineLevel="0" collapsed="false">
      <c r="A46" s="66" t="s">
        <v>135</v>
      </c>
      <c r="B46" s="104" t="n">
        <f aca="false">SUM(C46:N46)</f>
        <v>11</v>
      </c>
      <c r="C46" s="105" t="n">
        <v>1</v>
      </c>
      <c r="D46" s="106" t="n">
        <v>2</v>
      </c>
      <c r="E46" s="106" t="n">
        <v>0</v>
      </c>
      <c r="F46" s="106" t="n">
        <v>2</v>
      </c>
      <c r="G46" s="106" t="n">
        <v>0</v>
      </c>
      <c r="H46" s="106" t="n">
        <v>2</v>
      </c>
      <c r="I46" s="106" t="n">
        <v>0</v>
      </c>
      <c r="J46" s="106" t="n">
        <v>0</v>
      </c>
      <c r="K46" s="106" t="n">
        <v>2</v>
      </c>
      <c r="L46" s="106" t="n">
        <v>0</v>
      </c>
      <c r="M46" s="106" t="n">
        <v>1</v>
      </c>
      <c r="N46" s="106" t="n">
        <v>1</v>
      </c>
    </row>
    <row r="47" customFormat="false" ht="12.75" hidden="false" customHeight="false" outlineLevel="0" collapsed="false">
      <c r="A47" s="66" t="s">
        <v>136</v>
      </c>
      <c r="B47" s="104" t="n">
        <f aca="false">SUM(C47:N47)</f>
        <v>32</v>
      </c>
      <c r="C47" s="105" t="n">
        <v>1</v>
      </c>
      <c r="D47" s="106" t="n">
        <v>8</v>
      </c>
      <c r="E47" s="106" t="n">
        <v>0</v>
      </c>
      <c r="F47" s="106" t="n">
        <v>3</v>
      </c>
      <c r="G47" s="106" t="n">
        <v>4</v>
      </c>
      <c r="H47" s="106" t="n">
        <v>0</v>
      </c>
      <c r="I47" s="106" t="n">
        <v>7</v>
      </c>
      <c r="J47" s="106" t="n">
        <v>3</v>
      </c>
      <c r="K47" s="106" t="n">
        <v>2</v>
      </c>
      <c r="L47" s="106" t="n">
        <v>2</v>
      </c>
      <c r="M47" s="106" t="n">
        <v>2</v>
      </c>
      <c r="N47" s="106" t="n">
        <v>0</v>
      </c>
    </row>
    <row r="48" customFormat="false" ht="12.75" hidden="false" customHeight="false" outlineLevel="0" collapsed="false">
      <c r="A48" s="66" t="s">
        <v>137</v>
      </c>
      <c r="B48" s="104" t="n">
        <f aca="false">SUM(C48:N48)</f>
        <v>19</v>
      </c>
      <c r="C48" s="105" t="n">
        <v>3</v>
      </c>
      <c r="D48" s="106" t="n">
        <v>2</v>
      </c>
      <c r="E48" s="106" t="n">
        <v>1</v>
      </c>
      <c r="F48" s="106" t="n">
        <v>0</v>
      </c>
      <c r="G48" s="106" t="n">
        <v>4</v>
      </c>
      <c r="H48" s="106" t="n">
        <v>3</v>
      </c>
      <c r="I48" s="106" t="n">
        <v>1</v>
      </c>
      <c r="J48" s="106" t="n">
        <v>0</v>
      </c>
      <c r="K48" s="106" t="n">
        <v>1</v>
      </c>
      <c r="L48" s="106" t="n">
        <v>0</v>
      </c>
      <c r="M48" s="106" t="n">
        <v>3</v>
      </c>
      <c r="N48" s="106" t="n">
        <v>1</v>
      </c>
    </row>
    <row r="49" customFormat="false" ht="12.75" hidden="false" customHeight="false" outlineLevel="0" collapsed="false">
      <c r="A49" s="66" t="s">
        <v>138</v>
      </c>
      <c r="B49" s="104" t="n">
        <f aca="false">SUM(C49:N49)</f>
        <v>9</v>
      </c>
      <c r="C49" s="105" t="n">
        <v>2</v>
      </c>
      <c r="D49" s="106" t="n">
        <v>1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3</v>
      </c>
      <c r="N49" s="106" t="n">
        <v>3</v>
      </c>
    </row>
    <row r="50" customFormat="false" ht="12.75" hidden="false" customHeight="false" outlineLevel="0" collapsed="false">
      <c r="A50" s="66" t="s">
        <v>139</v>
      </c>
      <c r="B50" s="104" t="n">
        <f aca="false">SUM(C50:N50)</f>
        <v>3</v>
      </c>
      <c r="C50" s="105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3</v>
      </c>
      <c r="M50" s="106" t="n">
        <v>0</v>
      </c>
      <c r="N50" s="106" t="n">
        <v>0</v>
      </c>
    </row>
    <row r="51" customFormat="false" ht="12.75" hidden="false" customHeight="false" outlineLevel="0" collapsed="false">
      <c r="A51" s="87" t="s">
        <v>140</v>
      </c>
      <c r="B51" s="107" t="n">
        <f aca="false">SUM(C51:N51)</f>
        <v>6</v>
      </c>
      <c r="C51" s="108" t="n">
        <v>1</v>
      </c>
      <c r="D51" s="109" t="n">
        <v>1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1</v>
      </c>
      <c r="J51" s="109" t="n">
        <v>0</v>
      </c>
      <c r="K51" s="109" t="n">
        <v>0</v>
      </c>
      <c r="L51" s="109" t="n">
        <v>2</v>
      </c>
      <c r="M51" s="109" t="n">
        <v>0</v>
      </c>
      <c r="N51" s="109" t="n">
        <v>1</v>
      </c>
    </row>
    <row r="52" customFormat="false" ht="12.75" hidden="false" customHeight="false" outlineLevel="0" collapsed="false">
      <c r="A52" s="66" t="s">
        <v>26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9" min="8" style="0" width="9.85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9.85"/>
    <col collapsed="false" customWidth="true" hidden="false" outlineLevel="0" max="18" min="18" style="34" width="11.42"/>
  </cols>
  <sheetData>
    <row r="1" customFormat="false" ht="15.75" hidden="false" customHeight="false" outlineLevel="0" collapsed="false">
      <c r="A1" s="111" t="s">
        <v>1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.75" hidden="false" customHeight="false" outlineLevel="0" collapsed="false">
      <c r="A3" s="113" t="s">
        <v>5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5.75" hidden="false" customHeight="false" outlineLevel="0" collapsed="false">
      <c r="A4" s="113" t="s">
        <v>14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5"/>
      <c r="G5" s="115"/>
      <c r="H5" s="115"/>
      <c r="I5" s="115"/>
      <c r="J5" s="115"/>
      <c r="K5" s="115"/>
      <c r="L5" s="115"/>
      <c r="M5" s="114"/>
      <c r="N5" s="114"/>
      <c r="O5" s="114"/>
      <c r="P5" s="114"/>
      <c r="Q5" s="116" t="s">
        <v>143</v>
      </c>
    </row>
    <row r="6" customFormat="false" ht="12.75" hidden="false" customHeight="true" outlineLevel="0" collapsed="false">
      <c r="A6" s="117"/>
      <c r="B6" s="118"/>
      <c r="C6" s="119" t="s">
        <v>144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20" t="s">
        <v>145</v>
      </c>
      <c r="B7" s="121" t="s">
        <v>2</v>
      </c>
      <c r="C7" s="122"/>
      <c r="D7" s="123" t="s">
        <v>146</v>
      </c>
      <c r="E7" s="123"/>
      <c r="F7" s="74" t="s">
        <v>5</v>
      </c>
      <c r="G7" s="74"/>
      <c r="H7" s="124" t="s">
        <v>6</v>
      </c>
      <c r="I7" s="124"/>
      <c r="J7" s="124"/>
      <c r="K7" s="119"/>
      <c r="L7" s="125"/>
      <c r="M7" s="122" t="s">
        <v>9</v>
      </c>
      <c r="N7" s="122"/>
      <c r="O7" s="126" t="s">
        <v>58</v>
      </c>
      <c r="P7" s="127" t="s">
        <v>147</v>
      </c>
      <c r="Q7" s="116" t="s">
        <v>148</v>
      </c>
    </row>
    <row r="8" customFormat="false" ht="12.75" hidden="false" customHeight="false" outlineLevel="0" collapsed="false">
      <c r="A8" s="120" t="s">
        <v>149</v>
      </c>
      <c r="B8" s="121"/>
      <c r="C8" s="125" t="s">
        <v>18</v>
      </c>
      <c r="D8" s="128" t="s">
        <v>31</v>
      </c>
      <c r="E8" s="128"/>
      <c r="F8" s="47" t="s">
        <v>15</v>
      </c>
      <c r="G8" s="48" t="s">
        <v>15</v>
      </c>
      <c r="H8" s="121" t="s">
        <v>15</v>
      </c>
      <c r="I8" s="129" t="s">
        <v>15</v>
      </c>
      <c r="J8" s="79" t="s">
        <v>15</v>
      </c>
      <c r="K8" s="130" t="s">
        <v>7</v>
      </c>
      <c r="L8" s="130" t="s">
        <v>8</v>
      </c>
      <c r="M8" s="125" t="s">
        <v>15</v>
      </c>
      <c r="N8" s="126" t="s">
        <v>15</v>
      </c>
      <c r="O8" s="129" t="s">
        <v>59</v>
      </c>
      <c r="P8" s="121" t="s">
        <v>15</v>
      </c>
      <c r="Q8" s="120" t="s">
        <v>15</v>
      </c>
    </row>
    <row r="9" customFormat="false" ht="15.75" hidden="false" customHeight="false" outlineLevel="0" collapsed="false">
      <c r="A9" s="114"/>
      <c r="B9" s="131"/>
      <c r="C9" s="131" t="s">
        <v>32</v>
      </c>
      <c r="D9" s="132" t="s">
        <v>33</v>
      </c>
      <c r="E9" s="128" t="s">
        <v>34</v>
      </c>
      <c r="F9" s="50" t="s">
        <v>18</v>
      </c>
      <c r="G9" s="51" t="s">
        <v>19</v>
      </c>
      <c r="H9" s="131" t="s">
        <v>18</v>
      </c>
      <c r="I9" s="132" t="s">
        <v>19</v>
      </c>
      <c r="J9" s="82" t="s">
        <v>20</v>
      </c>
      <c r="K9" s="133"/>
      <c r="L9" s="133"/>
      <c r="M9" s="131" t="s">
        <v>18</v>
      </c>
      <c r="N9" s="131" t="s">
        <v>19</v>
      </c>
      <c r="O9" s="134"/>
      <c r="P9" s="131" t="s">
        <v>18</v>
      </c>
      <c r="Q9" s="128" t="s">
        <v>19</v>
      </c>
    </row>
    <row r="10" customFormat="false" ht="12.75" hidden="false" customHeight="false" outlineLevel="0" collapsed="false">
      <c r="A10" s="135"/>
      <c r="B10" s="130"/>
      <c r="C10" s="120"/>
      <c r="D10" s="120"/>
      <c r="E10" s="120"/>
      <c r="F10" s="136"/>
      <c r="G10" s="136"/>
      <c r="H10" s="120"/>
      <c r="I10" s="120"/>
      <c r="J10" s="120"/>
      <c r="K10" s="136"/>
      <c r="L10" s="136"/>
      <c r="M10" s="136"/>
      <c r="N10" s="136"/>
      <c r="O10" s="136"/>
      <c r="P10" s="120"/>
      <c r="Q10" s="120"/>
    </row>
    <row r="11" customFormat="false" ht="12.75" hidden="false" customHeight="false" outlineLevel="0" collapsed="false">
      <c r="A11" s="137" t="s">
        <v>60</v>
      </c>
      <c r="B11" s="60" t="n">
        <f aca="false">SUM(C11:Q11)</f>
        <v>3516</v>
      </c>
      <c r="C11" s="138" t="n">
        <f aca="false">SUM(C13:C18)</f>
        <v>965</v>
      </c>
      <c r="D11" s="138" t="n">
        <f aca="false">SUM(D13:D18)</f>
        <v>430</v>
      </c>
      <c r="E11" s="138" t="n">
        <f aca="false">SUM(E13:E18)</f>
        <v>431</v>
      </c>
      <c r="F11" s="138" t="n">
        <f aca="false">SUM(F13:F18)</f>
        <v>95</v>
      </c>
      <c r="G11" s="138" t="n">
        <f aca="false">SUM(G13:G18)</f>
        <v>58</v>
      </c>
      <c r="H11" s="138" t="n">
        <f aca="false">SUM(H13:H18)</f>
        <v>293</v>
      </c>
      <c r="I11" s="138" t="n">
        <f aca="false">SUM(I13:I18)</f>
        <v>71</v>
      </c>
      <c r="J11" s="138" t="n">
        <f aca="false">SUM(J13:J18)</f>
        <v>126</v>
      </c>
      <c r="K11" s="138" t="n">
        <f aca="false">SUM(K13:K18)</f>
        <v>339</v>
      </c>
      <c r="L11" s="138" t="n">
        <f aca="false">SUM(L13:L18)</f>
        <v>296</v>
      </c>
      <c r="M11" s="138" t="n">
        <f aca="false">SUM(M13:M18)</f>
        <v>79</v>
      </c>
      <c r="N11" s="138" t="n">
        <f aca="false">SUM(N13:N18)</f>
        <v>53</v>
      </c>
      <c r="O11" s="138" t="n">
        <f aca="false">SUM(O13:O18)</f>
        <v>139</v>
      </c>
      <c r="P11" s="138" t="n">
        <f aca="false">SUM(P13:P18)</f>
        <v>79</v>
      </c>
      <c r="Q11" s="138" t="n">
        <f aca="false">SUM(Q13:Q18)</f>
        <v>62</v>
      </c>
    </row>
    <row r="12" customFormat="false" ht="12.75" hidden="false" customHeight="false" outlineLevel="0" collapsed="false">
      <c r="A12" s="139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false" outlineLevel="0" collapsed="false">
      <c r="A13" s="140" t="s">
        <v>150</v>
      </c>
      <c r="B13" s="57" t="n">
        <f aca="false">SUM(C13:Q13)</f>
        <v>1614</v>
      </c>
      <c r="C13" s="58" t="n">
        <v>494</v>
      </c>
      <c r="D13" s="58" t="n">
        <v>167</v>
      </c>
      <c r="E13" s="58" t="n">
        <v>171</v>
      </c>
      <c r="F13" s="58" t="n">
        <v>55</v>
      </c>
      <c r="G13" s="58" t="n">
        <v>3</v>
      </c>
      <c r="H13" s="58" t="n">
        <v>176</v>
      </c>
      <c r="I13" s="58" t="n">
        <v>28</v>
      </c>
      <c r="J13" s="58" t="n">
        <v>71</v>
      </c>
      <c r="K13" s="58" t="n">
        <v>210</v>
      </c>
      <c r="L13" s="58" t="n">
        <v>0</v>
      </c>
      <c r="M13" s="58" t="n">
        <v>55</v>
      </c>
      <c r="N13" s="58" t="n">
        <v>0</v>
      </c>
      <c r="O13" s="58" t="n">
        <v>89</v>
      </c>
      <c r="P13" s="58" t="n">
        <v>51</v>
      </c>
      <c r="Q13" s="58" t="n">
        <v>44</v>
      </c>
    </row>
    <row r="14" customFormat="false" ht="12.75" hidden="false" customHeight="false" outlineLevel="0" collapsed="false">
      <c r="A14" s="140" t="s">
        <v>151</v>
      </c>
      <c r="B14" s="57" t="n">
        <f aca="false">SUM(C14:Q14)</f>
        <v>309</v>
      </c>
      <c r="C14" s="58" t="n">
        <v>130</v>
      </c>
      <c r="D14" s="58" t="n">
        <v>49</v>
      </c>
      <c r="E14" s="58" t="n">
        <v>62</v>
      </c>
      <c r="F14" s="58" t="n">
        <v>0</v>
      </c>
      <c r="G14" s="58" t="n">
        <v>10</v>
      </c>
      <c r="H14" s="58" t="n">
        <v>22</v>
      </c>
      <c r="I14" s="58" t="n">
        <v>2</v>
      </c>
      <c r="J14" s="58" t="n">
        <v>3</v>
      </c>
      <c r="K14" s="58" t="n">
        <v>17</v>
      </c>
      <c r="L14" s="58" t="n">
        <v>2</v>
      </c>
      <c r="M14" s="58" t="n">
        <v>3</v>
      </c>
      <c r="N14" s="58" t="n">
        <v>1</v>
      </c>
      <c r="O14" s="58" t="n">
        <v>4</v>
      </c>
      <c r="P14" s="58" t="n">
        <v>0</v>
      </c>
      <c r="Q14" s="58" t="n">
        <v>4</v>
      </c>
    </row>
    <row r="15" customFormat="false" ht="12.75" hidden="false" customHeight="false" outlineLevel="0" collapsed="false">
      <c r="A15" s="140" t="s">
        <v>152</v>
      </c>
      <c r="B15" s="57" t="n">
        <f aca="false">SUM(C15:Q15)</f>
        <v>1167</v>
      </c>
      <c r="C15" s="58" t="n">
        <v>240</v>
      </c>
      <c r="D15" s="58" t="n">
        <v>185</v>
      </c>
      <c r="E15" s="58" t="n">
        <v>164</v>
      </c>
      <c r="F15" s="58" t="n">
        <v>23</v>
      </c>
      <c r="G15" s="58" t="n">
        <v>42</v>
      </c>
      <c r="H15" s="58" t="n">
        <v>90</v>
      </c>
      <c r="I15" s="58" t="n">
        <v>30</v>
      </c>
      <c r="J15" s="58" t="n">
        <v>46</v>
      </c>
      <c r="K15" s="58" t="n">
        <v>112</v>
      </c>
      <c r="L15" s="58" t="n">
        <v>129</v>
      </c>
      <c r="M15" s="58" t="n">
        <v>17</v>
      </c>
      <c r="N15" s="58" t="n">
        <v>19</v>
      </c>
      <c r="O15" s="58" t="n">
        <v>38</v>
      </c>
      <c r="P15" s="58" t="n">
        <v>24</v>
      </c>
      <c r="Q15" s="58" t="n">
        <v>8</v>
      </c>
    </row>
    <row r="16" customFormat="false" ht="12.75" hidden="false" customHeight="false" outlineLevel="0" collapsed="false">
      <c r="A16" s="140" t="s">
        <v>153</v>
      </c>
      <c r="B16" s="57" t="n">
        <f aca="false">SUM(C16:Q16)</f>
        <v>25</v>
      </c>
      <c r="C16" s="58" t="n">
        <v>13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8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3</v>
      </c>
      <c r="O16" s="58" t="n">
        <v>0</v>
      </c>
      <c r="P16" s="58" t="n">
        <v>0</v>
      </c>
      <c r="Q16" s="58" t="n">
        <v>1</v>
      </c>
    </row>
    <row r="17" customFormat="false" ht="12.75" hidden="false" customHeight="false" outlineLevel="0" collapsed="false">
      <c r="A17" s="140" t="s">
        <v>63</v>
      </c>
      <c r="B17" s="57" t="n">
        <f aca="false">SUM(C17:Q17)</f>
        <v>37</v>
      </c>
      <c r="C17" s="58" t="n">
        <v>0</v>
      </c>
      <c r="D17" s="58" t="n">
        <v>0</v>
      </c>
      <c r="E17" s="58" t="n">
        <v>0</v>
      </c>
      <c r="F17" s="58" t="n">
        <v>8</v>
      </c>
      <c r="G17" s="58" t="n">
        <v>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14</v>
      </c>
      <c r="M17" s="58" t="n">
        <v>3</v>
      </c>
      <c r="N17" s="58" t="n">
        <v>6</v>
      </c>
      <c r="O17" s="58" t="n">
        <v>0</v>
      </c>
      <c r="P17" s="58" t="n">
        <v>3</v>
      </c>
      <c r="Q17" s="58" t="n">
        <v>0</v>
      </c>
    </row>
    <row r="18" customFormat="false" ht="12.75" hidden="false" customHeight="false" outlineLevel="0" collapsed="false">
      <c r="A18" s="140" t="s">
        <v>53</v>
      </c>
      <c r="B18" s="57" t="n">
        <f aca="false">SUM(C18:Q18)</f>
        <v>364</v>
      </c>
      <c r="C18" s="58" t="n">
        <v>88</v>
      </c>
      <c r="D18" s="58" t="n">
        <v>29</v>
      </c>
      <c r="E18" s="58" t="n">
        <v>34</v>
      </c>
      <c r="F18" s="58" t="n">
        <v>9</v>
      </c>
      <c r="G18" s="58" t="n">
        <v>0</v>
      </c>
      <c r="H18" s="58" t="n">
        <v>5</v>
      </c>
      <c r="I18" s="58" t="n">
        <v>3</v>
      </c>
      <c r="J18" s="58" t="n">
        <v>6</v>
      </c>
      <c r="K18" s="58" t="n">
        <v>0</v>
      </c>
      <c r="L18" s="58" t="n">
        <v>151</v>
      </c>
      <c r="M18" s="58" t="n">
        <v>1</v>
      </c>
      <c r="N18" s="58" t="n">
        <v>24</v>
      </c>
      <c r="O18" s="58" t="n">
        <v>8</v>
      </c>
      <c r="P18" s="58" t="n">
        <v>1</v>
      </c>
      <c r="Q18" s="58" t="n">
        <v>5</v>
      </c>
    </row>
    <row r="19" customFormat="false" ht="12.75" hidden="false" customHeight="false" outlineLevel="0" collapsed="false">
      <c r="A19" s="141"/>
      <c r="B19" s="133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 t="s">
        <v>143</v>
      </c>
    </row>
    <row r="20" customFormat="false" ht="12.75" hidden="false" customHeight="false" outlineLevel="0" collapsed="false">
      <c r="A20" s="66" t="s">
        <v>26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</sheetData>
  <mergeCells count="8">
    <mergeCell ref="A3:Q3"/>
    <mergeCell ref="A4:Q4"/>
    <mergeCell ref="C6:Q6"/>
    <mergeCell ref="D7:E7"/>
    <mergeCell ref="F7:G7"/>
    <mergeCell ref="H7:J7"/>
    <mergeCell ref="M7:N7"/>
    <mergeCell ref="D8:E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4:14:55Z</dcterms:created>
  <dc:creator>fchavarria</dc:creator>
  <dc:description/>
  <dc:language>en-US</dc:language>
  <cp:lastModifiedBy>rcamachom</cp:lastModifiedBy>
  <cp:lastPrinted>2009-07-20T16:53:59Z</cp:lastPrinted>
  <dcterms:modified xsi:type="dcterms:W3CDTF">2009-07-20T16:54:27Z</dcterms:modified>
  <cp:revision>0</cp:revision>
  <dc:subject/>
  <dc:title/>
</cp:coreProperties>
</file>