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c-145" sheetId="1" state="visible" r:id="rId2"/>
    <sheet name="C-146" sheetId="2" state="visible" r:id="rId3"/>
    <sheet name="C-147" sheetId="3" state="visible" r:id="rId4"/>
    <sheet name="C -148" sheetId="4" state="visible" r:id="rId5"/>
    <sheet name="C-149" sheetId="5" state="visible" r:id="rId6"/>
  </sheets>
  <definedNames>
    <definedName function="false" hidden="false" localSheetId="3" name="_xlnm.Print_Area" vbProcedure="false">'C -148'!$A$1:$N$27</definedName>
    <definedName function="false" hidden="false" localSheetId="0" name="_xlnm.Print_Area" vbProcedure="false">'c-145'!$A$1:$G$28</definedName>
    <definedName function="false" hidden="false" localSheetId="1" name="_xlnm.Print_Area" vbProcedure="false">'C-146'!$A$1:$K$26</definedName>
    <definedName function="false" hidden="false" localSheetId="2" name="_xlnm.Print_Area" vbProcedure="false">'C-147'!$A$1:$K$26</definedName>
    <definedName function="false" hidden="false" localSheetId="4" name="_xlnm.Print_Area" vbProcedure="false">'C-149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t xml:space="preserve">CUADRO N° 145</t>
  </si>
  <si>
    <t xml:space="preserve">MOVIMIENTO DE TRABAJO EN LAS FISCALÍAS DE DEFENSA CIVIL </t>
  </si>
  <si>
    <t xml:space="preserve">DE LA VÍCTIMA DURANTE EL 2009</t>
  </si>
  <si>
    <t xml:space="preserve">Fiscalías de Defensa Civil</t>
  </si>
  <si>
    <t xml:space="preserve">Balance General</t>
  </si>
  <si>
    <t xml:space="preserve">Circulante en trámite al iniciar</t>
  </si>
  <si>
    <t xml:space="preserve">Entrados</t>
  </si>
  <si>
    <t xml:space="preserve">Reentrados</t>
  </si>
  <si>
    <t xml:space="preserve">Terminados</t>
  </si>
  <si>
    <t xml:space="preserve">Terminados con una Resolución Provisional</t>
  </si>
  <si>
    <t xml:space="preserve">Circulante en trámite al concluir</t>
  </si>
  <si>
    <t xml:space="preserve">TOTAL</t>
  </si>
  <si>
    <t xml:space="preserve"> </t>
  </si>
  <si>
    <t xml:space="preserve">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Limón</t>
  </si>
  <si>
    <t xml:space="preserve">Pérez Zeledon</t>
  </si>
  <si>
    <t xml:space="preserve">Pococí</t>
  </si>
  <si>
    <t xml:space="preserve">Puntarenas</t>
  </si>
  <si>
    <t xml:space="preserve">Liberia</t>
  </si>
  <si>
    <t xml:space="preserve">Nicoya</t>
  </si>
  <si>
    <t xml:space="preserve">San Carlos</t>
  </si>
  <si>
    <t xml:space="preserve">San Ramón(1)</t>
  </si>
  <si>
    <t xml:space="preserve">Corredores(1)</t>
  </si>
  <si>
    <t xml:space="preserve">Quepos(1)</t>
  </si>
  <si>
    <t xml:space="preserve">1-/Oficinas nuevas</t>
  </si>
  <si>
    <t xml:space="preserve">Elaborado por: Sección de Estadística, Departamento de Planificación</t>
  </si>
  <si>
    <t xml:space="preserve">CUADRO N° 146</t>
  </si>
  <si>
    <t xml:space="preserve">RESOLUCIONES PROVISIONALES DICTADOS POR LAS FISCALÍAS DE DEFENSA CIVIL</t>
  </si>
  <si>
    <t xml:space="preserve">Oficina</t>
  </si>
  <si>
    <t xml:space="preserve">Total</t>
  </si>
  <si>
    <t xml:space="preserve">Conciliación</t>
  </si>
  <si>
    <t xml:space="preserve">Rebeldía</t>
  </si>
  <si>
    <t xml:space="preserve">Reparación daños</t>
  </si>
  <si>
    <t xml:space="preserve">Abreviado</t>
  </si>
  <si>
    <t xml:space="preserve">Ausencia</t>
  </si>
  <si>
    <t xml:space="preserve">Sobre. Provisional</t>
  </si>
  <si>
    <t xml:space="preserve">Suspención Proceso a Prueba</t>
  </si>
  <si>
    <t xml:space="preserve">Otras Razones</t>
  </si>
  <si>
    <t xml:space="preserve">Criterio de oportunidad</t>
  </si>
  <si>
    <t xml:space="preserve">San Ramón</t>
  </si>
  <si>
    <t xml:space="preserve">Corredores</t>
  </si>
  <si>
    <t xml:space="preserve">Quepos</t>
  </si>
  <si>
    <t xml:space="preserve">CUADRO N° 147</t>
  </si>
  <si>
    <t xml:space="preserve">CASOS TERMINADOS EN LAS FISCALÍAS DE DEFENSA CIVIL </t>
  </si>
  <si>
    <t xml:space="preserve">Fiscalía</t>
  </si>
  <si>
    <t xml:space="preserve">Motivos de Término</t>
  </si>
  <si>
    <t xml:space="preserve">Desestimación</t>
  </si>
  <si>
    <t xml:space="preserve">Sob Definitivo</t>
  </si>
  <si>
    <t xml:space="preserve">Sob Def
 Prescripción</t>
  </si>
  <si>
    <t xml:space="preserve">Archivo Fiscal</t>
  </si>
  <si>
    <t xml:space="preserve">Con Lugar</t>
  </si>
  <si>
    <t xml:space="preserve">Sin 
Lugar</t>
  </si>
  <si>
    <t xml:space="preserve">Acumulada</t>
  </si>
  <si>
    <t xml:space="preserve">Incompetencia</t>
  </si>
  <si>
    <t xml:space="preserve">Acusación sin acción civil</t>
  </si>
  <si>
    <t xml:space="preserve">Pérez Zeledón</t>
  </si>
  <si>
    <t xml:space="preserve">CUADRO N° 148</t>
  </si>
  <si>
    <t xml:space="preserve">ACCIONES CIVILES INTERPUESTAS MENSUALMENTE POR LOS FISCALES</t>
  </si>
  <si>
    <t xml:space="preserve"> DE DEFENSA CIVIL DE LA VÍCTIMA DURANTE EL 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SAN JOSÉ </t>
  </si>
  <si>
    <t xml:space="preserve">GOICOECHEA</t>
  </si>
  <si>
    <t xml:space="preserve">ALAJUELA</t>
  </si>
  <si>
    <t xml:space="preserve">CARTAGO</t>
  </si>
  <si>
    <t xml:space="preserve">HEREDIA</t>
  </si>
  <si>
    <t xml:space="preserve">LIMÓN</t>
  </si>
  <si>
    <t xml:space="preserve">PEREZ ZELEDÓN</t>
  </si>
  <si>
    <t xml:space="preserve">POCOCÍ </t>
  </si>
  <si>
    <t xml:space="preserve">PUNTARENAS</t>
  </si>
  <si>
    <t xml:space="preserve">LIBERIA</t>
  </si>
  <si>
    <t xml:space="preserve">NICOYA</t>
  </si>
  <si>
    <t xml:space="preserve">SAN CARLOS</t>
  </si>
  <si>
    <t xml:space="preserve">SAN RAMÓN</t>
  </si>
  <si>
    <t xml:space="preserve">CORREDORES</t>
  </si>
  <si>
    <t xml:space="preserve">QUEPOS</t>
  </si>
  <si>
    <t xml:space="preserve">Nota: Los números internos de las causas penales en  San José corresponden a los abogados(as) de esta oficina.</t>
  </si>
  <si>
    <t xml:space="preserve">CUADRO N°149</t>
  </si>
  <si>
    <t xml:space="preserve">AUDIENCIAS PRELIMINARES Y DEBATES REALIZADOS
 POR LOS FISCALES  DE DEFENSA CIVIL DE LA VÍCTIMA
 DURANTE EL  2009</t>
  </si>
  <si>
    <t xml:space="preserve">FISCAL</t>
  </si>
  <si>
    <t xml:space="preserve">AUDIENCIAS</t>
  </si>
  <si>
    <t xml:space="preserve">DEBATES</t>
  </si>
  <si>
    <t xml:space="preserve">PRELIMINARES</t>
  </si>
  <si>
    <t xml:space="preserve">REALIZADOS</t>
  </si>
  <si>
    <t xml:space="preserve">NO REALIZ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ensa Civil (18-2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6" activeCellId="0" sqref="B6:G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85"/>
    <col collapsed="false" customWidth="true" hidden="false" outlineLevel="0" max="3" min="3" style="1" width="15.56"/>
    <col collapsed="false" customWidth="true" hidden="false" outlineLevel="0" max="4" min="4" style="1" width="20.28"/>
    <col collapsed="false" customWidth="true" hidden="false" outlineLevel="0" max="6" min="5" style="1" width="17.28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0.25" hidden="false" customHeight="true" outlineLevel="0" collapsed="false">
      <c r="A5" s="3"/>
    </row>
    <row r="6" customFormat="false" ht="20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</row>
    <row r="7" customFormat="false" ht="81" hidden="false" customHeight="false" outlineLevel="0" collapsed="false">
      <c r="A7" s="5"/>
      <c r="B7" s="7" t="s">
        <v>5</v>
      </c>
      <c r="C7" s="5" t="s">
        <v>6</v>
      </c>
      <c r="D7" s="5" t="s">
        <v>7</v>
      </c>
      <c r="E7" s="5" t="s">
        <v>8</v>
      </c>
      <c r="F7" s="8" t="s">
        <v>9</v>
      </c>
      <c r="G7" s="9" t="s">
        <v>10</v>
      </c>
    </row>
    <row r="8" s="15" customFormat="true" ht="20.25" hidden="false" customHeight="false" outlineLevel="0" collapsed="false">
      <c r="A8" s="10"/>
      <c r="B8" s="11"/>
      <c r="C8" s="12"/>
      <c r="D8" s="12"/>
      <c r="E8" s="12"/>
      <c r="F8" s="13"/>
      <c r="G8" s="14"/>
    </row>
    <row r="9" customFormat="false" ht="20.25" hidden="false" customHeight="false" outlineLevel="0" collapsed="false">
      <c r="A9" s="16" t="s">
        <v>11</v>
      </c>
      <c r="B9" s="17" t="n">
        <f aca="false">SUM(B11:B25)</f>
        <v>6184</v>
      </c>
      <c r="C9" s="17" t="n">
        <f aca="false">SUM(C11:C25)</f>
        <v>3597</v>
      </c>
      <c r="D9" s="17" t="n">
        <f aca="false">SUM(D11:D25)</f>
        <v>194</v>
      </c>
      <c r="E9" s="17" t="n">
        <f aca="false">SUM(E11:E25)</f>
        <v>1565</v>
      </c>
      <c r="F9" s="17" t="n">
        <f aca="false">SUM(F11:F25)</f>
        <v>295</v>
      </c>
      <c r="G9" s="18" t="n">
        <f aca="false">SUM(G11:G25)</f>
        <v>8115</v>
      </c>
    </row>
    <row r="10" customFormat="false" ht="20.25" hidden="false" customHeight="false" outlineLevel="0" collapsed="false">
      <c r="A10" s="19"/>
      <c r="B10" s="20" t="s">
        <v>12</v>
      </c>
      <c r="C10" s="21"/>
      <c r="D10" s="21"/>
      <c r="E10" s="21"/>
      <c r="F10" s="20"/>
      <c r="G10" s="22"/>
    </row>
    <row r="11" customFormat="false" ht="20.25" hidden="false" customHeight="false" outlineLevel="0" collapsed="false">
      <c r="A11" s="19" t="s">
        <v>13</v>
      </c>
      <c r="B11" s="23" t="n">
        <v>2467</v>
      </c>
      <c r="C11" s="23" t="n">
        <v>1035</v>
      </c>
      <c r="D11" s="23" t="n">
        <v>34</v>
      </c>
      <c r="E11" s="23" t="n">
        <v>436</v>
      </c>
      <c r="F11" s="23" t="n">
        <v>43</v>
      </c>
      <c r="G11" s="24" t="n">
        <v>3057</v>
      </c>
    </row>
    <row r="12" customFormat="false" ht="20.25" hidden="false" customHeight="false" outlineLevel="0" collapsed="false">
      <c r="A12" s="19" t="s">
        <v>14</v>
      </c>
      <c r="B12" s="23" t="n">
        <v>332</v>
      </c>
      <c r="C12" s="23" t="n">
        <v>182</v>
      </c>
      <c r="D12" s="23" t="n">
        <v>51</v>
      </c>
      <c r="E12" s="23" t="n">
        <v>118</v>
      </c>
      <c r="F12" s="23" t="n">
        <v>39</v>
      </c>
      <c r="G12" s="24" t="n">
        <v>408</v>
      </c>
    </row>
    <row r="13" customFormat="false" ht="20.25" hidden="false" customHeight="false" outlineLevel="0" collapsed="false">
      <c r="A13" s="19" t="s">
        <v>15</v>
      </c>
      <c r="B13" s="23" t="n">
        <v>599</v>
      </c>
      <c r="C13" s="23" t="n">
        <v>167</v>
      </c>
      <c r="D13" s="23" t="n">
        <v>4</v>
      </c>
      <c r="E13" s="23" t="n">
        <v>100</v>
      </c>
      <c r="F13" s="23" t="n">
        <v>1</v>
      </c>
      <c r="G13" s="24" t="n">
        <v>669</v>
      </c>
    </row>
    <row r="14" customFormat="false" ht="20.25" hidden="false" customHeight="false" outlineLevel="0" collapsed="false">
      <c r="A14" s="19" t="s">
        <v>16</v>
      </c>
      <c r="B14" s="23" t="n">
        <v>699</v>
      </c>
      <c r="C14" s="23" t="n">
        <v>294</v>
      </c>
      <c r="D14" s="23" t="n">
        <v>3</v>
      </c>
      <c r="E14" s="23" t="n">
        <v>153</v>
      </c>
      <c r="F14" s="23" t="n">
        <v>0</v>
      </c>
      <c r="G14" s="24" t="n">
        <v>843</v>
      </c>
    </row>
    <row r="15" customFormat="false" ht="20.25" hidden="false" customHeight="false" outlineLevel="0" collapsed="false">
      <c r="A15" s="19" t="s">
        <v>17</v>
      </c>
      <c r="B15" s="23" t="n">
        <v>455</v>
      </c>
      <c r="C15" s="23" t="n">
        <v>327</v>
      </c>
      <c r="D15" s="23" t="n">
        <v>50</v>
      </c>
      <c r="E15" s="23" t="n">
        <v>168</v>
      </c>
      <c r="F15" s="23" t="n">
        <v>28</v>
      </c>
      <c r="G15" s="24" t="n">
        <v>636</v>
      </c>
    </row>
    <row r="16" customFormat="false" ht="20.25" hidden="false" customHeight="false" outlineLevel="0" collapsed="false">
      <c r="A16" s="25" t="s">
        <v>18</v>
      </c>
      <c r="B16" s="23" t="n">
        <v>402</v>
      </c>
      <c r="C16" s="23" t="n">
        <v>207</v>
      </c>
      <c r="D16" s="23" t="n">
        <v>9</v>
      </c>
      <c r="E16" s="23" t="n">
        <v>115</v>
      </c>
      <c r="F16" s="23" t="n">
        <v>41</v>
      </c>
      <c r="G16" s="24" t="n">
        <v>462</v>
      </c>
    </row>
    <row r="17" customFormat="false" ht="20.25" hidden="false" customHeight="false" outlineLevel="0" collapsed="false">
      <c r="A17" s="19" t="s">
        <v>19</v>
      </c>
      <c r="B17" s="23" t="n">
        <v>302</v>
      </c>
      <c r="C17" s="23" t="n">
        <v>181</v>
      </c>
      <c r="D17" s="23" t="n">
        <v>12</v>
      </c>
      <c r="E17" s="23" t="n">
        <v>71</v>
      </c>
      <c r="F17" s="23" t="n">
        <v>11</v>
      </c>
      <c r="G17" s="24" t="n">
        <v>413</v>
      </c>
    </row>
    <row r="18" customFormat="false" ht="20.25" hidden="false" customHeight="false" outlineLevel="0" collapsed="false">
      <c r="A18" s="19" t="s">
        <v>20</v>
      </c>
      <c r="B18" s="23" t="n">
        <v>320</v>
      </c>
      <c r="C18" s="23" t="n">
        <v>167</v>
      </c>
      <c r="D18" s="23" t="n">
        <v>3</v>
      </c>
      <c r="E18" s="23" t="n">
        <v>82</v>
      </c>
      <c r="F18" s="23" t="n">
        <v>50</v>
      </c>
      <c r="G18" s="24" t="n">
        <v>358</v>
      </c>
    </row>
    <row r="19" customFormat="false" ht="20.25" hidden="false" customHeight="false" outlineLevel="0" collapsed="false">
      <c r="A19" s="19" t="s">
        <v>21</v>
      </c>
      <c r="B19" s="23" t="n">
        <v>175</v>
      </c>
      <c r="C19" s="23" t="n">
        <v>123</v>
      </c>
      <c r="D19" s="23" t="n">
        <v>23</v>
      </c>
      <c r="E19" s="23" t="n">
        <v>92</v>
      </c>
      <c r="F19" s="23" t="n">
        <v>34</v>
      </c>
      <c r="G19" s="24" t="n">
        <v>195</v>
      </c>
    </row>
    <row r="20" customFormat="false" ht="20.25" hidden="false" customHeight="false" outlineLevel="0" collapsed="false">
      <c r="A20" s="25" t="s">
        <v>22</v>
      </c>
      <c r="B20" s="23" t="n">
        <v>117</v>
      </c>
      <c r="C20" s="23" t="n">
        <v>105</v>
      </c>
      <c r="D20" s="23" t="n">
        <v>1</v>
      </c>
      <c r="E20" s="23" t="n">
        <v>39</v>
      </c>
      <c r="F20" s="23" t="n">
        <v>0</v>
      </c>
      <c r="G20" s="24" t="n">
        <v>184</v>
      </c>
    </row>
    <row r="21" customFormat="false" ht="20.25" hidden="false" customHeight="false" outlineLevel="0" collapsed="false">
      <c r="A21" s="25" t="s">
        <v>23</v>
      </c>
      <c r="B21" s="23" t="n">
        <v>205</v>
      </c>
      <c r="C21" s="23" t="n">
        <v>303</v>
      </c>
      <c r="D21" s="23" t="n">
        <v>1</v>
      </c>
      <c r="E21" s="23" t="n">
        <v>60</v>
      </c>
      <c r="F21" s="23" t="n">
        <v>34</v>
      </c>
      <c r="G21" s="24" t="n">
        <v>415</v>
      </c>
    </row>
    <row r="22" customFormat="false" ht="20.25" hidden="false" customHeight="false" outlineLevel="0" collapsed="false">
      <c r="A22" s="25" t="s">
        <v>24</v>
      </c>
      <c r="B22" s="23" t="n">
        <v>111</v>
      </c>
      <c r="C22" s="23" t="n">
        <v>121</v>
      </c>
      <c r="D22" s="23" t="n">
        <v>0</v>
      </c>
      <c r="E22" s="23" t="n">
        <v>56</v>
      </c>
      <c r="F22" s="23" t="n">
        <v>1</v>
      </c>
      <c r="G22" s="24" t="n">
        <v>175</v>
      </c>
    </row>
    <row r="23" customFormat="false" ht="20.25" hidden="false" customHeight="false" outlineLevel="0" collapsed="false">
      <c r="A23" s="19" t="s">
        <v>25</v>
      </c>
      <c r="B23" s="23" t="n">
        <v>0</v>
      </c>
      <c r="C23" s="23" t="n">
        <v>216</v>
      </c>
      <c r="D23" s="23" t="n">
        <v>3</v>
      </c>
      <c r="E23" s="23" t="n">
        <v>38</v>
      </c>
      <c r="F23" s="23" t="n">
        <v>8</v>
      </c>
      <c r="G23" s="24" t="n">
        <v>173</v>
      </c>
    </row>
    <row r="24" customFormat="false" ht="20.25" hidden="false" customHeight="false" outlineLevel="0" collapsed="false">
      <c r="A24" s="19" t="s">
        <v>26</v>
      </c>
      <c r="B24" s="23" t="n">
        <v>0</v>
      </c>
      <c r="C24" s="23" t="n">
        <v>90</v>
      </c>
      <c r="D24" s="23" t="n">
        <v>0</v>
      </c>
      <c r="E24" s="23" t="n">
        <v>23</v>
      </c>
      <c r="F24" s="23" t="n">
        <v>2</v>
      </c>
      <c r="G24" s="24" t="n">
        <v>65</v>
      </c>
    </row>
    <row r="25" customFormat="false" ht="20.25" hidden="false" customHeight="false" outlineLevel="0" collapsed="false">
      <c r="A25" s="19" t="s">
        <v>27</v>
      </c>
      <c r="B25" s="23" t="n">
        <v>0</v>
      </c>
      <c r="C25" s="23" t="n">
        <v>79</v>
      </c>
      <c r="D25" s="23" t="n">
        <v>0</v>
      </c>
      <c r="E25" s="23" t="n">
        <v>14</v>
      </c>
      <c r="F25" s="23" t="n">
        <v>3</v>
      </c>
      <c r="G25" s="24" t="n">
        <v>62</v>
      </c>
    </row>
    <row r="26" customFormat="false" ht="20.25" hidden="false" customHeight="false" outlineLevel="0" collapsed="false">
      <c r="A26" s="26"/>
      <c r="B26" s="27"/>
      <c r="C26" s="28"/>
      <c r="D26" s="28"/>
      <c r="E26" s="28"/>
      <c r="F26" s="27"/>
      <c r="G26" s="29"/>
    </row>
    <row r="27" customFormat="false" ht="20.25" hidden="false" customHeight="false" outlineLevel="0" collapsed="false">
      <c r="A27" s="30" t="s">
        <v>28</v>
      </c>
    </row>
    <row r="28" customFormat="false" ht="20.25" hidden="false" customHeight="false" outlineLevel="0" collapsed="false">
      <c r="A28" s="30" t="s">
        <v>29</v>
      </c>
    </row>
  </sheetData>
  <mergeCells count="4">
    <mergeCell ref="A3:G3"/>
    <mergeCell ref="A4:G4"/>
    <mergeCell ref="A6:A7"/>
    <mergeCell ref="B6:G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6" activeCellId="0" sqref="B6:G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28"/>
    <col collapsed="false" customWidth="true" hidden="false" outlineLevel="0" max="3" min="3" style="1" width="20.99"/>
    <col collapsed="false" customWidth="true" hidden="false" outlineLevel="0" max="4" min="4" style="1" width="12.85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8" min="7" style="1" width="15.13"/>
    <col collapsed="false" customWidth="true" hidden="false" outlineLevel="0" max="9" min="9" style="31" width="18.14"/>
    <col collapsed="false" customWidth="true" hidden="false" outlineLevel="0" max="10" min="10" style="1" width="13.14"/>
    <col collapsed="false" customWidth="true" hidden="false" outlineLevel="0" max="11" min="11" style="1" width="17.28"/>
    <col collapsed="false" customWidth="false" hidden="false" outlineLevel="0" max="12" min="12" style="31" width="11.42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" t="s">
        <v>30</v>
      </c>
      <c r="B1" s="2"/>
    </row>
    <row r="2" customFormat="false" ht="20.25" hidden="false" customHeight="false" outlineLevel="0" collapsed="false">
      <c r="A2" s="2"/>
      <c r="B2" s="2"/>
    </row>
    <row r="3" customFormat="false" ht="20.25" hidden="false" customHeight="false" outlineLevel="0" collapsed="false">
      <c r="A3" s="32" t="s">
        <v>31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20.25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0.25" hidden="false" customHeight="true" outlineLevel="0" collapsed="false">
      <c r="A5" s="3"/>
      <c r="B5" s="3"/>
    </row>
    <row r="6" customFormat="false" ht="60.75" hidden="false" customHeight="false" outlineLevel="0" collapsed="false">
      <c r="A6" s="5" t="s">
        <v>32</v>
      </c>
      <c r="B6" s="7" t="s">
        <v>33</v>
      </c>
      <c r="C6" s="9" t="s">
        <v>34</v>
      </c>
      <c r="D6" s="7" t="s">
        <v>35</v>
      </c>
      <c r="E6" s="7" t="s">
        <v>36</v>
      </c>
      <c r="F6" s="9" t="s">
        <v>37</v>
      </c>
      <c r="G6" s="9" t="s">
        <v>38</v>
      </c>
      <c r="H6" s="9" t="s">
        <v>39</v>
      </c>
      <c r="I6" s="7" t="s">
        <v>40</v>
      </c>
      <c r="J6" s="34" t="s">
        <v>41</v>
      </c>
      <c r="K6" s="35" t="s">
        <v>42</v>
      </c>
    </row>
    <row r="7" s="15" customFormat="true" ht="20.25" hidden="false" customHeight="false" outlineLevel="0" collapsed="false">
      <c r="A7" s="10"/>
      <c r="B7" s="36"/>
      <c r="C7" s="37"/>
      <c r="D7" s="11"/>
      <c r="E7" s="13"/>
      <c r="F7" s="14"/>
      <c r="G7" s="14"/>
      <c r="H7" s="38"/>
      <c r="I7" s="39"/>
      <c r="J7" s="38"/>
      <c r="K7" s="40"/>
      <c r="L7" s="40"/>
    </row>
    <row r="8" customFormat="false" ht="20.25" hidden="false" customHeight="false" outlineLevel="0" collapsed="false">
      <c r="A8" s="16" t="s">
        <v>11</v>
      </c>
      <c r="B8" s="41" t="n">
        <f aca="false">SUM(B10:B24)</f>
        <v>295</v>
      </c>
      <c r="C8" s="41" t="n">
        <f aca="false">SUM(C10:C24)</f>
        <v>196</v>
      </c>
      <c r="D8" s="41" t="n">
        <f aca="false">SUM(D10:D24)</f>
        <v>53</v>
      </c>
      <c r="E8" s="41" t="n">
        <f aca="false">SUM(E10:E24)</f>
        <v>6</v>
      </c>
      <c r="F8" s="41" t="n">
        <f aca="false">SUM(F10:F24)</f>
        <v>8</v>
      </c>
      <c r="G8" s="41" t="n">
        <f aca="false">SUM(G10:G24)</f>
        <v>8</v>
      </c>
      <c r="H8" s="41" t="n">
        <f aca="false">SUM(H10:H24)</f>
        <v>7</v>
      </c>
      <c r="I8" s="41" t="n">
        <f aca="false">SUM(I10:I24)</f>
        <v>9</v>
      </c>
      <c r="J8" s="42" t="n">
        <f aca="false">SUM(J10:J24)</f>
        <v>6</v>
      </c>
      <c r="K8" s="43" t="n">
        <f aca="false">SUM(K10:K24)</f>
        <v>2</v>
      </c>
    </row>
    <row r="9" customFormat="false" ht="20.25" hidden="false" customHeight="false" outlineLevel="0" collapsed="false">
      <c r="A9" s="19"/>
      <c r="B9" s="44"/>
      <c r="C9" s="20"/>
      <c r="D9" s="20"/>
      <c r="E9" s="22"/>
      <c r="F9" s="45"/>
      <c r="G9" s="45"/>
      <c r="H9" s="46"/>
      <c r="I9" s="46"/>
      <c r="J9" s="39"/>
      <c r="K9" s="40"/>
    </row>
    <row r="10" customFormat="false" ht="20.25" hidden="false" customHeight="false" outlineLevel="0" collapsed="false">
      <c r="A10" s="19" t="s">
        <v>13</v>
      </c>
      <c r="B10" s="41" t="n">
        <f aca="false">SUM(C10:K10)</f>
        <v>43</v>
      </c>
      <c r="C10" s="47" t="n">
        <v>25</v>
      </c>
      <c r="D10" s="47" t="n">
        <v>7</v>
      </c>
      <c r="E10" s="47" t="n">
        <v>3</v>
      </c>
      <c r="F10" s="47" t="n">
        <v>0</v>
      </c>
      <c r="G10" s="47" t="n">
        <v>4</v>
      </c>
      <c r="H10" s="47" t="n">
        <v>1</v>
      </c>
      <c r="I10" s="47" t="n">
        <v>0</v>
      </c>
      <c r="J10" s="48" t="n">
        <v>3</v>
      </c>
      <c r="K10" s="49" t="n">
        <v>0</v>
      </c>
    </row>
    <row r="11" customFormat="false" ht="20.25" hidden="false" customHeight="false" outlineLevel="0" collapsed="false">
      <c r="A11" s="19" t="s">
        <v>14</v>
      </c>
      <c r="B11" s="41" t="n">
        <f aca="false">SUM(C11:K11)</f>
        <v>39</v>
      </c>
      <c r="C11" s="47" t="n">
        <v>18</v>
      </c>
      <c r="D11" s="47" t="n">
        <v>13</v>
      </c>
      <c r="E11" s="47" t="n">
        <v>1</v>
      </c>
      <c r="F11" s="47" t="n">
        <v>3</v>
      </c>
      <c r="G11" s="47" t="n">
        <v>1</v>
      </c>
      <c r="H11" s="47" t="n">
        <v>2</v>
      </c>
      <c r="I11" s="47" t="n">
        <v>1</v>
      </c>
      <c r="J11" s="48" t="n">
        <v>0</v>
      </c>
      <c r="K11" s="49" t="n">
        <v>0</v>
      </c>
    </row>
    <row r="12" customFormat="false" ht="20.25" hidden="false" customHeight="false" outlineLevel="0" collapsed="false">
      <c r="A12" s="19" t="s">
        <v>15</v>
      </c>
      <c r="B12" s="41" t="n">
        <f aca="false">SUM(C12:K12)</f>
        <v>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8" t="n">
        <v>1</v>
      </c>
      <c r="K12" s="49" t="n">
        <v>0</v>
      </c>
    </row>
    <row r="13" customFormat="false" ht="20.25" hidden="false" customHeight="false" outlineLevel="0" collapsed="false">
      <c r="A13" s="19" t="s">
        <v>16</v>
      </c>
      <c r="B13" s="41" t="n">
        <f aca="false">SUM(C13:K13)</f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0</v>
      </c>
      <c r="K13" s="49" t="n">
        <v>0</v>
      </c>
    </row>
    <row r="14" customFormat="false" ht="20.25" hidden="false" customHeight="false" outlineLevel="0" collapsed="false">
      <c r="A14" s="19" t="s">
        <v>17</v>
      </c>
      <c r="B14" s="41" t="n">
        <f aca="false">SUM(C14:K14)</f>
        <v>28</v>
      </c>
      <c r="C14" s="47" t="n">
        <v>22</v>
      </c>
      <c r="D14" s="47" t="n">
        <v>2</v>
      </c>
      <c r="E14" s="47" t="n">
        <v>1</v>
      </c>
      <c r="F14" s="47" t="n">
        <v>0</v>
      </c>
      <c r="G14" s="47" t="n">
        <v>0</v>
      </c>
      <c r="H14" s="47" t="n">
        <v>0</v>
      </c>
      <c r="I14" s="47" t="n">
        <v>2</v>
      </c>
      <c r="J14" s="48" t="n">
        <v>0</v>
      </c>
      <c r="K14" s="49" t="n">
        <v>1</v>
      </c>
    </row>
    <row r="15" customFormat="false" ht="20.25" hidden="false" customHeight="false" outlineLevel="0" collapsed="false">
      <c r="A15" s="25" t="s">
        <v>18</v>
      </c>
      <c r="B15" s="41" t="n">
        <f aca="false">SUM(C15:K15)</f>
        <v>41</v>
      </c>
      <c r="C15" s="47" t="n">
        <v>22</v>
      </c>
      <c r="D15" s="47" t="n">
        <v>14</v>
      </c>
      <c r="E15" s="47" t="n">
        <v>0</v>
      </c>
      <c r="F15" s="47" t="n">
        <v>0</v>
      </c>
      <c r="G15" s="47" t="n">
        <v>2</v>
      </c>
      <c r="H15" s="47" t="n">
        <v>1</v>
      </c>
      <c r="I15" s="47" t="n">
        <v>2</v>
      </c>
      <c r="J15" s="48" t="n">
        <v>0</v>
      </c>
      <c r="K15" s="49" t="n">
        <v>0</v>
      </c>
    </row>
    <row r="16" customFormat="false" ht="20.25" hidden="false" customHeight="false" outlineLevel="0" collapsed="false">
      <c r="A16" s="19" t="s">
        <v>19</v>
      </c>
      <c r="B16" s="41" t="n">
        <f aca="false">SUM(C16:K16)</f>
        <v>11</v>
      </c>
      <c r="C16" s="47" t="n">
        <v>6</v>
      </c>
      <c r="D16" s="47" t="n">
        <v>0</v>
      </c>
      <c r="E16" s="47" t="n">
        <v>0</v>
      </c>
      <c r="F16" s="47" t="n">
        <v>0</v>
      </c>
      <c r="G16" s="47" t="n">
        <v>1</v>
      </c>
      <c r="H16" s="47" t="n">
        <v>1</v>
      </c>
      <c r="I16" s="47" t="n">
        <v>2</v>
      </c>
      <c r="J16" s="48" t="n">
        <v>0</v>
      </c>
      <c r="K16" s="49" t="n">
        <v>1</v>
      </c>
    </row>
    <row r="17" customFormat="false" ht="20.25" hidden="false" customHeight="false" outlineLevel="0" collapsed="false">
      <c r="A17" s="19" t="s">
        <v>20</v>
      </c>
      <c r="B17" s="41" t="n">
        <f aca="false">SUM(C17:K17)</f>
        <v>50</v>
      </c>
      <c r="C17" s="47" t="n">
        <v>41</v>
      </c>
      <c r="D17" s="47" t="n">
        <v>6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8" t="n">
        <v>2</v>
      </c>
      <c r="K17" s="49" t="n">
        <v>0</v>
      </c>
    </row>
    <row r="18" customFormat="false" ht="20.25" hidden="false" customHeight="false" outlineLevel="0" collapsed="false">
      <c r="A18" s="19" t="s">
        <v>21</v>
      </c>
      <c r="B18" s="41" t="n">
        <f aca="false">SUM(C18:K18)</f>
        <v>34</v>
      </c>
      <c r="C18" s="47" t="n">
        <v>23</v>
      </c>
      <c r="D18" s="47" t="n">
        <v>7</v>
      </c>
      <c r="E18" s="47" t="n">
        <v>0</v>
      </c>
      <c r="F18" s="47" t="n">
        <v>1</v>
      </c>
      <c r="G18" s="47" t="n">
        <v>0</v>
      </c>
      <c r="H18" s="47" t="n">
        <v>1</v>
      </c>
      <c r="I18" s="47" t="n">
        <v>2</v>
      </c>
      <c r="J18" s="48" t="n">
        <v>0</v>
      </c>
      <c r="K18" s="49" t="n">
        <v>0</v>
      </c>
    </row>
    <row r="19" customFormat="false" ht="20.25" hidden="false" customHeight="false" outlineLevel="0" collapsed="false">
      <c r="A19" s="25" t="s">
        <v>22</v>
      </c>
      <c r="B19" s="41" t="n">
        <f aca="false">SUM(C19:K19)</f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8" t="n">
        <v>0</v>
      </c>
      <c r="K19" s="49" t="n">
        <v>0</v>
      </c>
    </row>
    <row r="20" customFormat="false" ht="20.25" hidden="false" customHeight="false" outlineLevel="0" collapsed="false">
      <c r="A20" s="50" t="s">
        <v>23</v>
      </c>
      <c r="B20" s="41" t="n">
        <f aca="false">SUM(C20:K20)</f>
        <v>34</v>
      </c>
      <c r="C20" s="47" t="n">
        <v>26</v>
      </c>
      <c r="D20" s="47" t="n">
        <v>4</v>
      </c>
      <c r="E20" s="47" t="n">
        <v>0</v>
      </c>
      <c r="F20" s="47" t="n">
        <v>3</v>
      </c>
      <c r="G20" s="47" t="n">
        <v>0</v>
      </c>
      <c r="H20" s="47" t="n">
        <v>1</v>
      </c>
      <c r="I20" s="47" t="n">
        <v>0</v>
      </c>
      <c r="J20" s="48" t="n">
        <v>0</v>
      </c>
      <c r="K20" s="49" t="n">
        <v>0</v>
      </c>
    </row>
    <row r="21" customFormat="false" ht="20.25" hidden="false" customHeight="false" outlineLevel="0" collapsed="false">
      <c r="A21" s="50" t="s">
        <v>24</v>
      </c>
      <c r="B21" s="41" t="n">
        <f aca="false">SUM(C21:K21)</f>
        <v>1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v>0</v>
      </c>
      <c r="I21" s="47" t="n">
        <v>0</v>
      </c>
      <c r="J21" s="48" t="n">
        <v>0</v>
      </c>
      <c r="K21" s="49" t="n">
        <v>0</v>
      </c>
    </row>
    <row r="22" customFormat="false" ht="20.25" hidden="false" customHeight="false" outlineLevel="0" collapsed="false">
      <c r="A22" s="51" t="s">
        <v>43</v>
      </c>
      <c r="B22" s="41" t="n">
        <f aca="false">SUM(C22:K22)</f>
        <v>8</v>
      </c>
      <c r="C22" s="47" t="n">
        <v>8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8" t="n">
        <v>0</v>
      </c>
      <c r="K22" s="49" t="n">
        <v>0</v>
      </c>
    </row>
    <row r="23" customFormat="false" ht="20.25" hidden="false" customHeight="false" outlineLevel="0" collapsed="false">
      <c r="A23" s="51" t="s">
        <v>44</v>
      </c>
      <c r="B23" s="41" t="n">
        <f aca="false">SUM(C23:K23)</f>
        <v>2</v>
      </c>
      <c r="C23" s="47" t="n">
        <v>2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8" t="n">
        <v>0</v>
      </c>
      <c r="K23" s="49" t="n">
        <v>0</v>
      </c>
    </row>
    <row r="24" customFormat="false" ht="20.25" hidden="false" customHeight="false" outlineLevel="0" collapsed="false">
      <c r="A24" s="51" t="s">
        <v>45</v>
      </c>
      <c r="B24" s="41" t="n">
        <f aca="false">SUM(C24:K24)</f>
        <v>3</v>
      </c>
      <c r="C24" s="47" t="n">
        <v>3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8" t="n">
        <v>0</v>
      </c>
      <c r="K24" s="49" t="n">
        <v>0</v>
      </c>
    </row>
    <row r="25" customFormat="false" ht="20.2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4"/>
      <c r="J25" s="55"/>
      <c r="K25" s="56"/>
    </row>
    <row r="26" customFormat="false" ht="20.25" hidden="false" customHeight="false" outlineLevel="0" collapsed="false">
      <c r="A26" s="30" t="s">
        <v>29</v>
      </c>
      <c r="B26" s="30"/>
      <c r="C26" s="57"/>
      <c r="D26" s="57"/>
      <c r="E26" s="57"/>
      <c r="F26" s="57"/>
      <c r="G26" s="57"/>
      <c r="H26" s="57"/>
    </row>
  </sheetData>
  <mergeCells count="2">
    <mergeCell ref="A3:K3"/>
    <mergeCell ref="A4:K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B6" activeCellId="0" sqref="B6:G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7"/>
    <col collapsed="false" customWidth="true" hidden="false" outlineLevel="0" max="3" min="3" style="1" width="23.85"/>
    <col collapsed="false" customWidth="true" hidden="false" outlineLevel="0" max="4" min="4" style="1" width="23.28"/>
    <col collapsed="false" customWidth="true" hidden="false" outlineLevel="0" max="5" min="5" style="1" width="21.56"/>
    <col collapsed="false" customWidth="true" hidden="false" outlineLevel="0" max="8" min="6" style="1" width="14.7"/>
    <col collapsed="false" customWidth="true" hidden="false" outlineLevel="0" max="9" min="9" style="1" width="20.13"/>
    <col collapsed="false" customWidth="true" hidden="false" outlineLevel="0" max="10" min="10" style="1" width="25.28"/>
    <col collapsed="false" customWidth="true" hidden="false" outlineLevel="0" max="11" min="11" style="1" width="22.7"/>
    <col collapsed="false" customWidth="false" hidden="false" outlineLevel="0" max="12" min="12" style="31" width="11.42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2" t="s">
        <v>46</v>
      </c>
      <c r="B1" s="2"/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33" t="s">
        <v>47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20.25" hidden="false" customHeight="fals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20.25" hidden="false" customHeight="true" outlineLevel="0" collapsed="false">
      <c r="A5" s="3"/>
    </row>
    <row r="6" customFormat="false" ht="20.25" hidden="false" customHeight="true" outlineLevel="0" collapsed="false">
      <c r="A6" s="5" t="s">
        <v>48</v>
      </c>
      <c r="B6" s="58" t="s">
        <v>11</v>
      </c>
      <c r="C6" s="6" t="s">
        <v>49</v>
      </c>
      <c r="D6" s="6"/>
      <c r="E6" s="6"/>
      <c r="F6" s="6"/>
      <c r="G6" s="6"/>
      <c r="H6" s="6"/>
      <c r="I6" s="6"/>
      <c r="J6" s="6"/>
      <c r="K6" s="6"/>
    </row>
    <row r="7" customFormat="false" ht="40.5" hidden="false" customHeight="false" outlineLevel="0" collapsed="false">
      <c r="A7" s="5"/>
      <c r="B7" s="58"/>
      <c r="C7" s="5" t="s">
        <v>50</v>
      </c>
      <c r="D7" s="58" t="s">
        <v>51</v>
      </c>
      <c r="E7" s="58" t="s">
        <v>52</v>
      </c>
      <c r="F7" s="58" t="s">
        <v>53</v>
      </c>
      <c r="G7" s="5" t="s">
        <v>54</v>
      </c>
      <c r="H7" s="5" t="s">
        <v>55</v>
      </c>
      <c r="I7" s="58" t="s">
        <v>56</v>
      </c>
      <c r="J7" s="59" t="s">
        <v>57</v>
      </c>
      <c r="K7" s="60" t="s">
        <v>58</v>
      </c>
    </row>
    <row r="8" customFormat="false" ht="20.25" hidden="false" customHeight="false" outlineLevel="0" collapsed="false">
      <c r="A8" s="61"/>
      <c r="B8" s="62"/>
      <c r="C8" s="20"/>
      <c r="D8" s="21"/>
      <c r="E8" s="21"/>
      <c r="F8" s="21"/>
      <c r="G8" s="21"/>
      <c r="H8" s="21"/>
      <c r="I8" s="20"/>
      <c r="J8" s="22"/>
      <c r="K8" s="45"/>
    </row>
    <row r="9" customFormat="false" ht="20.25" hidden="false" customHeight="false" outlineLevel="0" collapsed="false">
      <c r="A9" s="63" t="s">
        <v>11</v>
      </c>
      <c r="B9" s="64" t="n">
        <f aca="false">SUM(C9:K9)</f>
        <v>1565</v>
      </c>
      <c r="C9" s="65" t="n">
        <f aca="false">SUM(C11:C25)</f>
        <v>245</v>
      </c>
      <c r="D9" s="65" t="n">
        <f aca="false">SUM(D11:D25)</f>
        <v>674</v>
      </c>
      <c r="E9" s="65" t="n">
        <f aca="false">SUM(E11:E25)</f>
        <v>28</v>
      </c>
      <c r="F9" s="65" t="n">
        <f aca="false">SUM(F11:F25)</f>
        <v>344</v>
      </c>
      <c r="G9" s="65" t="n">
        <f aca="false">SUM(G11:G25)</f>
        <v>120</v>
      </c>
      <c r="H9" s="65" t="n">
        <f aca="false">SUM(H11:H25)</f>
        <v>115</v>
      </c>
      <c r="I9" s="65" t="n">
        <f aca="false">SUM(I11:I25)</f>
        <v>8</v>
      </c>
      <c r="J9" s="65" t="n">
        <f aca="false">SUM(J11:J25)</f>
        <v>20</v>
      </c>
      <c r="K9" s="66" t="n">
        <f aca="false">SUM(K11:K25)</f>
        <v>11</v>
      </c>
    </row>
    <row r="10" customFormat="false" ht="20.25" hidden="false" customHeight="false" outlineLevel="0" collapsed="false">
      <c r="A10" s="51"/>
      <c r="B10" s="21"/>
      <c r="C10" s="20"/>
      <c r="D10" s="21"/>
      <c r="E10" s="21"/>
      <c r="F10" s="21"/>
      <c r="G10" s="21"/>
      <c r="H10" s="21"/>
      <c r="I10" s="20"/>
      <c r="J10" s="22"/>
      <c r="K10" s="45"/>
    </row>
    <row r="11" customFormat="false" ht="20.25" hidden="false" customHeight="false" outlineLevel="0" collapsed="false">
      <c r="A11" s="51" t="s">
        <v>13</v>
      </c>
      <c r="B11" s="63" t="n">
        <f aca="false">SUM(C11:K11)</f>
        <v>436</v>
      </c>
      <c r="C11" s="20" t="n">
        <v>118</v>
      </c>
      <c r="D11" s="20" t="n">
        <v>144</v>
      </c>
      <c r="E11" s="20" t="n">
        <v>8</v>
      </c>
      <c r="F11" s="20" t="n">
        <v>84</v>
      </c>
      <c r="G11" s="20" t="n">
        <v>32</v>
      </c>
      <c r="H11" s="20" t="n">
        <v>27</v>
      </c>
      <c r="I11" s="20" t="n">
        <v>5</v>
      </c>
      <c r="J11" s="20" t="n">
        <v>8</v>
      </c>
      <c r="K11" s="45" t="n">
        <v>10</v>
      </c>
    </row>
    <row r="12" customFormat="false" ht="20.25" hidden="false" customHeight="false" outlineLevel="0" collapsed="false">
      <c r="A12" s="51" t="s">
        <v>14</v>
      </c>
      <c r="B12" s="63" t="n">
        <f aca="false">SUM(C12:K12)</f>
        <v>118</v>
      </c>
      <c r="C12" s="20" t="n">
        <v>5</v>
      </c>
      <c r="D12" s="20" t="n">
        <v>55</v>
      </c>
      <c r="E12" s="20" t="n">
        <v>5</v>
      </c>
      <c r="F12" s="20" t="n">
        <v>11</v>
      </c>
      <c r="G12" s="20" t="n">
        <v>23</v>
      </c>
      <c r="H12" s="20" t="n">
        <v>17</v>
      </c>
      <c r="I12" s="20" t="n">
        <v>0</v>
      </c>
      <c r="J12" s="20" t="n">
        <v>2</v>
      </c>
      <c r="K12" s="45" t="n">
        <v>0</v>
      </c>
    </row>
    <row r="13" customFormat="false" ht="19.5" hidden="false" customHeight="true" outlineLevel="0" collapsed="false">
      <c r="A13" s="51" t="s">
        <v>59</v>
      </c>
      <c r="B13" s="63" t="n">
        <f aca="false">SUM(C13:K13)</f>
        <v>70</v>
      </c>
      <c r="C13" s="20" t="n">
        <v>8</v>
      </c>
      <c r="D13" s="20" t="n">
        <v>25</v>
      </c>
      <c r="E13" s="20" t="n">
        <v>1</v>
      </c>
      <c r="F13" s="20" t="n">
        <v>35</v>
      </c>
      <c r="G13" s="20" t="n">
        <v>0</v>
      </c>
      <c r="H13" s="20" t="n">
        <v>0</v>
      </c>
      <c r="I13" s="20" t="n">
        <v>1</v>
      </c>
      <c r="J13" s="20" t="n">
        <v>0</v>
      </c>
      <c r="K13" s="45" t="n">
        <v>0</v>
      </c>
    </row>
    <row r="14" customFormat="false" ht="20.25" hidden="false" customHeight="false" outlineLevel="0" collapsed="false">
      <c r="A14" s="51" t="s">
        <v>15</v>
      </c>
      <c r="B14" s="63" t="n">
        <f aca="false">SUM(C14:K14)</f>
        <v>99</v>
      </c>
      <c r="C14" s="20" t="n">
        <v>9</v>
      </c>
      <c r="D14" s="20" t="n">
        <v>58</v>
      </c>
      <c r="E14" s="20" t="n">
        <v>0</v>
      </c>
      <c r="F14" s="20" t="n">
        <v>23</v>
      </c>
      <c r="G14" s="20" t="n">
        <v>2</v>
      </c>
      <c r="H14" s="20" t="n">
        <v>6</v>
      </c>
      <c r="I14" s="20" t="n">
        <v>1</v>
      </c>
      <c r="J14" s="20" t="n">
        <v>0</v>
      </c>
      <c r="K14" s="45" t="n">
        <v>0</v>
      </c>
    </row>
    <row r="15" customFormat="false" ht="20.25" hidden="false" customHeight="false" outlineLevel="0" collapsed="false">
      <c r="A15" s="51" t="s">
        <v>24</v>
      </c>
      <c r="B15" s="63" t="n">
        <f aca="false">SUM(C15:K15)</f>
        <v>56</v>
      </c>
      <c r="C15" s="20" t="n">
        <v>5</v>
      </c>
      <c r="D15" s="20" t="n">
        <v>23</v>
      </c>
      <c r="E15" s="20" t="n">
        <v>0</v>
      </c>
      <c r="F15" s="20" t="n">
        <v>24</v>
      </c>
      <c r="G15" s="20" t="n">
        <v>0</v>
      </c>
      <c r="H15" s="20" t="n">
        <v>3</v>
      </c>
      <c r="I15" s="20" t="n">
        <v>0</v>
      </c>
      <c r="J15" s="20" t="n">
        <v>1</v>
      </c>
      <c r="K15" s="45" t="n">
        <v>0</v>
      </c>
    </row>
    <row r="16" customFormat="false" ht="20.25" hidden="false" customHeight="false" outlineLevel="0" collapsed="false">
      <c r="A16" s="51" t="s">
        <v>16</v>
      </c>
      <c r="B16" s="63" t="n">
        <f aca="false">SUM(C16:K16)</f>
        <v>153</v>
      </c>
      <c r="C16" s="20" t="n">
        <v>10</v>
      </c>
      <c r="D16" s="20" t="n">
        <v>82</v>
      </c>
      <c r="E16" s="20" t="n">
        <v>1</v>
      </c>
      <c r="F16" s="20" t="n">
        <v>35</v>
      </c>
      <c r="G16" s="20" t="n">
        <v>12</v>
      </c>
      <c r="H16" s="20" t="n">
        <v>12</v>
      </c>
      <c r="I16" s="20" t="n">
        <v>0</v>
      </c>
      <c r="J16" s="20" t="n">
        <v>1</v>
      </c>
      <c r="K16" s="45" t="n">
        <v>0</v>
      </c>
    </row>
    <row r="17" customFormat="false" ht="20.25" hidden="false" customHeight="false" outlineLevel="0" collapsed="false">
      <c r="A17" s="50" t="s">
        <v>17</v>
      </c>
      <c r="B17" s="63" t="n">
        <f aca="false">SUM(C17:K17)</f>
        <v>168</v>
      </c>
      <c r="C17" s="20" t="n">
        <v>12</v>
      </c>
      <c r="D17" s="20" t="n">
        <v>101</v>
      </c>
      <c r="E17" s="20" t="n">
        <v>4</v>
      </c>
      <c r="F17" s="20" t="n">
        <v>31</v>
      </c>
      <c r="G17" s="20" t="n">
        <v>6</v>
      </c>
      <c r="H17" s="20" t="n">
        <v>9</v>
      </c>
      <c r="I17" s="20" t="n">
        <v>0</v>
      </c>
      <c r="J17" s="20" t="n">
        <v>5</v>
      </c>
      <c r="K17" s="45" t="n">
        <v>0</v>
      </c>
    </row>
    <row r="18" customFormat="false" ht="20.25" hidden="false" customHeight="false" outlineLevel="0" collapsed="false">
      <c r="A18" s="50" t="s">
        <v>22</v>
      </c>
      <c r="B18" s="63" t="n">
        <f aca="false">SUM(C18:K18)</f>
        <v>39</v>
      </c>
      <c r="C18" s="20" t="n">
        <v>4</v>
      </c>
      <c r="D18" s="20" t="n">
        <v>23</v>
      </c>
      <c r="E18" s="20" t="n">
        <v>0</v>
      </c>
      <c r="F18" s="20" t="n">
        <v>4</v>
      </c>
      <c r="G18" s="20" t="n">
        <v>7</v>
      </c>
      <c r="H18" s="20" t="n">
        <v>1</v>
      </c>
      <c r="I18" s="20" t="n">
        <v>0</v>
      </c>
      <c r="J18" s="20" t="n">
        <v>0</v>
      </c>
      <c r="K18" s="45" t="n">
        <v>0</v>
      </c>
    </row>
    <row r="19" customFormat="false" ht="20.25" hidden="false" customHeight="false" outlineLevel="0" collapsed="false">
      <c r="A19" s="50" t="s">
        <v>23</v>
      </c>
      <c r="B19" s="63" t="n">
        <f aca="false">SUM(C19:K19)</f>
        <v>60</v>
      </c>
      <c r="C19" s="20" t="n">
        <v>14</v>
      </c>
      <c r="D19" s="20" t="n">
        <v>29</v>
      </c>
      <c r="E19" s="20" t="n">
        <v>0</v>
      </c>
      <c r="F19" s="20" t="n">
        <v>15</v>
      </c>
      <c r="G19" s="20" t="n">
        <v>0</v>
      </c>
      <c r="H19" s="20" t="n">
        <v>1</v>
      </c>
      <c r="I19" s="20" t="n">
        <v>0</v>
      </c>
      <c r="J19" s="20" t="n">
        <v>0</v>
      </c>
      <c r="K19" s="45" t="n">
        <v>1</v>
      </c>
    </row>
    <row r="20" customFormat="false" ht="20.25" hidden="false" customHeight="false" outlineLevel="0" collapsed="false">
      <c r="A20" s="51" t="s">
        <v>21</v>
      </c>
      <c r="B20" s="63" t="n">
        <f aca="false">SUM(C20:K20)</f>
        <v>92</v>
      </c>
      <c r="C20" s="20" t="n">
        <v>3</v>
      </c>
      <c r="D20" s="20" t="n">
        <v>38</v>
      </c>
      <c r="E20" s="20" t="n">
        <v>1</v>
      </c>
      <c r="F20" s="20" t="n">
        <v>21</v>
      </c>
      <c r="G20" s="20" t="n">
        <v>21</v>
      </c>
      <c r="H20" s="20" t="n">
        <v>8</v>
      </c>
      <c r="I20" s="20" t="n">
        <v>0</v>
      </c>
      <c r="J20" s="20" t="n">
        <v>0</v>
      </c>
      <c r="K20" s="45" t="n">
        <v>0</v>
      </c>
    </row>
    <row r="21" customFormat="false" ht="20.25" hidden="false" customHeight="false" outlineLevel="0" collapsed="false">
      <c r="A21" s="51" t="s">
        <v>18</v>
      </c>
      <c r="B21" s="63" t="n">
        <f aca="false">SUM(C21:K21)</f>
        <v>117</v>
      </c>
      <c r="C21" s="20" t="n">
        <v>39</v>
      </c>
      <c r="D21" s="20" t="n">
        <v>45</v>
      </c>
      <c r="E21" s="20" t="n">
        <v>3</v>
      </c>
      <c r="F21" s="20" t="n">
        <v>12</v>
      </c>
      <c r="G21" s="20" t="n">
        <v>6</v>
      </c>
      <c r="H21" s="20" t="n">
        <v>11</v>
      </c>
      <c r="I21" s="20" t="n">
        <v>0</v>
      </c>
      <c r="J21" s="20" t="n">
        <v>1</v>
      </c>
      <c r="K21" s="45" t="n">
        <v>0</v>
      </c>
    </row>
    <row r="22" customFormat="false" ht="20.25" hidden="false" customHeight="false" outlineLevel="0" collapsed="false">
      <c r="A22" s="51" t="s">
        <v>20</v>
      </c>
      <c r="B22" s="63" t="n">
        <f aca="false">SUM(C22:K22)</f>
        <v>82</v>
      </c>
      <c r="C22" s="20" t="n">
        <v>6</v>
      </c>
      <c r="D22" s="20" t="n">
        <v>37</v>
      </c>
      <c r="E22" s="20" t="n">
        <v>2</v>
      </c>
      <c r="F22" s="20" t="n">
        <v>12</v>
      </c>
      <c r="G22" s="20" t="n">
        <v>5</v>
      </c>
      <c r="H22" s="20" t="n">
        <v>18</v>
      </c>
      <c r="I22" s="20" t="n">
        <v>1</v>
      </c>
      <c r="J22" s="20" t="n">
        <v>1</v>
      </c>
      <c r="K22" s="45" t="n">
        <v>0</v>
      </c>
    </row>
    <row r="23" customFormat="false" ht="20.25" hidden="false" customHeight="false" outlineLevel="0" collapsed="false">
      <c r="A23" s="67" t="s">
        <v>43</v>
      </c>
      <c r="B23" s="63" t="n">
        <f aca="false">SUM(C23:K23)</f>
        <v>38</v>
      </c>
      <c r="C23" s="20" t="n">
        <v>8</v>
      </c>
      <c r="D23" s="20" t="n">
        <v>6</v>
      </c>
      <c r="E23" s="20" t="n">
        <v>0</v>
      </c>
      <c r="F23" s="20" t="n">
        <v>23</v>
      </c>
      <c r="G23" s="20" t="n">
        <v>1</v>
      </c>
      <c r="H23" s="20" t="n">
        <v>0</v>
      </c>
      <c r="I23" s="20" t="n">
        <v>0</v>
      </c>
      <c r="J23" s="20" t="n">
        <v>0</v>
      </c>
      <c r="K23" s="45" t="n">
        <v>0</v>
      </c>
    </row>
    <row r="24" customFormat="false" ht="20.25" hidden="false" customHeight="false" outlineLevel="0" collapsed="false">
      <c r="A24" s="67" t="s">
        <v>44</v>
      </c>
      <c r="B24" s="63" t="n">
        <f aca="false">SUM(C24:K24)</f>
        <v>23</v>
      </c>
      <c r="C24" s="20" t="n">
        <v>3</v>
      </c>
      <c r="D24" s="20" t="n">
        <v>4</v>
      </c>
      <c r="E24" s="20" t="n">
        <v>1</v>
      </c>
      <c r="F24" s="20" t="n">
        <v>8</v>
      </c>
      <c r="G24" s="20" t="n">
        <v>5</v>
      </c>
      <c r="H24" s="20" t="n">
        <v>1</v>
      </c>
      <c r="I24" s="20" t="n">
        <v>0</v>
      </c>
      <c r="J24" s="20" t="n">
        <v>1</v>
      </c>
      <c r="K24" s="45" t="n">
        <v>0</v>
      </c>
    </row>
    <row r="25" customFormat="false" ht="20.25" hidden="false" customHeight="false" outlineLevel="0" collapsed="false">
      <c r="A25" s="68" t="s">
        <v>45</v>
      </c>
      <c r="B25" s="69" t="n">
        <f aca="false">SUM(C25:K25)</f>
        <v>14</v>
      </c>
      <c r="C25" s="70" t="n">
        <v>1</v>
      </c>
      <c r="D25" s="71" t="n">
        <v>4</v>
      </c>
      <c r="E25" s="71" t="n">
        <v>2</v>
      </c>
      <c r="F25" s="71" t="n">
        <v>6</v>
      </c>
      <c r="G25" s="71" t="n">
        <v>0</v>
      </c>
      <c r="H25" s="71" t="n">
        <v>1</v>
      </c>
      <c r="I25" s="71" t="n">
        <v>0</v>
      </c>
      <c r="J25" s="71" t="n">
        <v>0</v>
      </c>
      <c r="K25" s="72" t="n">
        <v>0</v>
      </c>
    </row>
    <row r="26" customFormat="false" ht="20.25" hidden="false" customHeight="false" outlineLevel="0" collapsed="false">
      <c r="A26" s="30" t="s">
        <v>29</v>
      </c>
      <c r="B26" s="73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20.25" hidden="false" customHeight="true" outlineLevel="0" collapsed="false"/>
  </sheetData>
  <mergeCells count="6">
    <mergeCell ref="A1:B1"/>
    <mergeCell ref="A3:K3"/>
    <mergeCell ref="A4:K4"/>
    <mergeCell ref="A6:A7"/>
    <mergeCell ref="B6:B7"/>
    <mergeCell ref="C6:J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41"/>
    <col collapsed="false" customWidth="false" hidden="false" outlineLevel="0" max="2" min="2" style="74" width="11.42"/>
    <col collapsed="false" customWidth="true" hidden="false" outlineLevel="0" max="3" min="3" style="74" width="14.28"/>
    <col collapsed="false" customWidth="false" hidden="false" outlineLevel="0" max="9" min="4" style="74" width="11.42"/>
    <col collapsed="false" customWidth="true" hidden="false" outlineLevel="0" max="10" min="10" style="74" width="14.99"/>
    <col collapsed="false" customWidth="false" hidden="false" outlineLevel="0" max="14" min="11" style="74" width="11.42"/>
    <col collapsed="false" customWidth="true" hidden="false" outlineLevel="0" max="15" min="15" style="74" width="14.7"/>
    <col collapsed="false" customWidth="false" hidden="false" outlineLevel="0" max="257" min="16" style="74" width="11.42"/>
  </cols>
  <sheetData>
    <row r="1" customFormat="false" ht="15.75" hidden="false" customHeight="false" outlineLevel="0" collapsed="false">
      <c r="A1" s="75" t="s">
        <v>60</v>
      </c>
    </row>
    <row r="2" customFormat="false" ht="15.75" hidden="false" customHeight="false" outlineLevel="0" collapsed="false">
      <c r="A2" s="76"/>
    </row>
    <row r="3" customFormat="false" ht="15.75" hidden="false" customHeight="true" outlineLevel="0" collapsed="false">
      <c r="A3" s="77" t="s">
        <v>6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15.75" hidden="false" customHeight="false" outlineLevel="0" collapsed="false">
      <c r="A4" s="77" t="s">
        <v>6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6" customFormat="false" ht="13.5" hidden="false" customHeight="false" outlineLevel="0" collapsed="false">
      <c r="A6" s="78"/>
      <c r="B6" s="79" t="s">
        <v>33</v>
      </c>
      <c r="C6" s="80" t="s">
        <v>63</v>
      </c>
      <c r="D6" s="80" t="s">
        <v>64</v>
      </c>
      <c r="E6" s="80" t="s">
        <v>65</v>
      </c>
      <c r="F6" s="80" t="s">
        <v>66</v>
      </c>
      <c r="G6" s="80" t="s">
        <v>67</v>
      </c>
      <c r="H6" s="80" t="s">
        <v>68</v>
      </c>
      <c r="I6" s="80" t="s">
        <v>69</v>
      </c>
      <c r="J6" s="80" t="s">
        <v>70</v>
      </c>
      <c r="K6" s="80" t="s">
        <v>71</v>
      </c>
      <c r="L6" s="80" t="s">
        <v>72</v>
      </c>
      <c r="M6" s="80" t="s">
        <v>73</v>
      </c>
      <c r="N6" s="80" t="s">
        <v>74</v>
      </c>
    </row>
    <row r="7" customFormat="false" ht="13.5" hidden="false" customHeight="false" outlineLevel="0" collapsed="false">
      <c r="A7" s="81"/>
      <c r="B7" s="82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</row>
    <row r="8" customFormat="false" ht="12.75" hidden="false" customHeight="false" outlineLevel="0" collapsed="false">
      <c r="A8" s="84" t="s">
        <v>33</v>
      </c>
      <c r="B8" s="85" t="n">
        <f aca="false">SUM(B10:B24)</f>
        <v>3065</v>
      </c>
      <c r="C8" s="85" t="n">
        <f aca="false">SUM(C10:C24)</f>
        <v>233</v>
      </c>
      <c r="D8" s="85" t="n">
        <f aca="false">SUM(D10:D24)</f>
        <v>292</v>
      </c>
      <c r="E8" s="85" t="n">
        <f aca="false">SUM(E10:E24)</f>
        <v>267</v>
      </c>
      <c r="F8" s="85" t="n">
        <f aca="false">SUM(F10:F24)</f>
        <v>253</v>
      </c>
      <c r="G8" s="85" t="n">
        <f aca="false">SUM(G10:G24)</f>
        <v>229</v>
      </c>
      <c r="H8" s="85" t="n">
        <f aca="false">SUM(H10:H24)</f>
        <v>217</v>
      </c>
      <c r="I8" s="85" t="n">
        <f aca="false">SUM(I10:I24)</f>
        <v>186</v>
      </c>
      <c r="J8" s="85" t="n">
        <f aca="false">SUM(J10:J24)</f>
        <v>230</v>
      </c>
      <c r="K8" s="85" t="n">
        <f aca="false">SUM(K10:K24)</f>
        <v>270</v>
      </c>
      <c r="L8" s="85" t="n">
        <f aca="false">SUM(L10:L24)</f>
        <v>365</v>
      </c>
      <c r="M8" s="85" t="n">
        <f aca="false">SUM(M10:M24)</f>
        <v>327</v>
      </c>
      <c r="N8" s="85" t="n">
        <f aca="false">SUM(N10:N24)</f>
        <v>196</v>
      </c>
    </row>
    <row r="9" customFormat="false" ht="12.75" hidden="false" customHeight="false" outlineLevel="0" collapsed="false"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</row>
    <row r="10" customFormat="false" ht="12.75" hidden="false" customHeight="false" outlineLevel="0" collapsed="false">
      <c r="A10" s="88" t="s">
        <v>75</v>
      </c>
      <c r="B10" s="89" t="n">
        <f aca="false">SUM(C10:N10)</f>
        <v>803</v>
      </c>
      <c r="C10" s="90" t="n">
        <v>73</v>
      </c>
      <c r="D10" s="90" t="n">
        <v>83</v>
      </c>
      <c r="E10" s="90" t="n">
        <v>88</v>
      </c>
      <c r="F10" s="90" t="n">
        <v>59</v>
      </c>
      <c r="G10" s="90" t="n">
        <v>64</v>
      </c>
      <c r="H10" s="91" t="n">
        <v>55</v>
      </c>
      <c r="I10" s="90" t="n">
        <v>42</v>
      </c>
      <c r="J10" s="90" t="n">
        <v>56</v>
      </c>
      <c r="K10" s="90" t="n">
        <v>73</v>
      </c>
      <c r="L10" s="90" t="n">
        <v>100</v>
      </c>
      <c r="M10" s="91" t="n">
        <v>72</v>
      </c>
      <c r="N10" s="91" t="n">
        <v>38</v>
      </c>
    </row>
    <row r="11" customFormat="false" ht="12.75" hidden="false" customHeight="false" outlineLevel="0" collapsed="false">
      <c r="A11" s="88" t="s">
        <v>76</v>
      </c>
      <c r="B11" s="89" t="n">
        <f aca="false">SUM(C11:N11)</f>
        <v>219</v>
      </c>
      <c r="C11" s="90" t="n">
        <v>8</v>
      </c>
      <c r="D11" s="90" t="n">
        <v>31</v>
      </c>
      <c r="E11" s="90" t="n">
        <v>34</v>
      </c>
      <c r="F11" s="90" t="n">
        <v>20</v>
      </c>
      <c r="G11" s="90" t="n">
        <v>10</v>
      </c>
      <c r="H11" s="91" t="n">
        <v>10</v>
      </c>
      <c r="I11" s="90" t="n">
        <v>9</v>
      </c>
      <c r="J11" s="90" t="n">
        <v>23</v>
      </c>
      <c r="K11" s="90" t="n">
        <v>17</v>
      </c>
      <c r="L11" s="90" t="n">
        <v>25</v>
      </c>
      <c r="M11" s="91" t="n">
        <v>20</v>
      </c>
      <c r="N11" s="91" t="n">
        <v>12</v>
      </c>
    </row>
    <row r="12" customFormat="false" ht="12.75" hidden="false" customHeight="false" outlineLevel="0" collapsed="false">
      <c r="A12" s="88" t="s">
        <v>77</v>
      </c>
      <c r="B12" s="89" t="n">
        <f aca="false">SUM(C12:N12)</f>
        <v>144</v>
      </c>
      <c r="C12" s="92" t="n">
        <v>10</v>
      </c>
      <c r="D12" s="92" t="n">
        <v>19</v>
      </c>
      <c r="E12" s="92" t="n">
        <v>12</v>
      </c>
      <c r="F12" s="90" t="n">
        <v>25</v>
      </c>
      <c r="G12" s="90" t="n">
        <v>21</v>
      </c>
      <c r="H12" s="91" t="n">
        <v>6</v>
      </c>
      <c r="I12" s="90" t="n">
        <v>6</v>
      </c>
      <c r="J12" s="90" t="n">
        <v>7</v>
      </c>
      <c r="K12" s="90" t="n">
        <v>8</v>
      </c>
      <c r="L12" s="90" t="n">
        <v>14</v>
      </c>
      <c r="M12" s="91" t="n">
        <v>8</v>
      </c>
      <c r="N12" s="91" t="n">
        <v>8</v>
      </c>
    </row>
    <row r="13" customFormat="false" ht="12.75" hidden="false" customHeight="false" outlineLevel="0" collapsed="false">
      <c r="A13" s="88" t="s">
        <v>78</v>
      </c>
      <c r="B13" s="89" t="n">
        <f aca="false">SUM(C13:N13)</f>
        <v>179</v>
      </c>
      <c r="C13" s="90" t="n">
        <v>15</v>
      </c>
      <c r="D13" s="90" t="n">
        <v>16</v>
      </c>
      <c r="E13" s="90" t="n">
        <v>18</v>
      </c>
      <c r="F13" s="90" t="n">
        <v>17</v>
      </c>
      <c r="G13" s="90" t="n">
        <v>18</v>
      </c>
      <c r="H13" s="91" t="n">
        <v>14</v>
      </c>
      <c r="I13" s="90" t="n">
        <v>10</v>
      </c>
      <c r="J13" s="90" t="n">
        <v>14</v>
      </c>
      <c r="K13" s="90" t="n">
        <v>15</v>
      </c>
      <c r="L13" s="90" t="n">
        <v>22</v>
      </c>
      <c r="M13" s="91" t="n">
        <v>14</v>
      </c>
      <c r="N13" s="91" t="n">
        <v>6</v>
      </c>
    </row>
    <row r="14" customFormat="false" ht="12.75" hidden="false" customHeight="false" outlineLevel="0" collapsed="false">
      <c r="A14" s="93" t="s">
        <v>79</v>
      </c>
      <c r="B14" s="89" t="n">
        <f aca="false">SUM(C14:N14)</f>
        <v>289</v>
      </c>
      <c r="C14" s="90" t="n">
        <v>22</v>
      </c>
      <c r="D14" s="90" t="n">
        <v>29</v>
      </c>
      <c r="E14" s="90" t="n">
        <v>25</v>
      </c>
      <c r="F14" s="90" t="n">
        <v>29</v>
      </c>
      <c r="G14" s="90" t="n">
        <v>23</v>
      </c>
      <c r="H14" s="91" t="n">
        <v>12</v>
      </c>
      <c r="I14" s="90" t="n">
        <v>28</v>
      </c>
      <c r="J14" s="90" t="n">
        <v>37</v>
      </c>
      <c r="K14" s="90" t="n">
        <v>35</v>
      </c>
      <c r="L14" s="90" t="n">
        <v>22</v>
      </c>
      <c r="M14" s="91" t="n">
        <v>18</v>
      </c>
      <c r="N14" s="91" t="n">
        <v>9</v>
      </c>
    </row>
    <row r="15" customFormat="false" ht="12.75" hidden="false" customHeight="false" outlineLevel="0" collapsed="false">
      <c r="A15" s="88" t="s">
        <v>80</v>
      </c>
      <c r="B15" s="89" t="n">
        <f aca="false">SUM(C15:N15)</f>
        <v>169</v>
      </c>
      <c r="C15" s="90" t="n">
        <v>9</v>
      </c>
      <c r="D15" s="90" t="n">
        <v>17</v>
      </c>
      <c r="E15" s="90" t="n">
        <v>11</v>
      </c>
      <c r="F15" s="90" t="n">
        <v>8</v>
      </c>
      <c r="G15" s="90" t="n">
        <v>8</v>
      </c>
      <c r="H15" s="91" t="n">
        <v>14</v>
      </c>
      <c r="I15" s="90" t="n">
        <v>6</v>
      </c>
      <c r="J15" s="90" t="n">
        <v>13</v>
      </c>
      <c r="K15" s="90" t="n">
        <v>28</v>
      </c>
      <c r="L15" s="90" t="n">
        <v>24</v>
      </c>
      <c r="M15" s="91" t="n">
        <v>21</v>
      </c>
      <c r="N15" s="91" t="n">
        <v>10</v>
      </c>
    </row>
    <row r="16" customFormat="false" ht="12.75" hidden="false" customHeight="false" outlineLevel="0" collapsed="false">
      <c r="A16" s="88" t="s">
        <v>81</v>
      </c>
      <c r="B16" s="89" t="n">
        <f aca="false">SUM(C16:N16)</f>
        <v>178</v>
      </c>
      <c r="C16" s="90" t="n">
        <v>15</v>
      </c>
      <c r="D16" s="90" t="n">
        <v>20</v>
      </c>
      <c r="E16" s="90" t="n">
        <v>15</v>
      </c>
      <c r="F16" s="90" t="n">
        <v>20</v>
      </c>
      <c r="G16" s="90" t="n">
        <v>24</v>
      </c>
      <c r="H16" s="91" t="n">
        <v>15</v>
      </c>
      <c r="I16" s="90" t="n">
        <v>17</v>
      </c>
      <c r="J16" s="90" t="n">
        <v>13</v>
      </c>
      <c r="K16" s="90" t="n">
        <v>15</v>
      </c>
      <c r="L16" s="90" t="n">
        <v>10</v>
      </c>
      <c r="M16" s="91" t="n">
        <v>0</v>
      </c>
      <c r="N16" s="91" t="n">
        <v>14</v>
      </c>
    </row>
    <row r="17" customFormat="false" ht="12.75" hidden="false" customHeight="false" outlineLevel="0" collapsed="false">
      <c r="A17" s="88" t="s">
        <v>82</v>
      </c>
      <c r="B17" s="89" t="n">
        <f aca="false">SUM(C17:N17)</f>
        <v>157</v>
      </c>
      <c r="C17" s="90" t="n">
        <v>15</v>
      </c>
      <c r="D17" s="90" t="n">
        <v>13</v>
      </c>
      <c r="E17" s="90" t="n">
        <v>7</v>
      </c>
      <c r="F17" s="90" t="n">
        <v>12</v>
      </c>
      <c r="G17" s="90" t="n">
        <v>9</v>
      </c>
      <c r="H17" s="91" t="n">
        <v>23</v>
      </c>
      <c r="I17" s="90" t="n">
        <v>8</v>
      </c>
      <c r="J17" s="90" t="n">
        <v>20</v>
      </c>
      <c r="K17" s="90" t="n">
        <v>9</v>
      </c>
      <c r="L17" s="90" t="n">
        <v>11</v>
      </c>
      <c r="M17" s="91" t="n">
        <v>16</v>
      </c>
      <c r="N17" s="91" t="n">
        <v>14</v>
      </c>
    </row>
    <row r="18" customFormat="false" ht="12.75" hidden="false" customHeight="false" outlineLevel="0" collapsed="false">
      <c r="A18" s="88" t="s">
        <v>83</v>
      </c>
      <c r="B18" s="89" t="n">
        <f aca="false">SUM(C18:N18)</f>
        <v>127</v>
      </c>
      <c r="C18" s="90" t="n">
        <v>17</v>
      </c>
      <c r="D18" s="90" t="n">
        <v>8</v>
      </c>
      <c r="E18" s="90" t="n">
        <v>8</v>
      </c>
      <c r="F18" s="90" t="n">
        <v>8</v>
      </c>
      <c r="G18" s="90" t="n">
        <v>8</v>
      </c>
      <c r="H18" s="91" t="n">
        <v>8</v>
      </c>
      <c r="I18" s="90" t="n">
        <v>7</v>
      </c>
      <c r="J18" s="90" t="n">
        <v>10</v>
      </c>
      <c r="K18" s="90" t="n">
        <v>9</v>
      </c>
      <c r="L18" s="90" t="n">
        <v>13</v>
      </c>
      <c r="M18" s="91" t="n">
        <v>23</v>
      </c>
      <c r="N18" s="91" t="n">
        <v>8</v>
      </c>
    </row>
    <row r="19" customFormat="false" ht="12.75" hidden="false" customHeight="false" outlineLevel="0" collapsed="false">
      <c r="A19" s="88" t="s">
        <v>84</v>
      </c>
      <c r="B19" s="89" t="n">
        <f aca="false">SUM(C19:N19)</f>
        <v>103</v>
      </c>
      <c r="C19" s="90" t="n">
        <v>9</v>
      </c>
      <c r="D19" s="90" t="n">
        <v>3</v>
      </c>
      <c r="E19" s="90" t="n">
        <v>11</v>
      </c>
      <c r="F19" s="90" t="n">
        <v>5</v>
      </c>
      <c r="G19" s="90" t="n">
        <v>7</v>
      </c>
      <c r="H19" s="91" t="n">
        <v>8</v>
      </c>
      <c r="I19" s="90" t="n">
        <v>7</v>
      </c>
      <c r="J19" s="90" t="n">
        <v>8</v>
      </c>
      <c r="K19" s="90" t="n">
        <v>9</v>
      </c>
      <c r="L19" s="90" t="n">
        <v>18</v>
      </c>
      <c r="M19" s="91" t="n">
        <v>9</v>
      </c>
      <c r="N19" s="91" t="n">
        <v>9</v>
      </c>
    </row>
    <row r="20" customFormat="false" ht="12.75" hidden="false" customHeight="false" outlineLevel="0" collapsed="false">
      <c r="A20" s="88" t="s">
        <v>85</v>
      </c>
      <c r="B20" s="89" t="n">
        <f aca="false">SUM(C20:N20)</f>
        <v>288</v>
      </c>
      <c r="C20" s="90" t="n">
        <v>16</v>
      </c>
      <c r="D20" s="90" t="n">
        <v>15</v>
      </c>
      <c r="E20" s="90" t="n">
        <v>13</v>
      </c>
      <c r="F20" s="90" t="n">
        <v>25</v>
      </c>
      <c r="G20" s="90" t="n">
        <v>18</v>
      </c>
      <c r="H20" s="91" t="n">
        <v>21</v>
      </c>
      <c r="I20" s="90" t="n">
        <v>25</v>
      </c>
      <c r="J20" s="90" t="n">
        <v>8</v>
      </c>
      <c r="K20" s="90" t="n">
        <v>18</v>
      </c>
      <c r="L20" s="90" t="n">
        <v>48</v>
      </c>
      <c r="M20" s="91" t="n">
        <v>59</v>
      </c>
      <c r="N20" s="91" t="n">
        <v>22</v>
      </c>
    </row>
    <row r="21" customFormat="false" ht="12.75" hidden="false" customHeight="false" outlineLevel="0" collapsed="false">
      <c r="A21" s="88" t="s">
        <v>86</v>
      </c>
      <c r="B21" s="89" t="n">
        <f aca="false">SUM(C21:N21)</f>
        <v>96</v>
      </c>
      <c r="C21" s="90" t="n">
        <v>10</v>
      </c>
      <c r="D21" s="90" t="n">
        <v>7</v>
      </c>
      <c r="E21" s="90" t="n">
        <v>6</v>
      </c>
      <c r="F21" s="90" t="n">
        <v>6</v>
      </c>
      <c r="G21" s="90" t="n">
        <v>5</v>
      </c>
      <c r="H21" s="91" t="n">
        <v>12</v>
      </c>
      <c r="I21" s="90" t="n">
        <v>9</v>
      </c>
      <c r="J21" s="90" t="n">
        <v>5</v>
      </c>
      <c r="K21" s="90" t="n">
        <v>11</v>
      </c>
      <c r="L21" s="90" t="n">
        <v>13</v>
      </c>
      <c r="M21" s="91" t="n">
        <v>5</v>
      </c>
      <c r="N21" s="91" t="n">
        <v>7</v>
      </c>
    </row>
    <row r="22" customFormat="false" ht="12.75" hidden="false" customHeight="false" outlineLevel="0" collapsed="false">
      <c r="A22" s="88" t="s">
        <v>87</v>
      </c>
      <c r="B22" s="89" t="n">
        <f aca="false">SUM(C22:N22)</f>
        <v>156</v>
      </c>
      <c r="C22" s="90" t="n">
        <v>11</v>
      </c>
      <c r="D22" s="90" t="n">
        <v>9</v>
      </c>
      <c r="E22" s="90" t="n">
        <v>7</v>
      </c>
      <c r="F22" s="90" t="n">
        <v>11</v>
      </c>
      <c r="G22" s="90" t="n">
        <v>10</v>
      </c>
      <c r="H22" s="91" t="n">
        <v>11</v>
      </c>
      <c r="I22" s="90" t="n">
        <v>7</v>
      </c>
      <c r="J22" s="90" t="n">
        <v>8</v>
      </c>
      <c r="K22" s="90" t="n">
        <v>11</v>
      </c>
      <c r="L22" s="90" t="n">
        <v>22</v>
      </c>
      <c r="M22" s="91" t="n">
        <v>27</v>
      </c>
      <c r="N22" s="91" t="n">
        <v>22</v>
      </c>
    </row>
    <row r="23" customFormat="false" ht="12.75" hidden="false" customHeight="false" outlineLevel="0" collapsed="false">
      <c r="A23" s="88" t="s">
        <v>88</v>
      </c>
      <c r="B23" s="89" t="n">
        <f aca="false">SUM(C23:N23)</f>
        <v>64</v>
      </c>
      <c r="C23" s="90" t="n">
        <v>1</v>
      </c>
      <c r="D23" s="90" t="n">
        <v>14</v>
      </c>
      <c r="E23" s="90" t="n">
        <v>3</v>
      </c>
      <c r="F23" s="90" t="n">
        <v>6</v>
      </c>
      <c r="G23" s="90" t="n">
        <v>1</v>
      </c>
      <c r="H23" s="91" t="n">
        <v>3</v>
      </c>
      <c r="I23" s="90" t="n">
        <v>2</v>
      </c>
      <c r="J23" s="90" t="n">
        <v>6</v>
      </c>
      <c r="K23" s="90" t="n">
        <v>7</v>
      </c>
      <c r="L23" s="90" t="n">
        <v>17</v>
      </c>
      <c r="M23" s="91" t="n">
        <v>0</v>
      </c>
      <c r="N23" s="91" t="n">
        <v>4</v>
      </c>
    </row>
    <row r="24" customFormat="false" ht="12.75" hidden="false" customHeight="false" outlineLevel="0" collapsed="false">
      <c r="A24" s="94" t="s">
        <v>89</v>
      </c>
      <c r="B24" s="95" t="n">
        <f aca="false">SUM(C24:N24)</f>
        <v>93</v>
      </c>
      <c r="C24" s="96" t="n">
        <v>2</v>
      </c>
      <c r="D24" s="96" t="n">
        <v>8</v>
      </c>
      <c r="E24" s="96" t="n">
        <v>9</v>
      </c>
      <c r="F24" s="96" t="n">
        <v>2</v>
      </c>
      <c r="G24" s="96" t="n">
        <v>3</v>
      </c>
      <c r="H24" s="97" t="n">
        <v>5</v>
      </c>
      <c r="I24" s="96" t="n">
        <v>3</v>
      </c>
      <c r="J24" s="96" t="n">
        <v>2</v>
      </c>
      <c r="K24" s="96" t="n">
        <v>5</v>
      </c>
      <c r="L24" s="96" t="n">
        <v>6</v>
      </c>
      <c r="M24" s="97" t="n">
        <v>35</v>
      </c>
      <c r="N24" s="97" t="n">
        <v>13</v>
      </c>
    </row>
    <row r="25" customFormat="false" ht="12.75" hidden="false" customHeight="true" outlineLevel="0" collapsed="false">
      <c r="A25" s="98" t="s">
        <v>90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customFormat="false" ht="12.75" hidden="false" customHeight="false" outlineLevel="0" collapsed="false">
      <c r="A26" s="99" t="s">
        <v>29</v>
      </c>
    </row>
  </sheetData>
  <mergeCells count="3">
    <mergeCell ref="A3:N3"/>
    <mergeCell ref="A4:N4"/>
    <mergeCell ref="A25:L2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1.42"/>
    <col collapsed="false" customWidth="true" hidden="true" outlineLevel="0" max="2" min="2" style="100" width="11.99"/>
    <col collapsed="false" customWidth="true" hidden="false" outlineLevel="0" max="3" min="3" style="100" width="15.28"/>
    <col collapsed="false" customWidth="true" hidden="false" outlineLevel="0" max="4" min="4" style="100" width="18.99"/>
    <col collapsed="false" customWidth="true" hidden="false" outlineLevel="0" max="5" min="5" style="100" width="16.28"/>
    <col collapsed="false" customWidth="true" hidden="false" outlineLevel="0" max="6" min="6" style="100" width="20.41"/>
    <col collapsed="false" customWidth="false" hidden="false" outlineLevel="0" max="7" min="7" style="101" width="11.42"/>
    <col collapsed="false" customWidth="false" hidden="false" outlineLevel="0" max="257" min="8" style="100" width="11.42"/>
  </cols>
  <sheetData>
    <row r="1" customFormat="false" ht="15.75" hidden="false" customHeight="false" outlineLevel="0" collapsed="false">
      <c r="A1" s="102" t="s">
        <v>91</v>
      </c>
      <c r="B1" s="102"/>
      <c r="C1" s="102"/>
    </row>
    <row r="2" customFormat="false" ht="48" hidden="false" customHeight="true" outlineLevel="0" collapsed="false">
      <c r="A2" s="103" t="s">
        <v>92</v>
      </c>
      <c r="B2" s="103"/>
      <c r="C2" s="103"/>
      <c r="D2" s="103"/>
      <c r="E2" s="103"/>
      <c r="F2" s="103"/>
    </row>
    <row r="3" customFormat="false" ht="15.75" hidden="false" customHeight="true" outlineLevel="0" collapsed="false">
      <c r="A3" s="104" t="s">
        <v>93</v>
      </c>
      <c r="B3" s="104"/>
      <c r="C3" s="105"/>
      <c r="D3" s="105" t="s">
        <v>94</v>
      </c>
      <c r="E3" s="106" t="s">
        <v>95</v>
      </c>
      <c r="F3" s="107" t="s">
        <v>95</v>
      </c>
    </row>
    <row r="4" customFormat="false" ht="15.75" hidden="false" customHeight="false" outlineLevel="0" collapsed="false">
      <c r="A4" s="104"/>
      <c r="B4" s="104"/>
      <c r="C4" s="108" t="s">
        <v>11</v>
      </c>
      <c r="D4" s="108" t="s">
        <v>96</v>
      </c>
      <c r="E4" s="109" t="s">
        <v>97</v>
      </c>
      <c r="F4" s="110" t="s">
        <v>98</v>
      </c>
    </row>
    <row r="5" customFormat="false" ht="18" hidden="false" customHeight="true" outlineLevel="0" collapsed="false">
      <c r="A5" s="111"/>
      <c r="B5" s="111"/>
      <c r="C5" s="112"/>
      <c r="D5" s="112"/>
      <c r="E5" s="113"/>
      <c r="F5" s="114"/>
    </row>
    <row r="6" s="119" customFormat="true" ht="15.75" hidden="false" customHeight="true" outlineLevel="0" collapsed="false">
      <c r="A6" s="115" t="s">
        <v>11</v>
      </c>
      <c r="B6" s="115"/>
      <c r="C6" s="116" t="n">
        <f aca="false">C8+C9+C10+C11+C12+C13+C14+C15+C16+C17+C18+C19+C20+C21+C22</f>
        <v>3016</v>
      </c>
      <c r="D6" s="116" t="n">
        <f aca="false">D8+D9+D10+D11+D12+D13+D14+D15+D16+D17+D18+D19+D20+D21+D22</f>
        <v>2196</v>
      </c>
      <c r="E6" s="116" t="n">
        <f aca="false">E8+E9+E10+E11+E12+E13+E14+E15+E16+E17+E18+E19+E20+E21+E22</f>
        <v>548</v>
      </c>
      <c r="F6" s="117" t="n">
        <f aca="false">F8+F9+F10+F11+F12+F13+F14+F15+F16+F17+F18+F19+F20+F21+F22</f>
        <v>272</v>
      </c>
      <c r="G6" s="118"/>
    </row>
    <row r="7" customFormat="false" ht="18" hidden="false" customHeight="true" outlineLevel="0" collapsed="false">
      <c r="A7" s="120"/>
      <c r="B7" s="120"/>
      <c r="C7" s="121"/>
      <c r="D7" s="112"/>
      <c r="E7" s="113"/>
      <c r="F7" s="114"/>
    </row>
    <row r="8" customFormat="false" ht="15" hidden="false" customHeight="true" outlineLevel="0" collapsed="false">
      <c r="A8" s="122" t="s">
        <v>13</v>
      </c>
      <c r="B8" s="122"/>
      <c r="C8" s="116" t="n">
        <v>987</v>
      </c>
      <c r="D8" s="123" t="n">
        <v>741</v>
      </c>
      <c r="E8" s="123" t="n">
        <v>169</v>
      </c>
      <c r="F8" s="124" t="n">
        <v>77</v>
      </c>
    </row>
    <row r="9" customFormat="false" ht="15" hidden="false" customHeight="true" outlineLevel="0" collapsed="false">
      <c r="A9" s="122" t="s">
        <v>14</v>
      </c>
      <c r="B9" s="122"/>
      <c r="C9" s="116" t="n">
        <v>163</v>
      </c>
      <c r="D9" s="123" t="n">
        <v>78</v>
      </c>
      <c r="E9" s="123" t="n">
        <v>48</v>
      </c>
      <c r="F9" s="124" t="n">
        <v>37</v>
      </c>
    </row>
    <row r="10" customFormat="false" ht="15" hidden="false" customHeight="true" outlineLevel="0" collapsed="false">
      <c r="A10" s="122" t="s">
        <v>15</v>
      </c>
      <c r="B10" s="122"/>
      <c r="C10" s="116" t="n">
        <v>209</v>
      </c>
      <c r="D10" s="123" t="n">
        <v>170</v>
      </c>
      <c r="E10" s="123" t="n">
        <v>24</v>
      </c>
      <c r="F10" s="124" t="n">
        <v>15</v>
      </c>
    </row>
    <row r="11" customFormat="false" ht="15" hidden="false" customHeight="true" outlineLevel="0" collapsed="false">
      <c r="A11" s="122" t="s">
        <v>16</v>
      </c>
      <c r="B11" s="122"/>
      <c r="C11" s="116" t="n">
        <v>243</v>
      </c>
      <c r="D11" s="123" t="n">
        <v>199</v>
      </c>
      <c r="E11" s="123" t="n">
        <v>26</v>
      </c>
      <c r="F11" s="124" t="n">
        <v>18</v>
      </c>
    </row>
    <row r="12" customFormat="false" ht="15" hidden="false" customHeight="true" outlineLevel="0" collapsed="false">
      <c r="A12" s="122" t="s">
        <v>17</v>
      </c>
      <c r="B12" s="122"/>
      <c r="C12" s="116" t="n">
        <v>211</v>
      </c>
      <c r="D12" s="123" t="n">
        <v>181</v>
      </c>
      <c r="E12" s="123" t="n">
        <v>15</v>
      </c>
      <c r="F12" s="124" t="n">
        <v>15</v>
      </c>
    </row>
    <row r="13" customFormat="false" ht="15.75" hidden="false" customHeight="true" outlineLevel="0" collapsed="false">
      <c r="A13" s="122" t="s">
        <v>18</v>
      </c>
      <c r="B13" s="122"/>
      <c r="C13" s="116" t="n">
        <v>183</v>
      </c>
      <c r="D13" s="123" t="n">
        <v>118</v>
      </c>
      <c r="E13" s="123" t="n">
        <v>36</v>
      </c>
      <c r="F13" s="124" t="n">
        <v>29</v>
      </c>
    </row>
    <row r="14" customFormat="false" ht="15" hidden="false" customHeight="true" outlineLevel="0" collapsed="false">
      <c r="A14" s="122" t="s">
        <v>59</v>
      </c>
      <c r="B14" s="122"/>
      <c r="C14" s="116" t="n">
        <v>160</v>
      </c>
      <c r="D14" s="123" t="n">
        <v>110</v>
      </c>
      <c r="E14" s="123" t="n">
        <v>42</v>
      </c>
      <c r="F14" s="124" t="n">
        <v>8</v>
      </c>
    </row>
    <row r="15" customFormat="false" ht="15" hidden="false" customHeight="true" outlineLevel="0" collapsed="false">
      <c r="A15" s="122" t="s">
        <v>20</v>
      </c>
      <c r="B15" s="122"/>
      <c r="C15" s="116" t="n">
        <v>227</v>
      </c>
      <c r="D15" s="123" t="n">
        <v>130</v>
      </c>
      <c r="E15" s="123" t="n">
        <v>52</v>
      </c>
      <c r="F15" s="124" t="n">
        <v>45</v>
      </c>
    </row>
    <row r="16" customFormat="false" ht="15.75" hidden="false" customHeight="true" outlineLevel="0" collapsed="false">
      <c r="A16" s="122" t="s">
        <v>21</v>
      </c>
      <c r="B16" s="122"/>
      <c r="C16" s="116" t="n">
        <v>174</v>
      </c>
      <c r="D16" s="123" t="n">
        <v>102</v>
      </c>
      <c r="E16" s="123" t="n">
        <v>67</v>
      </c>
      <c r="F16" s="124" t="n">
        <v>5</v>
      </c>
    </row>
    <row r="17" customFormat="false" ht="15.75" hidden="false" customHeight="true" outlineLevel="0" collapsed="false">
      <c r="A17" s="122" t="s">
        <v>22</v>
      </c>
      <c r="B17" s="122"/>
      <c r="C17" s="116" t="n">
        <v>102</v>
      </c>
      <c r="D17" s="123" t="n">
        <v>65</v>
      </c>
      <c r="E17" s="123" t="n">
        <v>26</v>
      </c>
      <c r="F17" s="124" t="n">
        <v>11</v>
      </c>
    </row>
    <row r="18" customFormat="false" ht="15.75" hidden="false" customHeight="true" outlineLevel="0" collapsed="false">
      <c r="A18" s="122" t="s">
        <v>23</v>
      </c>
      <c r="B18" s="122"/>
      <c r="C18" s="116" t="n">
        <v>167</v>
      </c>
      <c r="D18" s="123" t="n">
        <v>146</v>
      </c>
      <c r="E18" s="123" t="n">
        <v>15</v>
      </c>
      <c r="F18" s="124" t="n">
        <v>6</v>
      </c>
    </row>
    <row r="19" customFormat="false" ht="15.75" hidden="false" customHeight="true" outlineLevel="0" collapsed="false">
      <c r="A19" s="122" t="s">
        <v>24</v>
      </c>
      <c r="B19" s="122"/>
      <c r="C19" s="116" t="n">
        <v>107</v>
      </c>
      <c r="D19" s="123" t="n">
        <v>78</v>
      </c>
      <c r="E19" s="123" t="n">
        <v>23</v>
      </c>
      <c r="F19" s="124" t="n">
        <v>6</v>
      </c>
    </row>
    <row r="20" customFormat="false" ht="15" hidden="false" customHeight="true" outlineLevel="0" collapsed="false">
      <c r="A20" s="122" t="s">
        <v>43</v>
      </c>
      <c r="B20" s="122"/>
      <c r="C20" s="116" t="n">
        <v>33</v>
      </c>
      <c r="D20" s="123" t="n">
        <v>32</v>
      </c>
      <c r="E20" s="123" t="n">
        <v>1</v>
      </c>
      <c r="F20" s="124" t="n">
        <v>0</v>
      </c>
    </row>
    <row r="21" customFormat="false" ht="15.75" hidden="false" customHeight="true" outlineLevel="0" collapsed="false">
      <c r="A21" s="122" t="s">
        <v>44</v>
      </c>
      <c r="B21" s="122"/>
      <c r="C21" s="116" t="n">
        <v>21</v>
      </c>
      <c r="D21" s="123" t="n">
        <v>21</v>
      </c>
      <c r="E21" s="123" t="n">
        <v>0</v>
      </c>
      <c r="F21" s="124" t="n">
        <v>0</v>
      </c>
    </row>
    <row r="22" customFormat="false" ht="15.75" hidden="false" customHeight="true" outlineLevel="0" collapsed="false">
      <c r="A22" s="125" t="s">
        <v>45</v>
      </c>
      <c r="B22" s="125"/>
      <c r="C22" s="126" t="n">
        <v>29</v>
      </c>
      <c r="D22" s="127" t="n">
        <v>25</v>
      </c>
      <c r="E22" s="127" t="n">
        <v>4</v>
      </c>
      <c r="F22" s="128" t="n">
        <v>0</v>
      </c>
    </row>
    <row r="23" customFormat="false" ht="18.75" hidden="false" customHeight="false" outlineLevel="0" collapsed="false">
      <c r="A23" s="30" t="s">
        <v>29</v>
      </c>
    </row>
  </sheetData>
  <mergeCells count="21">
    <mergeCell ref="A1:B1"/>
    <mergeCell ref="A2:F2"/>
    <mergeCell ref="A3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cp:keywords/>
  <dc:language>en-US</dc:language>
  <cp:lastModifiedBy>ltorrentes</cp:lastModifiedBy>
  <cp:lastPrinted>2010-08-19T19:28:06Z</cp:lastPrinted>
  <dcterms:modified xsi:type="dcterms:W3CDTF">2010-08-19T19:30:45Z</dcterms:modified>
  <cp:revision>1</cp:revision>
  <dc:subject/>
  <dc:title/>
</cp:coreProperties>
</file>