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c-267" sheetId="1" state="visible" r:id="rId2"/>
    <sheet name="c-268" sheetId="2" state="visible" r:id="rId3"/>
    <sheet name="c-269" sheetId="3" state="visible" r:id="rId4"/>
    <sheet name="c-270" sheetId="4" state="visible" r:id="rId5"/>
    <sheet name="c-271" sheetId="5" state="visible" r:id="rId6"/>
    <sheet name="c-272" sheetId="6" state="visible" r:id="rId7"/>
    <sheet name="C-273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c-267'!$A$1:$N$143</definedName>
    <definedName function="false" hidden="false" localSheetId="0" name="_xlnm.Print_Titles" vbProcedure="false">'c-267'!$4:$7</definedName>
    <definedName function="false" hidden="false" localSheetId="1" name="_xlnm.Print_Area" vbProcedure="false">'c-268'!$A$1:$AB$147</definedName>
    <definedName function="false" hidden="false" localSheetId="1" name="_xlnm.Print_Titles" vbProcedure="false">'c-268'!$5:$11</definedName>
    <definedName function="false" hidden="false" localSheetId="2" name="_xlnm.Print_Area" vbProcedure="false">'c-269'!$A$1:$N$142</definedName>
    <definedName function="false" hidden="false" localSheetId="3" name="_xlnm.Print_Titles" vbProcedure="false">'c-270'!$4:$7</definedName>
    <definedName function="false" hidden="false" name="ddd" vbProcedure="false">'[1]'!$AJ$80</definedName>
    <definedName function="false" hidden="false" name="Excel_BuiltIn_Print_Area_1" vbProcedure="false">'[1]'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name="Nuevo" vbProcedure="false">'[1]'!$A$13:$A$46</definedName>
    <definedName function="false" hidden="false" localSheetId="0" name="ddd" vbProcedure="false">#REF!</definedName>
    <definedName function="false" hidden="false" localSheetId="0" name="Excel_BuiltIn_Print_Area_1" vbProcedure="false">#REF!</definedName>
    <definedName function="false" hidden="false" localSheetId="0" name="Excel_BuiltIn__FilterDatabase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3" vbProcedure="false">#REF!</definedName>
    <definedName function="false" hidden="false" localSheetId="0" name="FOFO1" vbProcedure="false">#REF!</definedName>
    <definedName function="false" hidden="false" localSheetId="0" name="Nuevo" vbProcedure="false">#REF!</definedName>
    <definedName function="false" hidden="false" localSheetId="0" name="Z_DBFC5A21_4BEE_424C_BC05_B4A8E3102722__wvu_PrintArea" vbProcedure="false">#REF!</definedName>
    <definedName function="false" hidden="false" localSheetId="5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99">
  <si>
    <t xml:space="preserve">CUADRO N° 267</t>
  </si>
  <si>
    <t xml:space="preserve">MOVIMIENTO OCURRIDO EN MATERIA CIVIL DURANTE EL  2009</t>
  </si>
  <si>
    <t xml:space="preserve"> </t>
  </si>
  <si>
    <t xml:space="preserve">Activos al</t>
  </si>
  <si>
    <t xml:space="preserve">Sentencias Dictadas</t>
  </si>
  <si>
    <t xml:space="preserve">Auto Sen-</t>
  </si>
  <si>
    <t xml:space="preserve">Entrados</t>
  </si>
  <si>
    <t xml:space="preserve">Activos</t>
  </si>
  <si>
    <t xml:space="preserve">Trámite</t>
  </si>
  <si>
    <t xml:space="preserve">Etapa de </t>
  </si>
  <si>
    <t xml:space="preserve">Juzgado</t>
  </si>
  <si>
    <t xml:space="preserve">Reentrados</t>
  </si>
  <si>
    <t xml:space="preserve">Fenecidos</t>
  </si>
  <si>
    <t xml:space="preserve">Abandonados</t>
  </si>
  <si>
    <t xml:space="preserve">Total</t>
  </si>
  <si>
    <t xml:space="preserve">Juicio</t>
  </si>
  <si>
    <t xml:space="preserve">En Inci-</t>
  </si>
  <si>
    <t xml:space="preserve">Tencia</t>
  </si>
  <si>
    <t xml:space="preserve">2da. Inst.</t>
  </si>
  <si>
    <t xml:space="preserve">Ejecución</t>
  </si>
  <si>
    <t xml:space="preserve">Principal</t>
  </si>
  <si>
    <t xml:space="preserve">dentes</t>
  </si>
  <si>
    <t xml:space="preserve">TOTAL</t>
  </si>
  <si>
    <t xml:space="preserve">SAN JOSÉ</t>
  </si>
  <si>
    <t xml:space="preserve">Primero Civil San José</t>
  </si>
  <si>
    <t xml:space="preserve">Segundo Civil San José</t>
  </si>
  <si>
    <t xml:space="preserve">Tercero Civil San José</t>
  </si>
  <si>
    <t xml:space="preserve">Cuarto Civil San José</t>
  </si>
  <si>
    <t xml:space="preserve">Quinto Civil San José</t>
  </si>
  <si>
    <t xml:space="preserve">Sexto Civil San José</t>
  </si>
  <si>
    <t xml:space="preserve">Concursal I Circuito San José</t>
  </si>
  <si>
    <t xml:space="preserve">Cobro I Circuito San José (1)</t>
  </si>
  <si>
    <t xml:space="preserve">Cobro II Circuito San José (1)</t>
  </si>
  <si>
    <t xml:space="preserve">Civil II Circuito San José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érez Zeledón</t>
  </si>
  <si>
    <t xml:space="preserve">Primero Civil Menor Cuantía San José</t>
  </si>
  <si>
    <t xml:space="preserve">Segundo Civil Menor Cuantía San José</t>
  </si>
  <si>
    <t xml:space="preserve">Tercero Civil Menor Cuantía San José</t>
  </si>
  <si>
    <t xml:space="preserve">Cuarto Civil Menor Cuantía San José</t>
  </si>
  <si>
    <t xml:space="preserve">Quinto Civil Menor Cuantía San José</t>
  </si>
  <si>
    <t xml:space="preserve">Sexto Civil Menor Cuantía San José</t>
  </si>
  <si>
    <t xml:space="preserve">Menor Cuantía Desamparados</t>
  </si>
  <si>
    <t xml:space="preserve">Civil Menor Cuantía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Menor Cuantía Pérez Zeledón</t>
  </si>
  <si>
    <t xml:space="preserve">Contravencional y Menor Cuantía Tarrazú</t>
  </si>
  <si>
    <t xml:space="preserve">ALAJUELA</t>
  </si>
  <si>
    <t xml:space="preserve">Civil Alajuela</t>
  </si>
  <si>
    <t xml:space="preserve">Civil y Trabajo Grecia</t>
  </si>
  <si>
    <t xml:space="preserve">Civil y Trabajo San Ramón</t>
  </si>
  <si>
    <t xml:space="preserve">Civil y Trabajo San Carlos</t>
  </si>
  <si>
    <t xml:space="preserve">Civil Menor Cuantía Alajuela</t>
  </si>
  <si>
    <t xml:space="preserve">Menor Cuantía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Civil Cartago</t>
  </si>
  <si>
    <t xml:space="preserve">Civil y Trabajo Turrialba</t>
  </si>
  <si>
    <t xml:space="preserve">Civil 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ivil Heredia</t>
  </si>
  <si>
    <t xml:space="preserve">Civil 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Menor Cuantía y Tránsito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Menor Cuantía y Tránsito Nicoya</t>
  </si>
  <si>
    <t xml:space="preserve">Contravencional y Menor Cuantía Nandayure</t>
  </si>
  <si>
    <t xml:space="preserve">Menor Cuantía y Tránsito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Civil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Civil 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ÓN</t>
  </si>
  <si>
    <t xml:space="preserve">Civil Limón</t>
  </si>
  <si>
    <t xml:space="preserve">Civil Pococí</t>
  </si>
  <si>
    <t xml:space="preserve">Civil Menor Cuantía Limón</t>
  </si>
  <si>
    <t xml:space="preserve">Contravencional y Menor Cuantía Bribrí</t>
  </si>
  <si>
    <t xml:space="preserve">Contravencional y Menor Cuantía Matina</t>
  </si>
  <si>
    <t xml:space="preserve">Menor Cuantía Pococí</t>
  </si>
  <si>
    <t xml:space="preserve">Contravencional y Menor Cuantía Guácimo</t>
  </si>
  <si>
    <t xml:space="preserve">Contravencional y Menor Cuantía Siquirres</t>
  </si>
  <si>
    <t xml:space="preserve">Nota 1: La cantidad que reporta en la columna de autosentencia son el número de resoluciones intimatorias dictadas.</t>
  </si>
  <si>
    <t xml:space="preserve">Elaborado por: Sección de Estadística, Departamento de Planificación. </t>
  </si>
  <si>
    <t xml:space="preserve">CUADRO N° 268</t>
  </si>
  <si>
    <t xml:space="preserve">CASOS ENTRADOS EN LOS JUZGADOS COMPETENTES EN MATERIA CIVIL SEGÚN TIPO DE JUICIO DURANTE EL 2009</t>
  </si>
  <si>
    <t xml:space="preserve">Tipo de Juicio</t>
  </si>
  <si>
    <t xml:space="preserve">Informa-</t>
  </si>
  <si>
    <t xml:space="preserve">Rectifi-</t>
  </si>
  <si>
    <t xml:space="preserve">Consig-</t>
  </si>
  <si>
    <t xml:space="preserve">Diligen-</t>
  </si>
  <si>
    <t xml:space="preserve">Actividad</t>
  </si>
  <si>
    <t xml:space="preserve">Embargo </t>
  </si>
  <si>
    <t xml:space="preserve">Abreviado</t>
  </si>
  <si>
    <t xml:space="preserve">Desahu-</t>
  </si>
  <si>
    <t xml:space="preserve">Inter-</t>
  </si>
  <si>
    <t xml:space="preserve">Preven-</t>
  </si>
  <si>
    <t xml:space="preserve">ción</t>
  </si>
  <si>
    <t xml:space="preserve">Localiza-</t>
  </si>
  <si>
    <t xml:space="preserve"> cación </t>
  </si>
  <si>
    <t xml:space="preserve">Sucesio-</t>
  </si>
  <si>
    <t xml:space="preserve">Insol-</t>
  </si>
  <si>
    <t xml:space="preserve">Confesión</t>
  </si>
  <si>
    <t xml:space="preserve">ción ad</t>
  </si>
  <si>
    <t xml:space="preserve">nación de</t>
  </si>
  <si>
    <t xml:space="preserve">Fijación</t>
  </si>
  <si>
    <t xml:space="preserve">cias de</t>
  </si>
  <si>
    <t xml:space="preserve">judicial</t>
  </si>
  <si>
    <t xml:space="preserve">Convenio</t>
  </si>
  <si>
    <t xml:space="preserve">Otros</t>
  </si>
  <si>
    <t xml:space="preserve">Ordinarios</t>
  </si>
  <si>
    <t xml:space="preserve">Preventivo</t>
  </si>
  <si>
    <t xml:space="preserve">(no de </t>
  </si>
  <si>
    <t xml:space="preserve">Monitorios</t>
  </si>
  <si>
    <t xml:space="preserve">prenda-</t>
  </si>
  <si>
    <t xml:space="preserve">hipo-</t>
  </si>
  <si>
    <t xml:space="preserve">de</t>
  </si>
  <si>
    <t xml:space="preserve">cios</t>
  </si>
  <si>
    <t xml:space="preserve">dictos</t>
  </si>
  <si>
    <t xml:space="preserve">ción de</t>
  </si>
  <si>
    <t xml:space="preserve">poseso-</t>
  </si>
  <si>
    <t xml:space="preserve">nes</t>
  </si>
  <si>
    <t xml:space="preserve">vencias</t>
  </si>
  <si>
    <t xml:space="preserve">Quiebras</t>
  </si>
  <si>
    <t xml:space="preserve">perpé-</t>
  </si>
  <si>
    <t xml:space="preserve">alquile-</t>
  </si>
  <si>
    <t xml:space="preserve">matri-</t>
  </si>
  <si>
    <t xml:space="preserve">deslinde</t>
  </si>
  <si>
    <t xml:space="preserve">no</t>
  </si>
  <si>
    <t xml:space="preserve">cambio</t>
  </si>
  <si>
    <t xml:space="preserve">preventivo</t>
  </si>
  <si>
    <t xml:space="preserve">asuntos</t>
  </si>
  <si>
    <t xml:space="preserve"> familia)</t>
  </si>
  <si>
    <t xml:space="preserve">ria</t>
  </si>
  <si>
    <t xml:space="preserve">tecaria</t>
  </si>
  <si>
    <t xml:space="preserve">sentencia</t>
  </si>
  <si>
    <t xml:space="preserve">desalojo</t>
  </si>
  <si>
    <t xml:space="preserve">derecho</t>
  </si>
  <si>
    <t xml:space="preserve">medida</t>
  </si>
  <si>
    <t xml:space="preserve">tuam</t>
  </si>
  <si>
    <t xml:space="preserve">res</t>
  </si>
  <si>
    <t xml:space="preserve">alquiler</t>
  </si>
  <si>
    <t xml:space="preserve">monio</t>
  </si>
  <si>
    <t xml:space="preserve">y amojo-</t>
  </si>
  <si>
    <t xml:space="preserve">conten-</t>
  </si>
  <si>
    <t xml:space="preserve">namiento</t>
  </si>
  <si>
    <t xml:space="preserve">ciosa</t>
  </si>
  <si>
    <t xml:space="preserve">nombre</t>
  </si>
  <si>
    <t xml:space="preserve">SAN JOSE</t>
  </si>
  <si>
    <t xml:space="preserve">Cobro I Circuito San José</t>
  </si>
  <si>
    <t xml:space="preserve">Cobro II Circuito San José</t>
  </si>
  <si>
    <t xml:space="preserve">Civil Trabajo Turrialba</t>
  </si>
  <si>
    <t xml:space="preserve">Contravencional y Menor Cuantía Tilarán </t>
  </si>
  <si>
    <t xml:space="preserve">LIMON</t>
  </si>
  <si>
    <t xml:space="preserve">CUADRO N° 269</t>
  </si>
  <si>
    <t xml:space="preserve">CASOS TERMINADOS EN LOS JUZGADOS COMPETENTES EN MATERIA CIVIL SEGUN MOTIVO DE TÉRMINO DURANTE EL 2009</t>
  </si>
  <si>
    <t xml:space="preserve">Conci-</t>
  </si>
  <si>
    <t xml:space="preserve">Deser-</t>
  </si>
  <si>
    <t xml:space="preserve">Incompe-</t>
  </si>
  <si>
    <t xml:space="preserve">Solicitudes</t>
  </si>
  <si>
    <t xml:space="preserve">Acumu-</t>
  </si>
  <si>
    <t xml:space="preserve">Prescrip-</t>
  </si>
  <si>
    <t xml:space="preserve">Otras</t>
  </si>
  <si>
    <t xml:space="preserve">liaciones</t>
  </si>
  <si>
    <t xml:space="preserve">Sentencias</t>
  </si>
  <si>
    <t xml:space="preserve">ciones</t>
  </si>
  <si>
    <t xml:space="preserve">tencias</t>
  </si>
  <si>
    <t xml:space="preserve">Inadmisibles</t>
  </si>
  <si>
    <t xml:space="preserve">de actor/</t>
  </si>
  <si>
    <t xml:space="preserve">lación</t>
  </si>
  <si>
    <t xml:space="preserve">Arreglo</t>
  </si>
  <si>
    <t xml:space="preserve">Archivo</t>
  </si>
  <si>
    <t xml:space="preserve">Desistimiento</t>
  </si>
  <si>
    <t xml:space="preserve">razones</t>
  </si>
  <si>
    <t xml:space="preserve">Terminadas</t>
  </si>
  <si>
    <t xml:space="preserve">partes</t>
  </si>
  <si>
    <t xml:space="preserve">Civil Heredia </t>
  </si>
  <si>
    <t xml:space="preserve">CUADRO N° 270</t>
  </si>
  <si>
    <t xml:space="preserve">MOVIMIENTO OCURRIDO EN MATERIA CIVIL SEGÚN CIRCUITO JUDICIAL DURANTE EL 2009</t>
  </si>
  <si>
    <t xml:space="preserve">Primer Circuito Judicial de San José</t>
  </si>
  <si>
    <t xml:space="preserve">Concursal I Circuito San José </t>
  </si>
  <si>
    <t xml:space="preserve">Segundo Circuito Judicial de San José</t>
  </si>
  <si>
    <t xml:space="preserve">Tercer Circuito Judicial de San José</t>
  </si>
  <si>
    <t xml:space="preserve">Primer Circuito Judicial de Alajuela</t>
  </si>
  <si>
    <t xml:space="preserve">Segundo Circuito Judicial de Alajuela</t>
  </si>
  <si>
    <t xml:space="preserve">Tercer Circuito Judicial de Alajuela</t>
  </si>
  <si>
    <t xml:space="preserve">Circuito Judicial de Cartago</t>
  </si>
  <si>
    <t xml:space="preserve">Circuito Judicial de Heredia</t>
  </si>
  <si>
    <t xml:space="preserve">Primer Circuito Judicial de Guanacaste</t>
  </si>
  <si>
    <t xml:space="preserve">Segundo Circuito Judicial de Guanacaste</t>
  </si>
  <si>
    <t xml:space="preserve">Circuito Judicial de Puntarenas</t>
  </si>
  <si>
    <t xml:space="preserve">Primer Circuito Judicial de la Zona Sur</t>
  </si>
  <si>
    <t xml:space="preserve">Segundo Circuito Judicial de la Zona Sur</t>
  </si>
  <si>
    <t xml:space="preserve">Primer Circuito Judicial de la Zona Atlántica</t>
  </si>
  <si>
    <t xml:space="preserve">Segundo Circuito Judicial de la Zona Atlántica</t>
  </si>
  <si>
    <t xml:space="preserve">CUADRO N° 271</t>
  </si>
  <si>
    <t xml:space="preserve">MOVIMIENTO OCURRIDO EN MATERIA CIVIL SEGÚN TIPO DE OFICINA DURANTE EL 2009</t>
  </si>
  <si>
    <t xml:space="preserve">%</t>
  </si>
  <si>
    <t xml:space="preserve">Mayor Cuantía</t>
  </si>
  <si>
    <t xml:space="preserve">Menor Cuantía</t>
  </si>
  <si>
    <t xml:space="preserve">Cobro Judicial</t>
  </si>
  <si>
    <t xml:space="preserve">CUADRO Nº 272</t>
  </si>
  <si>
    <t xml:space="preserve">ENTRADA TOTAL Y PORCENTUAL EN MATERIA CIVIL SEGÚN</t>
  </si>
  <si>
    <t xml:space="preserve">TIPO DE OFICINA DURANTE EL PERIODO 1996-2009</t>
  </si>
  <si>
    <t xml:space="preserve">Año</t>
  </si>
  <si>
    <t xml:space="preserve">---</t>
  </si>
  <si>
    <t xml:space="preserve">CUADRO Nº 273</t>
  </si>
  <si>
    <t xml:space="preserve">COMPARACION DE LOS CASOS ENTRADOS EN MATERIA CIVIL SEGÚN</t>
  </si>
  <si>
    <t xml:space="preserve">TIPO DE PROCESO DURANTE EL PERIODO 1999-2009</t>
  </si>
  <si>
    <t xml:space="preserve">Tipo de Proceso</t>
  </si>
  <si>
    <t xml:space="preserve">Ordinario.........................................................................................</t>
  </si>
  <si>
    <t xml:space="preserve">Embargo preventivo.........................................................................................</t>
  </si>
  <si>
    <t xml:space="preserve">Abreviado.........................................................................................</t>
  </si>
  <si>
    <t xml:space="preserve">Monitorio.........................................................................................</t>
  </si>
  <si>
    <t xml:space="preserve">Ejecutivo simple.........................................................................................</t>
  </si>
  <si>
    <t xml:space="preserve">Ejecutivo prendario.........................................................................................</t>
  </si>
  <si>
    <t xml:space="preserve">Ejecutivo hipotecario.........................................................................................</t>
  </si>
  <si>
    <t xml:space="preserve">Ejecución de sentencia......................................................................................... </t>
  </si>
  <si>
    <t xml:space="preserve">Desahucio.........................................................................................</t>
  </si>
  <si>
    <t xml:space="preserve">Interdicto.........................................................................................</t>
  </si>
  <si>
    <t xml:space="preserve">Prevención de desalojo......................................................................................... </t>
  </si>
  <si>
    <t xml:space="preserve">Información posesoria......................................................................................... </t>
  </si>
  <si>
    <t xml:space="preserve">Localización de derecho......................................................................................... </t>
  </si>
  <si>
    <t xml:space="preserve">Rectificación de medida......................................................................................... </t>
  </si>
  <si>
    <t xml:space="preserve">Titulación vivienda campesina......................................................................................... </t>
  </si>
  <si>
    <t xml:space="preserve">Sucesión.........................................................................................</t>
  </si>
  <si>
    <t xml:space="preserve">Insolvencia.........................................................................................</t>
  </si>
  <si>
    <t xml:space="preserve">Quiebra.........................................................................................</t>
  </si>
  <si>
    <t xml:space="preserve">Confesión judicial......................................................................................... </t>
  </si>
  <si>
    <t xml:space="preserve">Información ad perpetuam......................................................................................... </t>
  </si>
  <si>
    <t xml:space="preserve">Información fuera de juicio.................................................................. </t>
  </si>
  <si>
    <t xml:space="preserve">Consignación de alquiler..................................................................</t>
  </si>
  <si>
    <t xml:space="preserve">Fijación de alquiler ..................................................................</t>
  </si>
  <si>
    <t xml:space="preserve">Administración por intervención judicial..................................................................</t>
  </si>
  <si>
    <t xml:space="preserve">Diligencias de matrimonio.…………………….................</t>
  </si>
  <si>
    <t xml:space="preserve">Diligencias de deslinde y amojonamiento................................................................ </t>
  </si>
  <si>
    <t xml:space="preserve">Actividad judicial no contenciosa................................................................</t>
  </si>
  <si>
    <t xml:space="preserve">Diligencias de cambio de nombre ................................................................</t>
  </si>
  <si>
    <t xml:space="preserve">Proceso arbitral..........................………....................................</t>
  </si>
  <si>
    <t xml:space="preserve">Convenio preventivo................................................................</t>
  </si>
  <si>
    <t xml:space="preserve">Otros asuntos.................................………............................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General"/>
    <numFmt numFmtId="169" formatCode="0.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6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Cuadros%20definitivos/Cuadros%20definitivos%20III%20trim%2009/Civil%20III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vi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"/>
      <sheetName val="C1"/>
      <sheetName val="C2"/>
      <sheetName val="C3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21.84"/>
    <col collapsed="false" customWidth="true" hidden="false" outlineLevel="0" max="7" min="7" style="1" width="14.56"/>
    <col collapsed="false" customWidth="true" hidden="false" outlineLevel="0" max="8" min="8" style="1" width="16.84"/>
    <col collapsed="false" customWidth="true" hidden="false" outlineLevel="0" max="9" min="9" style="1" width="15.28"/>
    <col collapsed="false" customWidth="true" hidden="false" outlineLevel="0" max="10" min="10" style="1" width="16.7"/>
    <col collapsed="false" customWidth="true" hidden="false" outlineLevel="0" max="11" min="11" style="1" width="15.28"/>
    <col collapsed="false" customWidth="true" hidden="false" outlineLevel="0" max="12" min="12" style="1" width="17.28"/>
    <col collapsed="false" customWidth="true" hidden="false" outlineLevel="0" max="13" min="13" style="1" width="16.42"/>
    <col collapsed="false" customWidth="true" hidden="false" outlineLevel="0" max="14" min="14" style="1" width="16.13"/>
    <col collapsed="false" customWidth="false" hidden="false" outlineLevel="0" max="257" min="15" style="1" width="11.42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true" outlineLevel="0" collapsed="false">
      <c r="A4" s="6"/>
      <c r="B4" s="7"/>
      <c r="C4" s="5"/>
      <c r="D4" s="5"/>
      <c r="E4" s="7"/>
      <c r="F4" s="7"/>
      <c r="G4" s="6"/>
      <c r="H4" s="6"/>
      <c r="I4" s="6"/>
      <c r="J4" s="6"/>
      <c r="K4" s="5"/>
      <c r="L4" s="8"/>
      <c r="M4" s="9"/>
      <c r="N4" s="9"/>
    </row>
    <row r="5" customFormat="false" ht="20.25" hidden="false" customHeight="true" outlineLevel="0" collapsed="false">
      <c r="A5" s="10" t="s">
        <v>2</v>
      </c>
      <c r="B5" s="11" t="s">
        <v>3</v>
      </c>
      <c r="C5" s="12"/>
      <c r="D5" s="12"/>
      <c r="E5" s="12"/>
      <c r="F5" s="12"/>
      <c r="G5" s="13" t="s">
        <v>4</v>
      </c>
      <c r="H5" s="13"/>
      <c r="I5" s="13"/>
      <c r="J5" s="14" t="s">
        <v>5</v>
      </c>
      <c r="K5" s="15" t="s">
        <v>6</v>
      </c>
      <c r="L5" s="16" t="s">
        <v>7</v>
      </c>
      <c r="M5" s="15" t="s">
        <v>8</v>
      </c>
      <c r="N5" s="11" t="s">
        <v>9</v>
      </c>
    </row>
    <row r="6" customFormat="false" ht="20.25" hidden="false" customHeight="true" outlineLevel="0" collapsed="false">
      <c r="A6" s="16" t="s">
        <v>10</v>
      </c>
      <c r="B6" s="17" t="n">
        <v>39814</v>
      </c>
      <c r="C6" s="18" t="s">
        <v>6</v>
      </c>
      <c r="D6" s="18" t="s">
        <v>11</v>
      </c>
      <c r="E6" s="18" t="s">
        <v>12</v>
      </c>
      <c r="F6" s="18" t="s">
        <v>13</v>
      </c>
      <c r="G6" s="5" t="s">
        <v>14</v>
      </c>
      <c r="H6" s="18" t="s">
        <v>15</v>
      </c>
      <c r="I6" s="18" t="s">
        <v>16</v>
      </c>
      <c r="J6" s="14" t="s">
        <v>17</v>
      </c>
      <c r="K6" s="18" t="s">
        <v>18</v>
      </c>
      <c r="L6" s="19" t="n">
        <v>40178</v>
      </c>
      <c r="M6" s="19"/>
      <c r="N6" s="17" t="s">
        <v>19</v>
      </c>
    </row>
    <row r="7" customFormat="false" ht="20.25" hidden="false" customHeight="true" outlineLevel="0" collapsed="false">
      <c r="A7" s="7"/>
      <c r="B7" s="20"/>
      <c r="C7" s="21"/>
      <c r="D7" s="21"/>
      <c r="E7" s="21" t="s">
        <v>2</v>
      </c>
      <c r="F7" s="21"/>
      <c r="G7" s="5"/>
      <c r="H7" s="18" t="s">
        <v>20</v>
      </c>
      <c r="I7" s="18" t="s">
        <v>21</v>
      </c>
      <c r="J7" s="14" t="s">
        <v>2</v>
      </c>
      <c r="K7" s="21"/>
      <c r="L7" s="5"/>
      <c r="M7" s="18"/>
      <c r="N7" s="14"/>
    </row>
    <row r="8" customFormat="false" ht="20.25" hidden="false" customHeight="true" outlineLevel="0" collapsed="false">
      <c r="A8" s="22"/>
      <c r="B8" s="23"/>
      <c r="C8" s="18"/>
      <c r="D8" s="18"/>
      <c r="E8" s="24"/>
      <c r="F8" s="18"/>
      <c r="G8" s="15"/>
      <c r="H8" s="15"/>
      <c r="I8" s="15"/>
      <c r="J8" s="15"/>
      <c r="K8" s="15"/>
      <c r="L8" s="15"/>
      <c r="M8" s="15"/>
      <c r="N8" s="11"/>
    </row>
    <row r="9" customFormat="false" ht="20.25" hidden="false" customHeight="true" outlineLevel="0" collapsed="false">
      <c r="A9" s="25" t="s">
        <v>22</v>
      </c>
      <c r="B9" s="18" t="n">
        <f aca="false">SUM(B11,B49,B72,B83,B93,B111,B131)</f>
        <v>155452</v>
      </c>
      <c r="C9" s="18" t="n">
        <f aca="false">SUM(C11,C49,C72,C83,C93,C111,C131)</f>
        <v>144595</v>
      </c>
      <c r="D9" s="18" t="n">
        <f aca="false">SUM(D11,D49,D72,D83,D93,D111,D131)</f>
        <v>53577</v>
      </c>
      <c r="E9" s="18" t="n">
        <f aca="false">SUM(E11,E49,E72,E83,E93,E111,E131)</f>
        <v>54185</v>
      </c>
      <c r="F9" s="18" t="n">
        <f aca="false">SUM(F11,F49,F72,F83,F93,F111,F131)</f>
        <v>71420</v>
      </c>
      <c r="G9" s="18" t="n">
        <f aca="false">SUM(G11,G49,G72,G83,G93,G111,G131)</f>
        <v>7271</v>
      </c>
      <c r="H9" s="18" t="n">
        <f aca="false">SUM(H11,H49,H72,H83,H93,H111,H131)</f>
        <v>5326</v>
      </c>
      <c r="I9" s="18" t="n">
        <f aca="false">SUM(I11,I49,I72,I83,I93,I111,I131)</f>
        <v>1945</v>
      </c>
      <c r="J9" s="18" t="n">
        <f aca="false">SUM(J11,J49,J72,J83,J93,J111,J131)</f>
        <v>80720</v>
      </c>
      <c r="K9" s="18" t="n">
        <f aca="false">SUM(K11,K49,K72,K83,K93,K111,K131)</f>
        <v>1930</v>
      </c>
      <c r="L9" s="18" t="n">
        <f aca="false">SUM(L11,L49,L72,L83,L93,L111,L131)</f>
        <v>228019</v>
      </c>
      <c r="M9" s="18" t="n">
        <f aca="false">SUM(M11,M49,M72,M83,M93,M111,M131)</f>
        <v>181678</v>
      </c>
      <c r="N9" s="14" t="n">
        <f aca="false">SUM(N11,N49,N72,N83,N93,N111,N131)</f>
        <v>46341</v>
      </c>
    </row>
    <row r="10" customFormat="false" ht="20.2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</row>
    <row r="11" customFormat="false" ht="20.25" hidden="false" customHeight="true" outlineLevel="0" collapsed="false">
      <c r="A11" s="29" t="s">
        <v>23</v>
      </c>
      <c r="B11" s="18" t="n">
        <f aca="false">SUM(B13:B47)</f>
        <v>90789</v>
      </c>
      <c r="C11" s="18" t="n">
        <f aca="false">SUM(C13:C47)</f>
        <v>85931</v>
      </c>
      <c r="D11" s="18" t="n">
        <f aca="false">SUM(D13:D47)</f>
        <v>39714</v>
      </c>
      <c r="E11" s="18" t="n">
        <f aca="false">SUM(E13:E47)</f>
        <v>24076</v>
      </c>
      <c r="F11" s="18" t="n">
        <f aca="false">SUM(F13:F47)</f>
        <v>42974</v>
      </c>
      <c r="G11" s="18" t="n">
        <f aca="false">SUM(G13:G47)</f>
        <v>3262</v>
      </c>
      <c r="H11" s="18" t="n">
        <f aca="false">SUM(H13:H47)</f>
        <v>2316</v>
      </c>
      <c r="I11" s="18" t="n">
        <f aca="false">SUM(I13:I47)</f>
        <v>946</v>
      </c>
      <c r="J11" s="18" t="n">
        <f aca="false">SUM(J13:J47)</f>
        <v>74019</v>
      </c>
      <c r="K11" s="18" t="n">
        <f aca="false">SUM(K13:K47)</f>
        <v>936</v>
      </c>
      <c r="L11" s="18" t="n">
        <f aca="false">SUM(L13:L47)</f>
        <v>149384</v>
      </c>
      <c r="M11" s="18" t="n">
        <f aca="false">SUM(M13:M47)</f>
        <v>121099</v>
      </c>
      <c r="N11" s="14" t="n">
        <f aca="false">SUM(N13:N47)</f>
        <v>28285</v>
      </c>
    </row>
    <row r="12" customFormat="false" ht="20.25" hidden="false" customHeight="true" outlineLevel="0" collapsed="false">
      <c r="A12" s="30"/>
      <c r="B12" s="18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20.25" hidden="false" customHeight="true" outlineLevel="0" collapsed="false">
      <c r="A13" s="30" t="s">
        <v>24</v>
      </c>
      <c r="B13" s="27" t="n">
        <v>1645</v>
      </c>
      <c r="C13" s="27" t="n">
        <v>241</v>
      </c>
      <c r="D13" s="27" t="n">
        <v>666</v>
      </c>
      <c r="E13" s="27" t="n">
        <v>404</v>
      </c>
      <c r="F13" s="27" t="n">
        <v>311</v>
      </c>
      <c r="G13" s="27" t="n">
        <v>155</v>
      </c>
      <c r="H13" s="27" t="n">
        <v>74</v>
      </c>
      <c r="I13" s="27" t="n">
        <v>81</v>
      </c>
      <c r="J13" s="27" t="n">
        <v>251</v>
      </c>
      <c r="K13" s="27" t="n">
        <v>103</v>
      </c>
      <c r="L13" s="27" t="n">
        <f aca="false">B13+C13+D13-E13-F13</f>
        <v>1837</v>
      </c>
      <c r="M13" s="27" t="n">
        <v>867</v>
      </c>
      <c r="N13" s="28" t="n">
        <v>970</v>
      </c>
    </row>
    <row r="14" s="31" customFormat="true" ht="20.25" hidden="false" customHeight="true" outlineLevel="0" collapsed="false">
      <c r="A14" s="30" t="s">
        <v>25</v>
      </c>
      <c r="B14" s="27" t="n">
        <v>3531</v>
      </c>
      <c r="C14" s="27" t="n">
        <v>249</v>
      </c>
      <c r="D14" s="27" t="n">
        <v>1833</v>
      </c>
      <c r="E14" s="27" t="n">
        <v>406</v>
      </c>
      <c r="F14" s="27" t="n">
        <v>2486</v>
      </c>
      <c r="G14" s="27" t="n">
        <v>191</v>
      </c>
      <c r="H14" s="27" t="n">
        <v>118</v>
      </c>
      <c r="I14" s="27" t="n">
        <v>73</v>
      </c>
      <c r="J14" s="27" t="n">
        <v>209</v>
      </c>
      <c r="K14" s="27" t="n">
        <v>119</v>
      </c>
      <c r="L14" s="27" t="n">
        <f aca="false">B14+C14+D14-E14-F14</f>
        <v>2721</v>
      </c>
      <c r="M14" s="27" t="n">
        <v>1503</v>
      </c>
      <c r="N14" s="28" t="n">
        <v>1218</v>
      </c>
    </row>
    <row r="15" s="31" customFormat="true" ht="20.25" hidden="false" customHeight="true" outlineLevel="0" collapsed="false">
      <c r="A15" s="30" t="s">
        <v>26</v>
      </c>
      <c r="B15" s="27" t="n">
        <v>1967</v>
      </c>
      <c r="C15" s="27" t="n">
        <v>212</v>
      </c>
      <c r="D15" s="27" t="n">
        <v>21</v>
      </c>
      <c r="E15" s="27" t="n">
        <v>100</v>
      </c>
      <c r="F15" s="27" t="n">
        <v>1090</v>
      </c>
      <c r="G15" s="27" t="n">
        <v>133</v>
      </c>
      <c r="H15" s="27" t="n">
        <v>110</v>
      </c>
      <c r="I15" s="27" t="n">
        <v>23</v>
      </c>
      <c r="J15" s="27" t="n">
        <v>161</v>
      </c>
      <c r="K15" s="27" t="n">
        <v>84</v>
      </c>
      <c r="L15" s="27" t="n">
        <f aca="false">B15+C15+D15-E15-F15</f>
        <v>1010</v>
      </c>
      <c r="M15" s="27" t="n">
        <v>516</v>
      </c>
      <c r="N15" s="28" t="n">
        <v>494</v>
      </c>
    </row>
    <row r="16" s="32" customFormat="true" ht="20.25" hidden="false" customHeight="true" outlineLevel="0" collapsed="false">
      <c r="A16" s="30" t="s">
        <v>27</v>
      </c>
      <c r="B16" s="27" t="n">
        <v>3237</v>
      </c>
      <c r="C16" s="27" t="n">
        <v>258</v>
      </c>
      <c r="D16" s="27" t="n">
        <v>1960</v>
      </c>
      <c r="E16" s="27" t="n">
        <v>409</v>
      </c>
      <c r="F16" s="27" t="n">
        <v>1822</v>
      </c>
      <c r="G16" s="27" t="n">
        <v>124</v>
      </c>
      <c r="H16" s="27" t="n">
        <v>83</v>
      </c>
      <c r="I16" s="27" t="n">
        <v>41</v>
      </c>
      <c r="J16" s="27" t="n">
        <v>229</v>
      </c>
      <c r="K16" s="27" t="n">
        <v>67</v>
      </c>
      <c r="L16" s="27" t="n">
        <f aca="false">B16+C16+D16-E16-F16</f>
        <v>3224</v>
      </c>
      <c r="M16" s="27" t="n">
        <v>1769</v>
      </c>
      <c r="N16" s="28" t="n">
        <v>1455</v>
      </c>
    </row>
    <row r="17" s="31" customFormat="true" ht="20.25" hidden="false" customHeight="true" outlineLevel="0" collapsed="false">
      <c r="A17" s="30" t="s">
        <v>28</v>
      </c>
      <c r="B17" s="27" t="n">
        <v>3584</v>
      </c>
      <c r="C17" s="27" t="n">
        <v>252</v>
      </c>
      <c r="D17" s="27" t="n">
        <v>627</v>
      </c>
      <c r="E17" s="27" t="n">
        <v>388</v>
      </c>
      <c r="F17" s="27" t="n">
        <v>1571</v>
      </c>
      <c r="G17" s="27" t="n">
        <v>215</v>
      </c>
      <c r="H17" s="27" t="n">
        <v>107</v>
      </c>
      <c r="I17" s="27" t="n">
        <v>108</v>
      </c>
      <c r="J17" s="27" t="n">
        <v>271</v>
      </c>
      <c r="K17" s="27" t="n">
        <v>100</v>
      </c>
      <c r="L17" s="27" t="n">
        <f aca="false">B17+C17+D17-E17-F17</f>
        <v>2504</v>
      </c>
      <c r="M17" s="27" t="n">
        <v>1085</v>
      </c>
      <c r="N17" s="28" t="n">
        <v>1419</v>
      </c>
    </row>
    <row r="18" s="31" customFormat="true" ht="20.25" hidden="false" customHeight="true" outlineLevel="0" collapsed="false">
      <c r="A18" s="30" t="s">
        <v>29</v>
      </c>
      <c r="B18" s="27" t="n">
        <v>3148</v>
      </c>
      <c r="C18" s="27" t="n">
        <v>243</v>
      </c>
      <c r="D18" s="27" t="n">
        <v>1526</v>
      </c>
      <c r="E18" s="27" t="n">
        <v>526</v>
      </c>
      <c r="F18" s="27" t="n">
        <v>1924</v>
      </c>
      <c r="G18" s="27" t="n">
        <v>173</v>
      </c>
      <c r="H18" s="27" t="n">
        <v>103</v>
      </c>
      <c r="I18" s="27" t="n">
        <v>70</v>
      </c>
      <c r="J18" s="27" t="n">
        <v>184</v>
      </c>
      <c r="K18" s="27" t="n">
        <v>101</v>
      </c>
      <c r="L18" s="27" t="n">
        <f aca="false">B18+C18+D18-E18-F18</f>
        <v>2467</v>
      </c>
      <c r="M18" s="27" t="n">
        <v>1031</v>
      </c>
      <c r="N18" s="28" t="n">
        <v>1436</v>
      </c>
    </row>
    <row r="19" s="31" customFormat="true" ht="20.25" hidden="false" customHeight="true" outlineLevel="0" collapsed="false">
      <c r="A19" s="30" t="s">
        <v>30</v>
      </c>
      <c r="B19" s="27" t="n">
        <v>89</v>
      </c>
      <c r="C19" s="27" t="n">
        <v>98</v>
      </c>
      <c r="D19" s="27" t="n">
        <v>15</v>
      </c>
      <c r="E19" s="27" t="n">
        <v>59</v>
      </c>
      <c r="F19" s="27" t="n">
        <v>19</v>
      </c>
      <c r="G19" s="27" t="n">
        <v>35</v>
      </c>
      <c r="H19" s="27" t="n">
        <v>35</v>
      </c>
      <c r="I19" s="27" t="n">
        <v>0</v>
      </c>
      <c r="J19" s="27" t="n">
        <v>634</v>
      </c>
      <c r="K19" s="27" t="n">
        <v>0</v>
      </c>
      <c r="L19" s="27" t="n">
        <f aca="false">B19+C19+D19-E19-F19</f>
        <v>124</v>
      </c>
      <c r="M19" s="27" t="n">
        <v>124</v>
      </c>
      <c r="N19" s="28" t="n">
        <v>0</v>
      </c>
    </row>
    <row r="20" s="31" customFormat="true" ht="20.25" hidden="false" customHeight="true" outlineLevel="0" collapsed="false">
      <c r="A20" s="30" t="s">
        <v>31</v>
      </c>
      <c r="B20" s="27" t="n">
        <v>27582</v>
      </c>
      <c r="C20" s="27" t="n">
        <v>37784</v>
      </c>
      <c r="D20" s="27" t="n">
        <v>21</v>
      </c>
      <c r="E20" s="27" t="n">
        <v>3233</v>
      </c>
      <c r="F20" s="27" t="n">
        <v>268</v>
      </c>
      <c r="G20" s="27" t="n">
        <v>3</v>
      </c>
      <c r="H20" s="27" t="n">
        <v>3</v>
      </c>
      <c r="I20" s="27" t="n">
        <v>0</v>
      </c>
      <c r="J20" s="27" t="n">
        <v>34435</v>
      </c>
      <c r="K20" s="27" t="n">
        <v>0</v>
      </c>
      <c r="L20" s="27" t="n">
        <f aca="false">B20+C20+D20-E20-F20</f>
        <v>61886</v>
      </c>
      <c r="M20" s="27" t="n">
        <v>59793</v>
      </c>
      <c r="N20" s="28" t="n">
        <v>2093</v>
      </c>
    </row>
    <row r="21" s="31" customFormat="true" ht="20.25" hidden="false" customHeight="true" outlineLevel="0" collapsed="false">
      <c r="A21" s="30" t="s">
        <v>32</v>
      </c>
      <c r="B21" s="27" t="n">
        <v>8901</v>
      </c>
      <c r="C21" s="27" t="n">
        <v>33903</v>
      </c>
      <c r="D21" s="27" t="n">
        <v>2645</v>
      </c>
      <c r="E21" s="27" t="n">
        <v>7377</v>
      </c>
      <c r="F21" s="27" t="n">
        <v>8466</v>
      </c>
      <c r="G21" s="27" t="n">
        <v>0</v>
      </c>
      <c r="H21" s="27" t="n">
        <v>0</v>
      </c>
      <c r="I21" s="27" t="n">
        <v>0</v>
      </c>
      <c r="J21" s="27" t="n">
        <v>33140</v>
      </c>
      <c r="K21" s="27" t="n">
        <v>0</v>
      </c>
      <c r="L21" s="27" t="n">
        <f aca="false">B21+C21+D21-E21-F21</f>
        <v>29606</v>
      </c>
      <c r="M21" s="27" t="n">
        <v>26382</v>
      </c>
      <c r="N21" s="28" t="n">
        <v>3224</v>
      </c>
    </row>
    <row r="22" s="31" customFormat="true" ht="20.25" hidden="false" customHeight="true" outlineLevel="0" collapsed="false">
      <c r="A22" s="30" t="s">
        <v>33</v>
      </c>
      <c r="B22" s="27" t="n">
        <v>1989</v>
      </c>
      <c r="C22" s="27" t="n">
        <v>1008</v>
      </c>
      <c r="D22" s="27" t="n">
        <v>613</v>
      </c>
      <c r="E22" s="27" t="n">
        <v>1102</v>
      </c>
      <c r="F22" s="27" t="n">
        <v>684</v>
      </c>
      <c r="G22" s="27" t="n">
        <v>323</v>
      </c>
      <c r="H22" s="27" t="n">
        <v>215</v>
      </c>
      <c r="I22" s="27" t="n">
        <v>108</v>
      </c>
      <c r="J22" s="27" t="n">
        <v>141</v>
      </c>
      <c r="K22" s="27" t="n">
        <v>170</v>
      </c>
      <c r="L22" s="27" t="n">
        <f aca="false">B22+C22+D22-E22-F22</f>
        <v>1824</v>
      </c>
      <c r="M22" s="27" t="n">
        <v>1741</v>
      </c>
      <c r="N22" s="28" t="n">
        <v>83</v>
      </c>
    </row>
    <row r="23" s="31" customFormat="true" ht="20.25" hidden="false" customHeight="true" outlineLevel="0" collapsed="false">
      <c r="A23" s="30" t="s">
        <v>34</v>
      </c>
      <c r="B23" s="27" t="n">
        <v>780</v>
      </c>
      <c r="C23" s="27" t="n">
        <v>200</v>
      </c>
      <c r="D23" s="27" t="n">
        <v>34</v>
      </c>
      <c r="E23" s="27" t="n">
        <v>184</v>
      </c>
      <c r="F23" s="27" t="n">
        <v>1</v>
      </c>
      <c r="G23" s="27" t="n">
        <v>37</v>
      </c>
      <c r="H23" s="27" t="n">
        <v>28</v>
      </c>
      <c r="I23" s="27" t="n">
        <v>9</v>
      </c>
      <c r="J23" s="27" t="n">
        <v>32</v>
      </c>
      <c r="K23" s="27" t="n">
        <v>46</v>
      </c>
      <c r="L23" s="27" t="n">
        <f aca="false">B23+C23+D23-E23-F23</f>
        <v>829</v>
      </c>
      <c r="M23" s="27" t="n">
        <v>798</v>
      </c>
      <c r="N23" s="28" t="n">
        <v>31</v>
      </c>
    </row>
    <row r="24" s="31" customFormat="true" ht="20.25" hidden="false" customHeight="true" outlineLevel="0" collapsed="false">
      <c r="A24" s="30" t="s">
        <v>35</v>
      </c>
      <c r="B24" s="27" t="n">
        <v>1655</v>
      </c>
      <c r="C24" s="27" t="n">
        <v>398</v>
      </c>
      <c r="D24" s="27" t="n">
        <v>8</v>
      </c>
      <c r="E24" s="27" t="n">
        <v>195</v>
      </c>
      <c r="F24" s="27" t="n">
        <v>0</v>
      </c>
      <c r="G24" s="27" t="n">
        <v>121</v>
      </c>
      <c r="H24" s="27" t="n">
        <v>86</v>
      </c>
      <c r="I24" s="27" t="n">
        <v>35</v>
      </c>
      <c r="J24" s="27" t="n">
        <v>130</v>
      </c>
      <c r="K24" s="27" t="n">
        <v>60</v>
      </c>
      <c r="L24" s="27" t="n">
        <f aca="false">B24+C24+D24-E24-F24</f>
        <v>1866</v>
      </c>
      <c r="M24" s="27" t="n">
        <v>1560</v>
      </c>
      <c r="N24" s="28" t="n">
        <v>306</v>
      </c>
    </row>
    <row r="25" s="31" customFormat="true" ht="20.25" hidden="false" customHeight="true" outlineLevel="0" collapsed="false">
      <c r="A25" s="30" t="s">
        <v>36</v>
      </c>
      <c r="B25" s="27" t="n">
        <v>361</v>
      </c>
      <c r="C25" s="27" t="n">
        <v>295</v>
      </c>
      <c r="D25" s="27" t="n">
        <v>24</v>
      </c>
      <c r="E25" s="27" t="n">
        <v>207</v>
      </c>
      <c r="F25" s="27" t="n">
        <v>0</v>
      </c>
      <c r="G25" s="27" t="n">
        <v>40</v>
      </c>
      <c r="H25" s="27" t="n">
        <v>36</v>
      </c>
      <c r="I25" s="27" t="n">
        <v>4</v>
      </c>
      <c r="J25" s="27" t="n">
        <v>51</v>
      </c>
      <c r="K25" s="27" t="n">
        <v>10</v>
      </c>
      <c r="L25" s="27" t="n">
        <f aca="false">B25+C25+D25-E25-F25</f>
        <v>473</v>
      </c>
      <c r="M25" s="27" t="n">
        <v>455</v>
      </c>
      <c r="N25" s="28" t="n">
        <v>18</v>
      </c>
    </row>
    <row r="26" customFormat="false" ht="20.25" hidden="false" customHeight="true" outlineLevel="0" collapsed="false">
      <c r="A26" s="30" t="s">
        <v>37</v>
      </c>
      <c r="B26" s="27" t="n">
        <v>1081</v>
      </c>
      <c r="C26" s="27" t="n">
        <v>1096</v>
      </c>
      <c r="D26" s="27" t="n">
        <v>234</v>
      </c>
      <c r="E26" s="27" t="n">
        <v>569</v>
      </c>
      <c r="F26" s="27" t="n">
        <v>323</v>
      </c>
      <c r="G26" s="27" t="n">
        <v>114</v>
      </c>
      <c r="H26" s="27" t="n">
        <v>57</v>
      </c>
      <c r="I26" s="27" t="n">
        <v>57</v>
      </c>
      <c r="J26" s="27" t="n">
        <v>15</v>
      </c>
      <c r="K26" s="27" t="n">
        <v>76</v>
      </c>
      <c r="L26" s="27" t="n">
        <f aca="false">B26+C26+D26-E26-F26</f>
        <v>1519</v>
      </c>
      <c r="M26" s="27" t="n">
        <v>1434</v>
      </c>
      <c r="N26" s="28" t="n">
        <v>85</v>
      </c>
    </row>
    <row r="27" s="31" customFormat="true" ht="20.25" hidden="false" customHeight="true" outlineLevel="0" collapsed="false">
      <c r="A27" s="30" t="s">
        <v>38</v>
      </c>
      <c r="B27" s="27" t="n">
        <v>3171</v>
      </c>
      <c r="C27" s="27" t="n">
        <v>242</v>
      </c>
      <c r="D27" s="27" t="n">
        <v>5882</v>
      </c>
      <c r="E27" s="27" t="n">
        <v>1106</v>
      </c>
      <c r="F27" s="27" t="n">
        <v>5074</v>
      </c>
      <c r="G27" s="27" t="n">
        <v>50</v>
      </c>
      <c r="H27" s="27" t="n">
        <v>39</v>
      </c>
      <c r="I27" s="27" t="n">
        <v>11</v>
      </c>
      <c r="J27" s="27" t="n">
        <v>538</v>
      </c>
      <c r="K27" s="27" t="n">
        <v>0</v>
      </c>
      <c r="L27" s="27" t="n">
        <f aca="false">B27+C27+D27-E27-F27</f>
        <v>3115</v>
      </c>
      <c r="M27" s="27" t="n">
        <v>1293</v>
      </c>
      <c r="N27" s="28" t="n">
        <v>1822</v>
      </c>
    </row>
    <row r="28" s="31" customFormat="true" ht="20.25" hidden="false" customHeight="true" outlineLevel="0" collapsed="false">
      <c r="A28" s="30" t="s">
        <v>39</v>
      </c>
      <c r="B28" s="27" t="n">
        <v>3441</v>
      </c>
      <c r="C28" s="27" t="n">
        <v>242</v>
      </c>
      <c r="D28" s="27" t="n">
        <v>4254</v>
      </c>
      <c r="E28" s="27" t="n">
        <v>892</v>
      </c>
      <c r="F28" s="27" t="n">
        <v>2505</v>
      </c>
      <c r="G28" s="27" t="n">
        <v>109</v>
      </c>
      <c r="H28" s="27" t="n">
        <v>79</v>
      </c>
      <c r="I28" s="27" t="n">
        <v>30</v>
      </c>
      <c r="J28" s="27" t="n">
        <v>575</v>
      </c>
      <c r="K28" s="27" t="n">
        <v>0</v>
      </c>
      <c r="L28" s="27" t="n">
        <f aca="false">B28+C28+D28-E28-F28</f>
        <v>4540</v>
      </c>
      <c r="M28" s="27" t="n">
        <v>1610</v>
      </c>
      <c r="N28" s="28" t="n">
        <v>2930</v>
      </c>
    </row>
    <row r="29" s="32" customFormat="true" ht="20.25" hidden="false" customHeight="true" outlineLevel="0" collapsed="false">
      <c r="A29" s="33" t="s">
        <v>40</v>
      </c>
      <c r="B29" s="27" t="n">
        <v>3137</v>
      </c>
      <c r="C29" s="27" t="n">
        <v>239</v>
      </c>
      <c r="D29" s="27" t="n">
        <v>5299</v>
      </c>
      <c r="E29" s="27" t="n">
        <v>975</v>
      </c>
      <c r="F29" s="27" t="n">
        <v>3538</v>
      </c>
      <c r="G29" s="27" t="n">
        <v>81</v>
      </c>
      <c r="H29" s="27" t="n">
        <v>67</v>
      </c>
      <c r="I29" s="27" t="n">
        <v>14</v>
      </c>
      <c r="J29" s="27" t="n">
        <v>774</v>
      </c>
      <c r="K29" s="27" t="n">
        <v>0</v>
      </c>
      <c r="L29" s="27" t="n">
        <f aca="false">B29+C29+D29-E29-F29</f>
        <v>4162</v>
      </c>
      <c r="M29" s="27" t="n">
        <v>2587</v>
      </c>
      <c r="N29" s="28" t="n">
        <v>1575</v>
      </c>
    </row>
    <row r="30" s="31" customFormat="true" ht="20.25" hidden="false" customHeight="true" outlineLevel="0" collapsed="false">
      <c r="A30" s="33" t="s">
        <v>41</v>
      </c>
      <c r="B30" s="27" t="n">
        <v>3704</v>
      </c>
      <c r="C30" s="27" t="n">
        <v>243</v>
      </c>
      <c r="D30" s="27" t="n">
        <v>6478</v>
      </c>
      <c r="E30" s="27" t="n">
        <v>794</v>
      </c>
      <c r="F30" s="27" t="n">
        <v>6581</v>
      </c>
      <c r="G30" s="27" t="n">
        <v>101</v>
      </c>
      <c r="H30" s="27" t="n">
        <v>60</v>
      </c>
      <c r="I30" s="27" t="n">
        <v>41</v>
      </c>
      <c r="J30" s="27" t="n">
        <v>555</v>
      </c>
      <c r="K30" s="27" t="n">
        <v>0</v>
      </c>
      <c r="L30" s="27" t="n">
        <f aca="false">B30+C30+D30-E30-F30</f>
        <v>3050</v>
      </c>
      <c r="M30" s="27" t="n">
        <v>1245</v>
      </c>
      <c r="N30" s="28" t="n">
        <v>1805</v>
      </c>
    </row>
    <row r="31" s="31" customFormat="true" ht="20.25" hidden="false" customHeight="true" outlineLevel="0" collapsed="false">
      <c r="A31" s="30" t="s">
        <v>42</v>
      </c>
      <c r="B31" s="27" t="n">
        <v>5204</v>
      </c>
      <c r="C31" s="27" t="n">
        <v>239</v>
      </c>
      <c r="D31" s="27" t="n">
        <v>2859</v>
      </c>
      <c r="E31" s="27" t="n">
        <v>448</v>
      </c>
      <c r="F31" s="27" t="n">
        <v>2305</v>
      </c>
      <c r="G31" s="27" t="n">
        <v>101</v>
      </c>
      <c r="H31" s="27" t="n">
        <v>63</v>
      </c>
      <c r="I31" s="27" t="n">
        <v>38</v>
      </c>
      <c r="J31" s="27" t="n">
        <v>554</v>
      </c>
      <c r="K31" s="27" t="n">
        <v>0</v>
      </c>
      <c r="L31" s="27" t="n">
        <f aca="false">B31+C31+D31-E31-F31</f>
        <v>5549</v>
      </c>
      <c r="M31" s="27" t="n">
        <v>2767</v>
      </c>
      <c r="N31" s="28" t="n">
        <v>2782</v>
      </c>
    </row>
    <row r="32" s="31" customFormat="true" ht="20.25" hidden="false" customHeight="true" outlineLevel="0" collapsed="false">
      <c r="A32" s="30" t="s">
        <v>43</v>
      </c>
      <c r="B32" s="27" t="n">
        <v>4267</v>
      </c>
      <c r="C32" s="27" t="n">
        <v>251</v>
      </c>
      <c r="D32" s="27" t="n">
        <v>3983</v>
      </c>
      <c r="E32" s="27" t="n">
        <v>580</v>
      </c>
      <c r="F32" s="27" t="n">
        <v>1967</v>
      </c>
      <c r="G32" s="27" t="n">
        <v>148</v>
      </c>
      <c r="H32" s="27" t="n">
        <v>77</v>
      </c>
      <c r="I32" s="27" t="n">
        <v>71</v>
      </c>
      <c r="J32" s="27" t="n">
        <v>565</v>
      </c>
      <c r="K32" s="27" t="n">
        <v>0</v>
      </c>
      <c r="L32" s="27" t="n">
        <f aca="false">B32+C32+D32-E32-F32</f>
        <v>5954</v>
      </c>
      <c r="M32" s="27" t="n">
        <v>2421</v>
      </c>
      <c r="N32" s="28" t="n">
        <v>3533</v>
      </c>
    </row>
    <row r="33" s="31" customFormat="true" ht="20.25" hidden="false" customHeight="true" outlineLevel="0" collapsed="false">
      <c r="A33" s="30" t="s">
        <v>44</v>
      </c>
      <c r="B33" s="27" t="n">
        <v>463</v>
      </c>
      <c r="C33" s="27" t="n">
        <v>586</v>
      </c>
      <c r="D33" s="27" t="n">
        <v>43</v>
      </c>
      <c r="E33" s="27" t="n">
        <v>292</v>
      </c>
      <c r="F33" s="27" t="n">
        <v>273</v>
      </c>
      <c r="G33" s="27" t="n">
        <v>124</v>
      </c>
      <c r="H33" s="27" t="n">
        <v>116</v>
      </c>
      <c r="I33" s="27" t="n">
        <v>8</v>
      </c>
      <c r="J33" s="27" t="n">
        <v>130</v>
      </c>
      <c r="K33" s="27" t="n">
        <v>0</v>
      </c>
      <c r="L33" s="27" t="n">
        <f aca="false">B33+C33+D33-E33-F33</f>
        <v>527</v>
      </c>
      <c r="M33" s="27" t="n">
        <v>367</v>
      </c>
      <c r="N33" s="28" t="n">
        <v>160</v>
      </c>
    </row>
    <row r="34" s="31" customFormat="true" ht="20.25" hidden="false" customHeight="true" outlineLevel="0" collapsed="false">
      <c r="A34" s="30" t="s">
        <v>45</v>
      </c>
      <c r="B34" s="27" t="n">
        <v>2894</v>
      </c>
      <c r="C34" s="27" t="n">
        <v>1315</v>
      </c>
      <c r="D34" s="27" t="n">
        <v>398</v>
      </c>
      <c r="E34" s="27" t="n">
        <v>759</v>
      </c>
      <c r="F34" s="27" t="n">
        <v>572</v>
      </c>
      <c r="G34" s="27" t="n">
        <v>428</v>
      </c>
      <c r="H34" s="27" t="n">
        <v>333</v>
      </c>
      <c r="I34" s="27" t="n">
        <v>95</v>
      </c>
      <c r="J34" s="27" t="n">
        <v>223</v>
      </c>
      <c r="K34" s="27" t="n">
        <v>0</v>
      </c>
      <c r="L34" s="27" t="n">
        <f aca="false">B34+C34+D34-E34-F34</f>
        <v>3276</v>
      </c>
      <c r="M34" s="27" t="n">
        <v>3159</v>
      </c>
      <c r="N34" s="28" t="n">
        <v>117</v>
      </c>
    </row>
    <row r="35" s="31" customFormat="true" ht="20.25" hidden="false" customHeight="true" outlineLevel="0" collapsed="false">
      <c r="A35" s="30" t="s">
        <v>46</v>
      </c>
      <c r="B35" s="27" t="n">
        <v>109</v>
      </c>
      <c r="C35" s="27" t="n">
        <v>193</v>
      </c>
      <c r="D35" s="27" t="n">
        <v>7</v>
      </c>
      <c r="E35" s="27" t="n">
        <v>129</v>
      </c>
      <c r="F35" s="27" t="n">
        <v>4</v>
      </c>
      <c r="G35" s="27" t="n">
        <v>120</v>
      </c>
      <c r="H35" s="27" t="n">
        <v>120</v>
      </c>
      <c r="I35" s="27" t="n">
        <v>0</v>
      </c>
      <c r="J35" s="27" t="n">
        <v>15</v>
      </c>
      <c r="K35" s="27" t="n">
        <v>0</v>
      </c>
      <c r="L35" s="27" t="n">
        <f aca="false">B35+C35+D35-E35-F35</f>
        <v>176</v>
      </c>
      <c r="M35" s="27" t="n">
        <v>172</v>
      </c>
      <c r="N35" s="28" t="n">
        <v>4</v>
      </c>
    </row>
    <row r="36" s="31" customFormat="true" ht="20.25" hidden="false" customHeight="true" outlineLevel="0" collapsed="false">
      <c r="A36" s="30" t="s">
        <v>47</v>
      </c>
      <c r="B36" s="27" t="n">
        <v>79</v>
      </c>
      <c r="C36" s="27" t="n">
        <v>113</v>
      </c>
      <c r="D36" s="27" t="n">
        <v>4</v>
      </c>
      <c r="E36" s="27" t="n">
        <v>116</v>
      </c>
      <c r="F36" s="27" t="n">
        <v>1</v>
      </c>
      <c r="G36" s="27" t="n">
        <v>36</v>
      </c>
      <c r="H36" s="27" t="n">
        <v>33</v>
      </c>
      <c r="I36" s="27" t="n">
        <v>3</v>
      </c>
      <c r="J36" s="27" t="n">
        <v>21</v>
      </c>
      <c r="K36" s="27" t="n">
        <v>0</v>
      </c>
      <c r="L36" s="27" t="n">
        <f aca="false">B36+C36+D36-E36-F36</f>
        <v>79</v>
      </c>
      <c r="M36" s="27" t="n">
        <v>69</v>
      </c>
      <c r="N36" s="28" t="n">
        <v>10</v>
      </c>
    </row>
    <row r="37" s="31" customFormat="true" ht="20.25" hidden="false" customHeight="true" outlineLevel="0" collapsed="false">
      <c r="A37" s="30" t="s">
        <v>48</v>
      </c>
      <c r="B37" s="27" t="n">
        <v>200</v>
      </c>
      <c r="C37" s="27" t="n">
        <v>186</v>
      </c>
      <c r="D37" s="27" t="n">
        <v>0</v>
      </c>
      <c r="E37" s="27" t="n">
        <v>102</v>
      </c>
      <c r="F37" s="27" t="n">
        <v>66</v>
      </c>
      <c r="G37" s="27" t="n">
        <v>27</v>
      </c>
      <c r="H37" s="27" t="n">
        <v>27</v>
      </c>
      <c r="I37" s="27" t="n">
        <v>0</v>
      </c>
      <c r="J37" s="27" t="n">
        <v>33</v>
      </c>
      <c r="K37" s="27" t="n">
        <v>0</v>
      </c>
      <c r="L37" s="27" t="n">
        <f aca="false">B37+C37+D37-E37-F37</f>
        <v>218</v>
      </c>
      <c r="M37" s="27" t="n">
        <v>208</v>
      </c>
      <c r="N37" s="28" t="n">
        <v>10</v>
      </c>
    </row>
    <row r="38" s="31" customFormat="true" ht="20.25" hidden="false" customHeight="true" outlineLevel="0" collapsed="false">
      <c r="A38" s="30" t="s">
        <v>49</v>
      </c>
      <c r="B38" s="27" t="n">
        <v>177</v>
      </c>
      <c r="C38" s="27" t="n">
        <v>117</v>
      </c>
      <c r="D38" s="27" t="n">
        <v>0</v>
      </c>
      <c r="E38" s="27" t="n">
        <v>88</v>
      </c>
      <c r="F38" s="27" t="n">
        <v>0</v>
      </c>
      <c r="G38" s="27" t="n">
        <v>10</v>
      </c>
      <c r="H38" s="27" t="n">
        <v>10</v>
      </c>
      <c r="I38" s="27" t="n">
        <v>0</v>
      </c>
      <c r="J38" s="27" t="n">
        <v>23</v>
      </c>
      <c r="K38" s="27" t="n">
        <v>0</v>
      </c>
      <c r="L38" s="27" t="n">
        <f aca="false">B38+C38+D38-E38-F38</f>
        <v>206</v>
      </c>
      <c r="M38" s="27" t="n">
        <v>203</v>
      </c>
      <c r="N38" s="28" t="n">
        <v>3</v>
      </c>
    </row>
    <row r="39" s="31" customFormat="true" ht="20.25" hidden="false" customHeight="true" outlineLevel="0" collapsed="false">
      <c r="A39" s="30" t="s">
        <v>50</v>
      </c>
      <c r="B39" s="27" t="n">
        <v>20</v>
      </c>
      <c r="C39" s="27" t="n">
        <v>18</v>
      </c>
      <c r="D39" s="27" t="n">
        <v>10</v>
      </c>
      <c r="E39" s="27" t="n">
        <v>10</v>
      </c>
      <c r="F39" s="27" t="n">
        <v>14</v>
      </c>
      <c r="G39" s="27" t="n">
        <v>2</v>
      </c>
      <c r="H39" s="27" t="n">
        <v>2</v>
      </c>
      <c r="I39" s="27" t="n">
        <v>0</v>
      </c>
      <c r="J39" s="27" t="n">
        <v>0</v>
      </c>
      <c r="K39" s="27" t="n">
        <v>0</v>
      </c>
      <c r="L39" s="27" t="n">
        <f aca="false">B39+C39+D39-E39-F39</f>
        <v>24</v>
      </c>
      <c r="M39" s="27" t="n">
        <v>23</v>
      </c>
      <c r="N39" s="28" t="n">
        <v>1</v>
      </c>
    </row>
    <row r="40" s="31" customFormat="true" ht="20.25" hidden="false" customHeight="true" outlineLevel="0" collapsed="false">
      <c r="A40" s="30" t="s">
        <v>51</v>
      </c>
      <c r="B40" s="27" t="n">
        <v>635</v>
      </c>
      <c r="C40" s="27" t="n">
        <v>169</v>
      </c>
      <c r="D40" s="27" t="n">
        <v>3</v>
      </c>
      <c r="E40" s="27" t="n">
        <v>185</v>
      </c>
      <c r="F40" s="27" t="n">
        <v>0</v>
      </c>
      <c r="G40" s="27" t="n">
        <v>42</v>
      </c>
      <c r="H40" s="27" t="n">
        <v>40</v>
      </c>
      <c r="I40" s="27" t="n">
        <v>2</v>
      </c>
      <c r="J40" s="27" t="n">
        <v>34</v>
      </c>
      <c r="K40" s="27" t="n">
        <v>0</v>
      </c>
      <c r="L40" s="27" t="n">
        <f aca="false">B40+C40+D40-E40-F40</f>
        <v>622</v>
      </c>
      <c r="M40" s="27" t="n">
        <v>622</v>
      </c>
      <c r="N40" s="28" t="n">
        <v>0</v>
      </c>
    </row>
    <row r="41" s="31" customFormat="true" ht="20.25" hidden="false" customHeight="true" outlineLevel="0" collapsed="false">
      <c r="A41" s="30" t="s">
        <v>52</v>
      </c>
      <c r="B41" s="27" t="n">
        <v>199</v>
      </c>
      <c r="C41" s="27" t="n">
        <v>189</v>
      </c>
      <c r="D41" s="27" t="n">
        <v>15</v>
      </c>
      <c r="E41" s="27" t="n">
        <v>269</v>
      </c>
      <c r="F41" s="27" t="n">
        <v>0</v>
      </c>
      <c r="G41" s="27" t="n">
        <v>80</v>
      </c>
      <c r="H41" s="27" t="n">
        <v>79</v>
      </c>
      <c r="I41" s="27" t="n">
        <v>1</v>
      </c>
      <c r="J41" s="27" t="n">
        <v>0</v>
      </c>
      <c r="K41" s="27" t="n">
        <v>0</v>
      </c>
      <c r="L41" s="27" t="n">
        <f aca="false">B41+C41+D41-E41-F41</f>
        <v>134</v>
      </c>
      <c r="M41" s="27" t="n">
        <v>128</v>
      </c>
      <c r="N41" s="28" t="n">
        <v>6</v>
      </c>
    </row>
    <row r="42" s="31" customFormat="true" ht="20.25" hidden="false" customHeight="true" outlineLevel="0" collapsed="false">
      <c r="A42" s="30" t="s">
        <v>53</v>
      </c>
      <c r="B42" s="27" t="n">
        <v>111</v>
      </c>
      <c r="C42" s="27" t="n">
        <v>129</v>
      </c>
      <c r="D42" s="27" t="n">
        <v>16</v>
      </c>
      <c r="E42" s="27" t="n">
        <v>172</v>
      </c>
      <c r="F42" s="27" t="n">
        <v>1</v>
      </c>
      <c r="G42" s="27" t="n">
        <v>32</v>
      </c>
      <c r="H42" s="27" t="n">
        <v>27</v>
      </c>
      <c r="I42" s="27" t="n">
        <v>5</v>
      </c>
      <c r="J42" s="27" t="n">
        <v>0</v>
      </c>
      <c r="K42" s="27" t="n">
        <v>0</v>
      </c>
      <c r="L42" s="27" t="n">
        <f aca="false">B42+C42+D42-E42-F42</f>
        <v>83</v>
      </c>
      <c r="M42" s="27" t="n">
        <v>80</v>
      </c>
      <c r="N42" s="28" t="n">
        <v>3</v>
      </c>
    </row>
    <row r="43" s="31" customFormat="true" ht="20.25" hidden="false" customHeight="true" outlineLevel="0" collapsed="false">
      <c r="A43" s="30" t="s">
        <v>54</v>
      </c>
      <c r="B43" s="27" t="n">
        <v>39</v>
      </c>
      <c r="C43" s="27" t="n">
        <v>61</v>
      </c>
      <c r="D43" s="27" t="n">
        <v>12</v>
      </c>
      <c r="E43" s="27" t="n">
        <v>64</v>
      </c>
      <c r="F43" s="27" t="n">
        <v>12</v>
      </c>
      <c r="G43" s="27" t="n">
        <v>13</v>
      </c>
      <c r="H43" s="27" t="n">
        <v>13</v>
      </c>
      <c r="I43" s="27" t="n">
        <v>0</v>
      </c>
      <c r="J43" s="27" t="n">
        <v>0</v>
      </c>
      <c r="K43" s="27" t="n">
        <v>0</v>
      </c>
      <c r="L43" s="27" t="n">
        <f aca="false">B43+C43+D43-E43-F43</f>
        <v>36</v>
      </c>
      <c r="M43" s="27" t="n">
        <v>22</v>
      </c>
      <c r="N43" s="28" t="n">
        <v>14</v>
      </c>
    </row>
    <row r="44" s="31" customFormat="true" ht="20.25" hidden="false" customHeight="true" outlineLevel="0" collapsed="false">
      <c r="A44" s="30" t="s">
        <v>55</v>
      </c>
      <c r="B44" s="27" t="n">
        <v>129</v>
      </c>
      <c r="C44" s="27" t="n">
        <v>294</v>
      </c>
      <c r="D44" s="27" t="n">
        <v>23</v>
      </c>
      <c r="E44" s="27" t="n">
        <v>215</v>
      </c>
      <c r="F44" s="27" t="n">
        <v>4</v>
      </c>
      <c r="G44" s="27" t="n">
        <v>5</v>
      </c>
      <c r="H44" s="27" t="n">
        <v>5</v>
      </c>
      <c r="I44" s="27" t="n">
        <v>0</v>
      </c>
      <c r="J44" s="27" t="n">
        <v>0</v>
      </c>
      <c r="K44" s="27" t="n">
        <v>0</v>
      </c>
      <c r="L44" s="27" t="n">
        <f aca="false">B44+C44+D44-E44-F44</f>
        <v>227</v>
      </c>
      <c r="M44" s="27" t="n">
        <v>165</v>
      </c>
      <c r="N44" s="28" t="n">
        <v>62</v>
      </c>
    </row>
    <row r="45" s="31" customFormat="true" ht="20.25" hidden="false" customHeight="true" outlineLevel="0" collapsed="false">
      <c r="A45" s="30" t="s">
        <v>56</v>
      </c>
      <c r="B45" s="27" t="n">
        <v>34</v>
      </c>
      <c r="C45" s="27" t="n">
        <v>10</v>
      </c>
      <c r="D45" s="27" t="n">
        <v>44</v>
      </c>
      <c r="E45" s="27" t="n">
        <v>13</v>
      </c>
      <c r="F45" s="27" t="n">
        <v>67</v>
      </c>
      <c r="G45" s="27" t="n">
        <v>1</v>
      </c>
      <c r="H45" s="27" t="n">
        <v>1</v>
      </c>
      <c r="I45" s="27" t="n">
        <v>0</v>
      </c>
      <c r="J45" s="27" t="n">
        <v>0</v>
      </c>
      <c r="K45" s="27" t="n">
        <v>0</v>
      </c>
      <c r="L45" s="27" t="n">
        <f aca="false">B45+C45+D45-E45-F45</f>
        <v>8</v>
      </c>
      <c r="M45" s="27" t="n">
        <v>7</v>
      </c>
      <c r="N45" s="28" t="n">
        <v>1</v>
      </c>
    </row>
    <row r="46" s="31" customFormat="true" ht="20.25" hidden="false" customHeight="true" outlineLevel="0" collapsed="false">
      <c r="A46" s="30" t="s">
        <v>57</v>
      </c>
      <c r="B46" s="27" t="n">
        <v>3114</v>
      </c>
      <c r="C46" s="27" t="n">
        <v>4739</v>
      </c>
      <c r="D46" s="27" t="n">
        <v>148</v>
      </c>
      <c r="E46" s="27" t="n">
        <v>1634</v>
      </c>
      <c r="F46" s="27" t="n">
        <v>984</v>
      </c>
      <c r="G46" s="27" t="n">
        <v>82</v>
      </c>
      <c r="H46" s="27" t="n">
        <v>64</v>
      </c>
      <c r="I46" s="27" t="n">
        <v>18</v>
      </c>
      <c r="J46" s="27" t="n">
        <v>96</v>
      </c>
      <c r="K46" s="27" t="n">
        <v>0</v>
      </c>
      <c r="L46" s="27" t="n">
        <f aca="false">B46+C46+D46-E46-F46</f>
        <v>5383</v>
      </c>
      <c r="M46" s="27" t="n">
        <v>4769</v>
      </c>
      <c r="N46" s="28" t="n">
        <v>614</v>
      </c>
    </row>
    <row r="47" s="31" customFormat="true" ht="20.25" hidden="false" customHeight="true" outlineLevel="0" collapsed="false">
      <c r="A47" s="30" t="s">
        <v>58</v>
      </c>
      <c r="B47" s="27" t="n">
        <v>112</v>
      </c>
      <c r="C47" s="27" t="n">
        <v>119</v>
      </c>
      <c r="D47" s="27" t="n">
        <v>9</v>
      </c>
      <c r="E47" s="27" t="n">
        <v>74</v>
      </c>
      <c r="F47" s="27" t="n">
        <v>41</v>
      </c>
      <c r="G47" s="27" t="n">
        <v>6</v>
      </c>
      <c r="H47" s="27" t="n">
        <v>6</v>
      </c>
      <c r="I47" s="27" t="n">
        <v>0</v>
      </c>
      <c r="J47" s="27" t="n">
        <v>0</v>
      </c>
      <c r="K47" s="27" t="n">
        <v>0</v>
      </c>
      <c r="L47" s="27" t="n">
        <f aca="false">B47+C47+D47-E47-F47</f>
        <v>125</v>
      </c>
      <c r="M47" s="27" t="n">
        <v>124</v>
      </c>
      <c r="N47" s="28" t="n">
        <v>1</v>
      </c>
    </row>
    <row r="48" s="31" customFormat="true" ht="20.25" hidden="false" customHeight="true" outlineLevel="0" collapsed="false">
      <c r="A48" s="30"/>
      <c r="B48" s="27"/>
      <c r="C48" s="34"/>
      <c r="D48" s="34"/>
      <c r="E48" s="34"/>
      <c r="F48" s="34"/>
      <c r="G48" s="27"/>
      <c r="H48" s="27"/>
      <c r="I48" s="27"/>
      <c r="J48" s="27"/>
      <c r="K48" s="27"/>
      <c r="L48" s="27"/>
      <c r="M48" s="27"/>
      <c r="N48" s="28"/>
    </row>
    <row r="49" customFormat="false" ht="20.25" hidden="false" customHeight="true" outlineLevel="0" collapsed="false">
      <c r="A49" s="29" t="s">
        <v>59</v>
      </c>
      <c r="B49" s="18" t="n">
        <f aca="false">SUM(B51:B70)</f>
        <v>18707</v>
      </c>
      <c r="C49" s="18" t="n">
        <f aca="false">SUM(C51:C70)</f>
        <v>17014</v>
      </c>
      <c r="D49" s="18" t="n">
        <f aca="false">SUM(D51:D70)</f>
        <v>5745</v>
      </c>
      <c r="E49" s="18" t="n">
        <f aca="false">SUM(E51:E70)</f>
        <v>8737</v>
      </c>
      <c r="F49" s="18" t="n">
        <f aca="false">SUM(F51:F70)</f>
        <v>9424</v>
      </c>
      <c r="G49" s="18" t="n">
        <f aca="false">SUM(G51:G70)</f>
        <v>1004</v>
      </c>
      <c r="H49" s="18" t="n">
        <f aca="false">SUM(H51:H70)</f>
        <v>614</v>
      </c>
      <c r="I49" s="18" t="n">
        <f aca="false">SUM(I51:I70)</f>
        <v>390</v>
      </c>
      <c r="J49" s="18" t="n">
        <f aca="false">SUM(J51:J70)</f>
        <v>935</v>
      </c>
      <c r="K49" s="18" t="n">
        <f aca="false">SUM(K51:K70)</f>
        <v>289</v>
      </c>
      <c r="L49" s="18" t="n">
        <f aca="false">SUM(L51:L70)</f>
        <v>23305</v>
      </c>
      <c r="M49" s="18" t="n">
        <f aca="false">SUM(M51:M70)</f>
        <v>18932</v>
      </c>
      <c r="N49" s="14" t="n">
        <f aca="false">SUM(N51:N70)</f>
        <v>4373</v>
      </c>
    </row>
    <row r="50" customFormat="false" ht="20.25" hidden="false" customHeight="true" outlineLevel="0" collapsed="false">
      <c r="A50" s="30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8"/>
    </row>
    <row r="51" s="31" customFormat="true" ht="20.25" hidden="false" customHeight="true" outlineLevel="0" collapsed="false">
      <c r="A51" s="30" t="s">
        <v>60</v>
      </c>
      <c r="B51" s="27" t="n">
        <v>2667</v>
      </c>
      <c r="C51" s="27" t="n">
        <v>3268</v>
      </c>
      <c r="D51" s="27" t="n">
        <v>1423</v>
      </c>
      <c r="E51" s="27" t="n">
        <v>1895</v>
      </c>
      <c r="F51" s="27" t="n">
        <v>1693</v>
      </c>
      <c r="G51" s="27" t="n">
        <v>286</v>
      </c>
      <c r="H51" s="27" t="n">
        <v>110</v>
      </c>
      <c r="I51" s="27" t="n">
        <v>176</v>
      </c>
      <c r="J51" s="27" t="n">
        <v>160</v>
      </c>
      <c r="K51" s="27" t="n">
        <v>189</v>
      </c>
      <c r="L51" s="27" t="n">
        <f aca="false">B51+C51+D51-E51-F51</f>
        <v>3770</v>
      </c>
      <c r="M51" s="27" t="n">
        <v>2868</v>
      </c>
      <c r="N51" s="28" t="n">
        <v>902</v>
      </c>
    </row>
    <row r="52" s="31" customFormat="true" ht="20.25" hidden="false" customHeight="true" outlineLevel="0" collapsed="false">
      <c r="A52" s="30" t="s">
        <v>61</v>
      </c>
      <c r="B52" s="27" t="n">
        <v>800</v>
      </c>
      <c r="C52" s="27" t="n">
        <v>798</v>
      </c>
      <c r="D52" s="27" t="n">
        <v>337</v>
      </c>
      <c r="E52" s="27" t="n">
        <v>601</v>
      </c>
      <c r="F52" s="27" t="n">
        <v>285</v>
      </c>
      <c r="G52" s="27" t="n">
        <v>43</v>
      </c>
      <c r="H52" s="27" t="n">
        <v>27</v>
      </c>
      <c r="I52" s="27" t="n">
        <v>16</v>
      </c>
      <c r="J52" s="27" t="n">
        <v>69</v>
      </c>
      <c r="K52" s="27" t="n">
        <v>31</v>
      </c>
      <c r="L52" s="27" t="n">
        <f aca="false">B52+C52+D52-E52-F52</f>
        <v>1049</v>
      </c>
      <c r="M52" s="27" t="n">
        <v>522</v>
      </c>
      <c r="N52" s="28" t="n">
        <v>527</v>
      </c>
    </row>
    <row r="53" s="31" customFormat="true" ht="20.25" hidden="false" customHeight="true" outlineLevel="0" collapsed="false">
      <c r="A53" s="30" t="s">
        <v>62</v>
      </c>
      <c r="B53" s="27" t="n">
        <v>1104</v>
      </c>
      <c r="C53" s="27" t="n">
        <v>557</v>
      </c>
      <c r="D53" s="27" t="n">
        <v>48</v>
      </c>
      <c r="E53" s="27" t="n">
        <v>283</v>
      </c>
      <c r="F53" s="27" t="n">
        <v>185</v>
      </c>
      <c r="G53" s="27" t="n">
        <v>39</v>
      </c>
      <c r="H53" s="27" t="n">
        <v>25</v>
      </c>
      <c r="I53" s="27" t="n">
        <v>14</v>
      </c>
      <c r="J53" s="27" t="n">
        <v>5</v>
      </c>
      <c r="K53" s="27" t="n">
        <v>27</v>
      </c>
      <c r="L53" s="27" t="n">
        <f aca="false">B53+C53+D53-E53-F53</f>
        <v>1241</v>
      </c>
      <c r="M53" s="27" t="n">
        <v>1241</v>
      </c>
      <c r="N53" s="28" t="n">
        <v>0</v>
      </c>
    </row>
    <row r="54" s="31" customFormat="true" ht="20.25" hidden="false" customHeight="true" outlineLevel="0" collapsed="false">
      <c r="A54" s="30" t="s">
        <v>63</v>
      </c>
      <c r="B54" s="27" t="n">
        <v>946</v>
      </c>
      <c r="C54" s="27" t="n">
        <v>1092</v>
      </c>
      <c r="D54" s="27" t="n">
        <v>592</v>
      </c>
      <c r="E54" s="27" t="n">
        <v>495</v>
      </c>
      <c r="F54" s="27" t="n">
        <v>949</v>
      </c>
      <c r="G54" s="27" t="n">
        <v>88</v>
      </c>
      <c r="H54" s="27" t="n">
        <v>45</v>
      </c>
      <c r="I54" s="27" t="n">
        <v>43</v>
      </c>
      <c r="J54" s="27" t="n">
        <v>83</v>
      </c>
      <c r="K54" s="27" t="n">
        <v>42</v>
      </c>
      <c r="L54" s="27" t="n">
        <f aca="false">B54+C54+D54-E54-F54</f>
        <v>1186</v>
      </c>
      <c r="M54" s="27" t="n">
        <v>526</v>
      </c>
      <c r="N54" s="28" t="n">
        <v>660</v>
      </c>
    </row>
    <row r="55" s="31" customFormat="true" ht="20.25" hidden="false" customHeight="true" outlineLevel="0" collapsed="false">
      <c r="A55" s="30" t="s">
        <v>64</v>
      </c>
      <c r="B55" s="27" t="n">
        <v>8293</v>
      </c>
      <c r="C55" s="27" t="n">
        <v>6671</v>
      </c>
      <c r="D55" s="27" t="n">
        <v>2446</v>
      </c>
      <c r="E55" s="27" t="n">
        <v>3011</v>
      </c>
      <c r="F55" s="27" t="n">
        <v>5098</v>
      </c>
      <c r="G55" s="27" t="n">
        <v>317</v>
      </c>
      <c r="H55" s="27" t="n">
        <v>204</v>
      </c>
      <c r="I55" s="27" t="n">
        <v>113</v>
      </c>
      <c r="J55" s="27" t="n">
        <v>408</v>
      </c>
      <c r="K55" s="27" t="n">
        <v>0</v>
      </c>
      <c r="L55" s="27" t="n">
        <f aca="false">B55+C55+D55-E55-F55</f>
        <v>9301</v>
      </c>
      <c r="M55" s="27" t="n">
        <v>8637</v>
      </c>
      <c r="N55" s="28" t="n">
        <v>664</v>
      </c>
    </row>
    <row r="56" s="31" customFormat="true" ht="20.25" hidden="false" customHeight="true" outlineLevel="0" collapsed="false">
      <c r="A56" s="30" t="s">
        <v>65</v>
      </c>
      <c r="B56" s="27" t="n">
        <v>1211</v>
      </c>
      <c r="C56" s="27" t="n">
        <v>1734</v>
      </c>
      <c r="D56" s="27" t="n">
        <v>497</v>
      </c>
      <c r="E56" s="27" t="n">
        <v>1054</v>
      </c>
      <c r="F56" s="27" t="n">
        <v>661</v>
      </c>
      <c r="G56" s="27" t="n">
        <v>38</v>
      </c>
      <c r="H56" s="27" t="n">
        <v>26</v>
      </c>
      <c r="I56" s="27" t="n">
        <v>12</v>
      </c>
      <c r="J56" s="27" t="n">
        <v>43</v>
      </c>
      <c r="K56" s="27" t="n">
        <v>0</v>
      </c>
      <c r="L56" s="27" t="n">
        <f aca="false">B56+C56+D56-E56-F56</f>
        <v>1727</v>
      </c>
      <c r="M56" s="27" t="n">
        <v>983</v>
      </c>
      <c r="N56" s="28" t="n">
        <v>744</v>
      </c>
    </row>
    <row r="57" s="31" customFormat="true" ht="20.25" hidden="false" customHeight="true" outlineLevel="0" collapsed="false">
      <c r="A57" s="30" t="s">
        <v>66</v>
      </c>
      <c r="B57" s="27" t="n">
        <v>283</v>
      </c>
      <c r="C57" s="27" t="n">
        <v>772</v>
      </c>
      <c r="D57" s="27" t="n">
        <v>159</v>
      </c>
      <c r="E57" s="27" t="n">
        <v>390</v>
      </c>
      <c r="F57" s="27" t="n">
        <v>229</v>
      </c>
      <c r="G57" s="27" t="n">
        <v>35</v>
      </c>
      <c r="H57" s="27" t="n">
        <v>34</v>
      </c>
      <c r="I57" s="27" t="n">
        <v>1</v>
      </c>
      <c r="J57" s="27" t="n">
        <v>17</v>
      </c>
      <c r="K57" s="27" t="n">
        <v>0</v>
      </c>
      <c r="L57" s="27" t="n">
        <f aca="false">B57+C57+D57-E57-F57</f>
        <v>595</v>
      </c>
      <c r="M57" s="27" t="n">
        <v>352</v>
      </c>
      <c r="N57" s="28" t="n">
        <v>243</v>
      </c>
    </row>
    <row r="58" s="31" customFormat="true" ht="20.25" hidden="false" customHeight="true" outlineLevel="0" collapsed="false">
      <c r="A58" s="30" t="s">
        <v>67</v>
      </c>
      <c r="B58" s="27" t="n">
        <v>19</v>
      </c>
      <c r="C58" s="27" t="n">
        <v>55</v>
      </c>
      <c r="D58" s="27" t="n">
        <v>1</v>
      </c>
      <c r="E58" s="27" t="n">
        <v>32</v>
      </c>
      <c r="F58" s="27" t="n">
        <v>9</v>
      </c>
      <c r="G58" s="27" t="n">
        <v>0</v>
      </c>
      <c r="H58" s="27" t="n">
        <v>0</v>
      </c>
      <c r="I58" s="27" t="n">
        <v>0</v>
      </c>
      <c r="J58" s="27" t="n">
        <v>1</v>
      </c>
      <c r="K58" s="27" t="n">
        <v>0</v>
      </c>
      <c r="L58" s="27" t="n">
        <f aca="false">B58+C58+D58-E58-F58</f>
        <v>34</v>
      </c>
      <c r="M58" s="27" t="n">
        <v>18</v>
      </c>
      <c r="N58" s="28" t="n">
        <v>16</v>
      </c>
    </row>
    <row r="59" s="31" customFormat="true" ht="20.25" hidden="false" customHeight="true" outlineLevel="0" collapsed="false">
      <c r="A59" s="30" t="s">
        <v>68</v>
      </c>
      <c r="B59" s="27" t="n">
        <v>62</v>
      </c>
      <c r="C59" s="27" t="n">
        <v>69</v>
      </c>
      <c r="D59" s="27" t="n">
        <v>17</v>
      </c>
      <c r="E59" s="27" t="n">
        <v>49</v>
      </c>
      <c r="F59" s="27" t="n">
        <v>33</v>
      </c>
      <c r="G59" s="27" t="n">
        <v>15</v>
      </c>
      <c r="H59" s="27" t="n">
        <v>15</v>
      </c>
      <c r="I59" s="27" t="n">
        <v>0</v>
      </c>
      <c r="J59" s="27" t="n">
        <v>6</v>
      </c>
      <c r="K59" s="27" t="n">
        <v>0</v>
      </c>
      <c r="L59" s="27" t="n">
        <f aca="false">B59+C59+D59-E59-F59</f>
        <v>66</v>
      </c>
      <c r="M59" s="27" t="n">
        <v>41</v>
      </c>
      <c r="N59" s="28" t="n">
        <v>25</v>
      </c>
    </row>
    <row r="60" s="31" customFormat="true" ht="20.25" hidden="false" customHeight="true" outlineLevel="0" collapsed="false">
      <c r="A60" s="30" t="s">
        <v>69</v>
      </c>
      <c r="B60" s="27" t="n">
        <v>215</v>
      </c>
      <c r="C60" s="27" t="n">
        <v>129</v>
      </c>
      <c r="D60" s="27" t="n">
        <v>0</v>
      </c>
      <c r="E60" s="27" t="n">
        <v>76</v>
      </c>
      <c r="F60" s="27" t="n">
        <v>7</v>
      </c>
      <c r="G60" s="27" t="n">
        <v>1</v>
      </c>
      <c r="H60" s="27" t="n">
        <v>1</v>
      </c>
      <c r="I60" s="27" t="n">
        <v>0</v>
      </c>
      <c r="J60" s="27" t="n">
        <v>1</v>
      </c>
      <c r="K60" s="27" t="n">
        <v>0</v>
      </c>
      <c r="L60" s="27" t="n">
        <f aca="false">B60+C60+D60-E60-F60</f>
        <v>261</v>
      </c>
      <c r="M60" s="27" t="n">
        <v>137</v>
      </c>
      <c r="N60" s="28" t="n">
        <v>124</v>
      </c>
    </row>
    <row r="61" s="31" customFormat="true" ht="20.25" hidden="false" customHeight="true" outlineLevel="0" collapsed="false">
      <c r="A61" s="30" t="s">
        <v>70</v>
      </c>
      <c r="B61" s="27" t="n">
        <v>2195</v>
      </c>
      <c r="C61" s="27" t="n">
        <v>844</v>
      </c>
      <c r="D61" s="27" t="n">
        <v>191</v>
      </c>
      <c r="E61" s="27" t="n">
        <v>320</v>
      </c>
      <c r="F61" s="27" t="n">
        <v>107</v>
      </c>
      <c r="G61" s="27" t="n">
        <v>74</v>
      </c>
      <c r="H61" s="27" t="n">
        <v>60</v>
      </c>
      <c r="I61" s="27" t="n">
        <v>14</v>
      </c>
      <c r="J61" s="27" t="n">
        <v>92</v>
      </c>
      <c r="K61" s="27" t="n">
        <v>0</v>
      </c>
      <c r="L61" s="27" t="n">
        <f aca="false">B61+C61+D61-E61-F61</f>
        <v>2803</v>
      </c>
      <c r="M61" s="27" t="n">
        <v>2528</v>
      </c>
      <c r="N61" s="28" t="n">
        <v>275</v>
      </c>
    </row>
    <row r="62" s="31" customFormat="true" ht="20.25" hidden="false" customHeight="true" outlineLevel="0" collapsed="false">
      <c r="A62" s="30" t="s">
        <v>71</v>
      </c>
      <c r="B62" s="27" t="n">
        <v>374</v>
      </c>
      <c r="C62" s="27" t="n">
        <v>248</v>
      </c>
      <c r="D62" s="27" t="n">
        <v>5</v>
      </c>
      <c r="E62" s="27" t="n">
        <v>161</v>
      </c>
      <c r="F62" s="27" t="n">
        <v>0</v>
      </c>
      <c r="G62" s="27" t="n">
        <v>13</v>
      </c>
      <c r="H62" s="27" t="n">
        <v>13</v>
      </c>
      <c r="I62" s="27" t="n">
        <v>0</v>
      </c>
      <c r="J62" s="27" t="n">
        <v>3</v>
      </c>
      <c r="K62" s="27" t="n">
        <v>0</v>
      </c>
      <c r="L62" s="27" t="n">
        <f aca="false">B62+C62+D62-E62-F62</f>
        <v>466</v>
      </c>
      <c r="M62" s="27" t="n">
        <v>466</v>
      </c>
      <c r="N62" s="28" t="n">
        <v>0</v>
      </c>
    </row>
    <row r="63" s="31" customFormat="true" ht="20.25" hidden="false" customHeight="true" outlineLevel="0" collapsed="false">
      <c r="A63" s="30" t="s">
        <v>72</v>
      </c>
      <c r="B63" s="27" t="n">
        <v>138</v>
      </c>
      <c r="C63" s="27" t="n">
        <v>125</v>
      </c>
      <c r="D63" s="27" t="n">
        <v>13</v>
      </c>
      <c r="E63" s="27" t="n">
        <v>82</v>
      </c>
      <c r="F63" s="27" t="n">
        <v>32</v>
      </c>
      <c r="G63" s="27" t="n">
        <v>7</v>
      </c>
      <c r="H63" s="27" t="n">
        <v>7</v>
      </c>
      <c r="I63" s="27" t="n">
        <v>0</v>
      </c>
      <c r="J63" s="27" t="n">
        <v>0</v>
      </c>
      <c r="K63" s="27" t="n">
        <v>0</v>
      </c>
      <c r="L63" s="27" t="n">
        <f aca="false">B63+C63+D63-E63-F63</f>
        <v>162</v>
      </c>
      <c r="M63" s="27" t="n">
        <v>87</v>
      </c>
      <c r="N63" s="28" t="n">
        <v>75</v>
      </c>
    </row>
    <row r="64" s="31" customFormat="true" ht="20.25" hidden="false" customHeight="true" outlineLevel="0" collapsed="false">
      <c r="A64" s="30" t="s">
        <v>73</v>
      </c>
      <c r="B64" s="27" t="n">
        <v>89</v>
      </c>
      <c r="C64" s="27" t="n">
        <v>182</v>
      </c>
      <c r="D64" s="27" t="n">
        <v>0</v>
      </c>
      <c r="E64" s="27" t="n">
        <v>59</v>
      </c>
      <c r="F64" s="27" t="n">
        <v>43</v>
      </c>
      <c r="G64" s="27" t="n">
        <v>18</v>
      </c>
      <c r="H64" s="27" t="n">
        <v>18</v>
      </c>
      <c r="I64" s="27" t="n">
        <v>0</v>
      </c>
      <c r="J64" s="27" t="n">
        <v>0</v>
      </c>
      <c r="K64" s="27" t="n">
        <v>0</v>
      </c>
      <c r="L64" s="27" t="n">
        <f aca="false">B64+C64+D64-E64-F64</f>
        <v>169</v>
      </c>
      <c r="M64" s="27" t="n">
        <v>169</v>
      </c>
      <c r="N64" s="28" t="n">
        <v>0</v>
      </c>
    </row>
    <row r="65" s="31" customFormat="true" ht="20.25" hidden="false" customHeight="true" outlineLevel="0" collapsed="false">
      <c r="A65" s="30" t="s">
        <v>74</v>
      </c>
      <c r="B65" s="27" t="n">
        <v>11</v>
      </c>
      <c r="C65" s="27" t="n">
        <v>63</v>
      </c>
      <c r="D65" s="27" t="n">
        <v>0</v>
      </c>
      <c r="E65" s="27" t="n">
        <v>8</v>
      </c>
      <c r="F65" s="27" t="n">
        <v>1</v>
      </c>
      <c r="G65" s="27" t="n">
        <v>4</v>
      </c>
      <c r="H65" s="27" t="n">
        <v>4</v>
      </c>
      <c r="I65" s="27" t="n">
        <v>0</v>
      </c>
      <c r="J65" s="27" t="n">
        <v>0</v>
      </c>
      <c r="K65" s="27" t="n">
        <v>0</v>
      </c>
      <c r="L65" s="27" t="n">
        <f aca="false">B65+C65+D65-E65-F65</f>
        <v>65</v>
      </c>
      <c r="M65" s="27" t="n">
        <v>63</v>
      </c>
      <c r="N65" s="28" t="n">
        <v>2</v>
      </c>
    </row>
    <row r="66" s="31" customFormat="true" ht="20.25" hidden="false" customHeight="true" outlineLevel="0" collapsed="false">
      <c r="A66" s="30" t="s">
        <v>75</v>
      </c>
      <c r="B66" s="27" t="n">
        <v>145</v>
      </c>
      <c r="C66" s="27" t="n">
        <v>217</v>
      </c>
      <c r="D66" s="27" t="n">
        <v>5</v>
      </c>
      <c r="E66" s="27" t="n">
        <v>88</v>
      </c>
      <c r="F66" s="27" t="n">
        <v>71</v>
      </c>
      <c r="G66" s="27" t="n">
        <v>7</v>
      </c>
      <c r="H66" s="27" t="n">
        <v>7</v>
      </c>
      <c r="I66" s="27" t="n">
        <v>0</v>
      </c>
      <c r="J66" s="27" t="n">
        <v>47</v>
      </c>
      <c r="K66" s="27" t="n">
        <v>0</v>
      </c>
      <c r="L66" s="27" t="n">
        <f aca="false">B66+C66+D66-E66-F66</f>
        <v>208</v>
      </c>
      <c r="M66" s="27" t="n">
        <v>150</v>
      </c>
      <c r="N66" s="28" t="n">
        <v>58</v>
      </c>
    </row>
    <row r="67" s="31" customFormat="true" ht="20.25" hidden="false" customHeight="true" outlineLevel="0" collapsed="false">
      <c r="A67" s="30" t="s">
        <v>76</v>
      </c>
      <c r="B67" s="27" t="n">
        <v>58</v>
      </c>
      <c r="C67" s="27" t="n">
        <v>66</v>
      </c>
      <c r="D67" s="27" t="n">
        <v>5</v>
      </c>
      <c r="E67" s="27" t="n">
        <v>56</v>
      </c>
      <c r="F67" s="27" t="n">
        <v>3</v>
      </c>
      <c r="G67" s="27" t="n">
        <v>8</v>
      </c>
      <c r="H67" s="27" t="n">
        <v>8</v>
      </c>
      <c r="I67" s="27" t="n">
        <v>0</v>
      </c>
      <c r="J67" s="27" t="n">
        <v>0</v>
      </c>
      <c r="K67" s="27" t="n">
        <v>0</v>
      </c>
      <c r="L67" s="27" t="n">
        <f aca="false">B67+C67+D67-E67-F67</f>
        <v>70</v>
      </c>
      <c r="M67" s="27" t="n">
        <v>48</v>
      </c>
      <c r="N67" s="28" t="n">
        <v>22</v>
      </c>
    </row>
    <row r="68" s="31" customFormat="true" ht="20.25" hidden="false" customHeight="true" outlineLevel="0" collapsed="false">
      <c r="A68" s="30" t="s">
        <v>77</v>
      </c>
      <c r="B68" s="27" t="n">
        <v>35</v>
      </c>
      <c r="C68" s="27" t="n">
        <v>32</v>
      </c>
      <c r="D68" s="27" t="n">
        <v>0</v>
      </c>
      <c r="E68" s="27" t="n">
        <v>25</v>
      </c>
      <c r="F68" s="27" t="n">
        <v>7</v>
      </c>
      <c r="G68" s="27" t="n">
        <v>3</v>
      </c>
      <c r="H68" s="27" t="n">
        <v>3</v>
      </c>
      <c r="I68" s="27" t="n">
        <v>0</v>
      </c>
      <c r="J68" s="27" t="n">
        <v>0</v>
      </c>
      <c r="K68" s="27" t="n">
        <v>0</v>
      </c>
      <c r="L68" s="27" t="n">
        <f aca="false">B68+C68+D68-E68-F68</f>
        <v>35</v>
      </c>
      <c r="M68" s="27" t="n">
        <v>29</v>
      </c>
      <c r="N68" s="28" t="n">
        <v>6</v>
      </c>
    </row>
    <row r="69" s="31" customFormat="true" ht="20.25" hidden="false" customHeight="true" outlineLevel="0" collapsed="false">
      <c r="A69" s="30" t="s">
        <v>78</v>
      </c>
      <c r="B69" s="27" t="n">
        <v>18</v>
      </c>
      <c r="C69" s="27" t="n">
        <v>59</v>
      </c>
      <c r="D69" s="27" t="n">
        <v>2</v>
      </c>
      <c r="E69" s="27" t="n">
        <v>37</v>
      </c>
      <c r="F69" s="27" t="n">
        <v>11</v>
      </c>
      <c r="G69" s="27" t="n">
        <v>7</v>
      </c>
      <c r="H69" s="27" t="n">
        <v>6</v>
      </c>
      <c r="I69" s="27" t="n">
        <v>1</v>
      </c>
      <c r="J69" s="27" t="n">
        <v>0</v>
      </c>
      <c r="K69" s="27" t="n">
        <v>0</v>
      </c>
      <c r="L69" s="27" t="n">
        <f aca="false">B69+C69+D69-E69-F69</f>
        <v>31</v>
      </c>
      <c r="M69" s="27" t="n">
        <v>15</v>
      </c>
      <c r="N69" s="28" t="n">
        <v>16</v>
      </c>
    </row>
    <row r="70" s="31" customFormat="true" ht="20.25" hidden="false" customHeight="true" outlineLevel="0" collapsed="false">
      <c r="A70" s="30" t="s">
        <v>79</v>
      </c>
      <c r="B70" s="27" t="n">
        <v>44</v>
      </c>
      <c r="C70" s="27" t="n">
        <v>33</v>
      </c>
      <c r="D70" s="27" t="n">
        <v>4</v>
      </c>
      <c r="E70" s="27" t="n">
        <v>15</v>
      </c>
      <c r="F70" s="27" t="n">
        <v>0</v>
      </c>
      <c r="G70" s="27" t="n">
        <v>1</v>
      </c>
      <c r="H70" s="27" t="n">
        <v>1</v>
      </c>
      <c r="I70" s="27" t="n">
        <v>0</v>
      </c>
      <c r="J70" s="27" t="n">
        <v>0</v>
      </c>
      <c r="K70" s="27" t="n">
        <v>0</v>
      </c>
      <c r="L70" s="27" t="n">
        <f aca="false">B70+C70+D70-E70-F70</f>
        <v>66</v>
      </c>
      <c r="M70" s="27" t="n">
        <v>52</v>
      </c>
      <c r="N70" s="28" t="n">
        <v>14</v>
      </c>
    </row>
    <row r="71" s="31" customFormat="true" ht="20.25" hidden="false" customHeight="true" outlineLevel="0" collapsed="false">
      <c r="A71" s="30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8"/>
    </row>
    <row r="72" customFormat="false" ht="20.25" hidden="false" customHeight="true" outlineLevel="0" collapsed="false">
      <c r="A72" s="29" t="s">
        <v>80</v>
      </c>
      <c r="B72" s="18" t="n">
        <f aca="false">SUM(B74:B81)</f>
        <v>6590</v>
      </c>
      <c r="C72" s="18" t="n">
        <f aca="false">SUM(C74:C81)</f>
        <v>10481</v>
      </c>
      <c r="D72" s="18" t="n">
        <f aca="false">SUM(D74:D81)</f>
        <v>1514</v>
      </c>
      <c r="E72" s="18" t="n">
        <f aca="false">SUM(E74:E81)</f>
        <v>5472</v>
      </c>
      <c r="F72" s="18" t="n">
        <f aca="false">SUM(F74:F81)</f>
        <v>4018</v>
      </c>
      <c r="G72" s="18" t="n">
        <f aca="false">SUM(G74:G81)</f>
        <v>510</v>
      </c>
      <c r="H72" s="18" t="n">
        <f aca="false">SUM(H74:H81)</f>
        <v>380</v>
      </c>
      <c r="I72" s="18" t="n">
        <f aca="false">SUM(I74:I81)</f>
        <v>130</v>
      </c>
      <c r="J72" s="18" t="n">
        <f aca="false">SUM(J74:J81)</f>
        <v>1374</v>
      </c>
      <c r="K72" s="18" t="n">
        <f aca="false">SUM(K74:K81)</f>
        <v>203</v>
      </c>
      <c r="L72" s="18" t="n">
        <f aca="false">SUM(L74:L81)</f>
        <v>9095</v>
      </c>
      <c r="M72" s="18" t="n">
        <f aca="false">SUM(M74:M81)</f>
        <v>7426</v>
      </c>
      <c r="N72" s="14" t="n">
        <f aca="false">SUM(N74:N81)</f>
        <v>1669</v>
      </c>
    </row>
    <row r="73" customFormat="false" ht="20.25" hidden="false" customHeight="true" outlineLevel="0" collapsed="false">
      <c r="A73" s="30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8"/>
    </row>
    <row r="74" s="31" customFormat="true" ht="20.25" hidden="false" customHeight="true" outlineLevel="0" collapsed="false">
      <c r="A74" s="30" t="s">
        <v>81</v>
      </c>
      <c r="B74" s="27" t="n">
        <v>2383</v>
      </c>
      <c r="C74" s="27" t="n">
        <v>3479</v>
      </c>
      <c r="D74" s="27" t="n">
        <v>1033</v>
      </c>
      <c r="E74" s="27" t="n">
        <v>1896</v>
      </c>
      <c r="F74" s="27" t="n">
        <v>1106</v>
      </c>
      <c r="G74" s="27" t="n">
        <v>264</v>
      </c>
      <c r="H74" s="27" t="n">
        <v>169</v>
      </c>
      <c r="I74" s="27" t="n">
        <v>95</v>
      </c>
      <c r="J74" s="27" t="n">
        <v>39</v>
      </c>
      <c r="K74" s="27" t="n">
        <v>181</v>
      </c>
      <c r="L74" s="27" t="n">
        <f aca="false">B74+C74+D74-E74-F74</f>
        <v>3893</v>
      </c>
      <c r="M74" s="27" t="n">
        <v>2843</v>
      </c>
      <c r="N74" s="28" t="n">
        <v>1050</v>
      </c>
    </row>
    <row r="75" s="31" customFormat="true" ht="20.25" hidden="false" customHeight="true" outlineLevel="0" collapsed="false">
      <c r="A75" s="30" t="s">
        <v>82</v>
      </c>
      <c r="B75" s="27" t="n">
        <v>719</v>
      </c>
      <c r="C75" s="27" t="n">
        <v>336</v>
      </c>
      <c r="D75" s="27" t="n">
        <v>111</v>
      </c>
      <c r="E75" s="27" t="n">
        <v>264</v>
      </c>
      <c r="F75" s="27" t="n">
        <v>404</v>
      </c>
      <c r="G75" s="27" t="n">
        <v>50</v>
      </c>
      <c r="H75" s="27" t="n">
        <v>50</v>
      </c>
      <c r="I75" s="27" t="n">
        <v>0</v>
      </c>
      <c r="J75" s="27" t="n">
        <v>13</v>
      </c>
      <c r="K75" s="27" t="n">
        <v>22</v>
      </c>
      <c r="L75" s="27" t="n">
        <f aca="false">B75+C75+D75-E75-F75</f>
        <v>498</v>
      </c>
      <c r="M75" s="27" t="n">
        <v>410</v>
      </c>
      <c r="N75" s="28" t="n">
        <v>88</v>
      </c>
    </row>
    <row r="76" s="31" customFormat="true" ht="20.25" hidden="false" customHeight="true" outlineLevel="0" collapsed="false">
      <c r="A76" s="30" t="s">
        <v>83</v>
      </c>
      <c r="B76" s="27" t="n">
        <v>1574</v>
      </c>
      <c r="C76" s="27" t="n">
        <v>5567</v>
      </c>
      <c r="D76" s="27" t="n">
        <v>259</v>
      </c>
      <c r="E76" s="27" t="n">
        <v>2668</v>
      </c>
      <c r="F76" s="27" t="n">
        <v>1962</v>
      </c>
      <c r="G76" s="27" t="n">
        <v>136</v>
      </c>
      <c r="H76" s="27" t="n">
        <v>102</v>
      </c>
      <c r="I76" s="27" t="n">
        <v>34</v>
      </c>
      <c r="J76" s="27" t="n">
        <v>1260</v>
      </c>
      <c r="K76" s="27" t="n">
        <v>0</v>
      </c>
      <c r="L76" s="27" t="n">
        <f aca="false">B76+C76+D76-E76-F76</f>
        <v>2770</v>
      </c>
      <c r="M76" s="27" t="n">
        <v>2755</v>
      </c>
      <c r="N76" s="28" t="n">
        <v>15</v>
      </c>
    </row>
    <row r="77" s="31" customFormat="true" ht="20.25" hidden="false" customHeight="true" outlineLevel="0" collapsed="false">
      <c r="A77" s="30" t="s">
        <v>84</v>
      </c>
      <c r="B77" s="27" t="n">
        <v>311</v>
      </c>
      <c r="C77" s="27" t="n">
        <v>317</v>
      </c>
      <c r="D77" s="27" t="n">
        <v>16</v>
      </c>
      <c r="E77" s="27" t="n">
        <v>169</v>
      </c>
      <c r="F77" s="27" t="n">
        <v>22</v>
      </c>
      <c r="G77" s="27" t="n">
        <v>23</v>
      </c>
      <c r="H77" s="27" t="n">
        <v>23</v>
      </c>
      <c r="I77" s="27" t="n">
        <v>0</v>
      </c>
      <c r="J77" s="27" t="n">
        <v>25</v>
      </c>
      <c r="K77" s="27" t="n">
        <v>0</v>
      </c>
      <c r="L77" s="27" t="n">
        <f aca="false">B77+C77+D77-E77-F77</f>
        <v>453</v>
      </c>
      <c r="M77" s="27" t="n">
        <v>423</v>
      </c>
      <c r="N77" s="28" t="n">
        <v>30</v>
      </c>
    </row>
    <row r="78" s="31" customFormat="true" ht="20.25" hidden="false" customHeight="true" outlineLevel="0" collapsed="false">
      <c r="A78" s="30" t="s">
        <v>85</v>
      </c>
      <c r="B78" s="27" t="n">
        <v>214</v>
      </c>
      <c r="C78" s="27" t="n">
        <v>117</v>
      </c>
      <c r="D78" s="27" t="n">
        <v>0</v>
      </c>
      <c r="E78" s="27" t="n">
        <v>98</v>
      </c>
      <c r="F78" s="27" t="n">
        <v>0</v>
      </c>
      <c r="G78" s="27" t="n">
        <v>10</v>
      </c>
      <c r="H78" s="27" t="n">
        <v>10</v>
      </c>
      <c r="I78" s="27" t="n">
        <v>0</v>
      </c>
      <c r="J78" s="27" t="n">
        <v>21</v>
      </c>
      <c r="K78" s="27" t="n">
        <v>0</v>
      </c>
      <c r="L78" s="27" t="n">
        <f aca="false">B78+C78+D78-E78-F78</f>
        <v>233</v>
      </c>
      <c r="M78" s="27" t="n">
        <v>132</v>
      </c>
      <c r="N78" s="28" t="n">
        <v>101</v>
      </c>
    </row>
    <row r="79" s="31" customFormat="true" ht="20.25" hidden="false" customHeight="true" outlineLevel="0" collapsed="false">
      <c r="A79" s="30" t="s">
        <v>86</v>
      </c>
      <c r="B79" s="27" t="n">
        <v>54</v>
      </c>
      <c r="C79" s="27" t="n">
        <v>81</v>
      </c>
      <c r="D79" s="27" t="n">
        <v>10</v>
      </c>
      <c r="E79" s="27" t="n">
        <v>30</v>
      </c>
      <c r="F79" s="27" t="n">
        <v>10</v>
      </c>
      <c r="G79" s="27" t="n">
        <v>1</v>
      </c>
      <c r="H79" s="27" t="n">
        <v>1</v>
      </c>
      <c r="I79" s="27" t="n">
        <v>0</v>
      </c>
      <c r="J79" s="27" t="n">
        <v>6</v>
      </c>
      <c r="K79" s="27" t="n">
        <v>0</v>
      </c>
      <c r="L79" s="27" t="n">
        <f aca="false">B79+C79+D79-E79-F79</f>
        <v>105</v>
      </c>
      <c r="M79" s="27" t="n">
        <v>57</v>
      </c>
      <c r="N79" s="28" t="n">
        <v>48</v>
      </c>
    </row>
    <row r="80" s="31" customFormat="true" ht="20.25" hidden="false" customHeight="true" outlineLevel="0" collapsed="false">
      <c r="A80" s="30" t="s">
        <v>87</v>
      </c>
      <c r="B80" s="27" t="n">
        <v>1220</v>
      </c>
      <c r="C80" s="27" t="n">
        <v>525</v>
      </c>
      <c r="D80" s="27" t="n">
        <v>85</v>
      </c>
      <c r="E80" s="27" t="n">
        <v>313</v>
      </c>
      <c r="F80" s="27" t="n">
        <v>514</v>
      </c>
      <c r="G80" s="27" t="n">
        <v>24</v>
      </c>
      <c r="H80" s="27" t="n">
        <v>23</v>
      </c>
      <c r="I80" s="27" t="n">
        <v>1</v>
      </c>
      <c r="J80" s="27" t="n">
        <v>10</v>
      </c>
      <c r="K80" s="27" t="n">
        <v>0</v>
      </c>
      <c r="L80" s="27" t="n">
        <f aca="false">B80+C80+D80-E80-F80</f>
        <v>1003</v>
      </c>
      <c r="M80" s="27" t="n">
        <v>806</v>
      </c>
      <c r="N80" s="28" t="n">
        <v>197</v>
      </c>
    </row>
    <row r="81" s="31" customFormat="true" ht="20.25" hidden="false" customHeight="true" outlineLevel="0" collapsed="false">
      <c r="A81" s="30" t="s">
        <v>88</v>
      </c>
      <c r="B81" s="27" t="n">
        <v>115</v>
      </c>
      <c r="C81" s="27" t="n">
        <v>59</v>
      </c>
      <c r="D81" s="27" t="n">
        <v>0</v>
      </c>
      <c r="E81" s="27" t="n">
        <v>34</v>
      </c>
      <c r="F81" s="27" t="n">
        <v>0</v>
      </c>
      <c r="G81" s="27" t="n">
        <v>2</v>
      </c>
      <c r="H81" s="27" t="n">
        <v>2</v>
      </c>
      <c r="I81" s="27" t="n">
        <v>0</v>
      </c>
      <c r="J81" s="27" t="n">
        <v>0</v>
      </c>
      <c r="K81" s="27" t="n">
        <v>0</v>
      </c>
      <c r="L81" s="27" t="n">
        <f aca="false">B81+C81+D81-E81-F81</f>
        <v>140</v>
      </c>
      <c r="M81" s="27" t="n">
        <v>0</v>
      </c>
      <c r="N81" s="28" t="n">
        <v>140</v>
      </c>
    </row>
    <row r="82" s="31" customFormat="true" ht="20.25" hidden="false" customHeight="true" outlineLevel="0" collapsed="false">
      <c r="A82" s="30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8"/>
    </row>
    <row r="83" customFormat="false" ht="20.25" hidden="false" customHeight="true" outlineLevel="0" collapsed="false">
      <c r="A83" s="29" t="s">
        <v>89</v>
      </c>
      <c r="B83" s="18" t="n">
        <f aca="false">SUM(B85:B91)</f>
        <v>14318</v>
      </c>
      <c r="C83" s="18" t="n">
        <f aca="false">SUM(C85:C91)</f>
        <v>11765</v>
      </c>
      <c r="D83" s="18" t="n">
        <f aca="false">SUM(D85:D91)</f>
        <v>3075</v>
      </c>
      <c r="E83" s="18" t="n">
        <f aca="false">SUM(E85:E91)</f>
        <v>5222</v>
      </c>
      <c r="F83" s="18" t="n">
        <f aca="false">SUM(F85:F91)</f>
        <v>5990</v>
      </c>
      <c r="G83" s="18" t="n">
        <f aca="false">SUM(G85:G91)</f>
        <v>1060</v>
      </c>
      <c r="H83" s="18" t="n">
        <f aca="false">SUM(H85:H91)</f>
        <v>900</v>
      </c>
      <c r="I83" s="18" t="n">
        <f aca="false">SUM(I85:I91)</f>
        <v>160</v>
      </c>
      <c r="J83" s="18" t="n">
        <f aca="false">SUM(J85:J91)</f>
        <v>639</v>
      </c>
      <c r="K83" s="18" t="n">
        <f aca="false">SUM(K85:K91)</f>
        <v>150</v>
      </c>
      <c r="L83" s="18" t="n">
        <f aca="false">SUM(L85:L91)</f>
        <v>17946</v>
      </c>
      <c r="M83" s="18" t="n">
        <f aca="false">SUM(M85:M91)</f>
        <v>14364</v>
      </c>
      <c r="N83" s="14" t="n">
        <f aca="false">SUM(N85:N91)</f>
        <v>3582</v>
      </c>
    </row>
    <row r="84" customFormat="false" ht="20.25" hidden="false" customHeight="true" outlineLevel="0" collapsed="false">
      <c r="A84" s="30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8"/>
    </row>
    <row r="85" s="31" customFormat="true" ht="20.25" hidden="false" customHeight="true" outlineLevel="0" collapsed="false">
      <c r="A85" s="30" t="s">
        <v>90</v>
      </c>
      <c r="B85" s="27" t="n">
        <v>4151</v>
      </c>
      <c r="C85" s="27" t="n">
        <v>3355</v>
      </c>
      <c r="D85" s="27" t="n">
        <v>1619</v>
      </c>
      <c r="E85" s="27" t="n">
        <v>1777</v>
      </c>
      <c r="F85" s="27" t="n">
        <v>1939</v>
      </c>
      <c r="G85" s="27" t="n">
        <v>186</v>
      </c>
      <c r="H85" s="27" t="n">
        <v>126</v>
      </c>
      <c r="I85" s="27" t="n">
        <v>60</v>
      </c>
      <c r="J85" s="27" t="n">
        <v>143</v>
      </c>
      <c r="K85" s="27" t="n">
        <v>150</v>
      </c>
      <c r="L85" s="27" t="n">
        <f aca="false">B85+C85+D85-E85-F85</f>
        <v>5409</v>
      </c>
      <c r="M85" s="27" t="n">
        <v>3343</v>
      </c>
      <c r="N85" s="28" t="n">
        <v>2066</v>
      </c>
    </row>
    <row r="86" s="31" customFormat="true" ht="20.25" hidden="false" customHeight="true" outlineLevel="0" collapsed="false">
      <c r="A86" s="30" t="s">
        <v>91</v>
      </c>
      <c r="B86" s="27" t="n">
        <v>7710</v>
      </c>
      <c r="C86" s="27" t="n">
        <v>6414</v>
      </c>
      <c r="D86" s="27" t="n">
        <v>1308</v>
      </c>
      <c r="E86" s="27" t="n">
        <v>2427</v>
      </c>
      <c r="F86" s="27" t="n">
        <v>2870</v>
      </c>
      <c r="G86" s="27" t="n">
        <v>91</v>
      </c>
      <c r="H86" s="27" t="n">
        <v>90</v>
      </c>
      <c r="I86" s="27" t="n">
        <v>1</v>
      </c>
      <c r="J86" s="27" t="n">
        <v>103</v>
      </c>
      <c r="K86" s="27" t="n">
        <v>0</v>
      </c>
      <c r="L86" s="27" t="n">
        <f aca="false">B86+C86+D86-E86-F86</f>
        <v>10135</v>
      </c>
      <c r="M86" s="27" t="n">
        <v>8798</v>
      </c>
      <c r="N86" s="28" t="n">
        <v>1337</v>
      </c>
    </row>
    <row r="87" s="31" customFormat="true" ht="20.25" hidden="false" customHeight="true" outlineLevel="0" collapsed="false">
      <c r="A87" s="30" t="s">
        <v>92</v>
      </c>
      <c r="B87" s="27" t="n">
        <v>110</v>
      </c>
      <c r="C87" s="27" t="n">
        <v>498</v>
      </c>
      <c r="D87" s="27" t="n">
        <v>17</v>
      </c>
      <c r="E87" s="27" t="n">
        <v>208</v>
      </c>
      <c r="F87" s="27" t="n">
        <v>12</v>
      </c>
      <c r="G87" s="27" t="n">
        <v>298</v>
      </c>
      <c r="H87" s="27" t="n">
        <v>298</v>
      </c>
      <c r="I87" s="27" t="n">
        <v>0</v>
      </c>
      <c r="J87" s="27" t="n">
        <v>378</v>
      </c>
      <c r="K87" s="27" t="n">
        <v>0</v>
      </c>
      <c r="L87" s="27" t="n">
        <f aca="false">B87+C87+D87-E87-F87</f>
        <v>405</v>
      </c>
      <c r="M87" s="27" t="n">
        <v>403</v>
      </c>
      <c r="N87" s="28" t="n">
        <v>2</v>
      </c>
    </row>
    <row r="88" s="31" customFormat="true" ht="20.25" hidden="false" customHeight="true" outlineLevel="0" collapsed="false">
      <c r="A88" s="33" t="s">
        <v>93</v>
      </c>
      <c r="B88" s="27" t="n">
        <v>787</v>
      </c>
      <c r="C88" s="27" t="n">
        <v>477</v>
      </c>
      <c r="D88" s="27" t="n">
        <v>97</v>
      </c>
      <c r="E88" s="27" t="n">
        <v>241</v>
      </c>
      <c r="F88" s="27" t="n">
        <v>112</v>
      </c>
      <c r="G88" s="27" t="n">
        <v>36</v>
      </c>
      <c r="H88" s="27" t="n">
        <v>32</v>
      </c>
      <c r="I88" s="27" t="n">
        <v>4</v>
      </c>
      <c r="J88" s="27" t="n">
        <v>9</v>
      </c>
      <c r="K88" s="27" t="n">
        <v>0</v>
      </c>
      <c r="L88" s="27" t="n">
        <f aca="false">B88+C88+D88-E88-F88</f>
        <v>1008</v>
      </c>
      <c r="M88" s="27" t="n">
        <v>960</v>
      </c>
      <c r="N88" s="28" t="n">
        <v>48</v>
      </c>
    </row>
    <row r="89" s="31" customFormat="true" ht="20.25" hidden="false" customHeight="true" outlineLevel="0" collapsed="false">
      <c r="A89" s="30" t="s">
        <v>94</v>
      </c>
      <c r="B89" s="27" t="n">
        <v>122</v>
      </c>
      <c r="C89" s="27" t="n">
        <v>96</v>
      </c>
      <c r="D89" s="27" t="n">
        <v>1</v>
      </c>
      <c r="E89" s="27" t="n">
        <v>71</v>
      </c>
      <c r="F89" s="27" t="n">
        <v>58</v>
      </c>
      <c r="G89" s="27" t="n">
        <v>20</v>
      </c>
      <c r="H89" s="27" t="n">
        <v>20</v>
      </c>
      <c r="I89" s="27" t="n">
        <v>0</v>
      </c>
      <c r="J89" s="27" t="n">
        <v>1</v>
      </c>
      <c r="K89" s="27" t="n">
        <v>0</v>
      </c>
      <c r="L89" s="27" t="n">
        <f aca="false">B89+C89+D89-E89-F89</f>
        <v>90</v>
      </c>
      <c r="M89" s="27" t="n">
        <v>81</v>
      </c>
      <c r="N89" s="28" t="n">
        <v>9</v>
      </c>
    </row>
    <row r="90" s="31" customFormat="true" ht="20.25" hidden="false" customHeight="true" outlineLevel="0" collapsed="false">
      <c r="A90" s="30" t="s">
        <v>95</v>
      </c>
      <c r="B90" s="27" t="n">
        <v>1218</v>
      </c>
      <c r="C90" s="27" t="n">
        <v>716</v>
      </c>
      <c r="D90" s="27" t="n">
        <v>33</v>
      </c>
      <c r="E90" s="27" t="n">
        <v>382</v>
      </c>
      <c r="F90" s="27" t="n">
        <v>949</v>
      </c>
      <c r="G90" s="27" t="n">
        <v>424</v>
      </c>
      <c r="H90" s="27" t="n">
        <v>329</v>
      </c>
      <c r="I90" s="27" t="n">
        <v>95</v>
      </c>
      <c r="J90" s="27" t="n">
        <v>1</v>
      </c>
      <c r="K90" s="27" t="n">
        <v>0</v>
      </c>
      <c r="L90" s="27" t="n">
        <f aca="false">B90+C90+D90-E90-F90</f>
        <v>636</v>
      </c>
      <c r="M90" s="27" t="n">
        <v>560</v>
      </c>
      <c r="N90" s="28" t="n">
        <v>76</v>
      </c>
    </row>
    <row r="91" s="31" customFormat="true" ht="20.25" hidden="false" customHeight="true" outlineLevel="0" collapsed="false">
      <c r="A91" s="30" t="s">
        <v>96</v>
      </c>
      <c r="B91" s="27" t="n">
        <v>220</v>
      </c>
      <c r="C91" s="27" t="n">
        <v>209</v>
      </c>
      <c r="D91" s="27" t="n">
        <v>0</v>
      </c>
      <c r="E91" s="27" t="n">
        <v>116</v>
      </c>
      <c r="F91" s="27" t="n">
        <v>50</v>
      </c>
      <c r="G91" s="27" t="n">
        <v>5</v>
      </c>
      <c r="H91" s="27" t="n">
        <v>5</v>
      </c>
      <c r="I91" s="27" t="n">
        <v>0</v>
      </c>
      <c r="J91" s="27" t="n">
        <v>4</v>
      </c>
      <c r="K91" s="27" t="n">
        <v>0</v>
      </c>
      <c r="L91" s="27" t="n">
        <f aca="false">B91+C91+D91-E91-F91</f>
        <v>263</v>
      </c>
      <c r="M91" s="27" t="n">
        <v>219</v>
      </c>
      <c r="N91" s="28" t="n">
        <v>44</v>
      </c>
    </row>
    <row r="92" s="31" customFormat="true" ht="20.25" hidden="false" customHeight="true" outlineLevel="0" collapsed="false">
      <c r="A92" s="30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8"/>
    </row>
    <row r="93" customFormat="false" ht="20.25" hidden="false" customHeight="true" outlineLevel="0" collapsed="false">
      <c r="A93" s="29" t="s">
        <v>97</v>
      </c>
      <c r="B93" s="18" t="n">
        <f aca="false">SUM(B95:B109)</f>
        <v>8182</v>
      </c>
      <c r="C93" s="18" t="n">
        <f aca="false">SUM(C95:C109)</f>
        <v>6492</v>
      </c>
      <c r="D93" s="18" t="n">
        <f aca="false">SUM(D95:D109)</f>
        <v>1655</v>
      </c>
      <c r="E93" s="18" t="n">
        <f aca="false">SUM(E95:E109)</f>
        <v>3990</v>
      </c>
      <c r="F93" s="18" t="n">
        <f aca="false">SUM(F95:F109)</f>
        <v>3207</v>
      </c>
      <c r="G93" s="18" t="n">
        <f aca="false">SUM(G95:G109)</f>
        <v>400</v>
      </c>
      <c r="H93" s="18" t="n">
        <f aca="false">SUM(H95:H109)</f>
        <v>343</v>
      </c>
      <c r="I93" s="18" t="n">
        <f aca="false">SUM(I95:I109)</f>
        <v>57</v>
      </c>
      <c r="J93" s="18" t="n">
        <f aca="false">SUM(J95:J109)</f>
        <v>1189</v>
      </c>
      <c r="K93" s="18" t="n">
        <f aca="false">SUM(K95:K109)</f>
        <v>100</v>
      </c>
      <c r="L93" s="18" t="n">
        <f aca="false">SUM(L95:L109)</f>
        <v>9132</v>
      </c>
      <c r="M93" s="18" t="n">
        <f aca="false">SUM(M95:M109)</f>
        <v>7235</v>
      </c>
      <c r="N93" s="14" t="n">
        <f aca="false">SUM(N95:N109)</f>
        <v>1897</v>
      </c>
    </row>
    <row r="94" customFormat="false" ht="20.25" hidden="false" customHeight="true" outlineLevel="0" collapsed="false">
      <c r="A94" s="30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8"/>
    </row>
    <row r="95" s="31" customFormat="true" ht="20.25" hidden="false" customHeight="true" outlineLevel="0" collapsed="false">
      <c r="A95" s="30" t="s">
        <v>98</v>
      </c>
      <c r="B95" s="27" t="n">
        <v>1058</v>
      </c>
      <c r="C95" s="27" t="n">
        <v>825</v>
      </c>
      <c r="D95" s="27" t="n">
        <v>388</v>
      </c>
      <c r="E95" s="27" t="n">
        <v>578</v>
      </c>
      <c r="F95" s="27" t="n">
        <v>293</v>
      </c>
      <c r="G95" s="27" t="n">
        <v>57</v>
      </c>
      <c r="H95" s="27" t="n">
        <v>26</v>
      </c>
      <c r="I95" s="27" t="n">
        <v>31</v>
      </c>
      <c r="J95" s="27" t="n">
        <v>29</v>
      </c>
      <c r="K95" s="27" t="n">
        <v>34</v>
      </c>
      <c r="L95" s="27" t="n">
        <f aca="false">B95+C95+D95-E95-F95</f>
        <v>1400</v>
      </c>
      <c r="M95" s="27" t="n">
        <v>976</v>
      </c>
      <c r="N95" s="28" t="n">
        <v>424</v>
      </c>
    </row>
    <row r="96" s="31" customFormat="true" ht="20.25" hidden="false" customHeight="true" outlineLevel="0" collapsed="false">
      <c r="A96" s="30" t="s">
        <v>99</v>
      </c>
      <c r="B96" s="27" t="n">
        <v>682</v>
      </c>
      <c r="C96" s="27" t="n">
        <v>380</v>
      </c>
      <c r="D96" s="27" t="n">
        <v>211</v>
      </c>
      <c r="E96" s="27" t="n">
        <v>223</v>
      </c>
      <c r="F96" s="27" t="n">
        <v>387</v>
      </c>
      <c r="G96" s="27" t="n">
        <v>40</v>
      </c>
      <c r="H96" s="27" t="n">
        <v>21</v>
      </c>
      <c r="I96" s="27" t="n">
        <v>19</v>
      </c>
      <c r="J96" s="27" t="n">
        <v>66</v>
      </c>
      <c r="K96" s="27" t="n">
        <v>18</v>
      </c>
      <c r="L96" s="27" t="n">
        <f aca="false">B96+C96+D96-E96-F96</f>
        <v>663</v>
      </c>
      <c r="M96" s="27" t="n">
        <v>500</v>
      </c>
      <c r="N96" s="28" t="n">
        <v>163</v>
      </c>
    </row>
    <row r="97" customFormat="false" ht="20.25" hidden="false" customHeight="true" outlineLevel="0" collapsed="false">
      <c r="A97" s="30" t="s">
        <v>100</v>
      </c>
      <c r="B97" s="27" t="n">
        <v>995</v>
      </c>
      <c r="C97" s="27" t="n">
        <v>388</v>
      </c>
      <c r="D97" s="27" t="n">
        <v>68</v>
      </c>
      <c r="E97" s="27" t="n">
        <v>251</v>
      </c>
      <c r="F97" s="27" t="n">
        <v>205</v>
      </c>
      <c r="G97" s="27" t="n">
        <v>29</v>
      </c>
      <c r="H97" s="27" t="n">
        <v>28</v>
      </c>
      <c r="I97" s="27" t="n">
        <v>1</v>
      </c>
      <c r="J97" s="27" t="n">
        <v>0</v>
      </c>
      <c r="K97" s="27" t="n">
        <v>30</v>
      </c>
      <c r="L97" s="27" t="n">
        <f aca="false">B97+C97+D97-E97-F97</f>
        <v>995</v>
      </c>
      <c r="M97" s="27" t="n">
        <v>890</v>
      </c>
      <c r="N97" s="28" t="n">
        <v>105</v>
      </c>
    </row>
    <row r="98" s="31" customFormat="true" ht="20.25" hidden="false" customHeight="true" outlineLevel="0" collapsed="false">
      <c r="A98" s="33" t="s">
        <v>101</v>
      </c>
      <c r="B98" s="27" t="n">
        <v>1768</v>
      </c>
      <c r="C98" s="27" t="n">
        <v>578</v>
      </c>
      <c r="D98" s="27" t="n">
        <v>292</v>
      </c>
      <c r="E98" s="27" t="n">
        <v>380</v>
      </c>
      <c r="F98" s="27" t="n">
        <v>312</v>
      </c>
      <c r="G98" s="27" t="n">
        <v>11</v>
      </c>
      <c r="H98" s="27" t="n">
        <v>11</v>
      </c>
      <c r="I98" s="27" t="n">
        <v>0</v>
      </c>
      <c r="J98" s="27" t="n">
        <v>11</v>
      </c>
      <c r="K98" s="27" t="n">
        <v>18</v>
      </c>
      <c r="L98" s="27" t="n">
        <f aca="false">B98+C98+D98-E98-F98</f>
        <v>1946</v>
      </c>
      <c r="M98" s="27" t="n">
        <v>1828</v>
      </c>
      <c r="N98" s="28" t="n">
        <v>118</v>
      </c>
    </row>
    <row r="99" s="31" customFormat="true" ht="20.25" hidden="false" customHeight="true" outlineLevel="0" collapsed="false">
      <c r="A99" s="30" t="s">
        <v>102</v>
      </c>
      <c r="B99" s="27" t="n">
        <v>930</v>
      </c>
      <c r="C99" s="27" t="n">
        <v>736</v>
      </c>
      <c r="D99" s="27" t="n">
        <v>146</v>
      </c>
      <c r="E99" s="27" t="n">
        <v>434</v>
      </c>
      <c r="F99" s="27" t="n">
        <v>139</v>
      </c>
      <c r="G99" s="27" t="n">
        <v>21</v>
      </c>
      <c r="H99" s="27" t="n">
        <v>21</v>
      </c>
      <c r="I99" s="27" t="n">
        <v>0</v>
      </c>
      <c r="J99" s="27" t="n">
        <v>172</v>
      </c>
      <c r="K99" s="27" t="n">
        <v>0</v>
      </c>
      <c r="L99" s="27" t="n">
        <f aca="false">B99+C99+D99-E99-F99</f>
        <v>1239</v>
      </c>
      <c r="M99" s="27" t="n">
        <v>973</v>
      </c>
      <c r="N99" s="28" t="n">
        <v>266</v>
      </c>
    </row>
    <row r="100" s="31" customFormat="true" ht="20.25" hidden="false" customHeight="true" outlineLevel="0" collapsed="false">
      <c r="A100" s="30" t="s">
        <v>103</v>
      </c>
      <c r="B100" s="27" t="n">
        <v>60</v>
      </c>
      <c r="C100" s="27" t="n">
        <v>396</v>
      </c>
      <c r="D100" s="27" t="n">
        <v>16</v>
      </c>
      <c r="E100" s="27" t="n">
        <v>193</v>
      </c>
      <c r="F100" s="27" t="n">
        <v>26</v>
      </c>
      <c r="G100" s="27" t="n">
        <v>16</v>
      </c>
      <c r="H100" s="27" t="n">
        <v>16</v>
      </c>
      <c r="I100" s="27" t="n">
        <v>0</v>
      </c>
      <c r="J100" s="27" t="n">
        <v>109</v>
      </c>
      <c r="K100" s="27" t="n">
        <v>0</v>
      </c>
      <c r="L100" s="27" t="n">
        <f aca="false">B100+C100+D100-E100-F100</f>
        <v>253</v>
      </c>
      <c r="M100" s="27" t="n">
        <v>167</v>
      </c>
      <c r="N100" s="28" t="n">
        <v>86</v>
      </c>
    </row>
    <row r="101" s="31" customFormat="true" ht="20.25" hidden="false" customHeight="true" outlineLevel="0" collapsed="false">
      <c r="A101" s="30" t="s">
        <v>104</v>
      </c>
      <c r="B101" s="27" t="n">
        <v>31</v>
      </c>
      <c r="C101" s="27" t="n">
        <v>75</v>
      </c>
      <c r="D101" s="27" t="n">
        <v>3</v>
      </c>
      <c r="E101" s="27" t="n">
        <v>54</v>
      </c>
      <c r="F101" s="27" t="n">
        <v>13</v>
      </c>
      <c r="G101" s="27" t="n">
        <v>5</v>
      </c>
      <c r="H101" s="27" t="n">
        <v>5</v>
      </c>
      <c r="I101" s="27" t="n">
        <v>0</v>
      </c>
      <c r="J101" s="27" t="n">
        <v>3</v>
      </c>
      <c r="K101" s="27" t="n">
        <v>0</v>
      </c>
      <c r="L101" s="27" t="n">
        <f aca="false">B101+C101+D101-E101-F101</f>
        <v>42</v>
      </c>
      <c r="M101" s="27" t="n">
        <v>16</v>
      </c>
      <c r="N101" s="28" t="n">
        <v>26</v>
      </c>
    </row>
    <row r="102" s="31" customFormat="true" ht="20.25" hidden="false" customHeight="true" outlineLevel="0" collapsed="false">
      <c r="A102" s="30" t="s">
        <v>105</v>
      </c>
      <c r="B102" s="27" t="n">
        <v>723</v>
      </c>
      <c r="C102" s="27" t="n">
        <v>1076</v>
      </c>
      <c r="D102" s="27" t="n">
        <v>101</v>
      </c>
      <c r="E102" s="27" t="n">
        <v>373</v>
      </c>
      <c r="F102" s="27" t="n">
        <v>249</v>
      </c>
      <c r="G102" s="27" t="n">
        <v>40</v>
      </c>
      <c r="H102" s="27" t="n">
        <v>40</v>
      </c>
      <c r="I102" s="27" t="n">
        <v>0</v>
      </c>
      <c r="J102" s="27" t="n">
        <v>349</v>
      </c>
      <c r="K102" s="27" t="n">
        <v>0</v>
      </c>
      <c r="L102" s="27" t="n">
        <f aca="false">B102+C102+D102-E102-F102</f>
        <v>1278</v>
      </c>
      <c r="M102" s="27" t="n">
        <v>834</v>
      </c>
      <c r="N102" s="28" t="n">
        <v>444</v>
      </c>
    </row>
    <row r="103" s="31" customFormat="true" ht="20.25" hidden="false" customHeight="true" outlineLevel="0" collapsed="false">
      <c r="A103" s="33" t="s">
        <v>106</v>
      </c>
      <c r="B103" s="27" t="n">
        <v>22</v>
      </c>
      <c r="C103" s="27" t="n">
        <v>160</v>
      </c>
      <c r="D103" s="27" t="n">
        <v>18</v>
      </c>
      <c r="E103" s="27" t="n">
        <v>101</v>
      </c>
      <c r="F103" s="27" t="n">
        <v>1</v>
      </c>
      <c r="G103" s="27" t="n">
        <v>9</v>
      </c>
      <c r="H103" s="27" t="n">
        <v>9</v>
      </c>
      <c r="I103" s="27" t="n">
        <v>0</v>
      </c>
      <c r="J103" s="27" t="n">
        <v>0</v>
      </c>
      <c r="K103" s="27" t="n">
        <v>0</v>
      </c>
      <c r="L103" s="27" t="n">
        <f aca="false">B103+C103+D103-E103-F103</f>
        <v>98</v>
      </c>
      <c r="M103" s="27" t="n">
        <v>82</v>
      </c>
      <c r="N103" s="28" t="n">
        <v>16</v>
      </c>
    </row>
    <row r="104" s="31" customFormat="true" ht="20.25" hidden="false" customHeight="true" outlineLevel="0" collapsed="false">
      <c r="A104" s="30" t="s">
        <v>107</v>
      </c>
      <c r="B104" s="27" t="n">
        <v>149</v>
      </c>
      <c r="C104" s="27" t="n">
        <v>111</v>
      </c>
      <c r="D104" s="27" t="n">
        <v>49</v>
      </c>
      <c r="E104" s="27" t="n">
        <v>45</v>
      </c>
      <c r="F104" s="27" t="n">
        <v>162</v>
      </c>
      <c r="G104" s="27" t="n">
        <v>36</v>
      </c>
      <c r="H104" s="27" t="n">
        <v>36</v>
      </c>
      <c r="I104" s="27" t="n">
        <v>0</v>
      </c>
      <c r="J104" s="27" t="n">
        <v>11</v>
      </c>
      <c r="K104" s="27" t="n">
        <v>0</v>
      </c>
      <c r="L104" s="27" t="n">
        <f aca="false">B104+C104+D104-E104-F104</f>
        <v>102</v>
      </c>
      <c r="M104" s="27" t="n">
        <v>102</v>
      </c>
      <c r="N104" s="28" t="n">
        <v>0</v>
      </c>
    </row>
    <row r="105" s="31" customFormat="true" ht="20.25" hidden="false" customHeight="true" outlineLevel="0" collapsed="false">
      <c r="A105" s="30" t="s">
        <v>108</v>
      </c>
      <c r="B105" s="27" t="n">
        <v>385</v>
      </c>
      <c r="C105" s="27" t="n">
        <v>595</v>
      </c>
      <c r="D105" s="27" t="n">
        <v>287</v>
      </c>
      <c r="E105" s="27" t="n">
        <v>464</v>
      </c>
      <c r="F105" s="27" t="n">
        <v>385</v>
      </c>
      <c r="G105" s="27" t="n">
        <v>43</v>
      </c>
      <c r="H105" s="27" t="n">
        <v>40</v>
      </c>
      <c r="I105" s="27" t="n">
        <v>3</v>
      </c>
      <c r="J105" s="27" t="n">
        <v>6</v>
      </c>
      <c r="K105" s="27" t="n">
        <v>0</v>
      </c>
      <c r="L105" s="27" t="n">
        <f aca="false">B105+C105+D105-E105-F105</f>
        <v>418</v>
      </c>
      <c r="M105" s="27" t="n">
        <v>233</v>
      </c>
      <c r="N105" s="28" t="n">
        <v>185</v>
      </c>
    </row>
    <row r="106" s="31" customFormat="true" ht="20.25" hidden="false" customHeight="true" outlineLevel="0" collapsed="false">
      <c r="A106" s="30" t="s">
        <v>109</v>
      </c>
      <c r="B106" s="27" t="n">
        <v>13</v>
      </c>
      <c r="C106" s="27" t="n">
        <v>72</v>
      </c>
      <c r="D106" s="27" t="n">
        <v>12</v>
      </c>
      <c r="E106" s="27" t="n">
        <v>46</v>
      </c>
      <c r="F106" s="27" t="n">
        <v>4</v>
      </c>
      <c r="G106" s="27" t="n">
        <v>2</v>
      </c>
      <c r="H106" s="27" t="n">
        <v>2</v>
      </c>
      <c r="I106" s="27" t="n">
        <v>0</v>
      </c>
      <c r="J106" s="27" t="n">
        <v>29</v>
      </c>
      <c r="K106" s="27" t="n">
        <v>0</v>
      </c>
      <c r="L106" s="27" t="n">
        <f aca="false">B106+C106+D106-E106-F106</f>
        <v>47</v>
      </c>
      <c r="M106" s="27" t="n">
        <v>18</v>
      </c>
      <c r="N106" s="28" t="n">
        <v>29</v>
      </c>
    </row>
    <row r="107" s="31" customFormat="true" ht="20.25" hidden="false" customHeight="true" outlineLevel="0" collapsed="false">
      <c r="A107" s="30" t="s">
        <v>110</v>
      </c>
      <c r="B107" s="27" t="n">
        <v>1270</v>
      </c>
      <c r="C107" s="27" t="n">
        <v>736</v>
      </c>
      <c r="D107" s="27" t="n">
        <v>10</v>
      </c>
      <c r="E107" s="27" t="n">
        <v>649</v>
      </c>
      <c r="F107" s="27" t="n">
        <v>953</v>
      </c>
      <c r="G107" s="27" t="n">
        <v>30</v>
      </c>
      <c r="H107" s="27" t="n">
        <v>27</v>
      </c>
      <c r="I107" s="27" t="n">
        <v>3</v>
      </c>
      <c r="J107" s="27" t="n">
        <v>404</v>
      </c>
      <c r="K107" s="27" t="n">
        <v>0</v>
      </c>
      <c r="L107" s="27" t="n">
        <f aca="false">B107+C107+D107-E107-F107</f>
        <v>414</v>
      </c>
      <c r="M107" s="27" t="n">
        <v>398</v>
      </c>
      <c r="N107" s="28" t="n">
        <v>16</v>
      </c>
    </row>
    <row r="108" s="31" customFormat="true" ht="20.25" hidden="false" customHeight="true" outlineLevel="0" collapsed="false">
      <c r="A108" s="30" t="s">
        <v>111</v>
      </c>
      <c r="B108" s="27" t="n">
        <v>89</v>
      </c>
      <c r="C108" s="27" t="n">
        <v>327</v>
      </c>
      <c r="D108" s="27" t="n">
        <v>54</v>
      </c>
      <c r="E108" s="27" t="n">
        <v>188</v>
      </c>
      <c r="F108" s="27" t="n">
        <v>75</v>
      </c>
      <c r="G108" s="27" t="n">
        <v>60</v>
      </c>
      <c r="H108" s="27" t="n">
        <v>60</v>
      </c>
      <c r="I108" s="27" t="n">
        <v>0</v>
      </c>
      <c r="J108" s="27" t="n">
        <v>0</v>
      </c>
      <c r="K108" s="27" t="n">
        <v>0</v>
      </c>
      <c r="L108" s="27" t="n">
        <f aca="false">B108+C108+D108-E108-F108</f>
        <v>207</v>
      </c>
      <c r="M108" s="27" t="n">
        <v>191</v>
      </c>
      <c r="N108" s="28" t="n">
        <v>16</v>
      </c>
    </row>
    <row r="109" s="31" customFormat="true" ht="20.25" hidden="false" customHeight="true" outlineLevel="0" collapsed="false">
      <c r="A109" s="30" t="s">
        <v>112</v>
      </c>
      <c r="B109" s="27" t="n">
        <v>7</v>
      </c>
      <c r="C109" s="27" t="n">
        <v>37</v>
      </c>
      <c r="D109" s="27" t="n">
        <v>0</v>
      </c>
      <c r="E109" s="27" t="n">
        <v>11</v>
      </c>
      <c r="F109" s="27" t="n">
        <v>3</v>
      </c>
      <c r="G109" s="27" t="n">
        <v>1</v>
      </c>
      <c r="H109" s="27" t="n">
        <v>1</v>
      </c>
      <c r="I109" s="27" t="n">
        <v>0</v>
      </c>
      <c r="J109" s="27" t="n">
        <v>0</v>
      </c>
      <c r="K109" s="27" t="n">
        <v>0</v>
      </c>
      <c r="L109" s="27" t="n">
        <f aca="false">B109+C109+D109-E109-F109</f>
        <v>30</v>
      </c>
      <c r="M109" s="27" t="n">
        <v>27</v>
      </c>
      <c r="N109" s="28" t="n">
        <v>3</v>
      </c>
    </row>
    <row r="110" s="31" customFormat="true" ht="20.25" hidden="false" customHeight="true" outlineLevel="0" collapsed="false">
      <c r="A110" s="30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8"/>
    </row>
    <row r="111" customFormat="false" ht="20.25" hidden="false" customHeight="true" outlineLevel="0" collapsed="false">
      <c r="A111" s="29" t="s">
        <v>113</v>
      </c>
      <c r="B111" s="18" t="n">
        <f aca="false">SUM(B113:B129)</f>
        <v>7575</v>
      </c>
      <c r="C111" s="18" t="n">
        <f aca="false">SUM(C113:C129)</f>
        <v>6093</v>
      </c>
      <c r="D111" s="18" t="n">
        <f aca="false">SUM(D113:D129)</f>
        <v>1225</v>
      </c>
      <c r="E111" s="18" t="n">
        <f aca="false">SUM(E113:E129)</f>
        <v>3482</v>
      </c>
      <c r="F111" s="18" t="n">
        <f aca="false">SUM(F113:F129)</f>
        <v>2396</v>
      </c>
      <c r="G111" s="18" t="n">
        <f aca="false">SUM(G113:G129)</f>
        <v>672</v>
      </c>
      <c r="H111" s="18" t="n">
        <f aca="false">SUM(H113:H129)</f>
        <v>503</v>
      </c>
      <c r="I111" s="18" t="n">
        <f aca="false">SUM(I113:I129)</f>
        <v>169</v>
      </c>
      <c r="J111" s="18" t="n">
        <f aca="false">SUM(J113:J129)</f>
        <v>1074</v>
      </c>
      <c r="K111" s="18" t="n">
        <f aca="false">SUM(K113:K129)</f>
        <v>142</v>
      </c>
      <c r="L111" s="18" t="n">
        <f aca="false">SUM(L113:L129)</f>
        <v>9015</v>
      </c>
      <c r="M111" s="18" t="n">
        <f aca="false">SUM(M113:M129)</f>
        <v>5808</v>
      </c>
      <c r="N111" s="14" t="n">
        <f aca="false">SUM(N113:N129)</f>
        <v>3207</v>
      </c>
    </row>
    <row r="112" customFormat="false" ht="20.25" hidden="false" customHeight="true" outlineLevel="0" collapsed="false">
      <c r="A112" s="30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8"/>
    </row>
    <row r="113" s="31" customFormat="true" ht="20.25" hidden="false" customHeight="true" outlineLevel="0" collapsed="false">
      <c r="A113" s="30" t="s">
        <v>114</v>
      </c>
      <c r="B113" s="27" t="n">
        <v>2397</v>
      </c>
      <c r="C113" s="27" t="n">
        <v>983</v>
      </c>
      <c r="D113" s="27" t="n">
        <v>56</v>
      </c>
      <c r="E113" s="27" t="n">
        <v>420</v>
      </c>
      <c r="F113" s="27" t="n">
        <v>649</v>
      </c>
      <c r="G113" s="27" t="n">
        <v>189</v>
      </c>
      <c r="H113" s="27" t="n">
        <v>106</v>
      </c>
      <c r="I113" s="27" t="n">
        <v>83</v>
      </c>
      <c r="J113" s="27" t="n">
        <v>31</v>
      </c>
      <c r="K113" s="27" t="n">
        <v>77</v>
      </c>
      <c r="L113" s="27" t="n">
        <f aca="false">B113+C113+D113-E113-F113</f>
        <v>2367</v>
      </c>
      <c r="M113" s="27" t="n">
        <v>1538</v>
      </c>
      <c r="N113" s="28" t="n">
        <v>829</v>
      </c>
    </row>
    <row r="114" customFormat="false" ht="20.25" hidden="false" customHeight="true" outlineLevel="0" collapsed="false">
      <c r="A114" s="30" t="s">
        <v>115</v>
      </c>
      <c r="B114" s="27" t="n">
        <v>456</v>
      </c>
      <c r="C114" s="27" t="n">
        <v>226</v>
      </c>
      <c r="D114" s="27" t="n">
        <v>34</v>
      </c>
      <c r="E114" s="27" t="n">
        <v>184</v>
      </c>
      <c r="F114" s="27" t="n">
        <v>38</v>
      </c>
      <c r="G114" s="27" t="n">
        <v>41</v>
      </c>
      <c r="H114" s="27" t="n">
        <v>28</v>
      </c>
      <c r="I114" s="27" t="n">
        <v>13</v>
      </c>
      <c r="J114" s="27" t="n">
        <v>3</v>
      </c>
      <c r="K114" s="27" t="n">
        <v>25</v>
      </c>
      <c r="L114" s="27" t="n">
        <f aca="false">B114+C114+D114-E114-F114</f>
        <v>494</v>
      </c>
      <c r="M114" s="27" t="n">
        <v>487</v>
      </c>
      <c r="N114" s="28" t="n">
        <v>7</v>
      </c>
    </row>
    <row r="115" s="31" customFormat="true" ht="20.25" hidden="false" customHeight="true" outlineLevel="0" collapsed="false">
      <c r="A115" s="30" t="s">
        <v>116</v>
      </c>
      <c r="B115" s="27" t="n">
        <v>291</v>
      </c>
      <c r="C115" s="27" t="n">
        <v>217</v>
      </c>
      <c r="D115" s="27" t="n">
        <v>146</v>
      </c>
      <c r="E115" s="27" t="n">
        <v>261</v>
      </c>
      <c r="F115" s="27" t="n">
        <v>87</v>
      </c>
      <c r="G115" s="27" t="n">
        <v>76</v>
      </c>
      <c r="H115" s="27" t="n">
        <v>58</v>
      </c>
      <c r="I115" s="27" t="n">
        <v>18</v>
      </c>
      <c r="J115" s="27" t="n">
        <v>7</v>
      </c>
      <c r="K115" s="27" t="n">
        <v>8</v>
      </c>
      <c r="L115" s="27" t="n">
        <f aca="false">B115+C115+D115-E115-F115</f>
        <v>306</v>
      </c>
      <c r="M115" s="27" t="n">
        <v>306</v>
      </c>
      <c r="N115" s="28" t="n">
        <v>0</v>
      </c>
    </row>
    <row r="116" s="31" customFormat="true" ht="20.25" hidden="false" customHeight="true" outlineLevel="0" collapsed="false">
      <c r="A116" s="30" t="s">
        <v>117</v>
      </c>
      <c r="B116" s="27" t="n">
        <v>154</v>
      </c>
      <c r="C116" s="27" t="n">
        <v>162</v>
      </c>
      <c r="D116" s="27" t="n">
        <v>58</v>
      </c>
      <c r="E116" s="27" t="n">
        <v>119</v>
      </c>
      <c r="F116" s="27" t="n">
        <v>13</v>
      </c>
      <c r="G116" s="27" t="n">
        <v>28</v>
      </c>
      <c r="H116" s="27" t="n">
        <v>21</v>
      </c>
      <c r="I116" s="27" t="n">
        <v>7</v>
      </c>
      <c r="J116" s="27" t="n">
        <v>6</v>
      </c>
      <c r="K116" s="27" t="n">
        <v>8</v>
      </c>
      <c r="L116" s="27" t="n">
        <f aca="false">B116+C116+D116-E116-F116</f>
        <v>242</v>
      </c>
      <c r="M116" s="27" t="n">
        <v>184</v>
      </c>
      <c r="N116" s="28" t="n">
        <v>58</v>
      </c>
    </row>
    <row r="117" s="31" customFormat="true" ht="20.25" hidden="false" customHeight="true" outlineLevel="0" collapsed="false">
      <c r="A117" s="30" t="s">
        <v>118</v>
      </c>
      <c r="B117" s="27" t="n">
        <v>550</v>
      </c>
      <c r="C117" s="27" t="n">
        <v>306</v>
      </c>
      <c r="D117" s="27" t="n">
        <v>29</v>
      </c>
      <c r="E117" s="27" t="n">
        <v>173</v>
      </c>
      <c r="F117" s="27" t="n">
        <v>107</v>
      </c>
      <c r="G117" s="27" t="n">
        <v>67</v>
      </c>
      <c r="H117" s="27" t="n">
        <v>39</v>
      </c>
      <c r="I117" s="27" t="n">
        <v>28</v>
      </c>
      <c r="J117" s="27" t="n">
        <v>20</v>
      </c>
      <c r="K117" s="27" t="n">
        <v>24</v>
      </c>
      <c r="L117" s="27" t="n">
        <f aca="false">B117+C117+D117-E117-F117</f>
        <v>605</v>
      </c>
      <c r="M117" s="27" t="n">
        <v>590</v>
      </c>
      <c r="N117" s="28" t="n">
        <v>15</v>
      </c>
    </row>
    <row r="118" s="31" customFormat="true" ht="20.25" hidden="false" customHeight="true" outlineLevel="0" collapsed="false">
      <c r="A118" s="30" t="s">
        <v>119</v>
      </c>
      <c r="B118" s="27" t="n">
        <v>1919</v>
      </c>
      <c r="C118" s="27" t="n">
        <v>2227</v>
      </c>
      <c r="D118" s="27" t="n">
        <v>266</v>
      </c>
      <c r="E118" s="27" t="n">
        <v>1074</v>
      </c>
      <c r="F118" s="27" t="n">
        <v>733</v>
      </c>
      <c r="G118" s="27" t="n">
        <v>85</v>
      </c>
      <c r="H118" s="27" t="n">
        <v>75</v>
      </c>
      <c r="I118" s="27" t="n">
        <v>10</v>
      </c>
      <c r="J118" s="27" t="n">
        <v>784</v>
      </c>
      <c r="K118" s="27" t="n">
        <v>0</v>
      </c>
      <c r="L118" s="27" t="n">
        <f aca="false">B118+C118+D118-E118-F118</f>
        <v>2605</v>
      </c>
      <c r="M118" s="27" t="n">
        <v>970</v>
      </c>
      <c r="N118" s="28" t="n">
        <v>1635</v>
      </c>
    </row>
    <row r="119" s="31" customFormat="true" ht="20.25" hidden="false" customHeight="true" outlineLevel="0" collapsed="false">
      <c r="A119" s="30" t="s">
        <v>120</v>
      </c>
      <c r="B119" s="27" t="n">
        <v>95</v>
      </c>
      <c r="C119" s="27" t="n">
        <v>280</v>
      </c>
      <c r="D119" s="27" t="n">
        <v>0</v>
      </c>
      <c r="E119" s="27" t="n">
        <v>143</v>
      </c>
      <c r="F119" s="27" t="n">
        <v>38</v>
      </c>
      <c r="G119" s="27" t="n">
        <v>7</v>
      </c>
      <c r="H119" s="27" t="n">
        <v>6</v>
      </c>
      <c r="I119" s="27" t="n">
        <v>1</v>
      </c>
      <c r="J119" s="27" t="n">
        <v>20</v>
      </c>
      <c r="K119" s="27" t="n">
        <v>0</v>
      </c>
      <c r="L119" s="27" t="n">
        <f aca="false">B119+C119+D119-E119-F119</f>
        <v>194</v>
      </c>
      <c r="M119" s="27" t="n">
        <v>145</v>
      </c>
      <c r="N119" s="28" t="n">
        <v>49</v>
      </c>
    </row>
    <row r="120" s="31" customFormat="true" ht="20.25" hidden="false" customHeight="true" outlineLevel="0" collapsed="false">
      <c r="A120" s="30" t="s">
        <v>121</v>
      </c>
      <c r="B120" s="27" t="n">
        <v>201</v>
      </c>
      <c r="C120" s="27" t="n">
        <v>45</v>
      </c>
      <c r="D120" s="27" t="n">
        <v>0</v>
      </c>
      <c r="E120" s="27" t="n">
        <v>56</v>
      </c>
      <c r="F120" s="27" t="n">
        <v>2</v>
      </c>
      <c r="G120" s="27" t="n">
        <v>27</v>
      </c>
      <c r="H120" s="27" t="n">
        <v>27</v>
      </c>
      <c r="I120" s="27" t="n">
        <v>0</v>
      </c>
      <c r="J120" s="27" t="n">
        <v>1</v>
      </c>
      <c r="K120" s="27" t="n">
        <v>0</v>
      </c>
      <c r="L120" s="27" t="n">
        <f aca="false">B120+C120+D120-E120-F120</f>
        <v>188</v>
      </c>
      <c r="M120" s="27" t="n">
        <v>171</v>
      </c>
      <c r="N120" s="28" t="n">
        <v>17</v>
      </c>
    </row>
    <row r="121" s="31" customFormat="true" ht="20.25" hidden="false" customHeight="true" outlineLevel="0" collapsed="false">
      <c r="A121" s="30" t="s">
        <v>122</v>
      </c>
      <c r="B121" s="27" t="n">
        <v>69</v>
      </c>
      <c r="C121" s="27" t="n">
        <v>120</v>
      </c>
      <c r="D121" s="27" t="n">
        <v>7</v>
      </c>
      <c r="E121" s="27" t="n">
        <v>82</v>
      </c>
      <c r="F121" s="27" t="n">
        <v>20</v>
      </c>
      <c r="G121" s="27" t="n">
        <v>17</v>
      </c>
      <c r="H121" s="27" t="n">
        <v>17</v>
      </c>
      <c r="I121" s="27" t="n">
        <v>0</v>
      </c>
      <c r="J121" s="27" t="n">
        <v>20</v>
      </c>
      <c r="K121" s="27" t="n">
        <v>0</v>
      </c>
      <c r="L121" s="27" t="n">
        <f aca="false">B121+C121+D121-E121-F121</f>
        <v>94</v>
      </c>
      <c r="M121" s="27" t="n">
        <v>85</v>
      </c>
      <c r="N121" s="28" t="n">
        <v>9</v>
      </c>
    </row>
    <row r="122" s="31" customFormat="true" ht="20.25" hidden="false" customHeight="true" outlineLevel="0" collapsed="false">
      <c r="A122" s="30" t="s">
        <v>123</v>
      </c>
      <c r="B122" s="27" t="n">
        <v>45</v>
      </c>
      <c r="C122" s="27" t="n">
        <v>44</v>
      </c>
      <c r="D122" s="27" t="n">
        <v>5</v>
      </c>
      <c r="E122" s="27" t="n">
        <v>39</v>
      </c>
      <c r="F122" s="27" t="n">
        <v>0</v>
      </c>
      <c r="G122" s="27" t="n">
        <v>3</v>
      </c>
      <c r="H122" s="27" t="n">
        <v>3</v>
      </c>
      <c r="I122" s="27" t="n">
        <v>0</v>
      </c>
      <c r="J122" s="27" t="n">
        <v>11</v>
      </c>
      <c r="K122" s="27" t="n">
        <v>0</v>
      </c>
      <c r="L122" s="27" t="n">
        <f aca="false">B122+C122+D122-E122-F122</f>
        <v>55</v>
      </c>
      <c r="M122" s="27" t="n">
        <v>16</v>
      </c>
      <c r="N122" s="28" t="n">
        <v>39</v>
      </c>
    </row>
    <row r="123" s="31" customFormat="true" ht="20.25" hidden="false" customHeight="true" outlineLevel="0" collapsed="false">
      <c r="A123" s="30" t="s">
        <v>124</v>
      </c>
      <c r="B123" s="27" t="n">
        <v>22</v>
      </c>
      <c r="C123" s="27" t="n">
        <v>40</v>
      </c>
      <c r="D123" s="27" t="n">
        <v>1</v>
      </c>
      <c r="E123" s="27" t="n">
        <v>33</v>
      </c>
      <c r="F123" s="27" t="n">
        <v>0</v>
      </c>
      <c r="G123" s="27" t="n">
        <v>4</v>
      </c>
      <c r="H123" s="27" t="n">
        <v>4</v>
      </c>
      <c r="I123" s="27" t="n">
        <v>0</v>
      </c>
      <c r="J123" s="27" t="n">
        <v>0</v>
      </c>
      <c r="K123" s="27" t="n">
        <v>0</v>
      </c>
      <c r="L123" s="27" t="n">
        <f aca="false">B123+C123+D123-E123-F123</f>
        <v>30</v>
      </c>
      <c r="M123" s="27" t="n">
        <v>30</v>
      </c>
      <c r="N123" s="28" t="n">
        <v>0</v>
      </c>
    </row>
    <row r="124" s="31" customFormat="true" ht="20.25" hidden="false" customHeight="true" outlineLevel="0" collapsed="false">
      <c r="A124" s="30" t="s">
        <v>125</v>
      </c>
      <c r="B124" s="27" t="n">
        <v>258</v>
      </c>
      <c r="C124" s="27" t="n">
        <v>300</v>
      </c>
      <c r="D124" s="27" t="n">
        <v>5</v>
      </c>
      <c r="E124" s="27" t="n">
        <v>146</v>
      </c>
      <c r="F124" s="27" t="n">
        <v>29</v>
      </c>
      <c r="G124" s="27" t="n">
        <v>39</v>
      </c>
      <c r="H124" s="27" t="n">
        <v>39</v>
      </c>
      <c r="I124" s="27" t="n">
        <v>0</v>
      </c>
      <c r="J124" s="27" t="n">
        <v>17</v>
      </c>
      <c r="K124" s="27" t="n">
        <v>0</v>
      </c>
      <c r="L124" s="27" t="n">
        <f aca="false">B124+C124+D124-E124-F124</f>
        <v>388</v>
      </c>
      <c r="M124" s="27" t="n">
        <v>208</v>
      </c>
      <c r="N124" s="28" t="n">
        <v>180</v>
      </c>
    </row>
    <row r="125" s="31" customFormat="true" ht="20.25" hidden="false" customHeight="true" outlineLevel="0" collapsed="false">
      <c r="A125" s="30" t="s">
        <v>126</v>
      </c>
      <c r="B125" s="27" t="n">
        <v>254</v>
      </c>
      <c r="C125" s="27" t="n">
        <v>305</v>
      </c>
      <c r="D125" s="27" t="n">
        <v>36</v>
      </c>
      <c r="E125" s="27" t="n">
        <v>183</v>
      </c>
      <c r="F125" s="27" t="n">
        <v>19</v>
      </c>
      <c r="G125" s="27" t="n">
        <v>20</v>
      </c>
      <c r="H125" s="27" t="n">
        <v>14</v>
      </c>
      <c r="I125" s="27" t="n">
        <v>6</v>
      </c>
      <c r="J125" s="27" t="n">
        <v>1</v>
      </c>
      <c r="K125" s="27" t="n">
        <v>0</v>
      </c>
      <c r="L125" s="27" t="n">
        <f aca="false">B125+C125+D125-E125-F125</f>
        <v>393</v>
      </c>
      <c r="M125" s="27" t="n">
        <v>338</v>
      </c>
      <c r="N125" s="28" t="n">
        <v>55</v>
      </c>
    </row>
    <row r="126" s="31" customFormat="true" ht="20.25" hidden="false" customHeight="true" outlineLevel="0" collapsed="false">
      <c r="A126" s="30" t="s">
        <v>127</v>
      </c>
      <c r="B126" s="27" t="n">
        <v>209</v>
      </c>
      <c r="C126" s="27" t="n">
        <v>174</v>
      </c>
      <c r="D126" s="27" t="n">
        <v>19</v>
      </c>
      <c r="E126" s="27" t="n">
        <v>88</v>
      </c>
      <c r="F126" s="27" t="n">
        <v>3</v>
      </c>
      <c r="G126" s="27" t="n">
        <v>16</v>
      </c>
      <c r="H126" s="27" t="n">
        <v>16</v>
      </c>
      <c r="I126" s="27" t="n">
        <v>0</v>
      </c>
      <c r="J126" s="27" t="n">
        <v>5</v>
      </c>
      <c r="K126" s="27" t="n">
        <v>0</v>
      </c>
      <c r="L126" s="27" t="n">
        <f aca="false">B126+C126+D126-E126-F126</f>
        <v>311</v>
      </c>
      <c r="M126" s="27" t="n">
        <v>270</v>
      </c>
      <c r="N126" s="28" t="n">
        <v>41</v>
      </c>
    </row>
    <row r="127" s="31" customFormat="true" ht="20.25" hidden="false" customHeight="true" outlineLevel="0" collapsed="false">
      <c r="A127" s="30" t="s">
        <v>128</v>
      </c>
      <c r="B127" s="27" t="n">
        <v>468</v>
      </c>
      <c r="C127" s="27" t="n">
        <v>386</v>
      </c>
      <c r="D127" s="27" t="n">
        <v>487</v>
      </c>
      <c r="E127" s="27" t="n">
        <v>249</v>
      </c>
      <c r="F127" s="27" t="n">
        <v>553</v>
      </c>
      <c r="G127" s="27" t="n">
        <v>13</v>
      </c>
      <c r="H127" s="27" t="n">
        <v>11</v>
      </c>
      <c r="I127" s="27" t="n">
        <v>2</v>
      </c>
      <c r="J127" s="27" t="n">
        <v>121</v>
      </c>
      <c r="K127" s="27" t="n">
        <v>0</v>
      </c>
      <c r="L127" s="27" t="n">
        <f aca="false">B127+C127+D127-E127-F127</f>
        <v>539</v>
      </c>
      <c r="M127" s="27" t="n">
        <v>384</v>
      </c>
      <c r="N127" s="28" t="n">
        <v>155</v>
      </c>
    </row>
    <row r="128" s="31" customFormat="true" ht="20.25" hidden="false" customHeight="true" outlineLevel="0" collapsed="false">
      <c r="A128" s="30" t="s">
        <v>129</v>
      </c>
      <c r="B128" s="27" t="n">
        <v>145</v>
      </c>
      <c r="C128" s="27" t="n">
        <v>132</v>
      </c>
      <c r="D128" s="27" t="n">
        <v>33</v>
      </c>
      <c r="E128" s="27" t="n">
        <v>142</v>
      </c>
      <c r="F128" s="27" t="n">
        <v>43</v>
      </c>
      <c r="G128" s="27" t="n">
        <v>9</v>
      </c>
      <c r="H128" s="27" t="n">
        <v>9</v>
      </c>
      <c r="I128" s="27" t="n">
        <v>0</v>
      </c>
      <c r="J128" s="27" t="n">
        <v>27</v>
      </c>
      <c r="K128" s="27" t="n">
        <v>0</v>
      </c>
      <c r="L128" s="27" t="n">
        <f aca="false">B128+C128+D128-E128-F128</f>
        <v>125</v>
      </c>
      <c r="M128" s="27" t="n">
        <v>56</v>
      </c>
      <c r="N128" s="28" t="n">
        <v>69</v>
      </c>
    </row>
    <row r="129" s="31" customFormat="true" ht="20.25" hidden="false" customHeight="true" outlineLevel="0" collapsed="false">
      <c r="A129" s="33" t="s">
        <v>130</v>
      </c>
      <c r="B129" s="27" t="n">
        <v>42</v>
      </c>
      <c r="C129" s="27" t="n">
        <v>146</v>
      </c>
      <c r="D129" s="27" t="n">
        <v>43</v>
      </c>
      <c r="E129" s="27" t="n">
        <v>90</v>
      </c>
      <c r="F129" s="27" t="n">
        <v>62</v>
      </c>
      <c r="G129" s="27" t="n">
        <v>31</v>
      </c>
      <c r="H129" s="27" t="n">
        <v>30</v>
      </c>
      <c r="I129" s="27" t="n">
        <v>1</v>
      </c>
      <c r="J129" s="27" t="n">
        <v>0</v>
      </c>
      <c r="K129" s="27" t="n">
        <v>0</v>
      </c>
      <c r="L129" s="27" t="n">
        <f aca="false">B129+C129+D129-E129-F129</f>
        <v>79</v>
      </c>
      <c r="M129" s="27" t="n">
        <v>30</v>
      </c>
      <c r="N129" s="28" t="n">
        <v>49</v>
      </c>
    </row>
    <row r="130" s="31" customFormat="true" ht="20.25" hidden="false" customHeight="true" outlineLevel="0" collapsed="false">
      <c r="A130" s="30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8"/>
    </row>
    <row r="131" customFormat="false" ht="20.25" hidden="false" customHeight="true" outlineLevel="0" collapsed="false">
      <c r="A131" s="29" t="s">
        <v>131</v>
      </c>
      <c r="B131" s="18" t="n">
        <f aca="false">SUM(B133:B140)</f>
        <v>9291</v>
      </c>
      <c r="C131" s="18" t="n">
        <f aca="false">SUM(C133:C140)</f>
        <v>6819</v>
      </c>
      <c r="D131" s="18" t="n">
        <f aca="false">SUM(D133:D140)</f>
        <v>649</v>
      </c>
      <c r="E131" s="18" t="n">
        <f aca="false">SUM(E133:E140)</f>
        <v>3206</v>
      </c>
      <c r="F131" s="18" t="n">
        <f aca="false">SUM(F133:F140)</f>
        <v>3411</v>
      </c>
      <c r="G131" s="18" t="n">
        <f aca="false">SUM(G133:G140)</f>
        <v>363</v>
      </c>
      <c r="H131" s="18" t="n">
        <f aca="false">SUM(H133:H140)</f>
        <v>270</v>
      </c>
      <c r="I131" s="18" t="n">
        <f aca="false">SUM(I133:I140)</f>
        <v>93</v>
      </c>
      <c r="J131" s="18" t="n">
        <f aca="false">SUM(J133:J140)</f>
        <v>1490</v>
      </c>
      <c r="K131" s="18" t="n">
        <f aca="false">SUM(K133:K140)</f>
        <v>110</v>
      </c>
      <c r="L131" s="18" t="n">
        <f aca="false">SUM(L133:L140)</f>
        <v>10142</v>
      </c>
      <c r="M131" s="18" t="n">
        <f aca="false">SUM(M133:M140)</f>
        <v>6814</v>
      </c>
      <c r="N131" s="14" t="n">
        <f aca="false">SUM(N133:N140)</f>
        <v>3328</v>
      </c>
    </row>
    <row r="132" customFormat="false" ht="20.25" hidden="false" customHeight="true" outlineLevel="0" collapsed="false">
      <c r="A132" s="30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8"/>
    </row>
    <row r="133" s="31" customFormat="true" ht="20.25" hidden="false" customHeight="true" outlineLevel="0" collapsed="false">
      <c r="A133" s="30" t="s">
        <v>132</v>
      </c>
      <c r="B133" s="27" t="n">
        <v>1492</v>
      </c>
      <c r="C133" s="27" t="n">
        <v>660</v>
      </c>
      <c r="D133" s="27" t="n">
        <v>206</v>
      </c>
      <c r="E133" s="27" t="n">
        <v>504</v>
      </c>
      <c r="F133" s="27" t="n">
        <v>627</v>
      </c>
      <c r="G133" s="27" t="n">
        <v>57</v>
      </c>
      <c r="H133" s="27" t="n">
        <v>49</v>
      </c>
      <c r="I133" s="27" t="n">
        <v>8</v>
      </c>
      <c r="J133" s="27" t="n">
        <v>166</v>
      </c>
      <c r="K133" s="27" t="n">
        <v>39</v>
      </c>
      <c r="L133" s="27" t="n">
        <f aca="false">B133+C133+D133-E133-F133</f>
        <v>1227</v>
      </c>
      <c r="M133" s="27" t="n">
        <v>850</v>
      </c>
      <c r="N133" s="28" t="n">
        <v>377</v>
      </c>
    </row>
    <row r="134" s="31" customFormat="true" ht="20.25" hidden="false" customHeight="true" outlineLevel="0" collapsed="false">
      <c r="A134" s="30" t="s">
        <v>133</v>
      </c>
      <c r="B134" s="27" t="n">
        <v>1229</v>
      </c>
      <c r="C134" s="27" t="n">
        <v>781</v>
      </c>
      <c r="D134" s="27" t="n">
        <v>115</v>
      </c>
      <c r="E134" s="27" t="n">
        <v>433</v>
      </c>
      <c r="F134" s="27" t="n">
        <v>175</v>
      </c>
      <c r="G134" s="27" t="n">
        <v>143</v>
      </c>
      <c r="H134" s="27" t="n">
        <v>70</v>
      </c>
      <c r="I134" s="27" t="n">
        <v>73</v>
      </c>
      <c r="J134" s="27" t="n">
        <v>33</v>
      </c>
      <c r="K134" s="27" t="n">
        <v>71</v>
      </c>
      <c r="L134" s="27" t="n">
        <f aca="false">B134+C134+D134-E134-F134</f>
        <v>1517</v>
      </c>
      <c r="M134" s="27" t="n">
        <v>1038</v>
      </c>
      <c r="N134" s="28" t="n">
        <v>479</v>
      </c>
    </row>
    <row r="135" s="31" customFormat="true" ht="20.25" hidden="false" customHeight="true" outlineLevel="0" collapsed="false">
      <c r="A135" s="30" t="s">
        <v>134</v>
      </c>
      <c r="B135" s="27" t="n">
        <v>4511</v>
      </c>
      <c r="C135" s="27" t="n">
        <v>2744</v>
      </c>
      <c r="D135" s="27" t="n">
        <v>2</v>
      </c>
      <c r="E135" s="27" t="n">
        <v>789</v>
      </c>
      <c r="F135" s="27" t="n">
        <v>1988</v>
      </c>
      <c r="G135" s="27" t="n">
        <v>51</v>
      </c>
      <c r="H135" s="27" t="n">
        <v>48</v>
      </c>
      <c r="I135" s="27" t="n">
        <v>3</v>
      </c>
      <c r="J135" s="27" t="n">
        <v>834</v>
      </c>
      <c r="K135" s="27" t="n">
        <v>0</v>
      </c>
      <c r="L135" s="27" t="n">
        <f aca="false">B135+C135+D135-E135-F135</f>
        <v>4480</v>
      </c>
      <c r="M135" s="27" t="n">
        <v>2652</v>
      </c>
      <c r="N135" s="28" t="n">
        <v>1828</v>
      </c>
    </row>
    <row r="136" s="31" customFormat="true" ht="20.25" hidden="false" customHeight="true" outlineLevel="0" collapsed="false">
      <c r="A136" s="30" t="s">
        <v>135</v>
      </c>
      <c r="B136" s="27" t="n">
        <v>12</v>
      </c>
      <c r="C136" s="27" t="n">
        <v>16</v>
      </c>
      <c r="D136" s="27" t="n">
        <v>0</v>
      </c>
      <c r="E136" s="27" t="n">
        <v>15</v>
      </c>
      <c r="F136" s="27" t="n">
        <v>0</v>
      </c>
      <c r="G136" s="27" t="n">
        <v>2</v>
      </c>
      <c r="H136" s="27" t="n">
        <v>2</v>
      </c>
      <c r="I136" s="27" t="n">
        <v>0</v>
      </c>
      <c r="J136" s="27" t="n">
        <v>1</v>
      </c>
      <c r="K136" s="27" t="n">
        <v>0</v>
      </c>
      <c r="L136" s="27" t="n">
        <f aca="false">B136+C136+D136-E136-F136</f>
        <v>13</v>
      </c>
      <c r="M136" s="27" t="n">
        <v>13</v>
      </c>
      <c r="N136" s="28" t="n">
        <v>0</v>
      </c>
    </row>
    <row r="137" s="31" customFormat="true" ht="20.25" hidden="false" customHeight="true" outlineLevel="0" collapsed="false">
      <c r="A137" s="30" t="s">
        <v>136</v>
      </c>
      <c r="B137" s="27" t="n">
        <v>93</v>
      </c>
      <c r="C137" s="27" t="n">
        <v>60</v>
      </c>
      <c r="D137" s="27" t="n">
        <v>23</v>
      </c>
      <c r="E137" s="27" t="n">
        <v>72</v>
      </c>
      <c r="F137" s="27" t="n">
        <v>52</v>
      </c>
      <c r="G137" s="27" t="n">
        <v>4</v>
      </c>
      <c r="H137" s="27" t="n">
        <v>4</v>
      </c>
      <c r="I137" s="27" t="n">
        <v>0</v>
      </c>
      <c r="J137" s="27" t="n">
        <v>0</v>
      </c>
      <c r="K137" s="27" t="n">
        <v>0</v>
      </c>
      <c r="L137" s="27" t="n">
        <f aca="false">B137+C137+D137-E137-F137</f>
        <v>52</v>
      </c>
      <c r="M137" s="27" t="n">
        <v>22</v>
      </c>
      <c r="N137" s="28" t="n">
        <v>30</v>
      </c>
    </row>
    <row r="138" s="31" customFormat="true" ht="20.25" hidden="false" customHeight="true" outlineLevel="0" collapsed="false">
      <c r="A138" s="30" t="s">
        <v>137</v>
      </c>
      <c r="B138" s="27" t="n">
        <v>1478</v>
      </c>
      <c r="C138" s="27" t="n">
        <v>1594</v>
      </c>
      <c r="D138" s="27" t="n">
        <v>252</v>
      </c>
      <c r="E138" s="27" t="n">
        <v>772</v>
      </c>
      <c r="F138" s="27" t="n">
        <v>432</v>
      </c>
      <c r="G138" s="27" t="n">
        <v>80</v>
      </c>
      <c r="H138" s="27" t="n">
        <v>77</v>
      </c>
      <c r="I138" s="27" t="n">
        <v>3</v>
      </c>
      <c r="J138" s="27" t="n">
        <v>270</v>
      </c>
      <c r="K138" s="27" t="n">
        <v>0</v>
      </c>
      <c r="L138" s="27" t="n">
        <f aca="false">B138+C138+D138-E138-F138</f>
        <v>2120</v>
      </c>
      <c r="M138" s="27" t="n">
        <v>1613</v>
      </c>
      <c r="N138" s="28" t="n">
        <v>507</v>
      </c>
    </row>
    <row r="139" s="31" customFormat="true" ht="20.25" hidden="false" customHeight="true" outlineLevel="0" collapsed="false">
      <c r="A139" s="30" t="s">
        <v>138</v>
      </c>
      <c r="B139" s="27" t="n">
        <v>117</v>
      </c>
      <c r="C139" s="27" t="n">
        <v>276</v>
      </c>
      <c r="D139" s="27" t="n">
        <v>10</v>
      </c>
      <c r="E139" s="27" t="n">
        <v>151</v>
      </c>
      <c r="F139" s="27" t="n">
        <v>42</v>
      </c>
      <c r="G139" s="27" t="n">
        <v>15</v>
      </c>
      <c r="H139" s="27" t="n">
        <v>9</v>
      </c>
      <c r="I139" s="27" t="n">
        <v>6</v>
      </c>
      <c r="J139" s="27" t="n">
        <v>9</v>
      </c>
      <c r="K139" s="27" t="n">
        <v>0</v>
      </c>
      <c r="L139" s="27" t="n">
        <f aca="false">B139+C139+D139-E139-F139</f>
        <v>210</v>
      </c>
      <c r="M139" s="27" t="n">
        <v>123</v>
      </c>
      <c r="N139" s="28" t="n">
        <v>87</v>
      </c>
    </row>
    <row r="140" s="31" customFormat="true" ht="20.25" hidden="false" customHeight="true" outlineLevel="0" collapsed="false">
      <c r="A140" s="30" t="s">
        <v>139</v>
      </c>
      <c r="B140" s="27" t="n">
        <v>359</v>
      </c>
      <c r="C140" s="27" t="n">
        <v>688</v>
      </c>
      <c r="D140" s="27" t="n">
        <v>41</v>
      </c>
      <c r="E140" s="27" t="n">
        <v>470</v>
      </c>
      <c r="F140" s="27" t="n">
        <v>95</v>
      </c>
      <c r="G140" s="27" t="n">
        <v>11</v>
      </c>
      <c r="H140" s="27" t="n">
        <v>11</v>
      </c>
      <c r="I140" s="27" t="n">
        <v>0</v>
      </c>
      <c r="J140" s="27" t="n">
        <v>177</v>
      </c>
      <c r="K140" s="27" t="n">
        <v>0</v>
      </c>
      <c r="L140" s="27" t="n">
        <f aca="false">B140+C140+D140-E140-F140</f>
        <v>523</v>
      </c>
      <c r="M140" s="27" t="n">
        <v>503</v>
      </c>
      <c r="N140" s="28" t="n">
        <v>20</v>
      </c>
    </row>
    <row r="141" customFormat="false" ht="20.25" hidden="false" customHeight="true" outlineLevel="0" collapsed="false">
      <c r="A141" s="35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7"/>
    </row>
    <row r="142" customFormat="false" ht="20.25" hidden="false" customHeight="true" outlineLevel="0" collapsed="false">
      <c r="A142" s="30" t="s">
        <v>140</v>
      </c>
      <c r="B142" s="38"/>
      <c r="C142" s="38"/>
      <c r="D142" s="38"/>
      <c r="E142" s="38"/>
      <c r="F142" s="38"/>
      <c r="G142" s="3"/>
      <c r="H142" s="3"/>
      <c r="I142" s="3"/>
      <c r="J142" s="3"/>
      <c r="K142" s="3"/>
      <c r="L142" s="3"/>
      <c r="M142" s="3"/>
      <c r="N142" s="3"/>
    </row>
    <row r="143" customFormat="false" ht="20.25" hidden="false" customHeight="true" outlineLevel="0" collapsed="false">
      <c r="A143" s="30" t="s">
        <v>141</v>
      </c>
    </row>
  </sheetData>
  <mergeCells count="2">
    <mergeCell ref="A3:N3"/>
    <mergeCell ref="G5:I5"/>
  </mergeCells>
  <conditionalFormatting sqref="G141:G142">
    <cfRule type="cellIs" priority="2" operator="notEqual" aboveAverage="0" equalAverage="0" bottom="0" percent="0" rank="0" text="" dxfId="0">
      <formula>H141+I14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9" width="67.14"/>
    <col collapsed="false" customWidth="true" hidden="false" outlineLevel="0" max="2" min="2" style="39" width="14.85"/>
    <col collapsed="false" customWidth="true" hidden="false" outlineLevel="0" max="3" min="3" style="39" width="18.41"/>
    <col collapsed="false" customWidth="true" hidden="false" outlineLevel="0" max="4" min="4" style="39" width="17.56"/>
    <col collapsed="false" customWidth="true" hidden="false" outlineLevel="0" max="5" min="5" style="39" width="16.7"/>
    <col collapsed="false" customWidth="true" hidden="false" outlineLevel="0" max="6" min="6" style="39" width="18.14"/>
    <col collapsed="false" customWidth="true" hidden="false" outlineLevel="0" max="9" min="7" style="39" width="16.13"/>
    <col collapsed="false" customWidth="true" hidden="false" outlineLevel="0" max="10" min="10" style="39" width="14.14"/>
    <col collapsed="false" customWidth="true" hidden="false" outlineLevel="0" max="11" min="11" style="39" width="10.41"/>
    <col collapsed="false" customWidth="true" hidden="false" outlineLevel="0" max="12" min="12" style="39" width="14.14"/>
    <col collapsed="false" customWidth="true" hidden="false" outlineLevel="0" max="13" min="13" style="39" width="14.99"/>
    <col collapsed="false" customWidth="true" hidden="false" outlineLevel="0" max="14" min="14" style="39" width="15.56"/>
    <col collapsed="false" customWidth="true" hidden="false" outlineLevel="0" max="15" min="15" style="39" width="12.99"/>
    <col collapsed="false" customWidth="true" hidden="false" outlineLevel="0" max="16" min="16" style="39" width="14.41"/>
    <col collapsed="false" customWidth="true" hidden="false" outlineLevel="0" max="17" min="17" style="39" width="12.7"/>
    <col collapsed="false" customWidth="true" hidden="false" outlineLevel="0" max="18" min="18" style="39" width="15.85"/>
    <col collapsed="false" customWidth="true" hidden="false" outlineLevel="0" max="19" min="19" style="39" width="17.28"/>
    <col collapsed="false" customWidth="true" hidden="false" outlineLevel="0" max="20" min="20" style="39" width="14.99"/>
    <col collapsed="false" customWidth="true" hidden="false" outlineLevel="0" max="21" min="21" style="39" width="16.13"/>
    <col collapsed="false" customWidth="true" hidden="false" outlineLevel="0" max="22" min="22" style="39" width="13.85"/>
    <col collapsed="false" customWidth="true" hidden="false" outlineLevel="0" max="23" min="23" style="39" width="14.14"/>
    <col collapsed="false" customWidth="true" hidden="false" outlineLevel="0" max="24" min="24" style="39" width="16.13"/>
    <col collapsed="false" customWidth="true" hidden="false" outlineLevel="0" max="25" min="25" style="39" width="15.56"/>
    <col collapsed="false" customWidth="true" hidden="false" outlineLevel="0" max="26" min="26" style="39" width="14.14"/>
    <col collapsed="false" customWidth="true" hidden="false" outlineLevel="0" max="27" min="27" style="39" width="17.28"/>
    <col collapsed="false" customWidth="true" hidden="false" outlineLevel="0" max="28" min="28" style="39" width="13.28"/>
    <col collapsed="false" customWidth="false" hidden="false" outlineLevel="0" max="257" min="29" style="39" width="11.42"/>
  </cols>
  <sheetData>
    <row r="1" customFormat="false" ht="22.5" hidden="false" customHeight="false" outlineLevel="0" collapsed="false">
      <c r="A1" s="40" t="s">
        <v>1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customFormat="false" ht="20.2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20.25" hidden="false" customHeight="false" outlineLevel="0" collapsed="false">
      <c r="A3" s="42" t="s">
        <v>14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5" s="41" customFormat="true" ht="20.25" hidden="false" customHeight="false" outlineLevel="0" collapsed="false">
      <c r="A5" s="43"/>
      <c r="B5" s="12"/>
      <c r="C5" s="44" t="s">
        <v>144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</row>
    <row r="6" s="41" customFormat="true" ht="20.25" hidden="false" customHeight="false" outlineLevel="0" collapsed="false">
      <c r="A6" s="42"/>
      <c r="B6" s="45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s="41" customFormat="true" ht="20.25" hidden="false" customHeight="false" outlineLevel="0" collapsed="false">
      <c r="A7" s="42"/>
      <c r="B7" s="46"/>
      <c r="C7" s="47"/>
      <c r="D7" s="47"/>
      <c r="E7" s="47"/>
      <c r="F7" s="47"/>
      <c r="G7" s="47"/>
      <c r="H7" s="42"/>
      <c r="I7" s="47"/>
      <c r="J7" s="42"/>
      <c r="K7" s="47"/>
      <c r="L7" s="42"/>
      <c r="M7" s="47" t="s">
        <v>145</v>
      </c>
      <c r="N7" s="42"/>
      <c r="O7" s="47" t="s">
        <v>146</v>
      </c>
      <c r="P7" s="42"/>
      <c r="Q7" s="47"/>
      <c r="R7" s="42"/>
      <c r="S7" s="47"/>
      <c r="T7" s="42" t="s">
        <v>145</v>
      </c>
      <c r="U7" s="47" t="s">
        <v>147</v>
      </c>
      <c r="V7" s="42"/>
      <c r="W7" s="47" t="s">
        <v>148</v>
      </c>
      <c r="X7" s="47" t="s">
        <v>148</v>
      </c>
      <c r="Y7" s="42" t="s">
        <v>149</v>
      </c>
      <c r="Z7" s="47" t="s">
        <v>148</v>
      </c>
      <c r="AA7" s="47"/>
      <c r="AB7" s="42"/>
    </row>
    <row r="8" s="41" customFormat="true" ht="20.25" hidden="false" customHeight="false" outlineLevel="0" collapsed="false">
      <c r="A8" s="42" t="s">
        <v>10</v>
      </c>
      <c r="B8" s="46" t="s">
        <v>14</v>
      </c>
      <c r="C8" s="45"/>
      <c r="D8" s="45" t="s">
        <v>150</v>
      </c>
      <c r="E8" s="45" t="s">
        <v>151</v>
      </c>
      <c r="F8" s="45"/>
      <c r="G8" s="45" t="s">
        <v>19</v>
      </c>
      <c r="H8" s="48" t="s">
        <v>19</v>
      </c>
      <c r="I8" s="45" t="s">
        <v>19</v>
      </c>
      <c r="J8" s="48" t="s">
        <v>152</v>
      </c>
      <c r="K8" s="45" t="s">
        <v>153</v>
      </c>
      <c r="L8" s="48" t="s">
        <v>154</v>
      </c>
      <c r="M8" s="45" t="s">
        <v>155</v>
      </c>
      <c r="N8" s="48" t="s">
        <v>156</v>
      </c>
      <c r="O8" s="45" t="s">
        <v>157</v>
      </c>
      <c r="P8" s="48" t="s">
        <v>158</v>
      </c>
      <c r="Q8" s="45" t="s">
        <v>159</v>
      </c>
      <c r="R8" s="48"/>
      <c r="S8" s="45" t="s">
        <v>160</v>
      </c>
      <c r="T8" s="48" t="s">
        <v>161</v>
      </c>
      <c r="U8" s="45" t="s">
        <v>162</v>
      </c>
      <c r="V8" s="42" t="s">
        <v>163</v>
      </c>
      <c r="W8" s="45" t="s">
        <v>164</v>
      </c>
      <c r="X8" s="45" t="s">
        <v>164</v>
      </c>
      <c r="Y8" s="42" t="s">
        <v>165</v>
      </c>
      <c r="Z8" s="45" t="s">
        <v>164</v>
      </c>
      <c r="AA8" s="45" t="s">
        <v>166</v>
      </c>
      <c r="AB8" s="48" t="s">
        <v>167</v>
      </c>
    </row>
    <row r="9" s="41" customFormat="true" ht="20.25" hidden="false" customHeight="false" outlineLevel="0" collapsed="false">
      <c r="A9" s="42"/>
      <c r="B9" s="46"/>
      <c r="C9" s="45" t="s">
        <v>168</v>
      </c>
      <c r="D9" s="45" t="s">
        <v>169</v>
      </c>
      <c r="E9" s="45" t="s">
        <v>170</v>
      </c>
      <c r="F9" s="45" t="s">
        <v>171</v>
      </c>
      <c r="G9" s="45" t="s">
        <v>172</v>
      </c>
      <c r="H9" s="48" t="s">
        <v>173</v>
      </c>
      <c r="I9" s="45" t="s">
        <v>174</v>
      </c>
      <c r="J9" s="48" t="s">
        <v>175</v>
      </c>
      <c r="K9" s="45" t="s">
        <v>176</v>
      </c>
      <c r="L9" s="48" t="s">
        <v>177</v>
      </c>
      <c r="M9" s="45" t="s">
        <v>178</v>
      </c>
      <c r="N9" s="48" t="s">
        <v>177</v>
      </c>
      <c r="O9" s="45" t="s">
        <v>174</v>
      </c>
      <c r="P9" s="48" t="s">
        <v>179</v>
      </c>
      <c r="Q9" s="45" t="s">
        <v>180</v>
      </c>
      <c r="R9" s="48" t="s">
        <v>181</v>
      </c>
      <c r="S9" s="45" t="s">
        <v>165</v>
      </c>
      <c r="T9" s="48" t="s">
        <v>182</v>
      </c>
      <c r="U9" s="45" t="s">
        <v>183</v>
      </c>
      <c r="V9" s="42" t="s">
        <v>174</v>
      </c>
      <c r="W9" s="45" t="s">
        <v>184</v>
      </c>
      <c r="X9" s="45" t="s">
        <v>185</v>
      </c>
      <c r="Y9" s="42" t="s">
        <v>186</v>
      </c>
      <c r="Z9" s="45" t="s">
        <v>187</v>
      </c>
      <c r="AA9" s="45" t="s">
        <v>188</v>
      </c>
      <c r="AB9" s="48" t="s">
        <v>189</v>
      </c>
    </row>
    <row r="10" s="41" customFormat="true" ht="20.25" hidden="false" customHeight="false" outlineLevel="0" collapsed="false">
      <c r="A10" s="42"/>
      <c r="B10" s="46"/>
      <c r="C10" s="45"/>
      <c r="D10" s="45"/>
      <c r="E10" s="45" t="s">
        <v>190</v>
      </c>
      <c r="F10" s="45"/>
      <c r="G10" s="45" t="s">
        <v>191</v>
      </c>
      <c r="H10" s="48" t="s">
        <v>192</v>
      </c>
      <c r="I10" s="45" t="s">
        <v>193</v>
      </c>
      <c r="J10" s="48"/>
      <c r="K10" s="45"/>
      <c r="L10" s="48" t="s">
        <v>194</v>
      </c>
      <c r="M10" s="45" t="s">
        <v>191</v>
      </c>
      <c r="N10" s="48" t="s">
        <v>195</v>
      </c>
      <c r="O10" s="45" t="s">
        <v>196</v>
      </c>
      <c r="P10" s="48"/>
      <c r="Q10" s="45"/>
      <c r="R10" s="48"/>
      <c r="S10" s="45"/>
      <c r="T10" s="48" t="s">
        <v>197</v>
      </c>
      <c r="U10" s="45" t="s">
        <v>198</v>
      </c>
      <c r="V10" s="42" t="s">
        <v>199</v>
      </c>
      <c r="W10" s="45" t="s">
        <v>200</v>
      </c>
      <c r="X10" s="45" t="s">
        <v>201</v>
      </c>
      <c r="Y10" s="42" t="s">
        <v>202</v>
      </c>
      <c r="Z10" s="45" t="s">
        <v>174</v>
      </c>
      <c r="AA10" s="45"/>
      <c r="AB10" s="48"/>
    </row>
    <row r="11" s="41" customFormat="true" ht="20.25" hidden="false" customHeight="false" outlineLevel="0" collapsed="false">
      <c r="A11" s="42"/>
      <c r="B11" s="46"/>
      <c r="C11" s="45"/>
      <c r="D11" s="45"/>
      <c r="E11" s="45"/>
      <c r="F11" s="45"/>
      <c r="G11" s="45"/>
      <c r="H11" s="42"/>
      <c r="I11" s="45"/>
      <c r="J11" s="42"/>
      <c r="K11" s="45"/>
      <c r="L11" s="42"/>
      <c r="M11" s="45"/>
      <c r="N11" s="42"/>
      <c r="O11" s="45"/>
      <c r="P11" s="42"/>
      <c r="Q11" s="45"/>
      <c r="R11" s="42"/>
      <c r="S11" s="45"/>
      <c r="T11" s="42"/>
      <c r="U11" s="45"/>
      <c r="V11" s="42"/>
      <c r="W11" s="45"/>
      <c r="X11" s="45" t="s">
        <v>203</v>
      </c>
      <c r="Y11" s="42" t="s">
        <v>204</v>
      </c>
      <c r="Z11" s="45" t="s">
        <v>205</v>
      </c>
      <c r="AA11" s="45"/>
      <c r="AB11" s="42"/>
    </row>
    <row r="12" customFormat="false" ht="20.25" hidden="false" customHeight="false" outlineLevel="0" collapsed="false">
      <c r="A12" s="49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2"/>
    </row>
    <row r="13" customFormat="false" ht="20.25" hidden="false" customHeight="false" outlineLevel="0" collapsed="false">
      <c r="A13" s="25" t="s">
        <v>22</v>
      </c>
      <c r="B13" s="53" t="n">
        <f aca="false">SUM(B15,B53,B76,B88,B98,B116,B136)</f>
        <v>144595</v>
      </c>
      <c r="C13" s="53" t="n">
        <f aca="false">SUM(C15,C53,C76,C88,C98,C116,C136)</f>
        <v>2227</v>
      </c>
      <c r="D13" s="53" t="n">
        <f aca="false">SUM(D15,D53,D76,D88,D98,D116,D136)</f>
        <v>40</v>
      </c>
      <c r="E13" s="53" t="n">
        <f aca="false">SUM(E15,E53,E76,E88,E98,E116,E136)</f>
        <v>1101</v>
      </c>
      <c r="F13" s="53" t="n">
        <f aca="false">SUM(F15,F53,F76,F88,F98,F116,F136)</f>
        <v>110190</v>
      </c>
      <c r="G13" s="53" t="n">
        <f aca="false">SUM(G15,G53,G76,G88,G98,G116,G136)</f>
        <v>3533</v>
      </c>
      <c r="H13" s="53" t="n">
        <f aca="false">SUM(H15,H53,H76,H88,H98,H116,H136)</f>
        <v>11622</v>
      </c>
      <c r="I13" s="53" t="n">
        <f aca="false">SUM(I15,I53,I76,I88,I98,I116,I136)</f>
        <v>2099</v>
      </c>
      <c r="J13" s="53" t="n">
        <f aca="false">SUM(J15,J53,J76,J88,J98,J116,J136)</f>
        <v>3731</v>
      </c>
      <c r="K13" s="53" t="n">
        <f aca="false">SUM(K15,K53,K76,K88,K98,K116,K136)</f>
        <v>699</v>
      </c>
      <c r="L13" s="53" t="n">
        <f aca="false">SUM(L15,L53,L76,L88,L98,L116,L136)</f>
        <v>39</v>
      </c>
      <c r="M13" s="53" t="n">
        <f aca="false">SUM(M15,M53,M76,M88,M98,M116,M136)</f>
        <v>1591</v>
      </c>
      <c r="N13" s="53" t="n">
        <f aca="false">SUM(N15,N53,N76,N88,N98,N116,N136)</f>
        <v>387</v>
      </c>
      <c r="O13" s="53" t="n">
        <f aca="false">SUM(O15,O53,O76,O88,O98,O116,O136)</f>
        <v>20</v>
      </c>
      <c r="P13" s="53" t="n">
        <f aca="false">SUM(P15,P53,P76,P88,P98,P116,P136)</f>
        <v>3651</v>
      </c>
      <c r="Q13" s="53" t="n">
        <f aca="false">SUM(Q15,Q53,Q76,Q88,Q98,Q116,Q136)</f>
        <v>8</v>
      </c>
      <c r="R13" s="53" t="n">
        <f aca="false">SUM(R15,R53,R76,R88,R98,R116,R136)</f>
        <v>92</v>
      </c>
      <c r="S13" s="53" t="n">
        <f aca="false">SUM(S15,S53,S76,S88,S98,S116,S136)</f>
        <v>737</v>
      </c>
      <c r="T13" s="53" t="n">
        <f aca="false">SUM(T15,T53,T76,T88,T98,T116,T136)</f>
        <v>54</v>
      </c>
      <c r="U13" s="53" t="n">
        <f aca="false">SUM(U15,U53,U76,U88,U98,U116,U136)</f>
        <v>801</v>
      </c>
      <c r="V13" s="53" t="n">
        <f aca="false">SUM(V15,V53,V76,V88,V98,V116,V136)</f>
        <v>27</v>
      </c>
      <c r="W13" s="53" t="n">
        <f aca="false">SUM(W15,W53,W76,W88,W98,W116,W136)</f>
        <v>110</v>
      </c>
      <c r="X13" s="53" t="n">
        <f aca="false">SUM(X15,X53,X76,X88,X98,X116,X136)</f>
        <v>22</v>
      </c>
      <c r="Y13" s="53" t="n">
        <f aca="false">SUM(Y15,Y53,Y76,Y88,Y98,Y116,Y136)</f>
        <v>58</v>
      </c>
      <c r="Z13" s="53" t="n">
        <f aca="false">SUM(Z15,Z53,Z76,Z88,Z98,Z116,Z136)</f>
        <v>160</v>
      </c>
      <c r="AA13" s="53" t="n">
        <f aca="false">SUM(AA15,AA53,AA76,AA88,AA98,AA116,AA136)</f>
        <v>13</v>
      </c>
      <c r="AB13" s="54" t="n">
        <f aca="false">SUM(AB15,AB53,AB76,AB88,AB98,AB116,AB136)</f>
        <v>1583</v>
      </c>
    </row>
    <row r="14" customFormat="false" ht="20.25" hidden="false" customHeight="false" outlineLevel="0" collapsed="false">
      <c r="A14" s="26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6"/>
    </row>
    <row r="15" customFormat="false" ht="20.25" hidden="false" customHeight="false" outlineLevel="0" collapsed="false">
      <c r="A15" s="29" t="s">
        <v>206</v>
      </c>
      <c r="B15" s="53" t="n">
        <f aca="false">SUM(B17:B51)</f>
        <v>85931</v>
      </c>
      <c r="C15" s="53" t="n">
        <f aca="false">SUM(C17:C51)</f>
        <v>865</v>
      </c>
      <c r="D15" s="53" t="n">
        <f aca="false">SUM(D17:D51)</f>
        <v>34</v>
      </c>
      <c r="E15" s="53" t="n">
        <f aca="false">SUM(E17:E51)</f>
        <v>406</v>
      </c>
      <c r="F15" s="53" t="n">
        <f aca="false">SUM(F17:F51)</f>
        <v>71762</v>
      </c>
      <c r="G15" s="53" t="n">
        <f aca="false">SUM(G17:G51)</f>
        <v>1087</v>
      </c>
      <c r="H15" s="53" t="n">
        <f aca="false">SUM(H17:H51)</f>
        <v>4903</v>
      </c>
      <c r="I15" s="53" t="n">
        <f aca="false">SUM(I17:I51)</f>
        <v>999</v>
      </c>
      <c r="J15" s="53" t="n">
        <f aca="false">SUM(J17:J51)</f>
        <v>2092</v>
      </c>
      <c r="K15" s="53" t="n">
        <f aca="false">SUM(K17:K51)</f>
        <v>197</v>
      </c>
      <c r="L15" s="53" t="n">
        <f aca="false">SUM(L17:L51)</f>
        <v>19</v>
      </c>
      <c r="M15" s="53" t="n">
        <f aca="false">SUM(M17:M51)</f>
        <v>201</v>
      </c>
      <c r="N15" s="53" t="n">
        <f aca="false">SUM(N17:N51)</f>
        <v>119</v>
      </c>
      <c r="O15" s="53" t="n">
        <f aca="false">SUM(O17:O51)</f>
        <v>11</v>
      </c>
      <c r="P15" s="53" t="n">
        <f aca="false">SUM(P17:P51)</f>
        <v>1382</v>
      </c>
      <c r="Q15" s="53" t="n">
        <f aca="false">SUM(Q17:Q51)</f>
        <v>6</v>
      </c>
      <c r="R15" s="53" t="n">
        <f aca="false">SUM(R17:R51)</f>
        <v>74</v>
      </c>
      <c r="S15" s="53" t="n">
        <f aca="false">SUM(S17:S51)</f>
        <v>275</v>
      </c>
      <c r="T15" s="53" t="n">
        <f aca="false">SUM(T17:T51)</f>
        <v>9</v>
      </c>
      <c r="U15" s="53" t="n">
        <f aca="false">SUM(U17:U51)</f>
        <v>405</v>
      </c>
      <c r="V15" s="53" t="n">
        <f aca="false">SUM(V17:V51)</f>
        <v>14</v>
      </c>
      <c r="W15" s="53" t="n">
        <f aca="false">SUM(W17:W51)</f>
        <v>49</v>
      </c>
      <c r="X15" s="53" t="n">
        <f aca="false">SUM(X17:X51)</f>
        <v>11</v>
      </c>
      <c r="Y15" s="53" t="n">
        <f aca="false">SUM(Y17:Y51)</f>
        <v>17</v>
      </c>
      <c r="Z15" s="53" t="n">
        <f aca="false">SUM(Z17:Z51)</f>
        <v>67</v>
      </c>
      <c r="AA15" s="53" t="n">
        <f aca="false">SUM(AA17:AA51)</f>
        <v>3</v>
      </c>
      <c r="AB15" s="54" t="n">
        <f aca="false">SUM(AB17:AB51)</f>
        <v>924</v>
      </c>
    </row>
    <row r="16" customFormat="false" ht="20.25" hidden="false" customHeight="false" outlineLevel="0" collapsed="false">
      <c r="A16" s="30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6"/>
    </row>
    <row r="17" s="41" customFormat="true" ht="20.25" hidden="false" customHeight="false" outlineLevel="0" collapsed="false">
      <c r="A17" s="30" t="s">
        <v>24</v>
      </c>
      <c r="B17" s="57" t="n">
        <f aca="false">SUM(C17:AB17)</f>
        <v>241</v>
      </c>
      <c r="C17" s="57" t="n">
        <v>74</v>
      </c>
      <c r="D17" s="57" t="n">
        <v>0</v>
      </c>
      <c r="E17" s="57" t="n">
        <v>11</v>
      </c>
      <c r="F17" s="57" t="n">
        <v>6</v>
      </c>
      <c r="G17" s="57" t="n">
        <v>0</v>
      </c>
      <c r="H17" s="57" t="n">
        <v>0</v>
      </c>
      <c r="I17" s="57" t="n">
        <v>15</v>
      </c>
      <c r="J17" s="57" t="n">
        <v>2</v>
      </c>
      <c r="K17" s="57" t="n">
        <v>3</v>
      </c>
      <c r="L17" s="57" t="n">
        <v>0</v>
      </c>
      <c r="M17" s="57" t="n">
        <v>3</v>
      </c>
      <c r="N17" s="57" t="n">
        <v>5</v>
      </c>
      <c r="O17" s="57" t="n">
        <v>0</v>
      </c>
      <c r="P17" s="57" t="n">
        <v>39</v>
      </c>
      <c r="Q17" s="57" t="n">
        <v>0</v>
      </c>
      <c r="R17" s="57" t="n">
        <v>0</v>
      </c>
      <c r="S17" s="57" t="n">
        <v>21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5</v>
      </c>
      <c r="Z17" s="57" t="n">
        <v>6</v>
      </c>
      <c r="AA17" s="57" t="n">
        <v>1</v>
      </c>
      <c r="AB17" s="58" t="n">
        <v>50</v>
      </c>
    </row>
    <row r="18" customFormat="false" ht="20.25" hidden="false" customHeight="false" outlineLevel="0" collapsed="false">
      <c r="A18" s="30" t="s">
        <v>25</v>
      </c>
      <c r="B18" s="57" t="n">
        <f aca="false">SUM(C18:AB18)</f>
        <v>249</v>
      </c>
      <c r="C18" s="55" t="n">
        <v>82</v>
      </c>
      <c r="D18" s="55" t="n">
        <v>0</v>
      </c>
      <c r="E18" s="55" t="n">
        <v>14</v>
      </c>
      <c r="F18" s="55" t="n">
        <v>0</v>
      </c>
      <c r="G18" s="55" t="n">
        <v>0</v>
      </c>
      <c r="H18" s="55" t="n">
        <v>0</v>
      </c>
      <c r="I18" s="55" t="n">
        <v>19</v>
      </c>
      <c r="J18" s="55" t="n">
        <v>3</v>
      </c>
      <c r="K18" s="55" t="n">
        <v>2</v>
      </c>
      <c r="L18" s="55" t="n">
        <v>0</v>
      </c>
      <c r="M18" s="55" t="n">
        <v>3</v>
      </c>
      <c r="N18" s="55" t="n">
        <v>5</v>
      </c>
      <c r="O18" s="55" t="n">
        <v>0</v>
      </c>
      <c r="P18" s="55" t="n">
        <v>42</v>
      </c>
      <c r="Q18" s="55" t="n">
        <v>0</v>
      </c>
      <c r="R18" s="55" t="n">
        <v>0</v>
      </c>
      <c r="S18" s="55" t="n">
        <v>16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1</v>
      </c>
      <c r="Z18" s="55" t="n">
        <v>7</v>
      </c>
      <c r="AA18" s="55" t="n">
        <v>0</v>
      </c>
      <c r="AB18" s="56" t="n">
        <v>55</v>
      </c>
    </row>
    <row r="19" customFormat="false" ht="20.25" hidden="false" customHeight="false" outlineLevel="0" collapsed="false">
      <c r="A19" s="30" t="s">
        <v>26</v>
      </c>
      <c r="B19" s="57" t="n">
        <f aca="false">SUM(C19:AB19)</f>
        <v>212</v>
      </c>
      <c r="C19" s="55" t="n">
        <v>65</v>
      </c>
      <c r="D19" s="55" t="n">
        <v>0</v>
      </c>
      <c r="E19" s="55" t="n">
        <v>16</v>
      </c>
      <c r="F19" s="55" t="n">
        <v>4</v>
      </c>
      <c r="G19" s="55" t="n">
        <v>1</v>
      </c>
      <c r="H19" s="55" t="n">
        <v>2</v>
      </c>
      <c r="I19" s="55" t="n">
        <v>13</v>
      </c>
      <c r="J19" s="55" t="n">
        <v>1</v>
      </c>
      <c r="K19" s="55" t="n">
        <v>2</v>
      </c>
      <c r="L19" s="55" t="n">
        <v>0</v>
      </c>
      <c r="M19" s="55" t="n">
        <v>3</v>
      </c>
      <c r="N19" s="55" t="n">
        <v>4</v>
      </c>
      <c r="O19" s="55" t="n">
        <v>0</v>
      </c>
      <c r="P19" s="55" t="n">
        <v>35</v>
      </c>
      <c r="Q19" s="55" t="n">
        <v>0</v>
      </c>
      <c r="R19" s="55" t="n">
        <v>0</v>
      </c>
      <c r="S19" s="55" t="n">
        <v>1</v>
      </c>
      <c r="T19" s="55" t="n">
        <v>1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6</v>
      </c>
      <c r="AA19" s="55" t="n">
        <v>0</v>
      </c>
      <c r="AB19" s="56" t="n">
        <v>58</v>
      </c>
    </row>
    <row r="20" customFormat="false" ht="20.25" hidden="false" customHeight="false" outlineLevel="0" collapsed="false">
      <c r="A20" s="30" t="s">
        <v>27</v>
      </c>
      <c r="B20" s="57" t="n">
        <f aca="false">SUM(C20:AB20)</f>
        <v>258</v>
      </c>
      <c r="C20" s="55" t="n">
        <v>83</v>
      </c>
      <c r="D20" s="55" t="n">
        <v>6</v>
      </c>
      <c r="E20" s="55" t="n">
        <v>11</v>
      </c>
      <c r="F20" s="55" t="n">
        <v>2</v>
      </c>
      <c r="G20" s="55" t="n">
        <v>0</v>
      </c>
      <c r="H20" s="55" t="n">
        <v>1</v>
      </c>
      <c r="I20" s="55" t="n">
        <v>20</v>
      </c>
      <c r="J20" s="55" t="n">
        <v>3</v>
      </c>
      <c r="K20" s="55" t="n">
        <v>3</v>
      </c>
      <c r="L20" s="55" t="n">
        <v>0</v>
      </c>
      <c r="M20" s="55" t="n">
        <v>2</v>
      </c>
      <c r="N20" s="55" t="n">
        <v>4</v>
      </c>
      <c r="O20" s="55" t="n">
        <v>4</v>
      </c>
      <c r="P20" s="55" t="n">
        <v>44</v>
      </c>
      <c r="Q20" s="55" t="n">
        <v>0</v>
      </c>
      <c r="R20" s="55" t="n">
        <v>0</v>
      </c>
      <c r="S20" s="55" t="n">
        <v>26</v>
      </c>
      <c r="T20" s="55" t="n">
        <v>1</v>
      </c>
      <c r="U20" s="55" t="n">
        <v>1</v>
      </c>
      <c r="V20" s="55" t="n">
        <v>0</v>
      </c>
      <c r="W20" s="55" t="n">
        <v>0</v>
      </c>
      <c r="X20" s="55" t="n">
        <v>0</v>
      </c>
      <c r="Y20" s="55" t="n">
        <v>3</v>
      </c>
      <c r="Z20" s="55" t="n">
        <v>5</v>
      </c>
      <c r="AA20" s="55" t="n">
        <v>0</v>
      </c>
      <c r="AB20" s="56" t="n">
        <v>39</v>
      </c>
    </row>
    <row r="21" customFormat="false" ht="20.25" hidden="false" customHeight="false" outlineLevel="0" collapsed="false">
      <c r="A21" s="30" t="s">
        <v>28</v>
      </c>
      <c r="B21" s="57" t="n">
        <f aca="false">SUM(C21:AB21)</f>
        <v>252</v>
      </c>
      <c r="C21" s="55" t="n">
        <v>72</v>
      </c>
      <c r="D21" s="55" t="n">
        <v>0</v>
      </c>
      <c r="E21" s="55" t="n">
        <v>13</v>
      </c>
      <c r="F21" s="55" t="n">
        <v>0</v>
      </c>
      <c r="G21" s="55" t="n">
        <v>0</v>
      </c>
      <c r="H21" s="55" t="n">
        <v>0</v>
      </c>
      <c r="I21" s="55" t="n">
        <v>22</v>
      </c>
      <c r="J21" s="55" t="n">
        <v>6</v>
      </c>
      <c r="K21" s="55" t="n">
        <v>3</v>
      </c>
      <c r="L21" s="55" t="n">
        <v>0</v>
      </c>
      <c r="M21" s="55" t="n">
        <v>7</v>
      </c>
      <c r="N21" s="55" t="n">
        <v>6</v>
      </c>
      <c r="O21" s="55" t="n">
        <v>0</v>
      </c>
      <c r="P21" s="55" t="n">
        <v>44</v>
      </c>
      <c r="Q21" s="55" t="n">
        <v>0</v>
      </c>
      <c r="R21" s="55" t="n">
        <v>0</v>
      </c>
      <c r="S21" s="55" t="n">
        <v>16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3</v>
      </c>
      <c r="Z21" s="55" t="n">
        <v>9</v>
      </c>
      <c r="AA21" s="55" t="n">
        <v>0</v>
      </c>
      <c r="AB21" s="56" t="n">
        <v>51</v>
      </c>
    </row>
    <row r="22" customFormat="false" ht="20.25" hidden="false" customHeight="false" outlineLevel="0" collapsed="false">
      <c r="A22" s="30" t="s">
        <v>29</v>
      </c>
      <c r="B22" s="57" t="n">
        <f aca="false">SUM(C22:AB22)</f>
        <v>243</v>
      </c>
      <c r="C22" s="55" t="n">
        <v>84</v>
      </c>
      <c r="D22" s="55" t="n">
        <v>3</v>
      </c>
      <c r="E22" s="55" t="n">
        <v>7</v>
      </c>
      <c r="F22" s="55" t="n">
        <v>6</v>
      </c>
      <c r="G22" s="55" t="n">
        <v>0</v>
      </c>
      <c r="H22" s="55" t="n">
        <v>0</v>
      </c>
      <c r="I22" s="55" t="n">
        <v>15</v>
      </c>
      <c r="J22" s="55" t="n">
        <v>3</v>
      </c>
      <c r="K22" s="55" t="n">
        <v>4</v>
      </c>
      <c r="L22" s="55" t="n">
        <v>0</v>
      </c>
      <c r="M22" s="55" t="n">
        <v>6</v>
      </c>
      <c r="N22" s="55" t="n">
        <v>5</v>
      </c>
      <c r="O22" s="55" t="n">
        <v>0</v>
      </c>
      <c r="P22" s="55" t="n">
        <v>45</v>
      </c>
      <c r="Q22" s="55" t="n">
        <v>0</v>
      </c>
      <c r="R22" s="55" t="n">
        <v>0</v>
      </c>
      <c r="S22" s="55" t="n">
        <v>13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2</v>
      </c>
      <c r="Z22" s="55" t="n">
        <v>7</v>
      </c>
      <c r="AA22" s="55" t="n">
        <v>0</v>
      </c>
      <c r="AB22" s="56" t="n">
        <v>43</v>
      </c>
    </row>
    <row r="23" customFormat="false" ht="20.25" hidden="false" customHeight="false" outlineLevel="0" collapsed="false">
      <c r="A23" s="30" t="s">
        <v>30</v>
      </c>
      <c r="B23" s="57" t="n">
        <f aca="false">SUM(C23:AB23)</f>
        <v>98</v>
      </c>
      <c r="C23" s="55" t="n">
        <v>6</v>
      </c>
      <c r="D23" s="55" t="n">
        <v>0</v>
      </c>
      <c r="E23" s="55" t="n">
        <v>0</v>
      </c>
      <c r="F23" s="55" t="n">
        <v>4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5</v>
      </c>
      <c r="R23" s="55" t="n">
        <v>72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2</v>
      </c>
      <c r="AB23" s="56" t="n">
        <v>9</v>
      </c>
    </row>
    <row r="24" customFormat="false" ht="20.25" hidden="false" customHeight="false" outlineLevel="0" collapsed="false">
      <c r="A24" s="30" t="s">
        <v>207</v>
      </c>
      <c r="B24" s="57" t="n">
        <f aca="false">SUM(C24:AB24)</f>
        <v>37784</v>
      </c>
      <c r="C24" s="55" t="n">
        <v>0</v>
      </c>
      <c r="D24" s="55" t="n">
        <v>0</v>
      </c>
      <c r="E24" s="55" t="n">
        <v>0</v>
      </c>
      <c r="F24" s="55" t="n">
        <v>36279</v>
      </c>
      <c r="G24" s="55" t="n">
        <v>739</v>
      </c>
      <c r="H24" s="55" t="n">
        <v>746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6" t="n">
        <v>20</v>
      </c>
    </row>
    <row r="25" customFormat="false" ht="20.25" hidden="false" customHeight="false" outlineLevel="0" collapsed="false">
      <c r="A25" s="30" t="s">
        <v>208</v>
      </c>
      <c r="B25" s="57" t="n">
        <f aca="false">SUM(C25:AB25)</f>
        <v>33903</v>
      </c>
      <c r="C25" s="55" t="n">
        <v>0</v>
      </c>
      <c r="D25" s="55" t="n">
        <v>0</v>
      </c>
      <c r="E25" s="55" t="n">
        <v>0</v>
      </c>
      <c r="F25" s="55" t="n">
        <v>30300</v>
      </c>
      <c r="G25" s="55" t="n">
        <v>282</v>
      </c>
      <c r="H25" s="55" t="n">
        <v>326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6" t="n">
        <v>61</v>
      </c>
    </row>
    <row r="26" customFormat="false" ht="20.25" hidden="false" customHeight="false" outlineLevel="0" collapsed="false">
      <c r="A26" s="30" t="s">
        <v>33</v>
      </c>
      <c r="B26" s="57" t="n">
        <f aca="false">SUM(C26:AB26)</f>
        <v>1008</v>
      </c>
      <c r="C26" s="55" t="n">
        <v>197</v>
      </c>
      <c r="D26" s="55" t="n">
        <v>0</v>
      </c>
      <c r="E26" s="55" t="n">
        <v>44</v>
      </c>
      <c r="F26" s="55" t="n">
        <v>60</v>
      </c>
      <c r="G26" s="55" t="n">
        <v>9</v>
      </c>
      <c r="H26" s="55" t="n">
        <v>22</v>
      </c>
      <c r="I26" s="55" t="n">
        <v>85</v>
      </c>
      <c r="J26" s="55" t="n">
        <v>67</v>
      </c>
      <c r="K26" s="55" t="n">
        <v>26</v>
      </c>
      <c r="L26" s="55" t="n">
        <v>0</v>
      </c>
      <c r="M26" s="55" t="n">
        <v>16</v>
      </c>
      <c r="N26" s="55" t="n">
        <v>5</v>
      </c>
      <c r="O26" s="55" t="n">
        <v>0</v>
      </c>
      <c r="P26" s="55" t="n">
        <v>298</v>
      </c>
      <c r="Q26" s="55" t="n">
        <v>0</v>
      </c>
      <c r="R26" s="55" t="n">
        <v>1</v>
      </c>
      <c r="S26" s="55" t="n">
        <v>14</v>
      </c>
      <c r="T26" s="55" t="n">
        <v>0</v>
      </c>
      <c r="U26" s="55" t="n">
        <v>3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6</v>
      </c>
      <c r="AA26" s="55" t="n">
        <v>0</v>
      </c>
      <c r="AB26" s="56" t="n">
        <v>155</v>
      </c>
    </row>
    <row r="27" customFormat="false" ht="20.25" hidden="false" customHeight="false" outlineLevel="0" collapsed="false">
      <c r="A27" s="30" t="s">
        <v>34</v>
      </c>
      <c r="B27" s="57" t="n">
        <f aca="false">SUM(C27:AB27)</f>
        <v>200</v>
      </c>
      <c r="C27" s="55" t="n">
        <v>22</v>
      </c>
      <c r="D27" s="55" t="n">
        <v>0</v>
      </c>
      <c r="E27" s="55" t="n">
        <v>5</v>
      </c>
      <c r="F27" s="55" t="n">
        <v>0</v>
      </c>
      <c r="G27" s="55" t="n">
        <v>0</v>
      </c>
      <c r="H27" s="55" t="n">
        <v>0</v>
      </c>
      <c r="I27" s="55" t="n">
        <v>23</v>
      </c>
      <c r="J27" s="55" t="n">
        <v>26</v>
      </c>
      <c r="K27" s="55" t="n">
        <v>2</v>
      </c>
      <c r="L27" s="55" t="n">
        <v>0</v>
      </c>
      <c r="M27" s="55" t="n">
        <v>4</v>
      </c>
      <c r="N27" s="55" t="n">
        <v>10</v>
      </c>
      <c r="O27" s="55" t="n">
        <v>0</v>
      </c>
      <c r="P27" s="55" t="n">
        <v>85</v>
      </c>
      <c r="Q27" s="55" t="n">
        <v>0</v>
      </c>
      <c r="R27" s="55" t="n">
        <v>0</v>
      </c>
      <c r="S27" s="55" t="n">
        <v>9</v>
      </c>
      <c r="T27" s="55" t="n">
        <v>0</v>
      </c>
      <c r="U27" s="55" t="n">
        <v>4</v>
      </c>
      <c r="V27" s="55" t="n">
        <v>0</v>
      </c>
      <c r="W27" s="55" t="n">
        <v>0</v>
      </c>
      <c r="X27" s="55" t="n">
        <v>0</v>
      </c>
      <c r="Y27" s="55" t="n">
        <v>2</v>
      </c>
      <c r="Z27" s="55" t="n">
        <v>3</v>
      </c>
      <c r="AA27" s="55" t="n">
        <v>0</v>
      </c>
      <c r="AB27" s="56" t="n">
        <v>5</v>
      </c>
    </row>
    <row r="28" customFormat="false" ht="20.25" hidden="false" customHeight="false" outlineLevel="0" collapsed="false">
      <c r="A28" s="30" t="s">
        <v>35</v>
      </c>
      <c r="B28" s="57" t="n">
        <f aca="false">SUM(C28:AB28)</f>
        <v>398</v>
      </c>
      <c r="C28" s="55" t="n">
        <v>75</v>
      </c>
      <c r="D28" s="55" t="n">
        <v>0</v>
      </c>
      <c r="E28" s="55" t="n">
        <v>16</v>
      </c>
      <c r="F28" s="55" t="n">
        <v>15</v>
      </c>
      <c r="G28" s="55" t="n">
        <v>0</v>
      </c>
      <c r="H28" s="55" t="n">
        <v>8</v>
      </c>
      <c r="I28" s="55" t="n">
        <v>12</v>
      </c>
      <c r="J28" s="55" t="n">
        <v>8</v>
      </c>
      <c r="K28" s="55" t="n">
        <v>8</v>
      </c>
      <c r="L28" s="55" t="n">
        <v>0</v>
      </c>
      <c r="M28" s="55" t="n">
        <v>45</v>
      </c>
      <c r="N28" s="55" t="n">
        <v>44</v>
      </c>
      <c r="O28" s="55" t="n">
        <v>2</v>
      </c>
      <c r="P28" s="55" t="n">
        <v>136</v>
      </c>
      <c r="Q28" s="55" t="n">
        <v>0</v>
      </c>
      <c r="R28" s="55" t="n">
        <v>0</v>
      </c>
      <c r="S28" s="55" t="n">
        <v>9</v>
      </c>
      <c r="T28" s="55" t="n">
        <v>2</v>
      </c>
      <c r="U28" s="55" t="n">
        <v>0</v>
      </c>
      <c r="V28" s="55" t="n">
        <v>0</v>
      </c>
      <c r="W28" s="55" t="n">
        <v>0</v>
      </c>
      <c r="X28" s="55" t="n">
        <v>1</v>
      </c>
      <c r="Y28" s="55" t="n">
        <v>0</v>
      </c>
      <c r="Z28" s="55" t="n">
        <v>5</v>
      </c>
      <c r="AA28" s="55" t="n">
        <v>0</v>
      </c>
      <c r="AB28" s="56" t="n">
        <v>12</v>
      </c>
    </row>
    <row r="29" customFormat="false" ht="20.25" hidden="false" customHeight="false" outlineLevel="0" collapsed="false">
      <c r="A29" s="30" t="s">
        <v>36</v>
      </c>
      <c r="B29" s="57" t="n">
        <f aca="false">SUM(C29:AB29)</f>
        <v>295</v>
      </c>
      <c r="C29" s="55" t="n">
        <v>18</v>
      </c>
      <c r="D29" s="55" t="n">
        <v>0</v>
      </c>
      <c r="E29" s="55" t="n">
        <v>2</v>
      </c>
      <c r="F29" s="55" t="n">
        <v>82</v>
      </c>
      <c r="G29" s="55" t="n">
        <v>8</v>
      </c>
      <c r="H29" s="55" t="n">
        <v>48</v>
      </c>
      <c r="I29" s="55" t="n">
        <v>2</v>
      </c>
      <c r="J29" s="55" t="n">
        <v>0</v>
      </c>
      <c r="K29" s="55" t="n">
        <v>2</v>
      </c>
      <c r="L29" s="55" t="n">
        <v>0</v>
      </c>
      <c r="M29" s="55" t="n">
        <v>35</v>
      </c>
      <c r="N29" s="55" t="n">
        <v>20</v>
      </c>
      <c r="O29" s="55" t="n">
        <v>5</v>
      </c>
      <c r="P29" s="55" t="n">
        <v>55</v>
      </c>
      <c r="Q29" s="55" t="n">
        <v>0</v>
      </c>
      <c r="R29" s="55" t="n">
        <v>0</v>
      </c>
      <c r="S29" s="55" t="n">
        <v>1</v>
      </c>
      <c r="T29" s="55" t="n">
        <v>0</v>
      </c>
      <c r="U29" s="55" t="n">
        <v>0</v>
      </c>
      <c r="V29" s="55" t="n">
        <v>0</v>
      </c>
      <c r="W29" s="55" t="n">
        <v>2</v>
      </c>
      <c r="X29" s="55" t="n">
        <v>5</v>
      </c>
      <c r="Y29" s="55" t="n">
        <v>0</v>
      </c>
      <c r="Z29" s="55" t="n">
        <v>2</v>
      </c>
      <c r="AA29" s="55" t="n">
        <v>0</v>
      </c>
      <c r="AB29" s="56" t="n">
        <v>8</v>
      </c>
    </row>
    <row r="30" customFormat="false" ht="20.25" hidden="false" customHeight="false" outlineLevel="0" collapsed="false">
      <c r="A30" s="30" t="s">
        <v>37</v>
      </c>
      <c r="B30" s="57" t="n">
        <f aca="false">SUM(C30:AB30)</f>
        <v>1096</v>
      </c>
      <c r="C30" s="55" t="n">
        <v>57</v>
      </c>
      <c r="D30" s="55" t="n">
        <v>0</v>
      </c>
      <c r="E30" s="55" t="n">
        <v>5</v>
      </c>
      <c r="F30" s="55" t="n">
        <v>429</v>
      </c>
      <c r="G30" s="55" t="n">
        <v>26</v>
      </c>
      <c r="H30" s="55" t="n">
        <v>352</v>
      </c>
      <c r="I30" s="55" t="n">
        <v>16</v>
      </c>
      <c r="J30" s="55" t="n">
        <v>0</v>
      </c>
      <c r="K30" s="55" t="n">
        <v>12</v>
      </c>
      <c r="L30" s="55" t="n">
        <v>0</v>
      </c>
      <c r="M30" s="55" t="n">
        <v>73</v>
      </c>
      <c r="N30" s="55" t="n">
        <v>6</v>
      </c>
      <c r="O30" s="55" t="n">
        <v>0</v>
      </c>
      <c r="P30" s="55" t="n">
        <v>80</v>
      </c>
      <c r="Q30" s="55" t="n">
        <v>0</v>
      </c>
      <c r="R30" s="55" t="n">
        <v>1</v>
      </c>
      <c r="S30" s="55" t="n">
        <v>15</v>
      </c>
      <c r="T30" s="55" t="n">
        <v>5</v>
      </c>
      <c r="U30" s="55" t="n">
        <v>0</v>
      </c>
      <c r="V30" s="55" t="n">
        <v>0</v>
      </c>
      <c r="W30" s="55" t="n">
        <v>0</v>
      </c>
      <c r="X30" s="55" t="n">
        <v>1</v>
      </c>
      <c r="Y30" s="55" t="n">
        <v>0</v>
      </c>
      <c r="Z30" s="55" t="n">
        <v>11</v>
      </c>
      <c r="AA30" s="55" t="n">
        <v>0</v>
      </c>
      <c r="AB30" s="56" t="n">
        <v>7</v>
      </c>
    </row>
    <row r="31" customFormat="false" ht="20.25" hidden="false" customHeight="false" outlineLevel="0" collapsed="false">
      <c r="A31" s="30" t="s">
        <v>38</v>
      </c>
      <c r="B31" s="57" t="n">
        <f aca="false">SUM(C31:AB31)</f>
        <v>242</v>
      </c>
      <c r="C31" s="55" t="n">
        <v>0</v>
      </c>
      <c r="D31" s="55" t="n">
        <v>0</v>
      </c>
      <c r="E31" s="55" t="n">
        <v>23</v>
      </c>
      <c r="F31" s="55" t="n">
        <v>0</v>
      </c>
      <c r="G31" s="55" t="n">
        <v>0</v>
      </c>
      <c r="H31" s="55" t="n">
        <v>0</v>
      </c>
      <c r="I31" s="55" t="n">
        <v>48</v>
      </c>
      <c r="J31" s="55" t="n">
        <v>82</v>
      </c>
      <c r="K31" s="55" t="n">
        <v>3</v>
      </c>
      <c r="L31" s="55" t="n">
        <v>3</v>
      </c>
      <c r="M31" s="55" t="n">
        <v>0</v>
      </c>
      <c r="N31" s="55" t="n">
        <v>0</v>
      </c>
      <c r="O31" s="55" t="n">
        <v>0</v>
      </c>
      <c r="P31" s="55" t="n">
        <v>15</v>
      </c>
      <c r="Q31" s="55" t="n">
        <v>0</v>
      </c>
      <c r="R31" s="55" t="n">
        <v>0</v>
      </c>
      <c r="S31" s="55" t="n">
        <v>7</v>
      </c>
      <c r="T31" s="55" t="n">
        <v>0</v>
      </c>
      <c r="U31" s="55" t="n">
        <v>21</v>
      </c>
      <c r="V31" s="55" t="n">
        <v>2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6" t="n">
        <v>38</v>
      </c>
    </row>
    <row r="32" customFormat="false" ht="20.25" hidden="false" customHeight="false" outlineLevel="0" collapsed="false">
      <c r="A32" s="30" t="s">
        <v>39</v>
      </c>
      <c r="B32" s="57" t="n">
        <f aca="false">SUM(C32:AB32)</f>
        <v>242</v>
      </c>
      <c r="C32" s="55" t="n">
        <v>0</v>
      </c>
      <c r="D32" s="55" t="n">
        <v>0</v>
      </c>
      <c r="E32" s="55" t="n">
        <v>21</v>
      </c>
      <c r="F32" s="55" t="n">
        <v>4</v>
      </c>
      <c r="G32" s="55" t="n">
        <v>0</v>
      </c>
      <c r="H32" s="55" t="n">
        <v>0</v>
      </c>
      <c r="I32" s="55" t="n">
        <v>50</v>
      </c>
      <c r="J32" s="55" t="n">
        <v>87</v>
      </c>
      <c r="K32" s="55" t="n">
        <v>3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16</v>
      </c>
      <c r="Q32" s="55" t="n">
        <v>0</v>
      </c>
      <c r="R32" s="55" t="n">
        <v>0</v>
      </c>
      <c r="S32" s="55" t="n">
        <v>11</v>
      </c>
      <c r="T32" s="55" t="n">
        <v>0</v>
      </c>
      <c r="U32" s="55" t="n">
        <v>16</v>
      </c>
      <c r="V32" s="55" t="n">
        <v>1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6" t="n">
        <v>33</v>
      </c>
    </row>
    <row r="33" customFormat="false" ht="20.25" hidden="false" customHeight="false" outlineLevel="0" collapsed="false">
      <c r="A33" s="30" t="s">
        <v>40</v>
      </c>
      <c r="B33" s="57" t="n">
        <f aca="false">SUM(C33:AB33)</f>
        <v>239</v>
      </c>
      <c r="C33" s="55" t="n">
        <v>7</v>
      </c>
      <c r="D33" s="55" t="n">
        <v>13</v>
      </c>
      <c r="E33" s="55" t="n">
        <v>8</v>
      </c>
      <c r="F33" s="55" t="n">
        <v>8</v>
      </c>
      <c r="G33" s="55" t="n">
        <v>0</v>
      </c>
      <c r="H33" s="55" t="n">
        <v>0</v>
      </c>
      <c r="I33" s="55" t="n">
        <v>48</v>
      </c>
      <c r="J33" s="55" t="n">
        <v>85</v>
      </c>
      <c r="K33" s="55" t="n">
        <v>3</v>
      </c>
      <c r="L33" s="55" t="n">
        <v>1</v>
      </c>
      <c r="M33" s="55" t="n">
        <v>0</v>
      </c>
      <c r="N33" s="55" t="n">
        <v>0</v>
      </c>
      <c r="O33" s="55" t="n">
        <v>0</v>
      </c>
      <c r="P33" s="55" t="n">
        <v>16</v>
      </c>
      <c r="Q33" s="55" t="n">
        <v>0</v>
      </c>
      <c r="R33" s="55" t="n">
        <v>0</v>
      </c>
      <c r="S33" s="55" t="n">
        <v>9</v>
      </c>
      <c r="T33" s="55" t="n">
        <v>0</v>
      </c>
      <c r="U33" s="55" t="n">
        <v>17</v>
      </c>
      <c r="V33" s="55" t="n">
        <v>1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6" t="n">
        <v>23</v>
      </c>
    </row>
    <row r="34" customFormat="false" ht="20.25" hidden="false" customHeight="false" outlineLevel="0" collapsed="false">
      <c r="A34" s="30" t="s">
        <v>41</v>
      </c>
      <c r="B34" s="57" t="n">
        <f aca="false">SUM(C34:AB34)</f>
        <v>243</v>
      </c>
      <c r="C34" s="55" t="n">
        <v>1</v>
      </c>
      <c r="D34" s="55" t="n">
        <v>0</v>
      </c>
      <c r="E34" s="55" t="n">
        <v>17</v>
      </c>
      <c r="F34" s="55" t="n">
        <v>2</v>
      </c>
      <c r="G34" s="55" t="n">
        <v>0</v>
      </c>
      <c r="H34" s="55" t="n">
        <v>0</v>
      </c>
      <c r="I34" s="55" t="n">
        <v>50</v>
      </c>
      <c r="J34" s="55" t="n">
        <v>83</v>
      </c>
      <c r="K34" s="55" t="n">
        <v>2</v>
      </c>
      <c r="L34" s="55" t="n">
        <v>0</v>
      </c>
      <c r="M34" s="55" t="n">
        <v>0</v>
      </c>
      <c r="N34" s="55" t="n">
        <v>1</v>
      </c>
      <c r="O34" s="55" t="n">
        <v>0</v>
      </c>
      <c r="P34" s="55" t="n">
        <v>18</v>
      </c>
      <c r="Q34" s="55" t="n">
        <v>0</v>
      </c>
      <c r="R34" s="55" t="n">
        <v>0</v>
      </c>
      <c r="S34" s="55" t="n">
        <v>6</v>
      </c>
      <c r="T34" s="55" t="n">
        <v>0</v>
      </c>
      <c r="U34" s="55" t="n">
        <v>20</v>
      </c>
      <c r="V34" s="55" t="n">
        <v>3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6" t="n">
        <v>40</v>
      </c>
    </row>
    <row r="35" customFormat="false" ht="20.25" hidden="false" customHeight="false" outlineLevel="0" collapsed="false">
      <c r="A35" s="30" t="s">
        <v>42</v>
      </c>
      <c r="B35" s="57" t="n">
        <f aca="false">SUM(C35:AB35)</f>
        <v>239</v>
      </c>
      <c r="C35" s="55" t="n">
        <v>0</v>
      </c>
      <c r="D35" s="55" t="n">
        <v>11</v>
      </c>
      <c r="E35" s="55" t="n">
        <v>23</v>
      </c>
      <c r="F35" s="55" t="n">
        <v>12</v>
      </c>
      <c r="G35" s="55" t="n">
        <v>0</v>
      </c>
      <c r="H35" s="55" t="n">
        <v>0</v>
      </c>
      <c r="I35" s="55" t="n">
        <v>47</v>
      </c>
      <c r="J35" s="55" t="n">
        <v>85</v>
      </c>
      <c r="K35" s="55" t="n">
        <v>1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16</v>
      </c>
      <c r="Q35" s="55" t="n">
        <v>0</v>
      </c>
      <c r="R35" s="55" t="n">
        <v>0</v>
      </c>
      <c r="S35" s="55" t="n">
        <v>11</v>
      </c>
      <c r="T35" s="55" t="n">
        <v>0</v>
      </c>
      <c r="U35" s="55" t="n">
        <v>21</v>
      </c>
      <c r="V35" s="55" t="n">
        <v>1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6" t="n">
        <v>11</v>
      </c>
    </row>
    <row r="36" customFormat="false" ht="20.25" hidden="false" customHeight="false" outlineLevel="0" collapsed="false">
      <c r="A36" s="30" t="s">
        <v>43</v>
      </c>
      <c r="B36" s="57" t="n">
        <f aca="false">SUM(C36:AB36)</f>
        <v>251</v>
      </c>
      <c r="C36" s="55" t="n">
        <v>1</v>
      </c>
      <c r="D36" s="55" t="n">
        <v>0</v>
      </c>
      <c r="E36" s="55" t="n">
        <v>20</v>
      </c>
      <c r="F36" s="55" t="n">
        <v>0</v>
      </c>
      <c r="G36" s="55" t="n">
        <v>0</v>
      </c>
      <c r="H36" s="55" t="n">
        <v>0</v>
      </c>
      <c r="I36" s="55" t="n">
        <v>51</v>
      </c>
      <c r="J36" s="55" t="n">
        <v>86</v>
      </c>
      <c r="K36" s="55" t="n">
        <v>2</v>
      </c>
      <c r="L36" s="55" t="n">
        <v>2</v>
      </c>
      <c r="M36" s="55" t="n">
        <v>0</v>
      </c>
      <c r="N36" s="55" t="n">
        <v>0</v>
      </c>
      <c r="O36" s="55" t="n">
        <v>0</v>
      </c>
      <c r="P36" s="55" t="n">
        <v>20</v>
      </c>
      <c r="Q36" s="55" t="n">
        <v>0</v>
      </c>
      <c r="R36" s="55" t="n">
        <v>0</v>
      </c>
      <c r="S36" s="55" t="n">
        <v>7</v>
      </c>
      <c r="T36" s="55" t="n">
        <v>0</v>
      </c>
      <c r="U36" s="55" t="n">
        <v>18</v>
      </c>
      <c r="V36" s="55" t="n">
        <v>1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6" t="n">
        <v>43</v>
      </c>
    </row>
    <row r="37" s="41" customFormat="true" ht="20.25" hidden="false" customHeight="false" outlineLevel="0" collapsed="false">
      <c r="A37" s="30" t="s">
        <v>44</v>
      </c>
      <c r="B37" s="57" t="n">
        <f aca="false">SUM(C37:AB37)</f>
        <v>586</v>
      </c>
      <c r="C37" s="57" t="n">
        <v>6</v>
      </c>
      <c r="D37" s="57" t="n">
        <v>0</v>
      </c>
      <c r="E37" s="57" t="n">
        <v>30</v>
      </c>
      <c r="F37" s="57" t="n">
        <v>40</v>
      </c>
      <c r="G37" s="57" t="n">
        <v>2</v>
      </c>
      <c r="H37" s="57" t="n">
        <v>3</v>
      </c>
      <c r="I37" s="57" t="n">
        <v>68</v>
      </c>
      <c r="J37" s="57" t="n">
        <v>301</v>
      </c>
      <c r="K37" s="57" t="n">
        <v>16</v>
      </c>
      <c r="L37" s="57" t="n">
        <v>2</v>
      </c>
      <c r="M37" s="57" t="n">
        <v>0</v>
      </c>
      <c r="N37" s="57" t="n">
        <v>1</v>
      </c>
      <c r="O37" s="57" t="n">
        <v>0</v>
      </c>
      <c r="P37" s="57" t="n">
        <v>55</v>
      </c>
      <c r="Q37" s="57" t="n">
        <v>0</v>
      </c>
      <c r="R37" s="57" t="n">
        <v>0</v>
      </c>
      <c r="S37" s="57" t="n">
        <v>13</v>
      </c>
      <c r="T37" s="57" t="n">
        <v>0</v>
      </c>
      <c r="U37" s="57" t="n">
        <v>27</v>
      </c>
      <c r="V37" s="57" t="n">
        <v>1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8" t="n">
        <v>21</v>
      </c>
    </row>
    <row r="38" customFormat="false" ht="20.25" hidden="false" customHeight="false" outlineLevel="0" collapsed="false">
      <c r="A38" s="30" t="s">
        <v>45</v>
      </c>
      <c r="B38" s="57" t="n">
        <f aca="false">SUM(C38:AB38)</f>
        <v>1315</v>
      </c>
      <c r="C38" s="55" t="n">
        <v>0</v>
      </c>
      <c r="D38" s="55" t="n">
        <v>0</v>
      </c>
      <c r="E38" s="55" t="n">
        <v>66</v>
      </c>
      <c r="F38" s="55" t="n">
        <v>58</v>
      </c>
      <c r="G38" s="55" t="n">
        <v>4</v>
      </c>
      <c r="H38" s="55" t="n">
        <v>0</v>
      </c>
      <c r="I38" s="55" t="n">
        <v>218</v>
      </c>
      <c r="J38" s="55" t="n">
        <v>575</v>
      </c>
      <c r="K38" s="55" t="n">
        <v>25</v>
      </c>
      <c r="L38" s="55" t="n">
        <v>5</v>
      </c>
      <c r="M38" s="55" t="n">
        <v>0</v>
      </c>
      <c r="N38" s="55" t="n">
        <v>0</v>
      </c>
      <c r="O38" s="55" t="n">
        <v>0</v>
      </c>
      <c r="P38" s="55" t="n">
        <v>115</v>
      </c>
      <c r="Q38" s="55" t="n">
        <v>0</v>
      </c>
      <c r="R38" s="55" t="n">
        <v>0</v>
      </c>
      <c r="S38" s="55" t="n">
        <v>9</v>
      </c>
      <c r="T38" s="55" t="n">
        <v>0</v>
      </c>
      <c r="U38" s="55" t="n">
        <v>151</v>
      </c>
      <c r="V38" s="55" t="n">
        <v>0</v>
      </c>
      <c r="W38" s="55" t="n">
        <v>0</v>
      </c>
      <c r="X38" s="55" t="n">
        <v>0</v>
      </c>
      <c r="Y38" s="55" t="n">
        <v>1</v>
      </c>
      <c r="Z38" s="55" t="n">
        <v>0</v>
      </c>
      <c r="AA38" s="55" t="n">
        <v>0</v>
      </c>
      <c r="AB38" s="56" t="n">
        <v>88</v>
      </c>
    </row>
    <row r="39" customFormat="false" ht="20.25" hidden="false" customHeight="false" outlineLevel="0" collapsed="false">
      <c r="A39" s="30" t="s">
        <v>46</v>
      </c>
      <c r="B39" s="57" t="n">
        <f aca="false">SUM(C39:AB39)</f>
        <v>193</v>
      </c>
      <c r="C39" s="55" t="n">
        <v>3</v>
      </c>
      <c r="D39" s="55" t="n">
        <v>0</v>
      </c>
      <c r="E39" s="55" t="n">
        <v>1</v>
      </c>
      <c r="F39" s="55" t="n">
        <v>5</v>
      </c>
      <c r="G39" s="55" t="n">
        <v>0</v>
      </c>
      <c r="H39" s="55" t="n">
        <v>0</v>
      </c>
      <c r="I39" s="55" t="n">
        <v>40</v>
      </c>
      <c r="J39" s="55" t="n">
        <v>80</v>
      </c>
      <c r="K39" s="55" t="n">
        <v>2</v>
      </c>
      <c r="L39" s="55" t="n">
        <v>0</v>
      </c>
      <c r="M39" s="55" t="n">
        <v>1</v>
      </c>
      <c r="N39" s="55" t="n">
        <v>0</v>
      </c>
      <c r="O39" s="55" t="n">
        <v>0</v>
      </c>
      <c r="P39" s="55" t="n">
        <v>27</v>
      </c>
      <c r="Q39" s="55" t="n">
        <v>0</v>
      </c>
      <c r="R39" s="55" t="n">
        <v>0</v>
      </c>
      <c r="S39" s="55" t="n">
        <v>8</v>
      </c>
      <c r="T39" s="55" t="n">
        <v>0</v>
      </c>
      <c r="U39" s="55" t="n">
        <v>18</v>
      </c>
      <c r="V39" s="55" t="n">
        <v>1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6" t="n">
        <v>7</v>
      </c>
    </row>
    <row r="40" customFormat="false" ht="20.25" hidden="false" customHeight="false" outlineLevel="0" collapsed="false">
      <c r="A40" s="30" t="s">
        <v>47</v>
      </c>
      <c r="B40" s="57" t="n">
        <f aca="false">SUM(C40:AB40)</f>
        <v>113</v>
      </c>
      <c r="C40" s="55" t="n">
        <v>2</v>
      </c>
      <c r="D40" s="55" t="n">
        <v>0</v>
      </c>
      <c r="E40" s="55" t="n">
        <v>2</v>
      </c>
      <c r="F40" s="55" t="n">
        <v>2</v>
      </c>
      <c r="G40" s="55" t="n">
        <v>0</v>
      </c>
      <c r="H40" s="55" t="n">
        <v>0</v>
      </c>
      <c r="I40" s="55" t="n">
        <v>8</v>
      </c>
      <c r="J40" s="55" t="n">
        <v>68</v>
      </c>
      <c r="K40" s="55" t="n">
        <v>1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12</v>
      </c>
      <c r="Q40" s="55" t="n">
        <v>0</v>
      </c>
      <c r="R40" s="55" t="n">
        <v>0</v>
      </c>
      <c r="S40" s="55" t="n">
        <v>3</v>
      </c>
      <c r="T40" s="55" t="n">
        <v>0</v>
      </c>
      <c r="U40" s="55" t="n">
        <v>9</v>
      </c>
      <c r="V40" s="55" t="n">
        <v>1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6" t="n">
        <v>5</v>
      </c>
    </row>
    <row r="41" customFormat="false" ht="20.25" hidden="false" customHeight="false" outlineLevel="0" collapsed="false">
      <c r="A41" s="30" t="s">
        <v>48</v>
      </c>
      <c r="B41" s="57" t="n">
        <f aca="false">SUM(C41:AB41)</f>
        <v>186</v>
      </c>
      <c r="C41" s="55" t="n">
        <v>0</v>
      </c>
      <c r="D41" s="55" t="n">
        <v>0</v>
      </c>
      <c r="E41" s="55" t="n">
        <v>4</v>
      </c>
      <c r="F41" s="55" t="n">
        <v>12</v>
      </c>
      <c r="G41" s="55" t="n">
        <v>0</v>
      </c>
      <c r="H41" s="55" t="n">
        <v>0</v>
      </c>
      <c r="I41" s="55" t="n">
        <v>10</v>
      </c>
      <c r="J41" s="55" t="n">
        <v>104</v>
      </c>
      <c r="K41" s="55" t="n">
        <v>6</v>
      </c>
      <c r="L41" s="55" t="n">
        <v>1</v>
      </c>
      <c r="M41" s="55" t="n">
        <v>0</v>
      </c>
      <c r="N41" s="55" t="n">
        <v>0</v>
      </c>
      <c r="O41" s="55" t="n">
        <v>0</v>
      </c>
      <c r="P41" s="55" t="n">
        <v>20</v>
      </c>
      <c r="Q41" s="55" t="n">
        <v>1</v>
      </c>
      <c r="R41" s="55" t="n">
        <v>0</v>
      </c>
      <c r="S41" s="55" t="n">
        <v>2</v>
      </c>
      <c r="T41" s="55" t="n">
        <v>0</v>
      </c>
      <c r="U41" s="55" t="n">
        <v>13</v>
      </c>
      <c r="V41" s="55" t="n">
        <v>0</v>
      </c>
      <c r="W41" s="55" t="n">
        <v>11</v>
      </c>
      <c r="X41" s="55" t="n">
        <v>0</v>
      </c>
      <c r="Y41" s="55" t="n">
        <v>0</v>
      </c>
      <c r="Z41" s="55" t="n">
        <v>0</v>
      </c>
      <c r="AA41" s="55" t="n">
        <v>0</v>
      </c>
      <c r="AB41" s="56" t="n">
        <v>2</v>
      </c>
    </row>
    <row r="42" customFormat="false" ht="20.25" hidden="false" customHeight="false" outlineLevel="0" collapsed="false">
      <c r="A42" s="30" t="s">
        <v>49</v>
      </c>
      <c r="B42" s="57" t="n">
        <f aca="false">SUM(C42:AB42)</f>
        <v>117</v>
      </c>
      <c r="C42" s="55" t="n">
        <v>0</v>
      </c>
      <c r="D42" s="55" t="n">
        <v>0</v>
      </c>
      <c r="E42" s="55" t="n">
        <v>5</v>
      </c>
      <c r="F42" s="55" t="n">
        <v>0</v>
      </c>
      <c r="G42" s="55" t="n">
        <v>0</v>
      </c>
      <c r="H42" s="55" t="n">
        <v>0</v>
      </c>
      <c r="I42" s="55" t="n">
        <v>6</v>
      </c>
      <c r="J42" s="55" t="n">
        <v>66</v>
      </c>
      <c r="K42" s="55" t="n">
        <v>6</v>
      </c>
      <c r="L42" s="55" t="n">
        <v>1</v>
      </c>
      <c r="M42" s="55" t="n">
        <v>0</v>
      </c>
      <c r="N42" s="55" t="n">
        <v>2</v>
      </c>
      <c r="O42" s="55" t="n">
        <v>0</v>
      </c>
      <c r="P42" s="55" t="n">
        <v>11</v>
      </c>
      <c r="Q42" s="55" t="n">
        <v>0</v>
      </c>
      <c r="R42" s="55" t="n">
        <v>0</v>
      </c>
      <c r="S42" s="55" t="n">
        <v>6</v>
      </c>
      <c r="T42" s="55" t="n">
        <v>0</v>
      </c>
      <c r="U42" s="55" t="n">
        <v>6</v>
      </c>
      <c r="V42" s="55" t="n">
        <v>0</v>
      </c>
      <c r="W42" s="55" t="n">
        <v>6</v>
      </c>
      <c r="X42" s="55" t="n">
        <v>1</v>
      </c>
      <c r="Y42" s="55" t="n">
        <v>0</v>
      </c>
      <c r="Z42" s="55" t="n">
        <v>0</v>
      </c>
      <c r="AA42" s="55" t="n">
        <v>0</v>
      </c>
      <c r="AB42" s="56" t="n">
        <v>1</v>
      </c>
    </row>
    <row r="43" customFormat="false" ht="20.25" hidden="false" customHeight="false" outlineLevel="0" collapsed="false">
      <c r="A43" s="30" t="s">
        <v>50</v>
      </c>
      <c r="B43" s="57" t="n">
        <f aca="false">SUM(C43:AB43)</f>
        <v>18</v>
      </c>
      <c r="C43" s="55" t="n">
        <v>0</v>
      </c>
      <c r="D43" s="55" t="n">
        <v>0</v>
      </c>
      <c r="E43" s="55" t="n">
        <v>3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2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11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1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6" t="n">
        <v>1</v>
      </c>
    </row>
    <row r="44" s="41" customFormat="true" ht="20.25" hidden="false" customHeight="false" outlineLevel="0" collapsed="false">
      <c r="A44" s="30" t="s">
        <v>51</v>
      </c>
      <c r="B44" s="57" t="n">
        <f aca="false">SUM(C44:AB44)</f>
        <v>169</v>
      </c>
      <c r="C44" s="55" t="n">
        <v>2</v>
      </c>
      <c r="D44" s="55" t="n">
        <v>0</v>
      </c>
      <c r="E44" s="55" t="n">
        <v>5</v>
      </c>
      <c r="F44" s="55" t="n">
        <v>8</v>
      </c>
      <c r="G44" s="55" t="n">
        <v>0</v>
      </c>
      <c r="H44" s="55" t="n">
        <v>0</v>
      </c>
      <c r="I44" s="55" t="n">
        <v>33</v>
      </c>
      <c r="J44" s="55" t="n">
        <v>73</v>
      </c>
      <c r="K44" s="55" t="n">
        <v>4</v>
      </c>
      <c r="L44" s="55" t="n">
        <v>0</v>
      </c>
      <c r="M44" s="55" t="n">
        <v>1</v>
      </c>
      <c r="N44" s="55" t="n">
        <v>0</v>
      </c>
      <c r="O44" s="55" t="n">
        <v>0</v>
      </c>
      <c r="P44" s="55" t="n">
        <v>17</v>
      </c>
      <c r="Q44" s="55" t="n">
        <v>0</v>
      </c>
      <c r="R44" s="55" t="n">
        <v>0</v>
      </c>
      <c r="S44" s="55" t="n">
        <v>5</v>
      </c>
      <c r="T44" s="55" t="n">
        <v>0</v>
      </c>
      <c r="U44" s="55" t="n">
        <v>13</v>
      </c>
      <c r="V44" s="55" t="n">
        <v>1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6" t="n">
        <v>7</v>
      </c>
    </row>
    <row r="45" customFormat="false" ht="20.25" hidden="false" customHeight="false" outlineLevel="0" collapsed="false">
      <c r="A45" s="30" t="s">
        <v>52</v>
      </c>
      <c r="B45" s="57" t="n">
        <f aca="false">SUM(C45:AB45)</f>
        <v>189</v>
      </c>
      <c r="C45" s="55" t="n">
        <v>0</v>
      </c>
      <c r="D45" s="55" t="n">
        <v>0</v>
      </c>
      <c r="E45" s="55" t="n">
        <v>7</v>
      </c>
      <c r="F45" s="55" t="n">
        <v>2</v>
      </c>
      <c r="G45" s="55" t="n">
        <v>0</v>
      </c>
      <c r="H45" s="55" t="n">
        <v>0</v>
      </c>
      <c r="I45" s="55" t="n">
        <v>9</v>
      </c>
      <c r="J45" s="55" t="n">
        <v>80</v>
      </c>
      <c r="K45" s="55" t="n">
        <v>12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18</v>
      </c>
      <c r="Q45" s="55" t="n">
        <v>0</v>
      </c>
      <c r="R45" s="55" t="n">
        <v>0</v>
      </c>
      <c r="S45" s="55" t="n">
        <v>10</v>
      </c>
      <c r="T45" s="55" t="n">
        <v>0</v>
      </c>
      <c r="U45" s="55" t="n">
        <v>14</v>
      </c>
      <c r="V45" s="55" t="n">
        <v>0</v>
      </c>
      <c r="W45" s="55" t="n">
        <v>15</v>
      </c>
      <c r="X45" s="55" t="n">
        <v>0</v>
      </c>
      <c r="Y45" s="55" t="n">
        <v>0</v>
      </c>
      <c r="Z45" s="55" t="n">
        <v>0</v>
      </c>
      <c r="AA45" s="55" t="n">
        <v>0</v>
      </c>
      <c r="AB45" s="56" t="n">
        <v>22</v>
      </c>
    </row>
    <row r="46" customFormat="false" ht="20.25" hidden="false" customHeight="false" outlineLevel="0" collapsed="false">
      <c r="A46" s="30" t="s">
        <v>53</v>
      </c>
      <c r="B46" s="57" t="n">
        <f aca="false">SUM(C46:AB46)</f>
        <v>129</v>
      </c>
      <c r="C46" s="55" t="n">
        <v>0</v>
      </c>
      <c r="D46" s="55" t="n">
        <v>0</v>
      </c>
      <c r="E46" s="55" t="n">
        <v>9</v>
      </c>
      <c r="F46" s="55" t="n">
        <v>6</v>
      </c>
      <c r="G46" s="55" t="n">
        <v>0</v>
      </c>
      <c r="H46" s="55" t="n">
        <v>1</v>
      </c>
      <c r="I46" s="55" t="n">
        <v>19</v>
      </c>
      <c r="J46" s="55" t="n">
        <v>49</v>
      </c>
      <c r="K46" s="55" t="n">
        <v>11</v>
      </c>
      <c r="L46" s="55" t="n">
        <v>0</v>
      </c>
      <c r="M46" s="55" t="n">
        <v>0</v>
      </c>
      <c r="N46" s="55" t="n">
        <v>1</v>
      </c>
      <c r="O46" s="55" t="n">
        <v>0</v>
      </c>
      <c r="P46" s="55" t="n">
        <v>12</v>
      </c>
      <c r="Q46" s="55" t="n">
        <v>0</v>
      </c>
      <c r="R46" s="55" t="n">
        <v>0</v>
      </c>
      <c r="S46" s="55" t="n">
        <v>7</v>
      </c>
      <c r="T46" s="55" t="n">
        <v>0</v>
      </c>
      <c r="U46" s="55" t="n">
        <v>8</v>
      </c>
      <c r="V46" s="55" t="n">
        <v>1</v>
      </c>
      <c r="W46" s="55" t="n">
        <v>1</v>
      </c>
      <c r="X46" s="55" t="n">
        <v>0</v>
      </c>
      <c r="Y46" s="55" t="n">
        <v>0</v>
      </c>
      <c r="Z46" s="55" t="n">
        <v>0</v>
      </c>
      <c r="AA46" s="55" t="n">
        <v>0</v>
      </c>
      <c r="AB46" s="56" t="n">
        <v>4</v>
      </c>
    </row>
    <row r="47" customFormat="false" ht="20.25" hidden="false" customHeight="false" outlineLevel="0" collapsed="false">
      <c r="A47" s="30" t="s">
        <v>54</v>
      </c>
      <c r="B47" s="57" t="n">
        <f aca="false">SUM(C47:AB47)</f>
        <v>61</v>
      </c>
      <c r="C47" s="55" t="n">
        <v>0</v>
      </c>
      <c r="D47" s="55" t="n">
        <v>0</v>
      </c>
      <c r="E47" s="55" t="n">
        <v>0</v>
      </c>
      <c r="F47" s="55" t="n">
        <v>1</v>
      </c>
      <c r="G47" s="55" t="n">
        <v>0</v>
      </c>
      <c r="H47" s="55" t="n">
        <v>0</v>
      </c>
      <c r="I47" s="55" t="n">
        <v>8</v>
      </c>
      <c r="J47" s="55" t="n">
        <v>15</v>
      </c>
      <c r="K47" s="55" t="n">
        <v>2</v>
      </c>
      <c r="L47" s="55" t="n">
        <v>1</v>
      </c>
      <c r="M47" s="55" t="n">
        <v>1</v>
      </c>
      <c r="N47" s="55" t="n">
        <v>0</v>
      </c>
      <c r="O47" s="55" t="n">
        <v>0</v>
      </c>
      <c r="P47" s="55" t="n">
        <v>16</v>
      </c>
      <c r="Q47" s="55" t="n">
        <v>0</v>
      </c>
      <c r="R47" s="55" t="n">
        <v>0</v>
      </c>
      <c r="S47" s="55" t="n">
        <v>3</v>
      </c>
      <c r="T47" s="55" t="n">
        <v>0</v>
      </c>
      <c r="U47" s="55" t="n">
        <v>4</v>
      </c>
      <c r="V47" s="55" t="n">
        <v>0</v>
      </c>
      <c r="W47" s="55" t="n">
        <v>9</v>
      </c>
      <c r="X47" s="55" t="n">
        <v>0</v>
      </c>
      <c r="Y47" s="55" t="n">
        <v>0</v>
      </c>
      <c r="Z47" s="55" t="n">
        <v>0</v>
      </c>
      <c r="AA47" s="55" t="n">
        <v>0</v>
      </c>
      <c r="AB47" s="56" t="n">
        <v>1</v>
      </c>
    </row>
    <row r="48" customFormat="false" ht="20.25" hidden="false" customHeight="false" outlineLevel="0" collapsed="false">
      <c r="A48" s="30" t="s">
        <v>55</v>
      </c>
      <c r="B48" s="57" t="n">
        <f aca="false">SUM(C48:AB48)</f>
        <v>294</v>
      </c>
      <c r="C48" s="55" t="n">
        <v>2</v>
      </c>
      <c r="D48" s="55" t="n">
        <v>0</v>
      </c>
      <c r="E48" s="55" t="n">
        <v>7</v>
      </c>
      <c r="F48" s="55" t="n">
        <v>196</v>
      </c>
      <c r="G48" s="55" t="n">
        <v>6</v>
      </c>
      <c r="H48" s="55" t="n">
        <v>3</v>
      </c>
      <c r="I48" s="55" t="n">
        <v>6</v>
      </c>
      <c r="J48" s="55" t="n">
        <v>10</v>
      </c>
      <c r="K48" s="55" t="n">
        <v>15</v>
      </c>
      <c r="L48" s="55" t="n">
        <v>2</v>
      </c>
      <c r="M48" s="55" t="n">
        <v>0</v>
      </c>
      <c r="N48" s="55" t="n">
        <v>0</v>
      </c>
      <c r="O48" s="55" t="n">
        <v>0</v>
      </c>
      <c r="P48" s="55" t="n">
        <v>33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11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6" t="n">
        <v>3</v>
      </c>
    </row>
    <row r="49" customFormat="false" ht="20.25" hidden="false" customHeight="false" outlineLevel="0" collapsed="false">
      <c r="A49" s="30" t="s">
        <v>56</v>
      </c>
      <c r="B49" s="57" t="n">
        <f aca="false">SUM(C49:AB49)</f>
        <v>10</v>
      </c>
      <c r="C49" s="55" t="n">
        <v>0</v>
      </c>
      <c r="D49" s="55" t="n">
        <v>0</v>
      </c>
      <c r="E49" s="55" t="n">
        <v>0</v>
      </c>
      <c r="F49" s="55" t="n">
        <v>4</v>
      </c>
      <c r="G49" s="55" t="n">
        <v>0</v>
      </c>
      <c r="H49" s="55" t="n">
        <v>0</v>
      </c>
      <c r="I49" s="55" t="n">
        <v>0</v>
      </c>
      <c r="J49" s="55" t="n">
        <v>2</v>
      </c>
      <c r="K49" s="55" t="n">
        <v>1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2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1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6" t="n">
        <v>0</v>
      </c>
    </row>
    <row r="50" customFormat="false" ht="20.25" hidden="false" customHeight="false" outlineLevel="0" collapsed="false">
      <c r="A50" s="30" t="s">
        <v>57</v>
      </c>
      <c r="B50" s="57" t="n">
        <f aca="false">SUM(C50:AB50)</f>
        <v>4739</v>
      </c>
      <c r="C50" s="55" t="n">
        <v>6</v>
      </c>
      <c r="D50" s="55" t="n">
        <v>1</v>
      </c>
      <c r="E50" s="55" t="n">
        <v>10</v>
      </c>
      <c r="F50" s="55" t="n">
        <v>4138</v>
      </c>
      <c r="G50" s="55" t="n">
        <v>10</v>
      </c>
      <c r="H50" s="55" t="n">
        <v>454</v>
      </c>
      <c r="I50" s="55" t="n">
        <v>38</v>
      </c>
      <c r="J50" s="55" t="n">
        <v>32</v>
      </c>
      <c r="K50" s="55" t="n">
        <v>7</v>
      </c>
      <c r="L50" s="55" t="n">
        <v>1</v>
      </c>
      <c r="M50" s="55" t="n">
        <v>0</v>
      </c>
      <c r="N50" s="55" t="n">
        <v>0</v>
      </c>
      <c r="O50" s="55" t="n">
        <v>0</v>
      </c>
      <c r="P50" s="55" t="n">
        <v>20</v>
      </c>
      <c r="Q50" s="55" t="n">
        <v>0</v>
      </c>
      <c r="R50" s="55" t="n">
        <v>0</v>
      </c>
      <c r="S50" s="55" t="n">
        <v>14</v>
      </c>
      <c r="T50" s="55" t="n">
        <v>0</v>
      </c>
      <c r="U50" s="55" t="n">
        <v>7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6" t="n">
        <v>1</v>
      </c>
    </row>
    <row r="51" customFormat="false" ht="20.25" hidden="false" customHeight="false" outlineLevel="0" collapsed="false">
      <c r="A51" s="30" t="s">
        <v>58</v>
      </c>
      <c r="B51" s="57" t="n">
        <f aca="false">SUM(C51:AB51)</f>
        <v>119</v>
      </c>
      <c r="C51" s="55" t="n">
        <v>0</v>
      </c>
      <c r="D51" s="55" t="n">
        <v>0</v>
      </c>
      <c r="E51" s="55" t="n">
        <v>1</v>
      </c>
      <c r="F51" s="55" t="n">
        <v>77</v>
      </c>
      <c r="G51" s="55" t="n">
        <v>0</v>
      </c>
      <c r="H51" s="55" t="n">
        <v>3</v>
      </c>
      <c r="I51" s="55" t="n">
        <v>0</v>
      </c>
      <c r="J51" s="55" t="n">
        <v>8</v>
      </c>
      <c r="K51" s="55" t="n">
        <v>8</v>
      </c>
      <c r="L51" s="55" t="n">
        <v>0</v>
      </c>
      <c r="M51" s="55" t="n">
        <v>1</v>
      </c>
      <c r="N51" s="55" t="n">
        <v>0</v>
      </c>
      <c r="O51" s="55" t="n">
        <v>0</v>
      </c>
      <c r="P51" s="55" t="n">
        <v>9</v>
      </c>
      <c r="Q51" s="55" t="n">
        <v>0</v>
      </c>
      <c r="R51" s="55" t="n">
        <v>0</v>
      </c>
      <c r="S51" s="55" t="n">
        <v>3</v>
      </c>
      <c r="T51" s="55" t="n">
        <v>0</v>
      </c>
      <c r="U51" s="55" t="n">
        <v>1</v>
      </c>
      <c r="V51" s="55" t="n">
        <v>0</v>
      </c>
      <c r="W51" s="55" t="n">
        <v>5</v>
      </c>
      <c r="X51" s="55" t="n">
        <v>3</v>
      </c>
      <c r="Y51" s="55" t="n">
        <v>0</v>
      </c>
      <c r="Z51" s="55" t="n">
        <v>0</v>
      </c>
      <c r="AA51" s="55" t="n">
        <v>0</v>
      </c>
      <c r="AB51" s="56" t="n">
        <v>0</v>
      </c>
    </row>
    <row r="52" customFormat="false" ht="20.25" hidden="false" customHeight="false" outlineLevel="0" collapsed="false">
      <c r="A52" s="30"/>
      <c r="B52" s="57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6"/>
    </row>
    <row r="53" customFormat="false" ht="20.25" hidden="false" customHeight="false" outlineLevel="0" collapsed="false">
      <c r="A53" s="29" t="s">
        <v>59</v>
      </c>
      <c r="B53" s="45" t="n">
        <f aca="false">SUM(B55:B74)</f>
        <v>17014</v>
      </c>
      <c r="C53" s="45" t="n">
        <f aca="false">SUM(C55:C74)</f>
        <v>344</v>
      </c>
      <c r="D53" s="45" t="n">
        <f aca="false">SUM(D55:D74)</f>
        <v>3</v>
      </c>
      <c r="E53" s="45" t="n">
        <f aca="false">SUM(E55:E74)</f>
        <v>134</v>
      </c>
      <c r="F53" s="45" t="n">
        <f aca="false">SUM(F55:F74)</f>
        <v>11267</v>
      </c>
      <c r="G53" s="45" t="n">
        <f aca="false">SUM(G55:G74)</f>
        <v>392</v>
      </c>
      <c r="H53" s="45" t="n">
        <f aca="false">SUM(H55:H74)</f>
        <v>2411</v>
      </c>
      <c r="I53" s="45" t="n">
        <f aca="false">SUM(I55:I74)</f>
        <v>328</v>
      </c>
      <c r="J53" s="45" t="n">
        <f aca="false">SUM(J55:J74)</f>
        <v>462</v>
      </c>
      <c r="K53" s="45" t="n">
        <f aca="false">SUM(K55:K74)</f>
        <v>137</v>
      </c>
      <c r="L53" s="45" t="n">
        <f aca="false">SUM(L55:L74)</f>
        <v>7</v>
      </c>
      <c r="M53" s="45" t="n">
        <f aca="false">SUM(M55:M74)</f>
        <v>331</v>
      </c>
      <c r="N53" s="45" t="n">
        <f aca="false">SUM(N55:N74)</f>
        <v>121</v>
      </c>
      <c r="O53" s="45" t="n">
        <f aca="false">SUM(O55:O74)</f>
        <v>1</v>
      </c>
      <c r="P53" s="45" t="n">
        <f aca="false">SUM(P55:P74)</f>
        <v>597</v>
      </c>
      <c r="Q53" s="45" t="n">
        <f aca="false">SUM(Q55:Q74)</f>
        <v>1</v>
      </c>
      <c r="R53" s="45" t="n">
        <f aca="false">SUM(R55:R74)</f>
        <v>5</v>
      </c>
      <c r="S53" s="45" t="n">
        <f aca="false">SUM(S55:S74)</f>
        <v>146</v>
      </c>
      <c r="T53" s="45" t="n">
        <f aca="false">SUM(T55:T74)</f>
        <v>5</v>
      </c>
      <c r="U53" s="45" t="n">
        <f aca="false">SUM(U55:U74)</f>
        <v>138</v>
      </c>
      <c r="V53" s="45" t="n">
        <f aca="false">SUM(V55:V74)</f>
        <v>3</v>
      </c>
      <c r="W53" s="45" t="n">
        <f aca="false">SUM(W55:W74)</f>
        <v>28</v>
      </c>
      <c r="X53" s="45" t="n">
        <f aca="false">SUM(X55:X74)</f>
        <v>2</v>
      </c>
      <c r="Y53" s="45" t="n">
        <f aca="false">SUM(Y55:Y74)</f>
        <v>10</v>
      </c>
      <c r="Z53" s="45" t="n">
        <f aca="false">SUM(Z55:Z74)</f>
        <v>24</v>
      </c>
      <c r="AA53" s="45" t="n">
        <f aca="false">SUM(AA55:AA74)</f>
        <v>7</v>
      </c>
      <c r="AB53" s="46" t="n">
        <f aca="false">SUM(AB55:AB74)</f>
        <v>110</v>
      </c>
    </row>
    <row r="54" customFormat="false" ht="20.25" hidden="false" customHeight="false" outlineLevel="0" collapsed="false">
      <c r="A54" s="30"/>
      <c r="B54" s="57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6"/>
    </row>
    <row r="55" customFormat="false" ht="20.25" hidden="false" customHeight="false" outlineLevel="0" collapsed="false">
      <c r="A55" s="30" t="s">
        <v>60</v>
      </c>
      <c r="B55" s="57" t="n">
        <f aca="false">SUM(C55:AB55)</f>
        <v>3268</v>
      </c>
      <c r="C55" s="55" t="n">
        <v>158</v>
      </c>
      <c r="D55" s="55" t="n">
        <v>0</v>
      </c>
      <c r="E55" s="55" t="n">
        <v>19</v>
      </c>
      <c r="F55" s="55" t="n">
        <v>1321</v>
      </c>
      <c r="G55" s="55" t="n">
        <v>81</v>
      </c>
      <c r="H55" s="55" t="n">
        <v>1241</v>
      </c>
      <c r="I55" s="55" t="n">
        <v>46</v>
      </c>
      <c r="J55" s="55" t="n">
        <v>21</v>
      </c>
      <c r="K55" s="55" t="n">
        <v>23</v>
      </c>
      <c r="L55" s="55" t="n">
        <v>0</v>
      </c>
      <c r="M55" s="55" t="n">
        <v>36</v>
      </c>
      <c r="N55" s="55" t="n">
        <v>81</v>
      </c>
      <c r="O55" s="55" t="n">
        <v>1</v>
      </c>
      <c r="P55" s="55" t="n">
        <v>145</v>
      </c>
      <c r="Q55" s="55" t="n">
        <v>0</v>
      </c>
      <c r="R55" s="55" t="n">
        <v>4</v>
      </c>
      <c r="S55" s="55" t="n">
        <v>36</v>
      </c>
      <c r="T55" s="55" t="n">
        <v>1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7</v>
      </c>
      <c r="Z55" s="55" t="n">
        <v>13</v>
      </c>
      <c r="AA55" s="55" t="n">
        <v>0</v>
      </c>
      <c r="AB55" s="56" t="n">
        <v>34</v>
      </c>
    </row>
    <row r="56" customFormat="false" ht="20.25" hidden="false" customHeight="false" outlineLevel="0" collapsed="false">
      <c r="A56" s="30" t="s">
        <v>61</v>
      </c>
      <c r="B56" s="57" t="n">
        <f aca="false">SUM(C56:AB56)</f>
        <v>798</v>
      </c>
      <c r="C56" s="55" t="n">
        <v>48</v>
      </c>
      <c r="D56" s="55" t="n">
        <v>0</v>
      </c>
      <c r="E56" s="55" t="n">
        <v>4</v>
      </c>
      <c r="F56" s="55" t="n">
        <v>217</v>
      </c>
      <c r="G56" s="55" t="n">
        <v>115</v>
      </c>
      <c r="H56" s="55" t="n">
        <v>238</v>
      </c>
      <c r="I56" s="55" t="n">
        <v>5</v>
      </c>
      <c r="J56" s="55" t="n">
        <v>0</v>
      </c>
      <c r="K56" s="55" t="n">
        <v>3</v>
      </c>
      <c r="L56" s="55" t="n">
        <v>0</v>
      </c>
      <c r="M56" s="55" t="n">
        <v>46</v>
      </c>
      <c r="N56" s="55" t="n">
        <v>21</v>
      </c>
      <c r="O56" s="55" t="n">
        <v>0</v>
      </c>
      <c r="P56" s="55" t="n">
        <v>77</v>
      </c>
      <c r="Q56" s="55" t="n">
        <v>0</v>
      </c>
      <c r="R56" s="55" t="n">
        <v>0</v>
      </c>
      <c r="S56" s="55" t="n">
        <v>11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1</v>
      </c>
      <c r="Y56" s="55" t="n">
        <v>0</v>
      </c>
      <c r="Z56" s="55" t="n">
        <v>5</v>
      </c>
      <c r="AA56" s="55" t="n">
        <v>1</v>
      </c>
      <c r="AB56" s="56" t="n">
        <v>6</v>
      </c>
    </row>
    <row r="57" customFormat="false" ht="20.25" hidden="false" customHeight="false" outlineLevel="0" collapsed="false">
      <c r="A57" s="30" t="s">
        <v>62</v>
      </c>
      <c r="B57" s="57" t="n">
        <f aca="false">SUM(C57:AB57)</f>
        <v>557</v>
      </c>
      <c r="C57" s="55" t="n">
        <v>59</v>
      </c>
      <c r="D57" s="55" t="n">
        <v>3</v>
      </c>
      <c r="E57" s="55" t="n">
        <v>14</v>
      </c>
      <c r="F57" s="55" t="n">
        <v>188</v>
      </c>
      <c r="G57" s="55" t="n">
        <v>21</v>
      </c>
      <c r="H57" s="55" t="n">
        <v>135</v>
      </c>
      <c r="I57" s="55" t="n">
        <v>10</v>
      </c>
      <c r="J57" s="55" t="n">
        <v>5</v>
      </c>
      <c r="K57" s="55" t="n">
        <v>2</v>
      </c>
      <c r="L57" s="55" t="n">
        <v>0</v>
      </c>
      <c r="M57" s="55" t="n">
        <v>26</v>
      </c>
      <c r="N57" s="55" t="n">
        <v>10</v>
      </c>
      <c r="O57" s="55" t="n">
        <v>0</v>
      </c>
      <c r="P57" s="55" t="n">
        <v>71</v>
      </c>
      <c r="Q57" s="55" t="n">
        <v>0</v>
      </c>
      <c r="R57" s="55" t="n">
        <v>0</v>
      </c>
      <c r="S57" s="55" t="n">
        <v>4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3</v>
      </c>
      <c r="AA57" s="55" t="n">
        <v>0</v>
      </c>
      <c r="AB57" s="56" t="n">
        <v>6</v>
      </c>
    </row>
    <row r="58" customFormat="false" ht="20.25" hidden="false" customHeight="false" outlineLevel="0" collapsed="false">
      <c r="A58" s="30" t="s">
        <v>63</v>
      </c>
      <c r="B58" s="57" t="n">
        <f aca="false">SUM(C58:AB58)</f>
        <v>1092</v>
      </c>
      <c r="C58" s="55" t="n">
        <v>57</v>
      </c>
      <c r="D58" s="55" t="n">
        <v>0</v>
      </c>
      <c r="E58" s="55" t="n">
        <v>5</v>
      </c>
      <c r="F58" s="55" t="n">
        <v>312</v>
      </c>
      <c r="G58" s="55" t="n">
        <v>14</v>
      </c>
      <c r="H58" s="55" t="n">
        <v>298</v>
      </c>
      <c r="I58" s="55" t="n">
        <v>17</v>
      </c>
      <c r="J58" s="55" t="n">
        <v>2</v>
      </c>
      <c r="K58" s="55" t="n">
        <v>17</v>
      </c>
      <c r="L58" s="55" t="n">
        <v>0</v>
      </c>
      <c r="M58" s="55" t="n">
        <v>222</v>
      </c>
      <c r="N58" s="55" t="n">
        <v>8</v>
      </c>
      <c r="O58" s="55" t="n">
        <v>0</v>
      </c>
      <c r="P58" s="55" t="n">
        <v>118</v>
      </c>
      <c r="Q58" s="55" t="n">
        <v>0</v>
      </c>
      <c r="R58" s="55" t="n">
        <v>1</v>
      </c>
      <c r="S58" s="55" t="n">
        <v>6</v>
      </c>
      <c r="T58" s="55" t="n">
        <v>3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3</v>
      </c>
      <c r="AA58" s="55" t="n">
        <v>6</v>
      </c>
      <c r="AB58" s="56" t="n">
        <v>3</v>
      </c>
    </row>
    <row r="59" customFormat="false" ht="20.25" hidden="false" customHeight="false" outlineLevel="0" collapsed="false">
      <c r="A59" s="30" t="s">
        <v>64</v>
      </c>
      <c r="B59" s="57" t="n">
        <f aca="false">SUM(C59:AB59)</f>
        <v>6671</v>
      </c>
      <c r="C59" s="55" t="n">
        <v>0</v>
      </c>
      <c r="D59" s="55" t="n">
        <v>0</v>
      </c>
      <c r="E59" s="55" t="n">
        <v>39</v>
      </c>
      <c r="F59" s="55" t="n">
        <v>5755</v>
      </c>
      <c r="G59" s="55" t="n">
        <v>35</v>
      </c>
      <c r="H59" s="55" t="n">
        <v>312</v>
      </c>
      <c r="I59" s="55" t="n">
        <v>115</v>
      </c>
      <c r="J59" s="55" t="n">
        <v>196</v>
      </c>
      <c r="K59" s="55" t="n">
        <v>22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50</v>
      </c>
      <c r="Q59" s="55" t="n">
        <v>0</v>
      </c>
      <c r="R59" s="55" t="n">
        <v>0</v>
      </c>
      <c r="S59" s="55" t="n">
        <v>43</v>
      </c>
      <c r="T59" s="55" t="n">
        <v>0</v>
      </c>
      <c r="U59" s="55" t="n">
        <v>84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6" t="n">
        <v>20</v>
      </c>
    </row>
    <row r="60" customFormat="false" ht="20.25" hidden="false" customHeight="false" outlineLevel="0" collapsed="false">
      <c r="A60" s="30" t="s">
        <v>65</v>
      </c>
      <c r="B60" s="57" t="n">
        <f aca="false">SUM(C60:AB60)</f>
        <v>1734</v>
      </c>
      <c r="C60" s="55" t="n">
        <v>0</v>
      </c>
      <c r="D60" s="55" t="n">
        <v>0</v>
      </c>
      <c r="E60" s="55" t="n">
        <v>11</v>
      </c>
      <c r="F60" s="55" t="n">
        <v>1493</v>
      </c>
      <c r="G60" s="55" t="n">
        <v>9</v>
      </c>
      <c r="H60" s="55" t="n">
        <v>77</v>
      </c>
      <c r="I60" s="55" t="n">
        <v>21</v>
      </c>
      <c r="J60" s="55" t="n">
        <v>56</v>
      </c>
      <c r="K60" s="55" t="n">
        <v>15</v>
      </c>
      <c r="L60" s="55" t="n">
        <v>4</v>
      </c>
      <c r="M60" s="55" t="n">
        <v>1</v>
      </c>
      <c r="N60" s="55" t="n">
        <v>0</v>
      </c>
      <c r="O60" s="55" t="n">
        <v>0</v>
      </c>
      <c r="P60" s="55" t="n">
        <v>25</v>
      </c>
      <c r="Q60" s="55" t="n">
        <v>0</v>
      </c>
      <c r="R60" s="55" t="n">
        <v>0</v>
      </c>
      <c r="S60" s="55" t="n">
        <v>13</v>
      </c>
      <c r="T60" s="55" t="n">
        <v>0</v>
      </c>
      <c r="U60" s="55" t="n">
        <v>8</v>
      </c>
      <c r="V60" s="55" t="n">
        <v>1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6" t="n">
        <v>0</v>
      </c>
    </row>
    <row r="61" customFormat="false" ht="20.25" hidden="false" customHeight="false" outlineLevel="0" collapsed="false">
      <c r="A61" s="30" t="s">
        <v>66</v>
      </c>
      <c r="B61" s="57" t="n">
        <f aca="false">SUM(C61:AB61)</f>
        <v>772</v>
      </c>
      <c r="C61" s="55" t="n">
        <v>2</v>
      </c>
      <c r="D61" s="55" t="n">
        <v>0</v>
      </c>
      <c r="E61" s="55" t="n">
        <v>11</v>
      </c>
      <c r="F61" s="55" t="n">
        <v>559</v>
      </c>
      <c r="G61" s="55" t="n">
        <v>77</v>
      </c>
      <c r="H61" s="55" t="n">
        <v>29</v>
      </c>
      <c r="I61" s="55" t="n">
        <v>25</v>
      </c>
      <c r="J61" s="55" t="n">
        <v>27</v>
      </c>
      <c r="K61" s="55" t="n">
        <v>1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13</v>
      </c>
      <c r="Q61" s="55" t="n">
        <v>0</v>
      </c>
      <c r="R61" s="55" t="n">
        <v>0</v>
      </c>
      <c r="S61" s="55" t="n">
        <v>6</v>
      </c>
      <c r="T61" s="55" t="n">
        <v>0</v>
      </c>
      <c r="U61" s="55" t="n">
        <v>11</v>
      </c>
      <c r="V61" s="55" t="n">
        <v>0</v>
      </c>
      <c r="W61" s="55" t="n">
        <v>0</v>
      </c>
      <c r="X61" s="55" t="n">
        <v>1</v>
      </c>
      <c r="Y61" s="55" t="n">
        <v>0</v>
      </c>
      <c r="Z61" s="55" t="n">
        <v>0</v>
      </c>
      <c r="AA61" s="55" t="n">
        <v>0</v>
      </c>
      <c r="AB61" s="56" t="n">
        <v>1</v>
      </c>
    </row>
    <row r="62" customFormat="false" ht="20.25" hidden="false" customHeight="false" outlineLevel="0" collapsed="false">
      <c r="A62" s="30" t="s">
        <v>67</v>
      </c>
      <c r="B62" s="57" t="n">
        <f aca="false">SUM(C62:AB62)</f>
        <v>55</v>
      </c>
      <c r="C62" s="55" t="n">
        <v>0</v>
      </c>
      <c r="D62" s="55" t="n">
        <v>0</v>
      </c>
      <c r="E62" s="55" t="n">
        <v>3</v>
      </c>
      <c r="F62" s="55" t="n">
        <v>40</v>
      </c>
      <c r="G62" s="55" t="n">
        <v>1</v>
      </c>
      <c r="H62" s="55" t="n">
        <v>1</v>
      </c>
      <c r="I62" s="55" t="n">
        <v>2</v>
      </c>
      <c r="J62" s="55" t="n">
        <v>2</v>
      </c>
      <c r="K62" s="55" t="n">
        <v>3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1</v>
      </c>
      <c r="Q62" s="55" t="n">
        <v>0</v>
      </c>
      <c r="R62" s="55" t="n">
        <v>0</v>
      </c>
      <c r="S62" s="55" t="n">
        <v>1</v>
      </c>
      <c r="T62" s="55" t="n">
        <v>0</v>
      </c>
      <c r="U62" s="55" t="n">
        <v>1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6" t="n">
        <v>0</v>
      </c>
    </row>
    <row r="63" customFormat="false" ht="20.25" hidden="false" customHeight="false" outlineLevel="0" collapsed="false">
      <c r="A63" s="30" t="s">
        <v>68</v>
      </c>
      <c r="B63" s="57" t="n">
        <f aca="false">SUM(C63:AB63)</f>
        <v>69</v>
      </c>
      <c r="C63" s="55" t="n">
        <v>1</v>
      </c>
      <c r="D63" s="55" t="n">
        <v>0</v>
      </c>
      <c r="E63" s="55" t="n">
        <v>0</v>
      </c>
      <c r="F63" s="55" t="n">
        <v>50</v>
      </c>
      <c r="G63" s="55" t="n">
        <v>0</v>
      </c>
      <c r="H63" s="55" t="n">
        <v>1</v>
      </c>
      <c r="I63" s="55" t="n">
        <v>2</v>
      </c>
      <c r="J63" s="55" t="n">
        <v>6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2</v>
      </c>
      <c r="Q63" s="55" t="n">
        <v>0</v>
      </c>
      <c r="R63" s="55" t="n">
        <v>0</v>
      </c>
      <c r="S63" s="55" t="n">
        <v>2</v>
      </c>
      <c r="T63" s="55" t="n">
        <v>0</v>
      </c>
      <c r="U63" s="55" t="n">
        <v>3</v>
      </c>
      <c r="V63" s="55" t="n">
        <v>0</v>
      </c>
      <c r="W63" s="55" t="n">
        <v>1</v>
      </c>
      <c r="X63" s="55" t="n">
        <v>0</v>
      </c>
      <c r="Y63" s="55" t="n">
        <v>0</v>
      </c>
      <c r="Z63" s="55" t="n">
        <v>0</v>
      </c>
      <c r="AA63" s="55" t="n">
        <v>0</v>
      </c>
      <c r="AB63" s="56" t="n">
        <v>1</v>
      </c>
    </row>
    <row r="64" customFormat="false" ht="20.25" hidden="false" customHeight="false" outlineLevel="0" collapsed="false">
      <c r="A64" s="30" t="s">
        <v>69</v>
      </c>
      <c r="B64" s="57" t="n">
        <f aca="false">SUM(C64:AB64)</f>
        <v>129</v>
      </c>
      <c r="C64" s="55" t="n">
        <v>0</v>
      </c>
      <c r="D64" s="55" t="n">
        <v>0</v>
      </c>
      <c r="E64" s="55" t="n">
        <v>2</v>
      </c>
      <c r="F64" s="55" t="n">
        <v>94</v>
      </c>
      <c r="G64" s="55" t="n">
        <v>6</v>
      </c>
      <c r="H64" s="55" t="n">
        <v>0</v>
      </c>
      <c r="I64" s="55" t="n">
        <v>1</v>
      </c>
      <c r="J64" s="55" t="n">
        <v>3</v>
      </c>
      <c r="K64" s="55" t="n">
        <v>5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5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1</v>
      </c>
      <c r="V64" s="55" t="n">
        <v>0</v>
      </c>
      <c r="W64" s="55" t="n">
        <v>5</v>
      </c>
      <c r="X64" s="55" t="n">
        <v>0</v>
      </c>
      <c r="Y64" s="55" t="n">
        <v>0</v>
      </c>
      <c r="Z64" s="55" t="n">
        <v>0</v>
      </c>
      <c r="AA64" s="55" t="n">
        <v>0</v>
      </c>
      <c r="AB64" s="56" t="n">
        <v>7</v>
      </c>
    </row>
    <row r="65" customFormat="false" ht="20.25" hidden="false" customHeight="false" outlineLevel="0" collapsed="false">
      <c r="A65" s="30" t="s">
        <v>70</v>
      </c>
      <c r="B65" s="57" t="n">
        <f aca="false">SUM(C65:AB65)</f>
        <v>844</v>
      </c>
      <c r="C65" s="55" t="n">
        <v>0</v>
      </c>
      <c r="D65" s="55" t="n">
        <v>0</v>
      </c>
      <c r="E65" s="55" t="n">
        <v>9</v>
      </c>
      <c r="F65" s="55" t="n">
        <v>601</v>
      </c>
      <c r="G65" s="55" t="n">
        <v>20</v>
      </c>
      <c r="H65" s="55" t="n">
        <v>46</v>
      </c>
      <c r="I65" s="55" t="n">
        <v>52</v>
      </c>
      <c r="J65" s="55" t="n">
        <v>53</v>
      </c>
      <c r="K65" s="55" t="n">
        <v>11</v>
      </c>
      <c r="L65" s="55" t="n">
        <v>1</v>
      </c>
      <c r="M65" s="55" t="n">
        <v>0</v>
      </c>
      <c r="N65" s="55" t="n">
        <v>0</v>
      </c>
      <c r="O65" s="55" t="n">
        <v>0</v>
      </c>
      <c r="P65" s="55" t="n">
        <v>22</v>
      </c>
      <c r="Q65" s="55" t="n">
        <v>0</v>
      </c>
      <c r="R65" s="55" t="n">
        <v>0</v>
      </c>
      <c r="S65" s="55" t="n">
        <v>7</v>
      </c>
      <c r="T65" s="55" t="n">
        <v>0</v>
      </c>
      <c r="U65" s="55" t="n">
        <v>5</v>
      </c>
      <c r="V65" s="55" t="n">
        <v>1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6" t="n">
        <v>16</v>
      </c>
    </row>
    <row r="66" customFormat="false" ht="20.25" hidden="false" customHeight="false" outlineLevel="0" collapsed="false">
      <c r="A66" s="30" t="s">
        <v>71</v>
      </c>
      <c r="B66" s="57" t="n">
        <f aca="false">SUM(C66:AB66)</f>
        <v>248</v>
      </c>
      <c r="C66" s="55" t="n">
        <v>2</v>
      </c>
      <c r="D66" s="55" t="n">
        <v>0</v>
      </c>
      <c r="E66" s="55" t="n">
        <v>2</v>
      </c>
      <c r="F66" s="55" t="n">
        <v>171</v>
      </c>
      <c r="G66" s="55" t="n">
        <v>1</v>
      </c>
      <c r="H66" s="55" t="n">
        <v>18</v>
      </c>
      <c r="I66" s="55" t="n">
        <v>9</v>
      </c>
      <c r="J66" s="55" t="n">
        <v>18</v>
      </c>
      <c r="K66" s="55" t="n">
        <v>1</v>
      </c>
      <c r="L66" s="55" t="n">
        <v>1</v>
      </c>
      <c r="M66" s="55" t="n">
        <v>0</v>
      </c>
      <c r="N66" s="55" t="n">
        <v>0</v>
      </c>
      <c r="O66" s="55" t="n">
        <v>0</v>
      </c>
      <c r="P66" s="55" t="n">
        <v>8</v>
      </c>
      <c r="Q66" s="55" t="n">
        <v>0</v>
      </c>
      <c r="R66" s="55" t="n">
        <v>0</v>
      </c>
      <c r="S66" s="55" t="n">
        <v>4</v>
      </c>
      <c r="T66" s="55" t="n">
        <v>0</v>
      </c>
      <c r="U66" s="55" t="n">
        <v>5</v>
      </c>
      <c r="V66" s="55" t="n">
        <v>0</v>
      </c>
      <c r="W66" s="55" t="n">
        <v>7</v>
      </c>
      <c r="X66" s="55" t="n">
        <v>0</v>
      </c>
      <c r="Y66" s="55" t="n">
        <v>0</v>
      </c>
      <c r="Z66" s="55" t="n">
        <v>0</v>
      </c>
      <c r="AA66" s="55" t="n">
        <v>0</v>
      </c>
      <c r="AB66" s="56" t="n">
        <v>1</v>
      </c>
    </row>
    <row r="67" customFormat="false" ht="20.25" hidden="false" customHeight="false" outlineLevel="0" collapsed="false">
      <c r="A67" s="30" t="s">
        <v>72</v>
      </c>
      <c r="B67" s="57" t="n">
        <f aca="false">SUM(C67:AB67)</f>
        <v>125</v>
      </c>
      <c r="C67" s="55" t="n">
        <v>2</v>
      </c>
      <c r="D67" s="55" t="n">
        <v>0</v>
      </c>
      <c r="E67" s="55" t="n">
        <v>2</v>
      </c>
      <c r="F67" s="55" t="n">
        <v>55</v>
      </c>
      <c r="G67" s="55" t="n">
        <v>7</v>
      </c>
      <c r="H67" s="55" t="n">
        <v>8</v>
      </c>
      <c r="I67" s="55" t="n">
        <v>4</v>
      </c>
      <c r="J67" s="55" t="n">
        <v>22</v>
      </c>
      <c r="K67" s="55" t="n">
        <v>4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13</v>
      </c>
      <c r="Q67" s="55" t="n">
        <v>0</v>
      </c>
      <c r="R67" s="55" t="n">
        <v>0</v>
      </c>
      <c r="S67" s="55" t="n">
        <v>2</v>
      </c>
      <c r="T67" s="55" t="n">
        <v>0</v>
      </c>
      <c r="U67" s="55" t="n">
        <v>4</v>
      </c>
      <c r="V67" s="55" t="n">
        <v>1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6" t="n">
        <v>1</v>
      </c>
    </row>
    <row r="68" customFormat="false" ht="20.25" hidden="false" customHeight="false" outlineLevel="0" collapsed="false">
      <c r="A68" s="30" t="s">
        <v>73</v>
      </c>
      <c r="B68" s="57" t="n">
        <f aca="false">SUM(C68:AB68)</f>
        <v>182</v>
      </c>
      <c r="C68" s="55" t="n">
        <v>1</v>
      </c>
      <c r="D68" s="55" t="n">
        <v>0</v>
      </c>
      <c r="E68" s="55" t="n">
        <v>5</v>
      </c>
      <c r="F68" s="55" t="n">
        <v>115</v>
      </c>
      <c r="G68" s="55" t="n">
        <v>3</v>
      </c>
      <c r="H68" s="55" t="n">
        <v>2</v>
      </c>
      <c r="I68" s="55" t="n">
        <v>7</v>
      </c>
      <c r="J68" s="55" t="n">
        <v>11</v>
      </c>
      <c r="K68" s="55" t="n">
        <v>5</v>
      </c>
      <c r="L68" s="55" t="n">
        <v>1</v>
      </c>
      <c r="M68" s="55" t="n">
        <v>0</v>
      </c>
      <c r="N68" s="55" t="n">
        <v>0</v>
      </c>
      <c r="O68" s="55" t="n">
        <v>0</v>
      </c>
      <c r="P68" s="55" t="n">
        <v>16</v>
      </c>
      <c r="Q68" s="55" t="n">
        <v>0</v>
      </c>
      <c r="R68" s="55" t="n">
        <v>0</v>
      </c>
      <c r="S68" s="55" t="n">
        <v>7</v>
      </c>
      <c r="T68" s="55" t="n">
        <v>0</v>
      </c>
      <c r="U68" s="55" t="n">
        <v>2</v>
      </c>
      <c r="V68" s="55" t="n">
        <v>0</v>
      </c>
      <c r="W68" s="55" t="n">
        <v>1</v>
      </c>
      <c r="X68" s="55" t="n">
        <v>0</v>
      </c>
      <c r="Y68" s="55" t="n">
        <v>2</v>
      </c>
      <c r="Z68" s="55" t="n">
        <v>0</v>
      </c>
      <c r="AA68" s="55" t="n">
        <v>0</v>
      </c>
      <c r="AB68" s="56" t="n">
        <v>4</v>
      </c>
    </row>
    <row r="69" customFormat="false" ht="20.25" hidden="false" customHeight="false" outlineLevel="0" collapsed="false">
      <c r="A69" s="30" t="s">
        <v>74</v>
      </c>
      <c r="B69" s="57" t="n">
        <f aca="false">SUM(C69:AB69)</f>
        <v>63</v>
      </c>
      <c r="C69" s="55" t="n">
        <v>0</v>
      </c>
      <c r="D69" s="55" t="n">
        <v>0</v>
      </c>
      <c r="E69" s="55" t="n">
        <v>0</v>
      </c>
      <c r="F69" s="55" t="n">
        <v>50</v>
      </c>
      <c r="G69" s="55" t="n">
        <v>0</v>
      </c>
      <c r="H69" s="55" t="n">
        <v>0</v>
      </c>
      <c r="I69" s="55" t="n">
        <v>6</v>
      </c>
      <c r="J69" s="55" t="n">
        <v>2</v>
      </c>
      <c r="K69" s="55" t="n">
        <v>1</v>
      </c>
      <c r="L69" s="55" t="n">
        <v>0</v>
      </c>
      <c r="M69" s="55" t="n">
        <v>0</v>
      </c>
      <c r="N69" s="55" t="n">
        <v>1</v>
      </c>
      <c r="O69" s="55" t="n">
        <v>0</v>
      </c>
      <c r="P69" s="55" t="n">
        <v>1</v>
      </c>
      <c r="Q69" s="55" t="n">
        <v>1</v>
      </c>
      <c r="R69" s="55" t="n">
        <v>0</v>
      </c>
      <c r="S69" s="55" t="n">
        <v>0</v>
      </c>
      <c r="T69" s="55" t="n">
        <v>0</v>
      </c>
      <c r="U69" s="55" t="n">
        <v>1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6" t="n">
        <v>0</v>
      </c>
    </row>
    <row r="70" customFormat="false" ht="20.25" hidden="false" customHeight="false" outlineLevel="0" collapsed="false">
      <c r="A70" s="30" t="s">
        <v>75</v>
      </c>
      <c r="B70" s="57" t="n">
        <f aca="false">SUM(C70:AB70)</f>
        <v>217</v>
      </c>
      <c r="C70" s="55" t="n">
        <v>0</v>
      </c>
      <c r="D70" s="55" t="n">
        <v>0</v>
      </c>
      <c r="E70" s="55" t="n">
        <v>3</v>
      </c>
      <c r="F70" s="55" t="n">
        <v>170</v>
      </c>
      <c r="G70" s="55" t="n">
        <v>1</v>
      </c>
      <c r="H70" s="55" t="n">
        <v>0</v>
      </c>
      <c r="I70" s="55" t="n">
        <v>5</v>
      </c>
      <c r="J70" s="55" t="n">
        <v>16</v>
      </c>
      <c r="K70" s="55" t="n">
        <v>3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10</v>
      </c>
      <c r="Q70" s="55" t="n">
        <v>0</v>
      </c>
      <c r="R70" s="55" t="n">
        <v>0</v>
      </c>
      <c r="S70" s="55" t="n">
        <v>1</v>
      </c>
      <c r="T70" s="55" t="n">
        <v>0</v>
      </c>
      <c r="U70" s="55" t="n">
        <v>3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6" t="n">
        <v>5</v>
      </c>
    </row>
    <row r="71" customFormat="false" ht="20.25" hidden="false" customHeight="false" outlineLevel="0" collapsed="false">
      <c r="A71" s="30" t="s">
        <v>76</v>
      </c>
      <c r="B71" s="57" t="n">
        <f aca="false">SUM(C71:AB71)</f>
        <v>66</v>
      </c>
      <c r="C71" s="55" t="n">
        <v>0</v>
      </c>
      <c r="D71" s="55" t="n">
        <v>0</v>
      </c>
      <c r="E71" s="55" t="n">
        <v>1</v>
      </c>
      <c r="F71" s="55" t="n">
        <v>32</v>
      </c>
      <c r="G71" s="55" t="n">
        <v>0</v>
      </c>
      <c r="H71" s="55" t="n">
        <v>1</v>
      </c>
      <c r="I71" s="55" t="n">
        <v>0</v>
      </c>
      <c r="J71" s="55" t="n">
        <v>9</v>
      </c>
      <c r="K71" s="55" t="n">
        <v>3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8</v>
      </c>
      <c r="Q71" s="55" t="n">
        <v>0</v>
      </c>
      <c r="R71" s="55" t="n">
        <v>0</v>
      </c>
      <c r="S71" s="55" t="n">
        <v>0</v>
      </c>
      <c r="T71" s="55" t="n">
        <v>1</v>
      </c>
      <c r="U71" s="55" t="n">
        <v>3</v>
      </c>
      <c r="V71" s="55" t="n">
        <v>0</v>
      </c>
      <c r="W71" s="55" t="n">
        <v>8</v>
      </c>
      <c r="X71" s="55" t="n">
        <v>0</v>
      </c>
      <c r="Y71" s="55" t="n">
        <v>0</v>
      </c>
      <c r="Z71" s="55" t="n">
        <v>0</v>
      </c>
      <c r="AA71" s="55" t="n">
        <v>0</v>
      </c>
      <c r="AB71" s="56" t="n">
        <v>0</v>
      </c>
    </row>
    <row r="72" customFormat="false" ht="20.25" hidden="false" customHeight="false" outlineLevel="0" collapsed="false">
      <c r="A72" s="30" t="s">
        <v>77</v>
      </c>
      <c r="B72" s="57" t="n">
        <f aca="false">SUM(C72:AB72)</f>
        <v>32</v>
      </c>
      <c r="C72" s="55" t="n">
        <v>0</v>
      </c>
      <c r="D72" s="55" t="n">
        <v>0</v>
      </c>
      <c r="E72" s="55" t="n">
        <v>2</v>
      </c>
      <c r="F72" s="55" t="n">
        <v>11</v>
      </c>
      <c r="G72" s="55" t="n">
        <v>0</v>
      </c>
      <c r="H72" s="55" t="n">
        <v>1</v>
      </c>
      <c r="I72" s="55" t="n">
        <v>0</v>
      </c>
      <c r="J72" s="55" t="n">
        <v>5</v>
      </c>
      <c r="K72" s="55" t="n">
        <v>3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1</v>
      </c>
      <c r="Q72" s="55" t="n">
        <v>0</v>
      </c>
      <c r="R72" s="55" t="n">
        <v>0</v>
      </c>
      <c r="S72" s="55" t="n">
        <v>1</v>
      </c>
      <c r="T72" s="55" t="n">
        <v>0</v>
      </c>
      <c r="U72" s="55" t="n">
        <v>1</v>
      </c>
      <c r="V72" s="55" t="n">
        <v>0</v>
      </c>
      <c r="W72" s="55" t="n">
        <v>5</v>
      </c>
      <c r="X72" s="55" t="n">
        <v>0</v>
      </c>
      <c r="Y72" s="55" t="n">
        <v>0</v>
      </c>
      <c r="Z72" s="55" t="n">
        <v>0</v>
      </c>
      <c r="AA72" s="55" t="n">
        <v>0</v>
      </c>
      <c r="AB72" s="56" t="n">
        <v>2</v>
      </c>
    </row>
    <row r="73" customFormat="false" ht="20.25" hidden="false" customHeight="false" outlineLevel="0" collapsed="false">
      <c r="A73" s="30" t="s">
        <v>78</v>
      </c>
      <c r="B73" s="57" t="n">
        <f aca="false">SUM(C73:AB73)</f>
        <v>59</v>
      </c>
      <c r="C73" s="55" t="n">
        <v>12</v>
      </c>
      <c r="D73" s="55" t="n">
        <v>0</v>
      </c>
      <c r="E73" s="55" t="n">
        <v>2</v>
      </c>
      <c r="F73" s="55" t="n">
        <v>30</v>
      </c>
      <c r="G73" s="55" t="n">
        <v>0</v>
      </c>
      <c r="H73" s="55" t="n">
        <v>3</v>
      </c>
      <c r="I73" s="55" t="n">
        <v>1</v>
      </c>
      <c r="J73" s="55" t="n">
        <v>1</v>
      </c>
      <c r="K73" s="55" t="n">
        <v>1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5</v>
      </c>
      <c r="Q73" s="55" t="n">
        <v>0</v>
      </c>
      <c r="R73" s="55" t="n">
        <v>0</v>
      </c>
      <c r="S73" s="55" t="n">
        <v>2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1</v>
      </c>
      <c r="Z73" s="55" t="n">
        <v>0</v>
      </c>
      <c r="AA73" s="55" t="n">
        <v>0</v>
      </c>
      <c r="AB73" s="56" t="n">
        <v>1</v>
      </c>
    </row>
    <row r="74" customFormat="false" ht="20.25" hidden="false" customHeight="false" outlineLevel="0" collapsed="false">
      <c r="A74" s="30" t="s">
        <v>79</v>
      </c>
      <c r="B74" s="57" t="n">
        <f aca="false">SUM(C74:AB74)</f>
        <v>33</v>
      </c>
      <c r="C74" s="55" t="n">
        <v>2</v>
      </c>
      <c r="D74" s="55" t="n">
        <v>0</v>
      </c>
      <c r="E74" s="55" t="n">
        <v>0</v>
      </c>
      <c r="F74" s="55" t="n">
        <v>3</v>
      </c>
      <c r="G74" s="55" t="n">
        <v>1</v>
      </c>
      <c r="H74" s="55" t="n">
        <v>0</v>
      </c>
      <c r="I74" s="55" t="n">
        <v>0</v>
      </c>
      <c r="J74" s="55" t="n">
        <v>7</v>
      </c>
      <c r="K74" s="55" t="n">
        <v>5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6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6</v>
      </c>
      <c r="V74" s="55" t="n">
        <v>0</v>
      </c>
      <c r="W74" s="55" t="n">
        <v>1</v>
      </c>
      <c r="X74" s="55" t="n">
        <v>0</v>
      </c>
      <c r="Y74" s="55" t="n">
        <v>0</v>
      </c>
      <c r="Z74" s="55" t="n">
        <v>0</v>
      </c>
      <c r="AA74" s="55" t="n">
        <v>0</v>
      </c>
      <c r="AB74" s="56" t="n">
        <v>2</v>
      </c>
    </row>
    <row r="75" customFormat="false" ht="20.25" hidden="false" customHeight="false" outlineLevel="0" collapsed="false">
      <c r="A75" s="30"/>
      <c r="B75" s="57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6"/>
    </row>
    <row r="76" customFormat="false" ht="20.25" hidden="false" customHeight="false" outlineLevel="0" collapsed="false">
      <c r="A76" s="29" t="s">
        <v>80</v>
      </c>
      <c r="B76" s="45" t="n">
        <f aca="false">SUM(B78:B85)</f>
        <v>10481</v>
      </c>
      <c r="C76" s="45" t="n">
        <f aca="false">SUM(C78:C85)</f>
        <v>145</v>
      </c>
      <c r="D76" s="45" t="n">
        <f aca="false">SUM(D78:D85)</f>
        <v>1</v>
      </c>
      <c r="E76" s="45" t="n">
        <f aca="false">SUM(E78:E85)</f>
        <v>56</v>
      </c>
      <c r="F76" s="45" t="n">
        <f aca="false">SUM(F78:F85)</f>
        <v>6542</v>
      </c>
      <c r="G76" s="45" t="n">
        <f aca="false">SUM(G78:G85)</f>
        <v>1186</v>
      </c>
      <c r="H76" s="45" t="n">
        <f aca="false">SUM(H78:H85)</f>
        <v>1115</v>
      </c>
      <c r="I76" s="45" t="n">
        <f aca="false">SUM(I78:I85)</f>
        <v>161</v>
      </c>
      <c r="J76" s="45" t="n">
        <f aca="false">SUM(J78:J85)</f>
        <v>261</v>
      </c>
      <c r="K76" s="45" t="n">
        <f aca="false">SUM(K78:K85)</f>
        <v>49</v>
      </c>
      <c r="L76" s="45" t="n">
        <f aca="false">SUM(L78:L85)</f>
        <v>1</v>
      </c>
      <c r="M76" s="45" t="n">
        <f aca="false">SUM(M78:M85)</f>
        <v>78</v>
      </c>
      <c r="N76" s="45" t="n">
        <f aca="false">SUM(N78:N85)</f>
        <v>49</v>
      </c>
      <c r="O76" s="45" t="n">
        <f aca="false">SUM(O78:O85)</f>
        <v>3</v>
      </c>
      <c r="P76" s="45" t="n">
        <f aca="false">SUM(P78:P85)</f>
        <v>496</v>
      </c>
      <c r="Q76" s="45" t="n">
        <f aca="false">SUM(Q78:Q85)</f>
        <v>1</v>
      </c>
      <c r="R76" s="45" t="n">
        <f aca="false">SUM(R78:R85)</f>
        <v>3</v>
      </c>
      <c r="S76" s="45" t="n">
        <f aca="false">SUM(S78:S85)</f>
        <v>93</v>
      </c>
      <c r="T76" s="45" t="n">
        <f aca="false">SUM(T78:T85)</f>
        <v>1</v>
      </c>
      <c r="U76" s="45" t="n">
        <f aca="false">SUM(U78:U85)</f>
        <v>53</v>
      </c>
      <c r="V76" s="45" t="n">
        <f aca="false">SUM(V78:V85)</f>
        <v>3</v>
      </c>
      <c r="W76" s="45" t="n">
        <f aca="false">SUM(W78:W85)</f>
        <v>8</v>
      </c>
      <c r="X76" s="45" t="n">
        <f aca="false">SUM(X78:X85)</f>
        <v>4</v>
      </c>
      <c r="Y76" s="45" t="n">
        <f aca="false">SUM(Y78:Y85)</f>
        <v>2</v>
      </c>
      <c r="Z76" s="45" t="n">
        <f aca="false">SUM(Z78:Z85)</f>
        <v>19</v>
      </c>
      <c r="AA76" s="45" t="n">
        <f aca="false">SUM(AA78:AA85)</f>
        <v>1</v>
      </c>
      <c r="AB76" s="46" t="n">
        <f aca="false">SUM(AB78:AB85)</f>
        <v>150</v>
      </c>
    </row>
    <row r="77" customFormat="false" ht="20.25" hidden="false" customHeight="false" outlineLevel="0" collapsed="false">
      <c r="A77" s="30"/>
      <c r="B77" s="57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6"/>
    </row>
    <row r="78" customFormat="false" ht="20.25" hidden="false" customHeight="false" outlineLevel="0" collapsed="false">
      <c r="A78" s="30" t="s">
        <v>81</v>
      </c>
      <c r="B78" s="57" t="n">
        <f aca="false">SUM(C78:AB78)</f>
        <v>3479</v>
      </c>
      <c r="C78" s="55" t="n">
        <v>130</v>
      </c>
      <c r="D78" s="55" t="n">
        <v>1</v>
      </c>
      <c r="E78" s="55" t="n">
        <v>16</v>
      </c>
      <c r="F78" s="55" t="n">
        <v>1133</v>
      </c>
      <c r="G78" s="55" t="n">
        <v>843</v>
      </c>
      <c r="H78" s="55" t="n">
        <v>871</v>
      </c>
      <c r="I78" s="55" t="n">
        <v>39</v>
      </c>
      <c r="J78" s="55" t="n">
        <v>16</v>
      </c>
      <c r="K78" s="55" t="n">
        <v>17</v>
      </c>
      <c r="L78" s="55" t="n">
        <v>0</v>
      </c>
      <c r="M78" s="55" t="n">
        <v>50</v>
      </c>
      <c r="N78" s="55" t="n">
        <v>42</v>
      </c>
      <c r="O78" s="55" t="n">
        <v>2</v>
      </c>
      <c r="P78" s="55" t="n">
        <v>233</v>
      </c>
      <c r="Q78" s="55" t="n">
        <v>0</v>
      </c>
      <c r="R78" s="55" t="n">
        <v>3</v>
      </c>
      <c r="S78" s="55" t="n">
        <v>28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2</v>
      </c>
      <c r="Y78" s="55" t="n">
        <v>0</v>
      </c>
      <c r="Z78" s="55" t="n">
        <v>15</v>
      </c>
      <c r="AA78" s="55" t="n">
        <v>1</v>
      </c>
      <c r="AB78" s="56" t="n">
        <v>37</v>
      </c>
    </row>
    <row r="79" s="41" customFormat="true" ht="20.25" hidden="false" customHeight="false" outlineLevel="0" collapsed="false">
      <c r="A79" s="30" t="s">
        <v>209</v>
      </c>
      <c r="B79" s="57" t="n">
        <f aca="false">SUM(C79:AB79)</f>
        <v>336</v>
      </c>
      <c r="C79" s="57" t="n">
        <v>10</v>
      </c>
      <c r="D79" s="57" t="n">
        <v>0</v>
      </c>
      <c r="E79" s="57" t="n">
        <v>1</v>
      </c>
      <c r="F79" s="57" t="n">
        <v>98</v>
      </c>
      <c r="G79" s="57" t="n">
        <v>22</v>
      </c>
      <c r="H79" s="57" t="n">
        <v>73</v>
      </c>
      <c r="I79" s="57" t="n">
        <v>3</v>
      </c>
      <c r="J79" s="57" t="n">
        <v>2</v>
      </c>
      <c r="K79" s="57" t="n">
        <v>3</v>
      </c>
      <c r="L79" s="57" t="n">
        <v>0</v>
      </c>
      <c r="M79" s="57" t="n">
        <v>28</v>
      </c>
      <c r="N79" s="57" t="n">
        <v>6</v>
      </c>
      <c r="O79" s="57" t="n">
        <v>0</v>
      </c>
      <c r="P79" s="57" t="n">
        <v>77</v>
      </c>
      <c r="Q79" s="57" t="n">
        <v>1</v>
      </c>
      <c r="R79" s="57" t="n">
        <v>0</v>
      </c>
      <c r="S79" s="57" t="n">
        <v>0</v>
      </c>
      <c r="T79" s="57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1</v>
      </c>
      <c r="Z79" s="57" t="n">
        <v>4</v>
      </c>
      <c r="AA79" s="57" t="n">
        <v>0</v>
      </c>
      <c r="AB79" s="58" t="n">
        <v>6</v>
      </c>
    </row>
    <row r="80" customFormat="false" ht="20.25" hidden="false" customHeight="false" outlineLevel="0" collapsed="false">
      <c r="A80" s="30" t="s">
        <v>83</v>
      </c>
      <c r="B80" s="57" t="n">
        <f aca="false">SUM(C80:AB80)</f>
        <v>5567</v>
      </c>
      <c r="C80" s="55" t="n">
        <v>0</v>
      </c>
      <c r="D80" s="55" t="n">
        <v>0</v>
      </c>
      <c r="E80" s="55" t="n">
        <v>29</v>
      </c>
      <c r="F80" s="55" t="n">
        <v>4746</v>
      </c>
      <c r="G80" s="55" t="n">
        <v>210</v>
      </c>
      <c r="H80" s="55" t="n">
        <v>107</v>
      </c>
      <c r="I80" s="55" t="n">
        <v>79</v>
      </c>
      <c r="J80" s="55" t="n">
        <v>134</v>
      </c>
      <c r="K80" s="55" t="n">
        <v>14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104</v>
      </c>
      <c r="Q80" s="55" t="n">
        <v>0</v>
      </c>
      <c r="R80" s="55" t="n">
        <v>0</v>
      </c>
      <c r="S80" s="55" t="n">
        <v>36</v>
      </c>
      <c r="T80" s="55" t="n">
        <v>0</v>
      </c>
      <c r="U80" s="55" t="n">
        <v>32</v>
      </c>
      <c r="V80" s="55" t="n">
        <v>0</v>
      </c>
      <c r="W80" s="55" t="n">
        <v>0</v>
      </c>
      <c r="X80" s="55" t="n">
        <v>1</v>
      </c>
      <c r="Y80" s="55" t="n">
        <v>0</v>
      </c>
      <c r="Z80" s="55" t="n">
        <v>0</v>
      </c>
      <c r="AA80" s="55" t="n">
        <v>0</v>
      </c>
      <c r="AB80" s="56" t="n">
        <v>75</v>
      </c>
    </row>
    <row r="81" customFormat="false" ht="20.25" hidden="false" customHeight="false" outlineLevel="0" collapsed="false">
      <c r="A81" s="30" t="s">
        <v>84</v>
      </c>
      <c r="B81" s="57" t="n">
        <f aca="false">SUM(C81:AB81)</f>
        <v>317</v>
      </c>
      <c r="C81" s="55" t="n">
        <v>5</v>
      </c>
      <c r="D81" s="55" t="n">
        <v>0</v>
      </c>
      <c r="E81" s="55" t="n">
        <v>4</v>
      </c>
      <c r="F81" s="55" t="n">
        <v>106</v>
      </c>
      <c r="G81" s="55" t="n">
        <v>67</v>
      </c>
      <c r="H81" s="55" t="n">
        <v>2</v>
      </c>
      <c r="I81" s="55" t="n">
        <v>24</v>
      </c>
      <c r="J81" s="55" t="n">
        <v>61</v>
      </c>
      <c r="K81" s="55" t="n">
        <v>6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16</v>
      </c>
      <c r="Q81" s="55" t="n">
        <v>0</v>
      </c>
      <c r="R81" s="55" t="n">
        <v>0</v>
      </c>
      <c r="S81" s="55" t="n">
        <v>8</v>
      </c>
      <c r="T81" s="55" t="n">
        <v>0</v>
      </c>
      <c r="U81" s="55" t="n">
        <v>6</v>
      </c>
      <c r="V81" s="55" t="n">
        <v>0</v>
      </c>
      <c r="W81" s="55" t="n">
        <v>3</v>
      </c>
      <c r="X81" s="55" t="n">
        <v>0</v>
      </c>
      <c r="Y81" s="55" t="n">
        <v>0</v>
      </c>
      <c r="Z81" s="55" t="n">
        <v>0</v>
      </c>
      <c r="AA81" s="55" t="n">
        <v>0</v>
      </c>
      <c r="AB81" s="56" t="n">
        <v>9</v>
      </c>
    </row>
    <row r="82" customFormat="false" ht="20.25" hidden="false" customHeight="false" outlineLevel="0" collapsed="false">
      <c r="A82" s="30" t="s">
        <v>85</v>
      </c>
      <c r="B82" s="57" t="n">
        <f aca="false">SUM(C82:AB82)</f>
        <v>117</v>
      </c>
      <c r="C82" s="55" t="n">
        <v>0</v>
      </c>
      <c r="D82" s="55" t="n">
        <v>0</v>
      </c>
      <c r="E82" s="55" t="n">
        <v>1</v>
      </c>
      <c r="F82" s="55" t="n">
        <v>14</v>
      </c>
      <c r="G82" s="55" t="n">
        <v>2</v>
      </c>
      <c r="H82" s="55" t="n">
        <v>40</v>
      </c>
      <c r="I82" s="55" t="n">
        <v>1</v>
      </c>
      <c r="J82" s="55" t="n">
        <v>10</v>
      </c>
      <c r="K82" s="55" t="n">
        <v>4</v>
      </c>
      <c r="L82" s="55" t="n">
        <v>0</v>
      </c>
      <c r="M82" s="55" t="n">
        <v>0</v>
      </c>
      <c r="N82" s="55" t="n">
        <v>0</v>
      </c>
      <c r="O82" s="55" t="n">
        <v>1</v>
      </c>
      <c r="P82" s="55" t="n">
        <v>22</v>
      </c>
      <c r="Q82" s="55" t="n">
        <v>0</v>
      </c>
      <c r="R82" s="55" t="n">
        <v>0</v>
      </c>
      <c r="S82" s="55" t="n">
        <v>14</v>
      </c>
      <c r="T82" s="55" t="n">
        <v>0</v>
      </c>
      <c r="U82" s="55" t="n">
        <v>4</v>
      </c>
      <c r="V82" s="55" t="n">
        <v>2</v>
      </c>
      <c r="W82" s="55" t="n">
        <v>2</v>
      </c>
      <c r="X82" s="55" t="n">
        <v>0</v>
      </c>
      <c r="Y82" s="55" t="n">
        <v>0</v>
      </c>
      <c r="Z82" s="55" t="n">
        <v>0</v>
      </c>
      <c r="AA82" s="55" t="n">
        <v>0</v>
      </c>
      <c r="AB82" s="56" t="n">
        <v>0</v>
      </c>
    </row>
    <row r="83" customFormat="false" ht="20.25" hidden="false" customHeight="false" outlineLevel="0" collapsed="false">
      <c r="A83" s="30" t="s">
        <v>86</v>
      </c>
      <c r="B83" s="57" t="n">
        <f aca="false">SUM(C83:AB83)</f>
        <v>81</v>
      </c>
      <c r="C83" s="55" t="n">
        <v>0</v>
      </c>
      <c r="D83" s="55" t="n">
        <v>0</v>
      </c>
      <c r="E83" s="55" t="n">
        <v>0</v>
      </c>
      <c r="F83" s="55" t="n">
        <v>55</v>
      </c>
      <c r="G83" s="55" t="n">
        <v>1</v>
      </c>
      <c r="H83" s="55" t="n">
        <v>0</v>
      </c>
      <c r="I83" s="55" t="n">
        <v>0</v>
      </c>
      <c r="J83" s="55" t="n">
        <v>1</v>
      </c>
      <c r="K83" s="55" t="n">
        <v>0</v>
      </c>
      <c r="L83" s="55" t="n">
        <v>0</v>
      </c>
      <c r="M83" s="55" t="n">
        <v>0</v>
      </c>
      <c r="N83" s="55" t="n">
        <v>1</v>
      </c>
      <c r="O83" s="55" t="n">
        <v>0</v>
      </c>
      <c r="P83" s="55" t="n">
        <v>17</v>
      </c>
      <c r="Q83" s="55" t="n">
        <v>0</v>
      </c>
      <c r="R83" s="55" t="n">
        <v>0</v>
      </c>
      <c r="S83" s="55" t="n">
        <v>1</v>
      </c>
      <c r="T83" s="55" t="n">
        <v>0</v>
      </c>
      <c r="U83" s="55" t="n">
        <v>0</v>
      </c>
      <c r="V83" s="55" t="n">
        <v>0</v>
      </c>
      <c r="W83" s="55" t="n">
        <v>3</v>
      </c>
      <c r="X83" s="55" t="n">
        <v>1</v>
      </c>
      <c r="Y83" s="55" t="n">
        <v>0</v>
      </c>
      <c r="Z83" s="55" t="n">
        <v>0</v>
      </c>
      <c r="AA83" s="55" t="n">
        <v>0</v>
      </c>
      <c r="AB83" s="56" t="n">
        <v>1</v>
      </c>
    </row>
    <row r="84" customFormat="false" ht="20.25" hidden="false" customHeight="false" outlineLevel="0" collapsed="false">
      <c r="A84" s="30" t="s">
        <v>87</v>
      </c>
      <c r="B84" s="57" t="n">
        <f aca="false">SUM(C84:AB84)</f>
        <v>525</v>
      </c>
      <c r="C84" s="55" t="n">
        <v>0</v>
      </c>
      <c r="D84" s="55" t="n">
        <v>0</v>
      </c>
      <c r="E84" s="55" t="n">
        <v>4</v>
      </c>
      <c r="F84" s="55" t="n">
        <v>358</v>
      </c>
      <c r="G84" s="55" t="n">
        <v>41</v>
      </c>
      <c r="H84" s="55" t="n">
        <v>18</v>
      </c>
      <c r="I84" s="55" t="n">
        <v>15</v>
      </c>
      <c r="J84" s="55" t="n">
        <v>35</v>
      </c>
      <c r="K84" s="55" t="n">
        <v>5</v>
      </c>
      <c r="L84" s="55" t="n">
        <v>1</v>
      </c>
      <c r="M84" s="55" t="n">
        <v>0</v>
      </c>
      <c r="N84" s="55" t="n">
        <v>0</v>
      </c>
      <c r="O84" s="55" t="n">
        <v>0</v>
      </c>
      <c r="P84" s="55" t="n">
        <v>24</v>
      </c>
      <c r="Q84" s="55" t="n">
        <v>0</v>
      </c>
      <c r="R84" s="55" t="n">
        <v>0</v>
      </c>
      <c r="S84" s="55" t="n">
        <v>6</v>
      </c>
      <c r="T84" s="55" t="n">
        <v>0</v>
      </c>
      <c r="U84" s="55" t="n">
        <v>11</v>
      </c>
      <c r="V84" s="55" t="n">
        <v>1</v>
      </c>
      <c r="W84" s="55" t="n">
        <v>0</v>
      </c>
      <c r="X84" s="55" t="n">
        <v>0</v>
      </c>
      <c r="Y84" s="55" t="n">
        <v>1</v>
      </c>
      <c r="Z84" s="55" t="n">
        <v>0</v>
      </c>
      <c r="AA84" s="55" t="n">
        <v>0</v>
      </c>
      <c r="AB84" s="56" t="n">
        <v>5</v>
      </c>
    </row>
    <row r="85" customFormat="false" ht="20.25" hidden="false" customHeight="false" outlineLevel="0" collapsed="false">
      <c r="A85" s="30" t="s">
        <v>88</v>
      </c>
      <c r="B85" s="57" t="n">
        <f aca="false">SUM(C85:AB85)</f>
        <v>59</v>
      </c>
      <c r="C85" s="55" t="n">
        <v>0</v>
      </c>
      <c r="D85" s="55" t="n">
        <v>0</v>
      </c>
      <c r="E85" s="55" t="n">
        <v>1</v>
      </c>
      <c r="F85" s="55" t="n">
        <v>32</v>
      </c>
      <c r="G85" s="55" t="n">
        <v>0</v>
      </c>
      <c r="H85" s="55" t="n">
        <v>4</v>
      </c>
      <c r="I85" s="55" t="n">
        <v>0</v>
      </c>
      <c r="J85" s="55" t="n">
        <v>2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3</v>
      </c>
      <c r="Q85" s="55" t="n">
        <v>0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6" t="n">
        <v>17</v>
      </c>
    </row>
    <row r="86" customFormat="false" ht="20.25" hidden="false" customHeight="false" outlineLevel="0" collapsed="false">
      <c r="A86" s="30"/>
      <c r="B86" s="57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6"/>
    </row>
    <row r="87" customFormat="false" ht="20.25" hidden="false" customHeight="false" outlineLevel="0" collapsed="false">
      <c r="A87" s="30"/>
      <c r="B87" s="57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6"/>
    </row>
    <row r="88" customFormat="false" ht="20.25" hidden="false" customHeight="false" outlineLevel="0" collapsed="false">
      <c r="A88" s="29" t="s">
        <v>89</v>
      </c>
      <c r="B88" s="45" t="n">
        <f aca="false">SUM(B90:B96)</f>
        <v>11765</v>
      </c>
      <c r="C88" s="45" t="n">
        <f aca="false">SUM(C90:C96)</f>
        <v>183</v>
      </c>
      <c r="D88" s="45" t="n">
        <f aca="false">SUM(D90:D96)</f>
        <v>0</v>
      </c>
      <c r="E88" s="45" t="n">
        <f aca="false">SUM(E90:E96)</f>
        <v>98</v>
      </c>
      <c r="F88" s="45" t="n">
        <f aca="false">SUM(F90:F96)</f>
        <v>8290</v>
      </c>
      <c r="G88" s="45" t="n">
        <f aca="false">SUM(G90:G96)</f>
        <v>664</v>
      </c>
      <c r="H88" s="45" t="n">
        <f aca="false">SUM(H90:H96)</f>
        <v>885</v>
      </c>
      <c r="I88" s="45" t="n">
        <f aca="false">SUM(I90:I96)</f>
        <v>317</v>
      </c>
      <c r="J88" s="45" t="n">
        <f aca="false">SUM(J90:J96)</f>
        <v>447</v>
      </c>
      <c r="K88" s="45" t="n">
        <f aca="false">SUM(K90:K96)</f>
        <v>66</v>
      </c>
      <c r="L88" s="45" t="n">
        <f aca="false">SUM(L90:L96)</f>
        <v>5</v>
      </c>
      <c r="M88" s="45" t="n">
        <f aca="false">SUM(M90:M96)</f>
        <v>47</v>
      </c>
      <c r="N88" s="45" t="n">
        <f aca="false">SUM(N90:N96)</f>
        <v>81</v>
      </c>
      <c r="O88" s="45" t="n">
        <f aca="false">SUM(O90:O96)</f>
        <v>2</v>
      </c>
      <c r="P88" s="45" t="n">
        <f aca="false">SUM(P90:P96)</f>
        <v>305</v>
      </c>
      <c r="Q88" s="45" t="n">
        <f aca="false">SUM(Q90:Q96)</f>
        <v>0</v>
      </c>
      <c r="R88" s="45" t="n">
        <f aca="false">SUM(R90:R96)</f>
        <v>5</v>
      </c>
      <c r="S88" s="45" t="n">
        <f aca="false">SUM(S90:S96)</f>
        <v>33</v>
      </c>
      <c r="T88" s="45" t="n">
        <f aca="false">SUM(T90:T96)</f>
        <v>4</v>
      </c>
      <c r="U88" s="45" t="n">
        <f aca="false">SUM(U90:U96)</f>
        <v>101</v>
      </c>
      <c r="V88" s="45" t="n">
        <f aca="false">SUM(V90:V96)</f>
        <v>0</v>
      </c>
      <c r="W88" s="45" t="n">
        <f aca="false">SUM(W90:W96)</f>
        <v>3</v>
      </c>
      <c r="X88" s="45" t="n">
        <f aca="false">SUM(X90:X96)</f>
        <v>0</v>
      </c>
      <c r="Y88" s="45" t="n">
        <f aca="false">SUM(Y90:Y96)</f>
        <v>8</v>
      </c>
      <c r="Z88" s="45" t="n">
        <f aca="false">SUM(Z90:Z96)</f>
        <v>23</v>
      </c>
      <c r="AA88" s="45" t="n">
        <f aca="false">SUM(AA90:AA96)</f>
        <v>1</v>
      </c>
      <c r="AB88" s="46" t="n">
        <f aca="false">SUM(AB90:AB96)</f>
        <v>197</v>
      </c>
    </row>
    <row r="89" customFormat="false" ht="20.25" hidden="false" customHeight="false" outlineLevel="0" collapsed="false">
      <c r="A89" s="30"/>
      <c r="B89" s="57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6"/>
    </row>
    <row r="90" customFormat="false" ht="20.25" hidden="false" customHeight="false" outlineLevel="0" collapsed="false">
      <c r="A90" s="30" t="s">
        <v>90</v>
      </c>
      <c r="B90" s="57" t="n">
        <f aca="false">SUM(C90:AB90)</f>
        <v>3355</v>
      </c>
      <c r="C90" s="55" t="n">
        <v>180</v>
      </c>
      <c r="D90" s="55" t="n">
        <v>0</v>
      </c>
      <c r="E90" s="55" t="n">
        <v>32</v>
      </c>
      <c r="F90" s="55" t="n">
        <v>1554</v>
      </c>
      <c r="G90" s="55" t="n">
        <v>464</v>
      </c>
      <c r="H90" s="55" t="n">
        <v>479</v>
      </c>
      <c r="I90" s="55" t="n">
        <v>74</v>
      </c>
      <c r="J90" s="55" t="n">
        <v>35</v>
      </c>
      <c r="K90" s="55" t="n">
        <v>13</v>
      </c>
      <c r="L90" s="55" t="n">
        <v>0</v>
      </c>
      <c r="M90" s="55" t="n">
        <v>47</v>
      </c>
      <c r="N90" s="55" t="n">
        <v>80</v>
      </c>
      <c r="O90" s="55" t="n">
        <v>2</v>
      </c>
      <c r="P90" s="55" t="n">
        <v>230</v>
      </c>
      <c r="Q90" s="55" t="n">
        <v>0</v>
      </c>
      <c r="R90" s="55" t="n">
        <v>5</v>
      </c>
      <c r="S90" s="55" t="n">
        <v>2</v>
      </c>
      <c r="T90" s="55" t="n">
        <v>4</v>
      </c>
      <c r="U90" s="55" t="n">
        <v>1</v>
      </c>
      <c r="V90" s="55" t="n">
        <v>0</v>
      </c>
      <c r="W90" s="55" t="n">
        <v>0</v>
      </c>
      <c r="X90" s="55" t="n">
        <v>0</v>
      </c>
      <c r="Y90" s="55" t="n">
        <v>7</v>
      </c>
      <c r="Z90" s="55" t="n">
        <v>23</v>
      </c>
      <c r="AA90" s="55" t="n">
        <v>0</v>
      </c>
      <c r="AB90" s="56" t="n">
        <v>123</v>
      </c>
    </row>
    <row r="91" customFormat="false" ht="20.25" hidden="false" customHeight="false" outlineLevel="0" collapsed="false">
      <c r="A91" s="30" t="s">
        <v>91</v>
      </c>
      <c r="B91" s="57" t="n">
        <f aca="false">SUM(C91:AB91)</f>
        <v>6414</v>
      </c>
      <c r="C91" s="55" t="n">
        <v>0</v>
      </c>
      <c r="D91" s="55" t="n">
        <v>0</v>
      </c>
      <c r="E91" s="55" t="n">
        <v>52</v>
      </c>
      <c r="F91" s="55" t="n">
        <v>5381</v>
      </c>
      <c r="G91" s="55" t="n">
        <v>107</v>
      </c>
      <c r="H91" s="55" t="n">
        <v>239</v>
      </c>
      <c r="I91" s="55" t="n">
        <v>207</v>
      </c>
      <c r="J91" s="55" t="n">
        <v>244</v>
      </c>
      <c r="K91" s="55" t="n">
        <v>13</v>
      </c>
      <c r="L91" s="55" t="n">
        <v>4</v>
      </c>
      <c r="M91" s="55" t="n">
        <v>0</v>
      </c>
      <c r="N91" s="55" t="n">
        <v>0</v>
      </c>
      <c r="O91" s="55" t="n">
        <v>0</v>
      </c>
      <c r="P91" s="55" t="n">
        <v>35</v>
      </c>
      <c r="Q91" s="55" t="n">
        <v>0</v>
      </c>
      <c r="R91" s="55" t="n">
        <v>0</v>
      </c>
      <c r="S91" s="55" t="n">
        <v>15</v>
      </c>
      <c r="T91" s="55" t="n">
        <v>0</v>
      </c>
      <c r="U91" s="55" t="n">
        <v>71</v>
      </c>
      <c r="V91" s="55" t="n">
        <v>0</v>
      </c>
      <c r="W91" s="55" t="n">
        <v>0</v>
      </c>
      <c r="X91" s="55" t="n">
        <v>0</v>
      </c>
      <c r="Y91" s="55" t="n">
        <v>1</v>
      </c>
      <c r="Z91" s="55" t="n">
        <v>0</v>
      </c>
      <c r="AA91" s="55" t="n">
        <v>0</v>
      </c>
      <c r="AB91" s="56" t="n">
        <v>45</v>
      </c>
    </row>
    <row r="92" customFormat="false" ht="20.25" hidden="false" customHeight="false" outlineLevel="0" collapsed="false">
      <c r="A92" s="30" t="s">
        <v>92</v>
      </c>
      <c r="B92" s="57" t="n">
        <f aca="false">SUM(C92:AB92)</f>
        <v>498</v>
      </c>
      <c r="C92" s="55" t="n">
        <v>0</v>
      </c>
      <c r="D92" s="55" t="n">
        <v>0</v>
      </c>
      <c r="E92" s="55" t="n">
        <v>4</v>
      </c>
      <c r="F92" s="55" t="n">
        <v>324</v>
      </c>
      <c r="G92" s="55" t="n">
        <v>82</v>
      </c>
      <c r="H92" s="55" t="n">
        <v>3</v>
      </c>
      <c r="I92" s="55" t="n">
        <v>18</v>
      </c>
      <c r="J92" s="55" t="n">
        <v>45</v>
      </c>
      <c r="K92" s="55" t="n">
        <v>5</v>
      </c>
      <c r="L92" s="55" t="n">
        <v>0</v>
      </c>
      <c r="M92" s="55" t="n">
        <v>0</v>
      </c>
      <c r="N92" s="55" t="n">
        <v>1</v>
      </c>
      <c r="O92" s="55" t="n">
        <v>0</v>
      </c>
      <c r="P92" s="55" t="n">
        <v>4</v>
      </c>
      <c r="Q92" s="55" t="n">
        <v>0</v>
      </c>
      <c r="R92" s="55" t="n">
        <v>0</v>
      </c>
      <c r="S92" s="55" t="n">
        <v>0</v>
      </c>
      <c r="T92" s="55" t="n">
        <v>0</v>
      </c>
      <c r="U92" s="55" t="n">
        <v>7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6" t="n">
        <v>5</v>
      </c>
    </row>
    <row r="93" customFormat="false" ht="20.25" hidden="false" customHeight="false" outlineLevel="0" collapsed="false">
      <c r="A93" s="33" t="s">
        <v>93</v>
      </c>
      <c r="B93" s="57" t="n">
        <f aca="false">SUM(C93:AB93)</f>
        <v>477</v>
      </c>
      <c r="C93" s="55" t="n">
        <v>0</v>
      </c>
      <c r="D93" s="55" t="n">
        <v>0</v>
      </c>
      <c r="E93" s="55" t="n">
        <v>1</v>
      </c>
      <c r="F93" s="55" t="n">
        <v>377</v>
      </c>
      <c r="G93" s="55" t="n">
        <v>0</v>
      </c>
      <c r="H93" s="55" t="n">
        <v>22</v>
      </c>
      <c r="I93" s="55" t="n">
        <v>3</v>
      </c>
      <c r="J93" s="55" t="n">
        <v>37</v>
      </c>
      <c r="K93" s="55" t="n">
        <v>13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6</v>
      </c>
      <c r="Q93" s="55" t="n">
        <v>0</v>
      </c>
      <c r="R93" s="55" t="n">
        <v>0</v>
      </c>
      <c r="S93" s="55" t="n">
        <v>3</v>
      </c>
      <c r="T93" s="55" t="n">
        <v>0</v>
      </c>
      <c r="U93" s="55" t="n">
        <v>8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6" t="n">
        <v>7</v>
      </c>
    </row>
    <row r="94" customFormat="false" ht="20.25" hidden="false" customHeight="false" outlineLevel="0" collapsed="false">
      <c r="A94" s="30" t="s">
        <v>94</v>
      </c>
      <c r="B94" s="57" t="n">
        <f aca="false">SUM(C94:AB94)</f>
        <v>96</v>
      </c>
      <c r="C94" s="55" t="n">
        <v>1</v>
      </c>
      <c r="D94" s="55" t="n">
        <v>0</v>
      </c>
      <c r="E94" s="55" t="n">
        <v>1</v>
      </c>
      <c r="F94" s="55" t="n">
        <v>23</v>
      </c>
      <c r="G94" s="55" t="n">
        <v>3</v>
      </c>
      <c r="H94" s="55" t="n">
        <v>36</v>
      </c>
      <c r="I94" s="55" t="n">
        <v>4</v>
      </c>
      <c r="J94" s="55" t="n">
        <v>14</v>
      </c>
      <c r="K94" s="55" t="n">
        <v>6</v>
      </c>
      <c r="L94" s="55" t="n">
        <v>1</v>
      </c>
      <c r="M94" s="55" t="n">
        <v>0</v>
      </c>
      <c r="N94" s="55" t="n">
        <v>0</v>
      </c>
      <c r="O94" s="55" t="n">
        <v>0</v>
      </c>
      <c r="P94" s="55" t="n">
        <v>2</v>
      </c>
      <c r="Q94" s="55" t="n">
        <v>0</v>
      </c>
      <c r="R94" s="55" t="n">
        <v>0</v>
      </c>
      <c r="S94" s="55" t="n">
        <v>1</v>
      </c>
      <c r="T94" s="55" t="n">
        <v>0</v>
      </c>
      <c r="U94" s="55" t="n">
        <v>2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6" t="n">
        <v>2</v>
      </c>
    </row>
    <row r="95" customFormat="false" ht="20.25" hidden="false" customHeight="false" outlineLevel="0" collapsed="false">
      <c r="A95" s="30" t="s">
        <v>95</v>
      </c>
      <c r="B95" s="57" t="n">
        <f aca="false">SUM(C95:AB95)</f>
        <v>716</v>
      </c>
      <c r="C95" s="55" t="n">
        <v>2</v>
      </c>
      <c r="D95" s="55" t="n">
        <v>0</v>
      </c>
      <c r="E95" s="55" t="n">
        <v>7</v>
      </c>
      <c r="F95" s="55" t="n">
        <v>552</v>
      </c>
      <c r="G95" s="55" t="n">
        <v>8</v>
      </c>
      <c r="H95" s="55" t="n">
        <v>27</v>
      </c>
      <c r="I95" s="55" t="n">
        <v>9</v>
      </c>
      <c r="J95" s="55" t="n">
        <v>64</v>
      </c>
      <c r="K95" s="55" t="n">
        <v>7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18</v>
      </c>
      <c r="Q95" s="55" t="n">
        <v>0</v>
      </c>
      <c r="R95" s="55" t="n">
        <v>0</v>
      </c>
      <c r="S95" s="55" t="n">
        <v>5</v>
      </c>
      <c r="T95" s="55" t="n">
        <v>0</v>
      </c>
      <c r="U95" s="55" t="n">
        <v>11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1</v>
      </c>
      <c r="AB95" s="56" t="n">
        <v>5</v>
      </c>
    </row>
    <row r="96" customFormat="false" ht="20.25" hidden="false" customHeight="false" outlineLevel="0" collapsed="false">
      <c r="A96" s="30" t="s">
        <v>96</v>
      </c>
      <c r="B96" s="57" t="n">
        <f aca="false">SUM(C96:AB96)</f>
        <v>209</v>
      </c>
      <c r="C96" s="55" t="n">
        <v>0</v>
      </c>
      <c r="D96" s="55" t="n">
        <v>0</v>
      </c>
      <c r="E96" s="55" t="n">
        <v>1</v>
      </c>
      <c r="F96" s="55" t="n">
        <v>79</v>
      </c>
      <c r="G96" s="55" t="n">
        <v>0</v>
      </c>
      <c r="H96" s="55" t="n">
        <v>79</v>
      </c>
      <c r="I96" s="55" t="n">
        <v>2</v>
      </c>
      <c r="J96" s="55" t="n">
        <v>8</v>
      </c>
      <c r="K96" s="55" t="n">
        <v>9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10</v>
      </c>
      <c r="Q96" s="55" t="n">
        <v>0</v>
      </c>
      <c r="R96" s="55" t="n">
        <v>0</v>
      </c>
      <c r="S96" s="55" t="n">
        <v>7</v>
      </c>
      <c r="T96" s="55" t="n">
        <v>0</v>
      </c>
      <c r="U96" s="55" t="n">
        <v>1</v>
      </c>
      <c r="V96" s="55" t="n">
        <v>0</v>
      </c>
      <c r="W96" s="55" t="n">
        <v>3</v>
      </c>
      <c r="X96" s="55" t="n">
        <v>0</v>
      </c>
      <c r="Y96" s="55" t="n">
        <v>0</v>
      </c>
      <c r="Z96" s="55" t="n">
        <v>0</v>
      </c>
      <c r="AA96" s="55" t="n">
        <v>0</v>
      </c>
      <c r="AB96" s="56" t="n">
        <v>10</v>
      </c>
    </row>
    <row r="97" customFormat="false" ht="20.25" hidden="false" customHeight="false" outlineLevel="0" collapsed="false">
      <c r="A97" s="59"/>
      <c r="B97" s="57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/>
    </row>
    <row r="98" customFormat="false" ht="20.25" hidden="false" customHeight="false" outlineLevel="0" collapsed="false">
      <c r="A98" s="29" t="s">
        <v>97</v>
      </c>
      <c r="B98" s="45" t="n">
        <f aca="false">SUM(B100:B114)</f>
        <v>6492</v>
      </c>
      <c r="C98" s="45" t="n">
        <f aca="false">SUM(C100:C114)</f>
        <v>320</v>
      </c>
      <c r="D98" s="45" t="n">
        <f aca="false">SUM(D100:D114)</f>
        <v>1</v>
      </c>
      <c r="E98" s="45" t="n">
        <f aca="false">SUM(E100:E114)</f>
        <v>279</v>
      </c>
      <c r="F98" s="45" t="n">
        <f aca="false">SUM(F100:F114)</f>
        <v>3728</v>
      </c>
      <c r="G98" s="45" t="n">
        <f aca="false">SUM(G100:G114)</f>
        <v>72</v>
      </c>
      <c r="H98" s="45" t="n">
        <f aca="false">SUM(H100:H114)</f>
        <v>703</v>
      </c>
      <c r="I98" s="45" t="n">
        <f aca="false">SUM(I100:I114)</f>
        <v>124</v>
      </c>
      <c r="J98" s="45" t="n">
        <f aca="false">SUM(J100:J114)</f>
        <v>153</v>
      </c>
      <c r="K98" s="45" t="n">
        <f aca="false">SUM(K100:K114)</f>
        <v>67</v>
      </c>
      <c r="L98" s="45" t="n">
        <f aca="false">SUM(L100:L114)</f>
        <v>4</v>
      </c>
      <c r="M98" s="45" t="n">
        <f aca="false">SUM(M100:M114)</f>
        <v>482</v>
      </c>
      <c r="N98" s="45" t="n">
        <f aca="false">SUM(N100:N114)</f>
        <v>8</v>
      </c>
      <c r="O98" s="45" t="n">
        <f aca="false">SUM(O100:O114)</f>
        <v>3</v>
      </c>
      <c r="P98" s="45" t="n">
        <f aca="false">SUM(P100:P114)</f>
        <v>327</v>
      </c>
      <c r="Q98" s="45" t="n">
        <f aca="false">SUM(Q100:Q114)</f>
        <v>0</v>
      </c>
      <c r="R98" s="45" t="n">
        <f aca="false">SUM(R100:R114)</f>
        <v>0</v>
      </c>
      <c r="S98" s="45" t="n">
        <f aca="false">SUM(S100:S114)</f>
        <v>73</v>
      </c>
      <c r="T98" s="45" t="n">
        <f aca="false">SUM(T100:T114)</f>
        <v>7</v>
      </c>
      <c r="U98" s="45" t="n">
        <f aca="false">SUM(U100:U114)</f>
        <v>37</v>
      </c>
      <c r="V98" s="45" t="n">
        <f aca="false">SUM(V100:V114)</f>
        <v>2</v>
      </c>
      <c r="W98" s="45" t="n">
        <f aca="false">SUM(W100:W114)</f>
        <v>13</v>
      </c>
      <c r="X98" s="45" t="n">
        <f aca="false">SUM(X100:X114)</f>
        <v>1</v>
      </c>
      <c r="Y98" s="45" t="n">
        <f aca="false">SUM(Y100:Y114)</f>
        <v>6</v>
      </c>
      <c r="Z98" s="45" t="n">
        <f aca="false">SUM(Z100:Z114)</f>
        <v>8</v>
      </c>
      <c r="AA98" s="45" t="n">
        <f aca="false">SUM(AA100:AA114)</f>
        <v>1</v>
      </c>
      <c r="AB98" s="46" t="n">
        <f aca="false">SUM(AB100:AB114)</f>
        <v>73</v>
      </c>
    </row>
    <row r="99" customFormat="false" ht="20.25" hidden="false" customHeight="false" outlineLevel="0" collapsed="false">
      <c r="A99" s="30"/>
      <c r="B99" s="57"/>
      <c r="C99" s="60"/>
      <c r="D99" s="60"/>
      <c r="E99" s="60"/>
      <c r="F99" s="55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/>
    </row>
    <row r="100" s="41" customFormat="true" ht="20.25" hidden="false" customHeight="false" outlineLevel="0" collapsed="false">
      <c r="A100" s="30" t="s">
        <v>98</v>
      </c>
      <c r="B100" s="57" t="n">
        <f aca="false">SUM(C100:AB100)</f>
        <v>825</v>
      </c>
      <c r="C100" s="55" t="n">
        <v>65</v>
      </c>
      <c r="D100" s="55" t="n">
        <v>0</v>
      </c>
      <c r="E100" s="55" t="n">
        <v>3</v>
      </c>
      <c r="F100" s="55" t="n">
        <v>221</v>
      </c>
      <c r="G100" s="55" t="n">
        <v>12</v>
      </c>
      <c r="H100" s="55" t="n">
        <v>237</v>
      </c>
      <c r="I100" s="55" t="n">
        <v>15</v>
      </c>
      <c r="J100" s="55" t="n">
        <v>12</v>
      </c>
      <c r="K100" s="55" t="n">
        <v>8</v>
      </c>
      <c r="L100" s="55" t="n">
        <v>0</v>
      </c>
      <c r="M100" s="55" t="n">
        <v>172</v>
      </c>
      <c r="N100" s="55" t="n">
        <v>2</v>
      </c>
      <c r="O100" s="55" t="n">
        <v>1</v>
      </c>
      <c r="P100" s="55" t="n">
        <v>57</v>
      </c>
      <c r="Q100" s="55" t="n">
        <v>0</v>
      </c>
      <c r="R100" s="55" t="n">
        <v>0</v>
      </c>
      <c r="S100" s="55" t="n">
        <v>9</v>
      </c>
      <c r="T100" s="55" t="n">
        <v>1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3</v>
      </c>
      <c r="AA100" s="55" t="n">
        <v>0</v>
      </c>
      <c r="AB100" s="56" t="n">
        <v>7</v>
      </c>
    </row>
    <row r="101" s="41" customFormat="true" ht="20.25" hidden="false" customHeight="false" outlineLevel="0" collapsed="false">
      <c r="A101" s="30" t="s">
        <v>99</v>
      </c>
      <c r="B101" s="57" t="n">
        <f aca="false">SUM(C101:AB101)</f>
        <v>380</v>
      </c>
      <c r="C101" s="55" t="n">
        <v>22</v>
      </c>
      <c r="D101" s="55" t="n">
        <v>0</v>
      </c>
      <c r="E101" s="55" t="n">
        <v>2</v>
      </c>
      <c r="F101" s="55" t="n">
        <v>98</v>
      </c>
      <c r="G101" s="55" t="n">
        <v>6</v>
      </c>
      <c r="H101" s="55" t="n">
        <v>129</v>
      </c>
      <c r="I101" s="55" t="n">
        <v>6</v>
      </c>
      <c r="J101" s="55" t="n">
        <v>1</v>
      </c>
      <c r="K101" s="55" t="n">
        <v>4</v>
      </c>
      <c r="L101" s="55" t="n">
        <v>0</v>
      </c>
      <c r="M101" s="55" t="n">
        <v>57</v>
      </c>
      <c r="N101" s="55" t="n">
        <v>1</v>
      </c>
      <c r="O101" s="55" t="n">
        <v>1</v>
      </c>
      <c r="P101" s="55" t="n">
        <v>45</v>
      </c>
      <c r="Q101" s="55" t="n">
        <v>0</v>
      </c>
      <c r="R101" s="55" t="n">
        <v>0</v>
      </c>
      <c r="S101" s="55" t="n">
        <v>3</v>
      </c>
      <c r="T101" s="55" t="n">
        <v>0</v>
      </c>
      <c r="U101" s="55" t="n">
        <v>0</v>
      </c>
      <c r="V101" s="55" t="n">
        <v>0</v>
      </c>
      <c r="W101" s="55" t="n">
        <v>0</v>
      </c>
      <c r="X101" s="55" t="n">
        <v>0</v>
      </c>
      <c r="Y101" s="55" t="n">
        <v>1</v>
      </c>
      <c r="Z101" s="55" t="n">
        <v>1</v>
      </c>
      <c r="AA101" s="55" t="n">
        <v>0</v>
      </c>
      <c r="AB101" s="56" t="n">
        <v>3</v>
      </c>
    </row>
    <row r="102" s="41" customFormat="true" ht="20.25" hidden="false" customHeight="false" outlineLevel="0" collapsed="false">
      <c r="A102" s="30" t="s">
        <v>100</v>
      </c>
      <c r="B102" s="57" t="n">
        <f aca="false">SUM(C102:AB102)</f>
        <v>388</v>
      </c>
      <c r="C102" s="55" t="n">
        <v>37</v>
      </c>
      <c r="D102" s="55" t="n">
        <v>1</v>
      </c>
      <c r="E102" s="55" t="n">
        <v>3</v>
      </c>
      <c r="F102" s="55" t="n">
        <v>114</v>
      </c>
      <c r="G102" s="55" t="n">
        <v>3</v>
      </c>
      <c r="H102" s="55" t="n">
        <v>83</v>
      </c>
      <c r="I102" s="55" t="n">
        <v>9</v>
      </c>
      <c r="J102" s="55" t="n">
        <v>4</v>
      </c>
      <c r="K102" s="55" t="n">
        <v>7</v>
      </c>
      <c r="L102" s="55" t="n">
        <v>0</v>
      </c>
      <c r="M102" s="55" t="n">
        <v>46</v>
      </c>
      <c r="N102" s="55" t="n">
        <v>1</v>
      </c>
      <c r="O102" s="55" t="n">
        <v>1</v>
      </c>
      <c r="P102" s="55" t="n">
        <v>62</v>
      </c>
      <c r="Q102" s="55" t="n">
        <v>0</v>
      </c>
      <c r="R102" s="55" t="n">
        <v>0</v>
      </c>
      <c r="S102" s="55" t="n">
        <v>0</v>
      </c>
      <c r="T102" s="55" t="n">
        <v>2</v>
      </c>
      <c r="U102" s="55" t="n">
        <v>0</v>
      </c>
      <c r="V102" s="55" t="n">
        <v>0</v>
      </c>
      <c r="W102" s="55" t="n">
        <v>0</v>
      </c>
      <c r="X102" s="55" t="n">
        <v>1</v>
      </c>
      <c r="Y102" s="55" t="n">
        <v>2</v>
      </c>
      <c r="Z102" s="55" t="n">
        <v>2</v>
      </c>
      <c r="AA102" s="55" t="n">
        <v>1</v>
      </c>
      <c r="AB102" s="56" t="n">
        <v>9</v>
      </c>
    </row>
    <row r="103" customFormat="false" ht="20.25" hidden="false" customHeight="false" outlineLevel="0" collapsed="false">
      <c r="A103" s="33" t="s">
        <v>101</v>
      </c>
      <c r="B103" s="57" t="n">
        <f aca="false">SUM(C103:AB103)</f>
        <v>578</v>
      </c>
      <c r="C103" s="55" t="n">
        <v>50</v>
      </c>
      <c r="D103" s="55" t="n">
        <v>0</v>
      </c>
      <c r="E103" s="55" t="n">
        <v>7</v>
      </c>
      <c r="F103" s="55" t="n">
        <v>91</v>
      </c>
      <c r="G103" s="55" t="n">
        <v>11</v>
      </c>
      <c r="H103" s="55" t="n">
        <v>82</v>
      </c>
      <c r="I103" s="55" t="n">
        <v>14</v>
      </c>
      <c r="J103" s="55" t="n">
        <v>4</v>
      </c>
      <c r="K103" s="55" t="n">
        <v>14</v>
      </c>
      <c r="L103" s="55" t="n">
        <v>0</v>
      </c>
      <c r="M103" s="55" t="n">
        <v>207</v>
      </c>
      <c r="N103" s="55" t="n">
        <v>3</v>
      </c>
      <c r="O103" s="55" t="n">
        <v>0</v>
      </c>
      <c r="P103" s="55" t="n">
        <v>57</v>
      </c>
      <c r="Q103" s="55" t="n">
        <v>0</v>
      </c>
      <c r="R103" s="55" t="n">
        <v>0</v>
      </c>
      <c r="S103" s="55" t="n">
        <v>3</v>
      </c>
      <c r="T103" s="55" t="n">
        <v>1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2</v>
      </c>
      <c r="AA103" s="55" t="n">
        <v>0</v>
      </c>
      <c r="AB103" s="56" t="n">
        <v>32</v>
      </c>
    </row>
    <row r="104" customFormat="false" ht="20.25" hidden="false" customHeight="false" outlineLevel="0" collapsed="false">
      <c r="A104" s="30" t="s">
        <v>102</v>
      </c>
      <c r="B104" s="57" t="n">
        <f aca="false">SUM(C104:AB104)</f>
        <v>736</v>
      </c>
      <c r="C104" s="55" t="n">
        <v>0</v>
      </c>
      <c r="D104" s="55" t="n">
        <v>0</v>
      </c>
      <c r="E104" s="55" t="n">
        <v>22</v>
      </c>
      <c r="F104" s="55" t="n">
        <v>546</v>
      </c>
      <c r="G104" s="55" t="n">
        <v>5</v>
      </c>
      <c r="H104" s="55" t="n">
        <v>47</v>
      </c>
      <c r="I104" s="55" t="n">
        <v>34</v>
      </c>
      <c r="J104" s="55" t="n">
        <v>48</v>
      </c>
      <c r="K104" s="55" t="n">
        <v>4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8</v>
      </c>
      <c r="Q104" s="55" t="n">
        <v>0</v>
      </c>
      <c r="R104" s="55" t="n">
        <v>0</v>
      </c>
      <c r="S104" s="55" t="n">
        <v>12</v>
      </c>
      <c r="T104" s="55" t="n">
        <v>0</v>
      </c>
      <c r="U104" s="55" t="n">
        <v>6</v>
      </c>
      <c r="V104" s="55" t="n">
        <v>1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6" t="n">
        <v>3</v>
      </c>
    </row>
    <row r="105" customFormat="false" ht="20.25" hidden="false" customHeight="false" outlineLevel="0" collapsed="false">
      <c r="A105" s="30" t="s">
        <v>103</v>
      </c>
      <c r="B105" s="57" t="n">
        <f aca="false">SUM(C105:AB105)</f>
        <v>396</v>
      </c>
      <c r="C105" s="55" t="n">
        <v>143</v>
      </c>
      <c r="D105" s="55" t="n">
        <v>0</v>
      </c>
      <c r="E105" s="55" t="n">
        <v>2</v>
      </c>
      <c r="F105" s="55" t="n">
        <v>195</v>
      </c>
      <c r="G105" s="55" t="n">
        <v>1</v>
      </c>
      <c r="H105" s="55" t="n">
        <v>36</v>
      </c>
      <c r="I105" s="55" t="n">
        <v>2</v>
      </c>
      <c r="J105" s="55" t="n">
        <v>4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7</v>
      </c>
      <c r="Q105" s="55" t="n">
        <v>0</v>
      </c>
      <c r="R105" s="55" t="n">
        <v>0</v>
      </c>
      <c r="S105" s="55" t="n">
        <v>2</v>
      </c>
      <c r="T105" s="55" t="n">
        <v>0</v>
      </c>
      <c r="U105" s="55" t="n">
        <v>2</v>
      </c>
      <c r="V105" s="55" t="n">
        <v>1</v>
      </c>
      <c r="W105" s="55" t="n">
        <v>1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6" t="n">
        <v>0</v>
      </c>
    </row>
    <row r="106" customFormat="false" ht="20.25" hidden="false" customHeight="false" outlineLevel="0" collapsed="false">
      <c r="A106" s="30" t="s">
        <v>104</v>
      </c>
      <c r="B106" s="57" t="n">
        <f aca="false">SUM(C106:AB106)</f>
        <v>75</v>
      </c>
      <c r="C106" s="55" t="n">
        <v>0</v>
      </c>
      <c r="D106" s="55" t="n">
        <v>0</v>
      </c>
      <c r="E106" s="55" t="n">
        <v>1</v>
      </c>
      <c r="F106" s="55" t="n">
        <v>54</v>
      </c>
      <c r="G106" s="55" t="n">
        <v>0</v>
      </c>
      <c r="H106" s="55" t="n">
        <v>4</v>
      </c>
      <c r="I106" s="55" t="n">
        <v>4</v>
      </c>
      <c r="J106" s="55" t="n">
        <v>3</v>
      </c>
      <c r="K106" s="55" t="n">
        <v>1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2</v>
      </c>
      <c r="Q106" s="55" t="n">
        <v>0</v>
      </c>
      <c r="R106" s="55" t="n">
        <v>0</v>
      </c>
      <c r="S106" s="55" t="n">
        <v>3</v>
      </c>
      <c r="T106" s="55" t="n">
        <v>0</v>
      </c>
      <c r="U106" s="55" t="n">
        <v>0</v>
      </c>
      <c r="V106" s="55" t="n">
        <v>0</v>
      </c>
      <c r="W106" s="55" t="n">
        <v>1</v>
      </c>
      <c r="X106" s="55" t="n">
        <v>0</v>
      </c>
      <c r="Y106" s="55" t="n">
        <v>1</v>
      </c>
      <c r="Z106" s="55" t="n">
        <v>0</v>
      </c>
      <c r="AA106" s="55" t="n">
        <v>0</v>
      </c>
      <c r="AB106" s="56" t="n">
        <v>1</v>
      </c>
    </row>
    <row r="107" s="41" customFormat="true" ht="20.25" hidden="false" customHeight="false" outlineLevel="0" collapsed="false">
      <c r="A107" s="30" t="s">
        <v>105</v>
      </c>
      <c r="B107" s="57" t="n">
        <f aca="false">SUM(C107:AB107)</f>
        <v>1076</v>
      </c>
      <c r="C107" s="55" t="n">
        <v>0</v>
      </c>
      <c r="D107" s="55" t="n">
        <v>0</v>
      </c>
      <c r="E107" s="55" t="n">
        <v>210</v>
      </c>
      <c r="F107" s="55" t="n">
        <v>779</v>
      </c>
      <c r="G107" s="55" t="n">
        <v>22</v>
      </c>
      <c r="H107" s="55" t="n">
        <v>38</v>
      </c>
      <c r="I107" s="55" t="n">
        <v>4</v>
      </c>
      <c r="J107" s="55" t="n">
        <v>5</v>
      </c>
      <c r="K107" s="55" t="n">
        <v>2</v>
      </c>
      <c r="L107" s="55" t="n">
        <v>1</v>
      </c>
      <c r="M107" s="55" t="n">
        <v>0</v>
      </c>
      <c r="N107" s="55" t="n">
        <v>0</v>
      </c>
      <c r="O107" s="55" t="n">
        <v>0</v>
      </c>
      <c r="P107" s="55" t="n">
        <v>4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 t="n">
        <v>8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6" t="n">
        <v>3</v>
      </c>
    </row>
    <row r="108" s="41" customFormat="true" ht="20.25" hidden="false" customHeight="false" outlineLevel="0" collapsed="false">
      <c r="A108" s="33" t="s">
        <v>210</v>
      </c>
      <c r="B108" s="57" t="n">
        <f aca="false">SUM(C108:AB108)</f>
        <v>160</v>
      </c>
      <c r="C108" s="55" t="n">
        <v>0</v>
      </c>
      <c r="D108" s="55" t="n">
        <v>0</v>
      </c>
      <c r="E108" s="55" t="n">
        <v>1</v>
      </c>
      <c r="F108" s="55" t="n">
        <v>125</v>
      </c>
      <c r="G108" s="55" t="n">
        <v>0</v>
      </c>
      <c r="H108" s="55" t="n">
        <v>2</v>
      </c>
      <c r="I108" s="55" t="n">
        <v>2</v>
      </c>
      <c r="J108" s="55" t="n">
        <v>6</v>
      </c>
      <c r="K108" s="55" t="n">
        <v>4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7</v>
      </c>
      <c r="Q108" s="55" t="n">
        <v>0</v>
      </c>
      <c r="R108" s="55" t="n">
        <v>0</v>
      </c>
      <c r="S108" s="55" t="n">
        <v>2</v>
      </c>
      <c r="T108" s="55" t="n">
        <v>2</v>
      </c>
      <c r="U108" s="55" t="n">
        <v>2</v>
      </c>
      <c r="V108" s="55" t="n">
        <v>0</v>
      </c>
      <c r="W108" s="55" t="n">
        <v>5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6" t="n">
        <v>2</v>
      </c>
    </row>
    <row r="109" s="41" customFormat="true" ht="20.25" hidden="false" customHeight="false" outlineLevel="0" collapsed="false">
      <c r="A109" s="30" t="s">
        <v>107</v>
      </c>
      <c r="B109" s="57" t="n">
        <f aca="false">SUM(C109:AB109)</f>
        <v>111</v>
      </c>
      <c r="C109" s="55" t="n">
        <v>2</v>
      </c>
      <c r="D109" s="55" t="n">
        <v>0</v>
      </c>
      <c r="E109" s="55" t="n">
        <v>0</v>
      </c>
      <c r="F109" s="55" t="n">
        <v>84</v>
      </c>
      <c r="G109" s="55" t="n">
        <v>0</v>
      </c>
      <c r="H109" s="55" t="n">
        <v>1</v>
      </c>
      <c r="I109" s="55" t="n">
        <v>3</v>
      </c>
      <c r="J109" s="55" t="n">
        <v>7</v>
      </c>
      <c r="K109" s="55" t="n">
        <v>2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6</v>
      </c>
      <c r="Q109" s="55" t="n">
        <v>0</v>
      </c>
      <c r="R109" s="55" t="n">
        <v>0</v>
      </c>
      <c r="S109" s="55" t="n">
        <v>0</v>
      </c>
      <c r="T109" s="55" t="n">
        <v>0</v>
      </c>
      <c r="U109" s="55" t="n">
        <v>2</v>
      </c>
      <c r="V109" s="55" t="n">
        <v>0</v>
      </c>
      <c r="W109" s="55" t="n">
        <v>2</v>
      </c>
      <c r="X109" s="55" t="n">
        <v>0</v>
      </c>
      <c r="Y109" s="55" t="n">
        <v>0</v>
      </c>
      <c r="Z109" s="55" t="n">
        <v>0</v>
      </c>
      <c r="AA109" s="55" t="n">
        <v>0</v>
      </c>
      <c r="AB109" s="56" t="n">
        <v>2</v>
      </c>
    </row>
    <row r="110" s="41" customFormat="true" ht="20.25" hidden="false" customHeight="false" outlineLevel="0" collapsed="false">
      <c r="A110" s="30" t="s">
        <v>108</v>
      </c>
      <c r="B110" s="57" t="n">
        <f aca="false">SUM(C110:AB110)</f>
        <v>595</v>
      </c>
      <c r="C110" s="55" t="n">
        <v>0</v>
      </c>
      <c r="D110" s="55" t="n">
        <v>0</v>
      </c>
      <c r="E110" s="55" t="n">
        <v>13</v>
      </c>
      <c r="F110" s="55" t="n">
        <v>474</v>
      </c>
      <c r="G110" s="55" t="n">
        <v>5</v>
      </c>
      <c r="H110" s="55" t="n">
        <v>16</v>
      </c>
      <c r="I110" s="55" t="n">
        <v>17</v>
      </c>
      <c r="J110" s="55" t="n">
        <v>18</v>
      </c>
      <c r="K110" s="55" t="n">
        <v>7</v>
      </c>
      <c r="L110" s="55" t="n">
        <v>2</v>
      </c>
      <c r="M110" s="55" t="n">
        <v>0</v>
      </c>
      <c r="N110" s="55" t="n">
        <v>1</v>
      </c>
      <c r="O110" s="55" t="n">
        <v>0</v>
      </c>
      <c r="P110" s="55" t="n">
        <v>19</v>
      </c>
      <c r="Q110" s="55" t="n">
        <v>0</v>
      </c>
      <c r="R110" s="55" t="n">
        <v>0</v>
      </c>
      <c r="S110" s="55" t="n">
        <v>11</v>
      </c>
      <c r="T110" s="55" t="n">
        <v>0</v>
      </c>
      <c r="U110" s="55" t="n">
        <v>5</v>
      </c>
      <c r="V110" s="55" t="n">
        <v>0</v>
      </c>
      <c r="W110" s="55" t="n">
        <v>0</v>
      </c>
      <c r="X110" s="55" t="n">
        <v>0</v>
      </c>
      <c r="Y110" s="55" t="n">
        <v>2</v>
      </c>
      <c r="Z110" s="55" t="n">
        <v>0</v>
      </c>
      <c r="AA110" s="55" t="n">
        <v>0</v>
      </c>
      <c r="AB110" s="56" t="n">
        <v>5</v>
      </c>
    </row>
    <row r="111" s="41" customFormat="true" ht="20.25" hidden="false" customHeight="false" outlineLevel="0" collapsed="false">
      <c r="A111" s="30" t="s">
        <v>109</v>
      </c>
      <c r="B111" s="57" t="n">
        <f aca="false">SUM(C111:AB111)</f>
        <v>72</v>
      </c>
      <c r="C111" s="55" t="n">
        <v>0</v>
      </c>
      <c r="D111" s="55" t="n">
        <v>0</v>
      </c>
      <c r="E111" s="55" t="n">
        <v>2</v>
      </c>
      <c r="F111" s="55" t="n">
        <v>57</v>
      </c>
      <c r="G111" s="55" t="n">
        <v>1</v>
      </c>
      <c r="H111" s="55" t="n">
        <v>0</v>
      </c>
      <c r="I111" s="55" t="n">
        <v>0</v>
      </c>
      <c r="J111" s="55" t="n">
        <v>0</v>
      </c>
      <c r="K111" s="55" t="n">
        <v>3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4</v>
      </c>
      <c r="Q111" s="55" t="n">
        <v>0</v>
      </c>
      <c r="R111" s="55" t="n">
        <v>0</v>
      </c>
      <c r="S111" s="55" t="n">
        <v>3</v>
      </c>
      <c r="T111" s="55" t="n">
        <v>1</v>
      </c>
      <c r="U111" s="55" t="n">
        <v>0</v>
      </c>
      <c r="V111" s="55" t="n">
        <v>0</v>
      </c>
      <c r="W111" s="55" t="n">
        <v>1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6" t="n">
        <v>0</v>
      </c>
    </row>
    <row r="112" s="41" customFormat="true" ht="20.25" hidden="false" customHeight="false" outlineLevel="0" collapsed="false">
      <c r="A112" s="30" t="s">
        <v>110</v>
      </c>
      <c r="B112" s="57" t="n">
        <f aca="false">SUM(C112:AB112)</f>
        <v>736</v>
      </c>
      <c r="C112" s="55" t="n">
        <v>0</v>
      </c>
      <c r="D112" s="55" t="n">
        <v>0</v>
      </c>
      <c r="E112" s="55" t="n">
        <v>8</v>
      </c>
      <c r="F112" s="55" t="n">
        <v>606</v>
      </c>
      <c r="G112" s="55" t="n">
        <v>6</v>
      </c>
      <c r="H112" s="55" t="n">
        <v>17</v>
      </c>
      <c r="I112" s="55" t="n">
        <v>10</v>
      </c>
      <c r="J112" s="55" t="n">
        <v>25</v>
      </c>
      <c r="K112" s="55" t="n">
        <v>7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29</v>
      </c>
      <c r="Q112" s="55" t="n">
        <v>0</v>
      </c>
      <c r="R112" s="55" t="n">
        <v>0</v>
      </c>
      <c r="S112" s="55" t="n">
        <v>16</v>
      </c>
      <c r="T112" s="55" t="n">
        <v>0</v>
      </c>
      <c r="U112" s="55" t="n">
        <v>8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6" t="n">
        <v>4</v>
      </c>
    </row>
    <row r="113" s="41" customFormat="true" ht="20.25" hidden="false" customHeight="false" outlineLevel="0" collapsed="false">
      <c r="A113" s="30" t="s">
        <v>111</v>
      </c>
      <c r="B113" s="57" t="n">
        <f aca="false">SUM(C113:AB113)</f>
        <v>327</v>
      </c>
      <c r="C113" s="55" t="n">
        <v>1</v>
      </c>
      <c r="D113" s="55" t="n">
        <v>0</v>
      </c>
      <c r="E113" s="55" t="n">
        <v>5</v>
      </c>
      <c r="F113" s="55" t="n">
        <v>261</v>
      </c>
      <c r="G113" s="55" t="n">
        <v>0</v>
      </c>
      <c r="H113" s="55" t="n">
        <v>11</v>
      </c>
      <c r="I113" s="55" t="n">
        <v>3</v>
      </c>
      <c r="J113" s="55" t="n">
        <v>15</v>
      </c>
      <c r="K113" s="55" t="n">
        <v>4</v>
      </c>
      <c r="L113" s="55" t="n">
        <v>1</v>
      </c>
      <c r="M113" s="55" t="n">
        <v>0</v>
      </c>
      <c r="N113" s="55" t="n">
        <v>0</v>
      </c>
      <c r="O113" s="55" t="n">
        <v>0</v>
      </c>
      <c r="P113" s="55" t="n">
        <v>10</v>
      </c>
      <c r="Q113" s="55" t="n">
        <v>0</v>
      </c>
      <c r="R113" s="55" t="n">
        <v>0</v>
      </c>
      <c r="S113" s="55" t="n">
        <v>7</v>
      </c>
      <c r="T113" s="55" t="n">
        <v>0</v>
      </c>
      <c r="U113" s="55" t="n">
        <v>4</v>
      </c>
      <c r="V113" s="55" t="n">
        <v>0</v>
      </c>
      <c r="W113" s="55" t="n">
        <v>3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6" t="n">
        <v>2</v>
      </c>
    </row>
    <row r="114" customFormat="false" ht="20.25" hidden="false" customHeight="false" outlineLevel="0" collapsed="false">
      <c r="A114" s="30" t="s">
        <v>112</v>
      </c>
      <c r="B114" s="57" t="n">
        <f aca="false">SUM(C114:AB114)</f>
        <v>37</v>
      </c>
      <c r="C114" s="55" t="n">
        <v>0</v>
      </c>
      <c r="D114" s="55" t="n">
        <v>0</v>
      </c>
      <c r="E114" s="55" t="n">
        <v>0</v>
      </c>
      <c r="F114" s="55" t="n">
        <v>23</v>
      </c>
      <c r="G114" s="55" t="n">
        <v>0</v>
      </c>
      <c r="H114" s="55" t="n">
        <v>0</v>
      </c>
      <c r="I114" s="55" t="n">
        <v>1</v>
      </c>
      <c r="J114" s="55" t="n">
        <v>1</v>
      </c>
      <c r="K114" s="55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10</v>
      </c>
      <c r="Q114" s="55" t="n">
        <v>0</v>
      </c>
      <c r="R114" s="55" t="n">
        <v>0</v>
      </c>
      <c r="S114" s="55" t="n">
        <v>2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56" t="n">
        <v>0</v>
      </c>
    </row>
    <row r="115" customFormat="false" ht="20.25" hidden="false" customHeight="false" outlineLevel="0" collapsed="false">
      <c r="A115" s="30"/>
      <c r="B115" s="57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6"/>
    </row>
    <row r="116" customFormat="false" ht="20.25" hidden="false" customHeight="false" outlineLevel="0" collapsed="false">
      <c r="A116" s="29" t="s">
        <v>113</v>
      </c>
      <c r="B116" s="45" t="n">
        <f aca="false">SUM(B118:B134)</f>
        <v>6093</v>
      </c>
      <c r="C116" s="45" t="n">
        <f aca="false">SUM(C118:C134)</f>
        <v>269</v>
      </c>
      <c r="D116" s="45" t="n">
        <f aca="false">SUM(D118:D134)</f>
        <v>1</v>
      </c>
      <c r="E116" s="45" t="n">
        <f aca="false">SUM(E118:E134)</f>
        <v>61</v>
      </c>
      <c r="F116" s="45" t="n">
        <f aca="false">SUM(F118:F134)</f>
        <v>3875</v>
      </c>
      <c r="G116" s="45" t="n">
        <f aca="false">SUM(G118:G134)</f>
        <v>45</v>
      </c>
      <c r="H116" s="45" t="n">
        <f aca="false">SUM(H118:H134)</f>
        <v>648</v>
      </c>
      <c r="I116" s="45" t="n">
        <f aca="false">SUM(I118:I134)</f>
        <v>115</v>
      </c>
      <c r="J116" s="45" t="n">
        <f aca="false">SUM(J118:J134)</f>
        <v>189</v>
      </c>
      <c r="K116" s="45" t="n">
        <f aca="false">SUM(K118:K134)</f>
        <v>119</v>
      </c>
      <c r="L116" s="45" t="n">
        <f aca="false">SUM(L118:L134)</f>
        <v>2</v>
      </c>
      <c r="M116" s="45" t="n">
        <f aca="false">SUM(M118:M134)</f>
        <v>219</v>
      </c>
      <c r="N116" s="45" t="n">
        <f aca="false">SUM(N118:N134)</f>
        <v>3</v>
      </c>
      <c r="O116" s="45" t="n">
        <f aca="false">SUM(O118:O134)</f>
        <v>0</v>
      </c>
      <c r="P116" s="45" t="n">
        <f aca="false">SUM(P118:P134)</f>
        <v>264</v>
      </c>
      <c r="Q116" s="45" t="n">
        <f aca="false">SUM(Q118:Q134)</f>
        <v>0</v>
      </c>
      <c r="R116" s="45" t="n">
        <f aca="false">SUM(R118:R134)</f>
        <v>5</v>
      </c>
      <c r="S116" s="45" t="n">
        <f aca="false">SUM(S118:S134)</f>
        <v>72</v>
      </c>
      <c r="T116" s="45" t="n">
        <f aca="false">SUM(T118:T134)</f>
        <v>28</v>
      </c>
      <c r="U116" s="45" t="n">
        <f aca="false">SUM(U118:U134)</f>
        <v>40</v>
      </c>
      <c r="V116" s="45" t="n">
        <f aca="false">SUM(V118:V134)</f>
        <v>3</v>
      </c>
      <c r="W116" s="45" t="n">
        <f aca="false">SUM(W118:W134)</f>
        <v>9</v>
      </c>
      <c r="X116" s="45" t="n">
        <f aca="false">SUM(X118:X134)</f>
        <v>2</v>
      </c>
      <c r="Y116" s="45" t="n">
        <f aca="false">SUM(Y118:Y134)</f>
        <v>9</v>
      </c>
      <c r="Z116" s="45" t="n">
        <f aca="false">SUM(Z118:Z134)</f>
        <v>8</v>
      </c>
      <c r="AA116" s="45" t="n">
        <f aca="false">SUM(AA118:AA134)</f>
        <v>0</v>
      </c>
      <c r="AB116" s="46" t="n">
        <f aca="false">SUM(AB118:AB134)</f>
        <v>107</v>
      </c>
    </row>
    <row r="117" customFormat="false" ht="20.25" hidden="false" customHeight="false" outlineLevel="0" collapsed="false">
      <c r="A117" s="30"/>
      <c r="B117" s="57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6"/>
    </row>
    <row r="118" customFormat="false" ht="20.25" hidden="false" customHeight="false" outlineLevel="0" collapsed="false">
      <c r="A118" s="30" t="s">
        <v>114</v>
      </c>
      <c r="B118" s="57" t="n">
        <f aca="false">SUM(C118:AB118)</f>
        <v>983</v>
      </c>
      <c r="C118" s="55" t="n">
        <v>154</v>
      </c>
      <c r="D118" s="55" t="n">
        <v>0</v>
      </c>
      <c r="E118" s="55" t="n">
        <v>14</v>
      </c>
      <c r="F118" s="55" t="n">
        <v>308</v>
      </c>
      <c r="G118" s="55" t="n">
        <v>24</v>
      </c>
      <c r="H118" s="55" t="n">
        <v>218</v>
      </c>
      <c r="I118" s="55" t="n">
        <v>24</v>
      </c>
      <c r="J118" s="55" t="n">
        <v>6</v>
      </c>
      <c r="K118" s="55" t="n">
        <v>13</v>
      </c>
      <c r="L118" s="55" t="n">
        <v>0</v>
      </c>
      <c r="M118" s="55" t="n">
        <v>113</v>
      </c>
      <c r="N118" s="55" t="n">
        <v>2</v>
      </c>
      <c r="O118" s="55" t="n">
        <v>0</v>
      </c>
      <c r="P118" s="55" t="n">
        <v>75</v>
      </c>
      <c r="Q118" s="55" t="n">
        <v>0</v>
      </c>
      <c r="R118" s="55" t="n">
        <v>1</v>
      </c>
      <c r="S118" s="55" t="n">
        <v>4</v>
      </c>
      <c r="T118" s="55" t="n">
        <v>1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3</v>
      </c>
      <c r="AA118" s="55" t="n">
        <v>0</v>
      </c>
      <c r="AB118" s="56" t="n">
        <v>23</v>
      </c>
    </row>
    <row r="119" customFormat="false" ht="20.25" hidden="false" customHeight="false" outlineLevel="0" collapsed="false">
      <c r="A119" s="30" t="s">
        <v>115</v>
      </c>
      <c r="B119" s="57" t="n">
        <f aca="false">SUM(C119:AB119)</f>
        <v>226</v>
      </c>
      <c r="C119" s="55" t="n">
        <v>36</v>
      </c>
      <c r="D119" s="55" t="n">
        <v>0</v>
      </c>
      <c r="E119" s="55" t="n">
        <v>0</v>
      </c>
      <c r="F119" s="55" t="n">
        <v>45</v>
      </c>
      <c r="G119" s="55" t="n">
        <v>1</v>
      </c>
      <c r="H119" s="55" t="n">
        <v>43</v>
      </c>
      <c r="I119" s="55" t="n">
        <v>3</v>
      </c>
      <c r="J119" s="55" t="n">
        <v>1</v>
      </c>
      <c r="K119" s="55" t="n">
        <v>26</v>
      </c>
      <c r="L119" s="55" t="n">
        <v>0</v>
      </c>
      <c r="M119" s="55" t="n">
        <v>38</v>
      </c>
      <c r="N119" s="55" t="n">
        <v>0</v>
      </c>
      <c r="O119" s="55" t="n">
        <v>0</v>
      </c>
      <c r="P119" s="55" t="n">
        <v>25</v>
      </c>
      <c r="Q119" s="55" t="n">
        <v>0</v>
      </c>
      <c r="R119" s="55" t="n">
        <v>3</v>
      </c>
      <c r="S119" s="55" t="n">
        <v>0</v>
      </c>
      <c r="T119" s="55" t="n">
        <v>1</v>
      </c>
      <c r="U119" s="55" t="n">
        <v>0</v>
      </c>
      <c r="V119" s="55" t="n">
        <v>0</v>
      </c>
      <c r="W119" s="55" t="n">
        <v>0</v>
      </c>
      <c r="X119" s="55" t="n">
        <v>1</v>
      </c>
      <c r="Y119" s="55" t="n">
        <v>0</v>
      </c>
      <c r="Z119" s="55" t="n">
        <v>0</v>
      </c>
      <c r="AA119" s="55" t="n">
        <v>0</v>
      </c>
      <c r="AB119" s="56" t="n">
        <v>3</v>
      </c>
    </row>
    <row r="120" customFormat="false" ht="20.25" hidden="false" customHeight="false" outlineLevel="0" collapsed="false">
      <c r="A120" s="30" t="s">
        <v>116</v>
      </c>
      <c r="B120" s="57" t="n">
        <f aca="false">SUM(C120:AB120)</f>
        <v>217</v>
      </c>
      <c r="C120" s="55" t="n">
        <v>26</v>
      </c>
      <c r="D120" s="55" t="n">
        <v>0</v>
      </c>
      <c r="E120" s="55" t="n">
        <v>3</v>
      </c>
      <c r="F120" s="55" t="n">
        <v>96</v>
      </c>
      <c r="G120" s="55" t="n">
        <v>1</v>
      </c>
      <c r="H120" s="55" t="n">
        <v>15</v>
      </c>
      <c r="I120" s="55" t="n">
        <v>1</v>
      </c>
      <c r="J120" s="55" t="n">
        <v>0</v>
      </c>
      <c r="K120" s="55" t="n">
        <v>1</v>
      </c>
      <c r="L120" s="55" t="n">
        <v>0</v>
      </c>
      <c r="M120" s="55" t="n">
        <v>33</v>
      </c>
      <c r="N120" s="55" t="n">
        <v>0</v>
      </c>
      <c r="O120" s="55" t="n">
        <v>0</v>
      </c>
      <c r="P120" s="55" t="n">
        <v>19</v>
      </c>
      <c r="Q120" s="55" t="n">
        <v>0</v>
      </c>
      <c r="R120" s="55" t="n">
        <v>0</v>
      </c>
      <c r="S120" s="55" t="n">
        <v>1</v>
      </c>
      <c r="T120" s="55" t="n">
        <v>11</v>
      </c>
      <c r="U120" s="55" t="n">
        <v>1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6" t="n">
        <v>9</v>
      </c>
    </row>
    <row r="121" customFormat="false" ht="20.25" hidden="false" customHeight="false" outlineLevel="0" collapsed="false">
      <c r="A121" s="30" t="s">
        <v>117</v>
      </c>
      <c r="B121" s="57" t="n">
        <f aca="false">SUM(C121:AB121)</f>
        <v>162</v>
      </c>
      <c r="C121" s="55" t="n">
        <v>25</v>
      </c>
      <c r="D121" s="55" t="n">
        <v>0</v>
      </c>
      <c r="E121" s="55" t="n">
        <v>0</v>
      </c>
      <c r="F121" s="55" t="n">
        <v>36</v>
      </c>
      <c r="G121" s="55" t="n">
        <v>2</v>
      </c>
      <c r="H121" s="55" t="n">
        <v>32</v>
      </c>
      <c r="I121" s="55" t="n">
        <v>3</v>
      </c>
      <c r="J121" s="55" t="n">
        <v>2</v>
      </c>
      <c r="K121" s="55" t="n">
        <v>0</v>
      </c>
      <c r="L121" s="55" t="n">
        <v>0</v>
      </c>
      <c r="M121" s="55" t="n">
        <v>17</v>
      </c>
      <c r="N121" s="55" t="n">
        <v>1</v>
      </c>
      <c r="O121" s="55" t="n">
        <v>0</v>
      </c>
      <c r="P121" s="55" t="n">
        <v>24</v>
      </c>
      <c r="Q121" s="55" t="n">
        <v>0</v>
      </c>
      <c r="R121" s="55" t="n">
        <v>0</v>
      </c>
      <c r="S121" s="55" t="n">
        <v>3</v>
      </c>
      <c r="T121" s="55" t="n">
        <v>2</v>
      </c>
      <c r="U121" s="55" t="n">
        <v>0</v>
      </c>
      <c r="V121" s="55" t="n">
        <v>0</v>
      </c>
      <c r="W121" s="55" t="n">
        <v>0</v>
      </c>
      <c r="X121" s="55" t="n">
        <v>1</v>
      </c>
      <c r="Y121" s="55" t="n">
        <v>0</v>
      </c>
      <c r="Z121" s="55" t="n">
        <v>1</v>
      </c>
      <c r="AA121" s="55" t="n">
        <v>0</v>
      </c>
      <c r="AB121" s="56" t="n">
        <v>13</v>
      </c>
    </row>
    <row r="122" customFormat="false" ht="20.25" hidden="false" customHeight="false" outlineLevel="0" collapsed="false">
      <c r="A122" s="30" t="s">
        <v>118</v>
      </c>
      <c r="B122" s="57" t="n">
        <f aca="false">SUM(C122:AB122)</f>
        <v>306</v>
      </c>
      <c r="C122" s="55" t="n">
        <v>23</v>
      </c>
      <c r="D122" s="55" t="n">
        <v>1</v>
      </c>
      <c r="E122" s="55" t="n">
        <v>1</v>
      </c>
      <c r="F122" s="55" t="n">
        <v>119</v>
      </c>
      <c r="G122" s="55" t="n">
        <v>5</v>
      </c>
      <c r="H122" s="55" t="n">
        <v>67</v>
      </c>
      <c r="I122" s="55" t="n">
        <v>11</v>
      </c>
      <c r="J122" s="55" t="n">
        <v>0</v>
      </c>
      <c r="K122" s="55" t="n">
        <v>3</v>
      </c>
      <c r="L122" s="55" t="n">
        <v>0</v>
      </c>
      <c r="M122" s="55" t="n">
        <v>11</v>
      </c>
      <c r="N122" s="55" t="n">
        <v>0</v>
      </c>
      <c r="O122" s="55" t="n">
        <v>0</v>
      </c>
      <c r="P122" s="55" t="n">
        <v>34</v>
      </c>
      <c r="Q122" s="55" t="n">
        <v>0</v>
      </c>
      <c r="R122" s="55" t="n">
        <v>1</v>
      </c>
      <c r="S122" s="55" t="n">
        <v>3</v>
      </c>
      <c r="T122" s="55" t="n">
        <v>13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8</v>
      </c>
      <c r="Z122" s="55" t="n">
        <v>2</v>
      </c>
      <c r="AA122" s="55" t="n">
        <v>0</v>
      </c>
      <c r="AB122" s="56" t="n">
        <v>4</v>
      </c>
    </row>
    <row r="123" customFormat="false" ht="20.25" hidden="false" customHeight="false" outlineLevel="0" collapsed="false">
      <c r="A123" s="30" t="s">
        <v>119</v>
      </c>
      <c r="B123" s="57" t="n">
        <f aca="false">SUM(C123:AB123)</f>
        <v>2227</v>
      </c>
      <c r="C123" s="55" t="n">
        <v>0</v>
      </c>
      <c r="D123" s="55" t="n">
        <v>0</v>
      </c>
      <c r="E123" s="55" t="n">
        <v>15</v>
      </c>
      <c r="F123" s="55" t="n">
        <v>1933</v>
      </c>
      <c r="G123" s="55" t="n">
        <v>4</v>
      </c>
      <c r="H123" s="55" t="n">
        <v>62</v>
      </c>
      <c r="I123" s="55" t="n">
        <v>39</v>
      </c>
      <c r="J123" s="55" t="n">
        <v>73</v>
      </c>
      <c r="K123" s="55" t="n">
        <v>14</v>
      </c>
      <c r="L123" s="55" t="n">
        <v>1</v>
      </c>
      <c r="M123" s="55" t="n">
        <v>2</v>
      </c>
      <c r="N123" s="55" t="n">
        <v>0</v>
      </c>
      <c r="O123" s="55" t="n">
        <v>0</v>
      </c>
      <c r="P123" s="55" t="n">
        <v>32</v>
      </c>
      <c r="Q123" s="55" t="n">
        <v>0</v>
      </c>
      <c r="R123" s="55" t="n">
        <v>0</v>
      </c>
      <c r="S123" s="55" t="n">
        <v>28</v>
      </c>
      <c r="T123" s="55" t="n">
        <v>0</v>
      </c>
      <c r="U123" s="55" t="n">
        <v>15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6" t="n">
        <v>9</v>
      </c>
    </row>
    <row r="124" customFormat="false" ht="20.25" hidden="false" customHeight="false" outlineLevel="0" collapsed="false">
      <c r="A124" s="30" t="s">
        <v>120</v>
      </c>
      <c r="B124" s="57" t="n">
        <f aca="false">SUM(C124:AB124)</f>
        <v>280</v>
      </c>
      <c r="C124" s="55" t="n">
        <v>0</v>
      </c>
      <c r="D124" s="55" t="n">
        <v>0</v>
      </c>
      <c r="E124" s="55" t="n">
        <v>4</v>
      </c>
      <c r="F124" s="55" t="n">
        <v>124</v>
      </c>
      <c r="G124" s="55" t="n">
        <v>1</v>
      </c>
      <c r="H124" s="55" t="n">
        <v>113</v>
      </c>
      <c r="I124" s="55" t="n">
        <v>0</v>
      </c>
      <c r="J124" s="55" t="n">
        <v>10</v>
      </c>
      <c r="K124" s="55" t="n">
        <v>1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6</v>
      </c>
      <c r="Q124" s="55" t="n">
        <v>0</v>
      </c>
      <c r="R124" s="55" t="n">
        <v>0</v>
      </c>
      <c r="S124" s="55" t="n">
        <v>5</v>
      </c>
      <c r="T124" s="55" t="n">
        <v>0</v>
      </c>
      <c r="U124" s="55" t="n">
        <v>1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6" t="n">
        <v>6</v>
      </c>
    </row>
    <row r="125" customFormat="false" ht="20.25" hidden="false" customHeight="false" outlineLevel="0" collapsed="false">
      <c r="A125" s="30" t="s">
        <v>121</v>
      </c>
      <c r="B125" s="57" t="n">
        <f aca="false">SUM(C125:AB125)</f>
        <v>45</v>
      </c>
      <c r="C125" s="55" t="n">
        <v>0</v>
      </c>
      <c r="D125" s="55" t="n">
        <v>0</v>
      </c>
      <c r="E125" s="55" t="n">
        <v>5</v>
      </c>
      <c r="F125" s="55" t="n">
        <v>23</v>
      </c>
      <c r="G125" s="55" t="n">
        <v>0</v>
      </c>
      <c r="H125" s="55" t="n">
        <v>2</v>
      </c>
      <c r="I125" s="55" t="n">
        <v>0</v>
      </c>
      <c r="J125" s="55" t="n">
        <v>4</v>
      </c>
      <c r="K125" s="55" t="n">
        <v>4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2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2</v>
      </c>
      <c r="X125" s="55" t="n">
        <v>0</v>
      </c>
      <c r="Y125" s="55" t="n">
        <v>0</v>
      </c>
      <c r="Z125" s="55" t="n">
        <v>2</v>
      </c>
      <c r="AA125" s="55" t="n">
        <v>0</v>
      </c>
      <c r="AB125" s="56" t="n">
        <v>1</v>
      </c>
    </row>
    <row r="126" customFormat="false" ht="20.25" hidden="false" customHeight="false" outlineLevel="0" collapsed="false">
      <c r="A126" s="30" t="s">
        <v>122</v>
      </c>
      <c r="B126" s="57" t="n">
        <f aca="false">SUM(C126:AB126)</f>
        <v>120</v>
      </c>
      <c r="C126" s="55" t="n">
        <v>1</v>
      </c>
      <c r="D126" s="55" t="n">
        <v>0</v>
      </c>
      <c r="E126" s="55" t="n">
        <v>1</v>
      </c>
      <c r="F126" s="55" t="n">
        <v>66</v>
      </c>
      <c r="G126" s="55" t="n">
        <v>0</v>
      </c>
      <c r="H126" s="55" t="n">
        <v>7</v>
      </c>
      <c r="I126" s="55" t="n">
        <v>3</v>
      </c>
      <c r="J126" s="55" t="n">
        <v>17</v>
      </c>
      <c r="K126" s="55" t="n">
        <v>11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3</v>
      </c>
      <c r="Q126" s="55" t="n">
        <v>0</v>
      </c>
      <c r="R126" s="55" t="n">
        <v>0</v>
      </c>
      <c r="S126" s="55" t="n">
        <v>2</v>
      </c>
      <c r="T126" s="55" t="n">
        <v>0</v>
      </c>
      <c r="U126" s="55" t="n">
        <v>7</v>
      </c>
      <c r="V126" s="55" t="n">
        <v>0</v>
      </c>
      <c r="W126" s="55" t="n">
        <v>0</v>
      </c>
      <c r="X126" s="55" t="n">
        <v>0</v>
      </c>
      <c r="Y126" s="55" t="n">
        <v>1</v>
      </c>
      <c r="Z126" s="55" t="n">
        <v>0</v>
      </c>
      <c r="AA126" s="55" t="n">
        <v>0</v>
      </c>
      <c r="AB126" s="56" t="n">
        <v>1</v>
      </c>
    </row>
    <row r="127" customFormat="false" ht="20.25" hidden="false" customHeight="false" outlineLevel="0" collapsed="false">
      <c r="A127" s="30" t="s">
        <v>123</v>
      </c>
      <c r="B127" s="57" t="n">
        <f aca="false">SUM(C127:AB127)</f>
        <v>44</v>
      </c>
      <c r="C127" s="55" t="n">
        <v>0</v>
      </c>
      <c r="D127" s="55" t="n">
        <v>0</v>
      </c>
      <c r="E127" s="55" t="n">
        <v>0</v>
      </c>
      <c r="F127" s="55" t="n">
        <v>21</v>
      </c>
      <c r="G127" s="55" t="n">
        <v>0</v>
      </c>
      <c r="H127" s="55" t="n">
        <v>2</v>
      </c>
      <c r="I127" s="55" t="n">
        <v>0</v>
      </c>
      <c r="J127" s="55" t="n">
        <v>4</v>
      </c>
      <c r="K127" s="55" t="n">
        <v>3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6</v>
      </c>
      <c r="Q127" s="55" t="n">
        <v>0</v>
      </c>
      <c r="R127" s="55" t="n">
        <v>0</v>
      </c>
      <c r="S127" s="55" t="n">
        <v>3</v>
      </c>
      <c r="T127" s="55" t="n">
        <v>0</v>
      </c>
      <c r="U127" s="55" t="n">
        <v>1</v>
      </c>
      <c r="V127" s="55" t="n">
        <v>1</v>
      </c>
      <c r="W127" s="55" t="n">
        <v>1</v>
      </c>
      <c r="X127" s="55" t="n">
        <v>0</v>
      </c>
      <c r="Y127" s="55" t="n">
        <v>0</v>
      </c>
      <c r="Z127" s="55" t="n">
        <v>0</v>
      </c>
      <c r="AA127" s="55" t="n">
        <v>0</v>
      </c>
      <c r="AB127" s="56" t="n">
        <v>2</v>
      </c>
    </row>
    <row r="128" customFormat="false" ht="20.25" hidden="false" customHeight="false" outlineLevel="0" collapsed="false">
      <c r="A128" s="30" t="s">
        <v>124</v>
      </c>
      <c r="B128" s="57" t="n">
        <f aca="false">SUM(C128:AB128)</f>
        <v>40</v>
      </c>
      <c r="C128" s="55" t="n">
        <v>0</v>
      </c>
      <c r="D128" s="55" t="n">
        <v>0</v>
      </c>
      <c r="E128" s="55" t="n">
        <v>0</v>
      </c>
      <c r="F128" s="55" t="n">
        <v>7</v>
      </c>
      <c r="G128" s="55" t="n">
        <v>0</v>
      </c>
      <c r="H128" s="55" t="n">
        <v>0</v>
      </c>
      <c r="I128" s="55" t="n">
        <v>0</v>
      </c>
      <c r="J128" s="55" t="n">
        <v>8</v>
      </c>
      <c r="K128" s="55" t="n">
        <v>7</v>
      </c>
      <c r="L128" s="55" t="n">
        <v>0</v>
      </c>
      <c r="M128" s="55" t="n">
        <v>0</v>
      </c>
      <c r="N128" s="55" t="n">
        <v>0</v>
      </c>
      <c r="O128" s="55" t="n">
        <v>0</v>
      </c>
      <c r="P128" s="55" t="n">
        <v>4</v>
      </c>
      <c r="Q128" s="55" t="n">
        <v>0</v>
      </c>
      <c r="R128" s="55" t="n">
        <v>0</v>
      </c>
      <c r="S128" s="55" t="n">
        <v>9</v>
      </c>
      <c r="T128" s="55" t="n">
        <v>0</v>
      </c>
      <c r="U128" s="55" t="n">
        <v>1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6" t="n">
        <v>4</v>
      </c>
    </row>
    <row r="129" s="41" customFormat="true" ht="20.25" hidden="false" customHeight="false" outlineLevel="0" collapsed="false">
      <c r="A129" s="30" t="s">
        <v>125</v>
      </c>
      <c r="B129" s="57" t="n">
        <f aca="false">SUM(C129:AB129)</f>
        <v>300</v>
      </c>
      <c r="C129" s="55" t="n">
        <v>1</v>
      </c>
      <c r="D129" s="55" t="n">
        <v>0</v>
      </c>
      <c r="E129" s="55" t="n">
        <v>1</v>
      </c>
      <c r="F129" s="55" t="n">
        <v>166</v>
      </c>
      <c r="G129" s="55" t="n">
        <v>1</v>
      </c>
      <c r="H129" s="55" t="n">
        <v>59</v>
      </c>
      <c r="I129" s="55" t="n">
        <v>4</v>
      </c>
      <c r="J129" s="55" t="n">
        <v>28</v>
      </c>
      <c r="K129" s="55" t="n">
        <v>7</v>
      </c>
      <c r="L129" s="55" t="n">
        <v>0</v>
      </c>
      <c r="M129" s="55" t="n">
        <v>5</v>
      </c>
      <c r="N129" s="55" t="n">
        <v>0</v>
      </c>
      <c r="O129" s="55" t="n">
        <v>0</v>
      </c>
      <c r="P129" s="55" t="n">
        <v>6</v>
      </c>
      <c r="Q129" s="55" t="n">
        <v>0</v>
      </c>
      <c r="R129" s="55" t="n">
        <v>0</v>
      </c>
      <c r="S129" s="55" t="n">
        <v>6</v>
      </c>
      <c r="T129" s="55" t="n">
        <v>0</v>
      </c>
      <c r="U129" s="55" t="n">
        <v>8</v>
      </c>
      <c r="V129" s="55" t="n">
        <v>2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6" t="n">
        <v>6</v>
      </c>
    </row>
    <row r="130" customFormat="false" ht="20.25" hidden="false" customHeight="false" outlineLevel="0" collapsed="false">
      <c r="A130" s="30" t="s">
        <v>126</v>
      </c>
      <c r="B130" s="57" t="n">
        <f aca="false">SUM(C130:AB130)</f>
        <v>305</v>
      </c>
      <c r="C130" s="55" t="n">
        <v>0</v>
      </c>
      <c r="D130" s="55" t="n">
        <v>0</v>
      </c>
      <c r="E130" s="55" t="n">
        <v>3</v>
      </c>
      <c r="F130" s="55" t="n">
        <v>254</v>
      </c>
      <c r="G130" s="55" t="n">
        <v>0</v>
      </c>
      <c r="H130" s="55" t="n">
        <v>5</v>
      </c>
      <c r="I130" s="55" t="n">
        <v>2</v>
      </c>
      <c r="J130" s="55" t="n">
        <v>10</v>
      </c>
      <c r="K130" s="55" t="n">
        <v>3</v>
      </c>
      <c r="L130" s="55" t="n">
        <v>1</v>
      </c>
      <c r="M130" s="55" t="n">
        <v>0</v>
      </c>
      <c r="N130" s="55" t="n">
        <v>0</v>
      </c>
      <c r="O130" s="55" t="n">
        <v>0</v>
      </c>
      <c r="P130" s="55" t="n">
        <v>11</v>
      </c>
      <c r="Q130" s="55" t="n">
        <v>0</v>
      </c>
      <c r="R130" s="55" t="n">
        <v>0</v>
      </c>
      <c r="S130" s="55" t="n">
        <v>7</v>
      </c>
      <c r="T130" s="55" t="n">
        <v>0</v>
      </c>
      <c r="U130" s="55" t="n">
        <v>3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6" t="n">
        <v>6</v>
      </c>
    </row>
    <row r="131" customFormat="false" ht="20.25" hidden="false" customHeight="false" outlineLevel="0" collapsed="false">
      <c r="A131" s="30" t="s">
        <v>127</v>
      </c>
      <c r="B131" s="57" t="n">
        <f aca="false">SUM(C131:AB131)</f>
        <v>174</v>
      </c>
      <c r="C131" s="55" t="n">
        <v>3</v>
      </c>
      <c r="D131" s="55" t="n">
        <v>0</v>
      </c>
      <c r="E131" s="55" t="n">
        <v>6</v>
      </c>
      <c r="F131" s="55" t="n">
        <v>136</v>
      </c>
      <c r="G131" s="55" t="n">
        <v>4</v>
      </c>
      <c r="H131" s="55" t="n">
        <v>5</v>
      </c>
      <c r="I131" s="55" t="n">
        <v>5</v>
      </c>
      <c r="J131" s="55" t="n">
        <v>6</v>
      </c>
      <c r="K131" s="55" t="n">
        <v>3</v>
      </c>
      <c r="L131" s="55" t="n">
        <v>0</v>
      </c>
      <c r="M131" s="55" t="n">
        <v>0</v>
      </c>
      <c r="N131" s="55" t="n">
        <v>0</v>
      </c>
      <c r="O131" s="55" t="n">
        <v>0</v>
      </c>
      <c r="P131" s="55" t="n">
        <v>5</v>
      </c>
      <c r="Q131" s="55" t="n">
        <v>0</v>
      </c>
      <c r="R131" s="55" t="n">
        <v>0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6" t="n">
        <v>1</v>
      </c>
    </row>
    <row r="132" customFormat="false" ht="20.25" hidden="false" customHeight="false" outlineLevel="0" collapsed="false">
      <c r="A132" s="30" t="s">
        <v>128</v>
      </c>
      <c r="B132" s="57" t="n">
        <f aca="false">SUM(C132:AB132)</f>
        <v>386</v>
      </c>
      <c r="C132" s="55" t="n">
        <v>0</v>
      </c>
      <c r="D132" s="55" t="n">
        <v>0</v>
      </c>
      <c r="E132" s="55" t="n">
        <v>1</v>
      </c>
      <c r="F132" s="55" t="n">
        <v>338</v>
      </c>
      <c r="G132" s="55" t="n">
        <v>0</v>
      </c>
      <c r="H132" s="55" t="n">
        <v>8</v>
      </c>
      <c r="I132" s="55" t="n">
        <v>5</v>
      </c>
      <c r="J132" s="55" t="n">
        <v>11</v>
      </c>
      <c r="K132" s="55" t="n">
        <v>1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4</v>
      </c>
      <c r="Q132" s="55" t="n">
        <v>0</v>
      </c>
      <c r="R132" s="55" t="n">
        <v>0</v>
      </c>
      <c r="S132" s="55" t="n">
        <v>0</v>
      </c>
      <c r="T132" s="55" t="n">
        <v>0</v>
      </c>
      <c r="U132" s="55" t="n">
        <v>3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6" t="n">
        <v>15</v>
      </c>
    </row>
    <row r="133" customFormat="false" ht="20.25" hidden="false" customHeight="false" outlineLevel="0" collapsed="false">
      <c r="A133" s="30" t="s">
        <v>129</v>
      </c>
      <c r="B133" s="57" t="n">
        <f aca="false">SUM(C133:AB133)</f>
        <v>132</v>
      </c>
      <c r="C133" s="55" t="n">
        <v>0</v>
      </c>
      <c r="D133" s="55" t="n">
        <v>0</v>
      </c>
      <c r="E133" s="55" t="n">
        <v>5</v>
      </c>
      <c r="F133" s="55" t="n">
        <v>92</v>
      </c>
      <c r="G133" s="55" t="n">
        <v>2</v>
      </c>
      <c r="H133" s="55" t="n">
        <v>9</v>
      </c>
      <c r="I133" s="55" t="n">
        <v>5</v>
      </c>
      <c r="J133" s="55" t="n">
        <v>2</v>
      </c>
      <c r="K133" s="55" t="n">
        <v>6</v>
      </c>
      <c r="L133" s="55" t="n">
        <v>0</v>
      </c>
      <c r="M133" s="55" t="n">
        <v>0</v>
      </c>
      <c r="N133" s="55" t="n">
        <v>0</v>
      </c>
      <c r="O133" s="55" t="n">
        <v>0</v>
      </c>
      <c r="P133" s="55" t="n">
        <v>5</v>
      </c>
      <c r="Q133" s="55" t="n">
        <v>0</v>
      </c>
      <c r="R133" s="55" t="n">
        <v>0</v>
      </c>
      <c r="S133" s="55" t="n">
        <v>1</v>
      </c>
      <c r="T133" s="55" t="n">
        <v>0</v>
      </c>
      <c r="U133" s="55" t="n">
        <v>0</v>
      </c>
      <c r="V133" s="55" t="n">
        <v>0</v>
      </c>
      <c r="W133" s="55" t="n">
        <v>2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6" t="n">
        <v>3</v>
      </c>
    </row>
    <row r="134" customFormat="false" ht="20.25" hidden="false" customHeight="false" outlineLevel="0" collapsed="false">
      <c r="A134" s="33" t="s">
        <v>130</v>
      </c>
      <c r="B134" s="57" t="n">
        <f aca="false">SUM(C134:AB134)</f>
        <v>146</v>
      </c>
      <c r="C134" s="55" t="n">
        <v>0</v>
      </c>
      <c r="D134" s="55" t="n">
        <v>0</v>
      </c>
      <c r="E134" s="55" t="n">
        <v>2</v>
      </c>
      <c r="F134" s="55" t="n">
        <v>111</v>
      </c>
      <c r="G134" s="55" t="n">
        <v>0</v>
      </c>
      <c r="H134" s="55" t="n">
        <v>1</v>
      </c>
      <c r="I134" s="55" t="n">
        <v>10</v>
      </c>
      <c r="J134" s="55" t="n">
        <v>7</v>
      </c>
      <c r="K134" s="55" t="n">
        <v>7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3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0</v>
      </c>
      <c r="V134" s="55" t="n">
        <v>0</v>
      </c>
      <c r="W134" s="55" t="n">
        <v>4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6" t="n">
        <v>1</v>
      </c>
    </row>
    <row r="135" customFormat="false" ht="20.25" hidden="false" customHeight="false" outlineLevel="0" collapsed="false">
      <c r="A135" s="30"/>
      <c r="B135" s="57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6"/>
    </row>
    <row r="136" customFormat="false" ht="20.25" hidden="false" customHeight="false" outlineLevel="0" collapsed="false">
      <c r="A136" s="29" t="s">
        <v>211</v>
      </c>
      <c r="B136" s="45" t="n">
        <f aca="false">SUM(B138:B145)</f>
        <v>6819</v>
      </c>
      <c r="C136" s="45" t="n">
        <f aca="false">SUM(C138:C145)</f>
        <v>101</v>
      </c>
      <c r="D136" s="45" t="n">
        <f aca="false">SUM(D138:D145)</f>
        <v>0</v>
      </c>
      <c r="E136" s="45" t="n">
        <f aca="false">SUM(E138:E145)</f>
        <v>67</v>
      </c>
      <c r="F136" s="45" t="n">
        <f aca="false">SUM(F138:F145)</f>
        <v>4726</v>
      </c>
      <c r="G136" s="45" t="n">
        <f aca="false">SUM(G138:G145)</f>
        <v>87</v>
      </c>
      <c r="H136" s="45" t="n">
        <f aca="false">SUM(H138:H145)</f>
        <v>957</v>
      </c>
      <c r="I136" s="45" t="n">
        <f aca="false">SUM(I138:I145)</f>
        <v>55</v>
      </c>
      <c r="J136" s="45" t="n">
        <f aca="false">SUM(J138:J145)</f>
        <v>127</v>
      </c>
      <c r="K136" s="45" t="n">
        <f aca="false">SUM(K138:K145)</f>
        <v>64</v>
      </c>
      <c r="L136" s="45" t="n">
        <f aca="false">SUM(L138:L145)</f>
        <v>1</v>
      </c>
      <c r="M136" s="45" t="n">
        <f aca="false">SUM(M138:M145)</f>
        <v>233</v>
      </c>
      <c r="N136" s="45" t="n">
        <f aca="false">SUM(N138:N145)</f>
        <v>6</v>
      </c>
      <c r="O136" s="45" t="n">
        <f aca="false">SUM(O138:O145)</f>
        <v>0</v>
      </c>
      <c r="P136" s="45" t="n">
        <f aca="false">SUM(P138:P145)</f>
        <v>280</v>
      </c>
      <c r="Q136" s="45" t="n">
        <f aca="false">SUM(Q138:Q145)</f>
        <v>0</v>
      </c>
      <c r="R136" s="45" t="n">
        <f aca="false">SUM(R138:R145)</f>
        <v>0</v>
      </c>
      <c r="S136" s="45" t="n">
        <f aca="false">SUM(S138:S145)</f>
        <v>45</v>
      </c>
      <c r="T136" s="45" t="n">
        <f aca="false">SUM(T138:T145)</f>
        <v>0</v>
      </c>
      <c r="U136" s="45" t="n">
        <f aca="false">SUM(U138:U145)</f>
        <v>27</v>
      </c>
      <c r="V136" s="45" t="n">
        <f aca="false">SUM(V138:V145)</f>
        <v>2</v>
      </c>
      <c r="W136" s="45" t="n">
        <f aca="false">SUM(W138:W145)</f>
        <v>0</v>
      </c>
      <c r="X136" s="45" t="n">
        <f aca="false">SUM(X138:X145)</f>
        <v>2</v>
      </c>
      <c r="Y136" s="45" t="n">
        <f aca="false">SUM(Y138:Y145)</f>
        <v>6</v>
      </c>
      <c r="Z136" s="45" t="n">
        <f aca="false">SUM(Z138:Z145)</f>
        <v>11</v>
      </c>
      <c r="AA136" s="45" t="n">
        <f aca="false">SUM(AA138:AA145)</f>
        <v>0</v>
      </c>
      <c r="AB136" s="46" t="n">
        <f aca="false">SUM(AB138:AB145)</f>
        <v>22</v>
      </c>
    </row>
    <row r="137" customFormat="false" ht="20.25" hidden="false" customHeight="false" outlineLevel="0" collapsed="false">
      <c r="A137" s="30"/>
      <c r="B137" s="57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6"/>
    </row>
    <row r="138" customFormat="false" ht="20.25" hidden="false" customHeight="false" outlineLevel="0" collapsed="false">
      <c r="A138" s="30" t="s">
        <v>132</v>
      </c>
      <c r="B138" s="57" t="n">
        <f aca="false">SUM(C138:AB138)</f>
        <v>660</v>
      </c>
      <c r="C138" s="55" t="n">
        <v>43</v>
      </c>
      <c r="D138" s="55" t="n">
        <v>0</v>
      </c>
      <c r="E138" s="55" t="n">
        <v>5</v>
      </c>
      <c r="F138" s="55" t="n">
        <v>285</v>
      </c>
      <c r="G138" s="55" t="n">
        <v>18</v>
      </c>
      <c r="H138" s="55" t="n">
        <v>110</v>
      </c>
      <c r="I138" s="55" t="n">
        <v>6</v>
      </c>
      <c r="J138" s="55" t="n">
        <v>4</v>
      </c>
      <c r="K138" s="55" t="n">
        <v>6</v>
      </c>
      <c r="L138" s="55" t="n">
        <v>0</v>
      </c>
      <c r="M138" s="55" t="n">
        <v>76</v>
      </c>
      <c r="N138" s="55" t="n">
        <v>1</v>
      </c>
      <c r="O138" s="55" t="n">
        <v>0</v>
      </c>
      <c r="P138" s="55" t="n">
        <v>85</v>
      </c>
      <c r="Q138" s="55" t="n">
        <v>0</v>
      </c>
      <c r="R138" s="55" t="n">
        <v>0</v>
      </c>
      <c r="S138" s="55" t="n">
        <v>12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0</v>
      </c>
      <c r="Y138" s="55" t="n">
        <v>2</v>
      </c>
      <c r="Z138" s="55" t="n">
        <v>6</v>
      </c>
      <c r="AA138" s="55" t="n">
        <v>0</v>
      </c>
      <c r="AB138" s="56" t="n">
        <v>1</v>
      </c>
    </row>
    <row r="139" customFormat="false" ht="20.25" hidden="false" customHeight="false" outlineLevel="0" collapsed="false">
      <c r="A139" s="30" t="s">
        <v>133</v>
      </c>
      <c r="B139" s="57" t="n">
        <f aca="false">SUM(C139:AB139)</f>
        <v>781</v>
      </c>
      <c r="C139" s="55" t="n">
        <v>51</v>
      </c>
      <c r="D139" s="55" t="n">
        <v>0</v>
      </c>
      <c r="E139" s="55" t="n">
        <v>10</v>
      </c>
      <c r="F139" s="55" t="n">
        <v>197</v>
      </c>
      <c r="G139" s="55" t="n">
        <v>37</v>
      </c>
      <c r="H139" s="55" t="n">
        <v>200</v>
      </c>
      <c r="I139" s="55" t="n">
        <v>14</v>
      </c>
      <c r="J139" s="55" t="n">
        <v>7</v>
      </c>
      <c r="K139" s="55" t="n">
        <v>12</v>
      </c>
      <c r="L139" s="55" t="n">
        <v>0</v>
      </c>
      <c r="M139" s="55" t="n">
        <v>152</v>
      </c>
      <c r="N139" s="55" t="n">
        <v>5</v>
      </c>
      <c r="O139" s="55" t="n">
        <v>0</v>
      </c>
      <c r="P139" s="55" t="n">
        <v>77</v>
      </c>
      <c r="Q139" s="55" t="n">
        <v>0</v>
      </c>
      <c r="R139" s="55" t="n">
        <v>0</v>
      </c>
      <c r="S139" s="55" t="n">
        <v>3</v>
      </c>
      <c r="T139" s="55" t="n">
        <v>0</v>
      </c>
      <c r="U139" s="55" t="n">
        <v>0</v>
      </c>
      <c r="V139" s="55" t="n">
        <v>0</v>
      </c>
      <c r="W139" s="55" t="n">
        <v>0</v>
      </c>
      <c r="X139" s="55" t="n">
        <v>1</v>
      </c>
      <c r="Y139" s="55" t="n">
        <v>2</v>
      </c>
      <c r="Z139" s="55" t="n">
        <v>5</v>
      </c>
      <c r="AA139" s="55" t="n">
        <v>0</v>
      </c>
      <c r="AB139" s="56" t="n">
        <v>8</v>
      </c>
    </row>
    <row r="140" s="41" customFormat="true" ht="20.25" hidden="false" customHeight="false" outlineLevel="0" collapsed="false">
      <c r="A140" s="30" t="s">
        <v>134</v>
      </c>
      <c r="B140" s="57" t="n">
        <f aca="false">SUM(C140:AB140)</f>
        <v>2744</v>
      </c>
      <c r="C140" s="57" t="n">
        <v>5</v>
      </c>
      <c r="D140" s="57" t="n">
        <v>0</v>
      </c>
      <c r="E140" s="57" t="n">
        <v>6</v>
      </c>
      <c r="F140" s="57" t="n">
        <v>2478</v>
      </c>
      <c r="G140" s="57" t="n">
        <v>0</v>
      </c>
      <c r="H140" s="57" t="n">
        <v>92</v>
      </c>
      <c r="I140" s="57" t="n">
        <v>15</v>
      </c>
      <c r="J140" s="57" t="n">
        <v>53</v>
      </c>
      <c r="K140" s="57" t="n">
        <v>9</v>
      </c>
      <c r="L140" s="57" t="n">
        <v>0</v>
      </c>
      <c r="M140" s="57" t="n">
        <v>3</v>
      </c>
      <c r="N140" s="57" t="n">
        <v>0</v>
      </c>
      <c r="O140" s="57" t="n">
        <v>0</v>
      </c>
      <c r="P140" s="57" t="n">
        <v>56</v>
      </c>
      <c r="Q140" s="57" t="n">
        <v>0</v>
      </c>
      <c r="R140" s="57" t="n">
        <v>0</v>
      </c>
      <c r="S140" s="57" t="n">
        <v>15</v>
      </c>
      <c r="T140" s="57" t="n">
        <v>0</v>
      </c>
      <c r="U140" s="57" t="n">
        <v>6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8" t="n">
        <v>6</v>
      </c>
    </row>
    <row r="141" customFormat="false" ht="20.25" hidden="false" customHeight="false" outlineLevel="0" collapsed="false">
      <c r="A141" s="30" t="s">
        <v>135</v>
      </c>
      <c r="B141" s="57" t="n">
        <f aca="false">SUM(C141:AB141)</f>
        <v>16</v>
      </c>
      <c r="C141" s="55" t="n">
        <v>0</v>
      </c>
      <c r="D141" s="55" t="n">
        <v>0</v>
      </c>
      <c r="E141" s="55" t="n">
        <v>0</v>
      </c>
      <c r="F141" s="55" t="n">
        <v>1</v>
      </c>
      <c r="G141" s="55" t="n">
        <v>0</v>
      </c>
      <c r="H141" s="55" t="n">
        <v>0</v>
      </c>
      <c r="I141" s="55" t="n">
        <v>0</v>
      </c>
      <c r="J141" s="55" t="n">
        <v>3</v>
      </c>
      <c r="K141" s="55" t="n">
        <v>7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4</v>
      </c>
      <c r="Q141" s="55" t="n">
        <v>0</v>
      </c>
      <c r="R141" s="55" t="n">
        <v>0</v>
      </c>
      <c r="S141" s="55" t="n">
        <v>0</v>
      </c>
      <c r="T141" s="55" t="n">
        <v>0</v>
      </c>
      <c r="U141" s="55" t="n">
        <v>1</v>
      </c>
      <c r="V141" s="55" t="n">
        <v>0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6" t="n">
        <v>0</v>
      </c>
    </row>
    <row r="142" customFormat="false" ht="20.25" hidden="false" customHeight="false" outlineLevel="0" collapsed="false">
      <c r="A142" s="30" t="s">
        <v>136</v>
      </c>
      <c r="B142" s="57" t="n">
        <f aca="false">SUM(C142:AB142)</f>
        <v>60</v>
      </c>
      <c r="C142" s="55" t="n">
        <v>0</v>
      </c>
      <c r="D142" s="55" t="n">
        <v>0</v>
      </c>
      <c r="E142" s="55" t="n">
        <v>3</v>
      </c>
      <c r="F142" s="55" t="n">
        <v>33</v>
      </c>
      <c r="G142" s="55" t="n">
        <v>2</v>
      </c>
      <c r="H142" s="55" t="n">
        <v>2</v>
      </c>
      <c r="I142" s="55" t="n">
        <v>0</v>
      </c>
      <c r="J142" s="55" t="n">
        <v>4</v>
      </c>
      <c r="K142" s="55" t="n">
        <v>6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7</v>
      </c>
      <c r="Q142" s="55" t="n">
        <v>0</v>
      </c>
      <c r="R142" s="55" t="n">
        <v>0</v>
      </c>
      <c r="S142" s="55" t="n">
        <v>2</v>
      </c>
      <c r="T142" s="55" t="n">
        <v>0</v>
      </c>
      <c r="U142" s="55" t="n">
        <v>0</v>
      </c>
      <c r="V142" s="55" t="n">
        <v>1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6" t="n">
        <v>0</v>
      </c>
    </row>
    <row r="143" s="41" customFormat="true" ht="20.25" hidden="false" customHeight="false" outlineLevel="0" collapsed="false">
      <c r="A143" s="30" t="s">
        <v>137</v>
      </c>
      <c r="B143" s="57" t="n">
        <f aca="false">SUM(C143:AB143)</f>
        <v>1594</v>
      </c>
      <c r="C143" s="55" t="n">
        <v>0</v>
      </c>
      <c r="D143" s="55" t="n">
        <v>0</v>
      </c>
      <c r="E143" s="55" t="n">
        <v>4</v>
      </c>
      <c r="F143" s="55" t="n">
        <v>1176</v>
      </c>
      <c r="G143" s="55" t="n">
        <v>9</v>
      </c>
      <c r="H143" s="55" t="n">
        <v>289</v>
      </c>
      <c r="I143" s="55" t="n">
        <v>14</v>
      </c>
      <c r="J143" s="55" t="n">
        <v>38</v>
      </c>
      <c r="K143" s="55" t="n">
        <v>7</v>
      </c>
      <c r="L143" s="55" t="n">
        <v>1</v>
      </c>
      <c r="M143" s="55" t="n">
        <v>0</v>
      </c>
      <c r="N143" s="55" t="n">
        <v>0</v>
      </c>
      <c r="O143" s="55" t="n">
        <v>0</v>
      </c>
      <c r="P143" s="55" t="n">
        <v>31</v>
      </c>
      <c r="Q143" s="55" t="n">
        <v>0</v>
      </c>
      <c r="R143" s="55" t="n">
        <v>0</v>
      </c>
      <c r="S143" s="55" t="n">
        <v>12</v>
      </c>
      <c r="T143" s="55" t="n">
        <v>0</v>
      </c>
      <c r="U143" s="55" t="n">
        <v>11</v>
      </c>
      <c r="V143" s="55" t="n">
        <v>0</v>
      </c>
      <c r="W143" s="55" t="n">
        <v>0</v>
      </c>
      <c r="X143" s="55" t="n">
        <v>0</v>
      </c>
      <c r="Y143" s="55" t="n">
        <v>2</v>
      </c>
      <c r="Z143" s="55" t="n">
        <v>0</v>
      </c>
      <c r="AA143" s="55" t="n">
        <v>0</v>
      </c>
      <c r="AB143" s="56" t="n">
        <v>0</v>
      </c>
    </row>
    <row r="144" customFormat="false" ht="20.25" hidden="false" customHeight="false" outlineLevel="0" collapsed="false">
      <c r="A144" s="30" t="s">
        <v>138</v>
      </c>
      <c r="B144" s="57" t="n">
        <f aca="false">SUM(C144:AB144)</f>
        <v>276</v>
      </c>
      <c r="C144" s="55" t="n">
        <v>1</v>
      </c>
      <c r="D144" s="55" t="n">
        <v>0</v>
      </c>
      <c r="E144" s="55" t="n">
        <v>0</v>
      </c>
      <c r="F144" s="55" t="n">
        <v>161</v>
      </c>
      <c r="G144" s="55" t="n">
        <v>19</v>
      </c>
      <c r="H144" s="55" t="n">
        <v>73</v>
      </c>
      <c r="I144" s="55" t="n">
        <v>3</v>
      </c>
      <c r="J144" s="55" t="n">
        <v>4</v>
      </c>
      <c r="K144" s="55" t="n">
        <v>2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5</v>
      </c>
      <c r="Q144" s="55" t="n">
        <v>0</v>
      </c>
      <c r="R144" s="55" t="n">
        <v>0</v>
      </c>
      <c r="S144" s="55" t="n">
        <v>1</v>
      </c>
      <c r="T144" s="55" t="n">
        <v>0</v>
      </c>
      <c r="U144" s="55" t="n">
        <v>2</v>
      </c>
      <c r="V144" s="55" t="n">
        <v>0</v>
      </c>
      <c r="W144" s="55" t="n">
        <v>0</v>
      </c>
      <c r="X144" s="55" t="n">
        <v>1</v>
      </c>
      <c r="Y144" s="55" t="n">
        <v>0</v>
      </c>
      <c r="Z144" s="55" t="n">
        <v>0</v>
      </c>
      <c r="AA144" s="55" t="n">
        <v>0</v>
      </c>
      <c r="AB144" s="56" t="n">
        <v>4</v>
      </c>
    </row>
    <row r="145" customFormat="false" ht="20.25" hidden="false" customHeight="false" outlineLevel="0" collapsed="false">
      <c r="A145" s="30" t="s">
        <v>139</v>
      </c>
      <c r="B145" s="57" t="n">
        <f aca="false">SUM(C145:AB145)</f>
        <v>688</v>
      </c>
      <c r="C145" s="55" t="n">
        <v>1</v>
      </c>
      <c r="D145" s="55" t="n">
        <v>0</v>
      </c>
      <c r="E145" s="55" t="n">
        <v>39</v>
      </c>
      <c r="F145" s="55" t="n">
        <v>395</v>
      </c>
      <c r="G145" s="55" t="n">
        <v>2</v>
      </c>
      <c r="H145" s="55" t="n">
        <v>191</v>
      </c>
      <c r="I145" s="55" t="n">
        <v>3</v>
      </c>
      <c r="J145" s="55" t="n">
        <v>14</v>
      </c>
      <c r="K145" s="55" t="n">
        <v>15</v>
      </c>
      <c r="L145" s="55" t="n">
        <v>0</v>
      </c>
      <c r="M145" s="55" t="n">
        <v>2</v>
      </c>
      <c r="N145" s="55" t="n">
        <v>0</v>
      </c>
      <c r="O145" s="55" t="n">
        <v>0</v>
      </c>
      <c r="P145" s="55" t="n">
        <v>15</v>
      </c>
      <c r="Q145" s="55" t="n">
        <v>0</v>
      </c>
      <c r="R145" s="55" t="n">
        <v>0</v>
      </c>
      <c r="S145" s="55" t="n">
        <v>0</v>
      </c>
      <c r="T145" s="55" t="n">
        <v>0</v>
      </c>
      <c r="U145" s="55" t="n">
        <v>7</v>
      </c>
      <c r="V145" s="55" t="n">
        <v>1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6" t="n">
        <v>3</v>
      </c>
    </row>
    <row r="146" customFormat="false" ht="20.25" hidden="false" customHeight="false" outlineLevel="0" collapsed="false">
      <c r="A146" s="62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4"/>
    </row>
    <row r="147" customFormat="false" ht="20.25" hidden="false" customHeight="false" outlineLevel="0" collapsed="false">
      <c r="A147" s="30" t="s">
        <v>141</v>
      </c>
    </row>
  </sheetData>
  <mergeCells count="2">
    <mergeCell ref="A3:AB3"/>
    <mergeCell ref="C5:AB6"/>
  </mergeCells>
  <printOptions headings="false" gridLines="false" gridLinesSet="true" horizontalCentered="true" verticalCentered="true"/>
  <pageMargins left="0" right="0" top="0.75" bottom="0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5" width="69.56"/>
    <col collapsed="false" customWidth="true" hidden="false" outlineLevel="0" max="2" min="2" style="65" width="15.85"/>
    <col collapsed="false" customWidth="true" hidden="false" outlineLevel="0" max="3" min="3" style="65" width="19.56"/>
    <col collapsed="false" customWidth="true" hidden="false" outlineLevel="0" max="4" min="4" style="65" width="18.14"/>
    <col collapsed="false" customWidth="true" hidden="false" outlineLevel="0" max="6" min="5" style="65" width="15.56"/>
    <col collapsed="false" customWidth="true" hidden="false" outlineLevel="0" max="7" min="7" style="65" width="21.28"/>
    <col collapsed="false" customWidth="true" hidden="false" outlineLevel="0" max="8" min="8" style="65" width="18.41"/>
    <col collapsed="false" customWidth="true" hidden="false" outlineLevel="0" max="9" min="9" style="65" width="13.56"/>
    <col collapsed="false" customWidth="true" hidden="false" outlineLevel="0" max="10" min="10" style="65" width="13.28"/>
    <col collapsed="false" customWidth="true" hidden="false" outlineLevel="0" max="11" min="11" style="65" width="15.28"/>
    <col collapsed="false" customWidth="true" hidden="false" outlineLevel="0" max="12" min="12" style="65" width="13.28"/>
    <col collapsed="false" customWidth="true" hidden="false" outlineLevel="0" max="13" min="13" style="65" width="22.99"/>
    <col collapsed="false" customWidth="true" hidden="false" outlineLevel="0" max="14" min="14" style="65" width="13.56"/>
    <col collapsed="false" customWidth="false" hidden="false" outlineLevel="0" max="257" min="15" style="66" width="11.42"/>
  </cols>
  <sheetData>
    <row r="1" s="1" customFormat="true" ht="22.5" hidden="false" customHeight="false" outlineLevel="0" collapsed="false">
      <c r="A1" s="2" t="s">
        <v>212</v>
      </c>
      <c r="B1" s="3"/>
      <c r="C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0.25" hidden="false" customHeight="false" outlineLevel="0" collapsed="false">
      <c r="A2" s="3"/>
      <c r="B2" s="3"/>
      <c r="C2" s="3"/>
      <c r="E2" s="67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68" t="s">
        <v>21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s="1" customFormat="true" ht="20.25" hidden="false" customHeight="true" outlineLevel="0" collapsed="false">
      <c r="A4" s="7"/>
      <c r="B4" s="7"/>
      <c r="C4" s="9"/>
      <c r="E4" s="7"/>
      <c r="F4" s="7"/>
      <c r="G4" s="5"/>
      <c r="H4" s="5"/>
      <c r="I4" s="5"/>
      <c r="J4" s="5"/>
      <c r="K4" s="5"/>
      <c r="L4" s="7"/>
      <c r="M4" s="7"/>
      <c r="N4" s="7"/>
    </row>
    <row r="5" s="1" customFormat="true" ht="20.25" hidden="false" customHeight="true" outlineLevel="0" collapsed="false">
      <c r="A5" s="69" t="s">
        <v>2</v>
      </c>
      <c r="B5" s="12"/>
      <c r="C5" s="70" t="s">
        <v>214</v>
      </c>
      <c r="D5" s="15"/>
      <c r="E5" s="15" t="s">
        <v>215</v>
      </c>
      <c r="F5" s="11" t="s">
        <v>216</v>
      </c>
      <c r="G5" s="12"/>
      <c r="H5" s="71" t="s">
        <v>217</v>
      </c>
      <c r="I5" s="70" t="s">
        <v>218</v>
      </c>
      <c r="J5" s="12"/>
      <c r="K5" s="71" t="s">
        <v>219</v>
      </c>
      <c r="L5" s="11"/>
      <c r="M5" s="12"/>
      <c r="N5" s="70" t="s">
        <v>220</v>
      </c>
    </row>
    <row r="6" s="1" customFormat="true" ht="20.25" hidden="false" customHeight="true" outlineLevel="0" collapsed="false">
      <c r="A6" s="5" t="s">
        <v>10</v>
      </c>
      <c r="B6" s="18" t="s">
        <v>14</v>
      </c>
      <c r="C6" s="5" t="s">
        <v>221</v>
      </c>
      <c r="D6" s="18" t="s">
        <v>222</v>
      </c>
      <c r="E6" s="18" t="s">
        <v>223</v>
      </c>
      <c r="F6" s="14" t="s">
        <v>224</v>
      </c>
      <c r="G6" s="18" t="s">
        <v>225</v>
      </c>
      <c r="H6" s="72" t="s">
        <v>226</v>
      </c>
      <c r="I6" s="5" t="s">
        <v>227</v>
      </c>
      <c r="J6" s="18" t="s">
        <v>228</v>
      </c>
      <c r="K6" s="72" t="s">
        <v>155</v>
      </c>
      <c r="L6" s="14" t="s">
        <v>229</v>
      </c>
      <c r="M6" s="18" t="s">
        <v>230</v>
      </c>
      <c r="N6" s="5" t="s">
        <v>231</v>
      </c>
    </row>
    <row r="7" s="1" customFormat="true" ht="20.25" hidden="false" customHeight="true" outlineLevel="0" collapsed="false">
      <c r="A7" s="6"/>
      <c r="B7" s="21" t="s">
        <v>2</v>
      </c>
      <c r="C7" s="73" t="s">
        <v>232</v>
      </c>
      <c r="D7" s="21"/>
      <c r="E7" s="21"/>
      <c r="F7" s="74"/>
      <c r="G7" s="21"/>
      <c r="H7" s="75" t="s">
        <v>233</v>
      </c>
      <c r="I7" s="73"/>
      <c r="J7" s="21"/>
      <c r="K7" s="75"/>
      <c r="L7" s="74"/>
      <c r="M7" s="21"/>
      <c r="N7" s="73"/>
    </row>
    <row r="8" s="1" customFormat="true" ht="20.25" hidden="false" customHeight="true" outlineLevel="0" collapsed="false">
      <c r="A8" s="7"/>
      <c r="B8" s="24"/>
      <c r="C8" s="5"/>
      <c r="D8" s="15"/>
      <c r="E8" s="15"/>
      <c r="F8" s="5"/>
      <c r="G8" s="18"/>
      <c r="H8" s="15"/>
      <c r="I8" s="15"/>
      <c r="J8" s="18"/>
      <c r="K8" s="15"/>
      <c r="L8" s="15"/>
      <c r="M8" s="14"/>
      <c r="N8" s="11"/>
    </row>
    <row r="9" s="1" customFormat="true" ht="20.25" hidden="false" customHeight="true" outlineLevel="0" collapsed="false">
      <c r="A9" s="76" t="s">
        <v>22</v>
      </c>
      <c r="B9" s="18" t="n">
        <f aca="false">SUM(B11,B49,B72,B83,B93,B111,B131)</f>
        <v>54185</v>
      </c>
      <c r="C9" s="18" t="n">
        <f aca="false">SUM(C11,C49,C72,C83,C93,C111,C131)</f>
        <v>594</v>
      </c>
      <c r="D9" s="18" t="n">
        <f aca="false">SUM(D11,D49,D72,D83,D93,D111,D131)</f>
        <v>1472</v>
      </c>
      <c r="E9" s="18" t="n">
        <f aca="false">SUM(E11,E49,E72,E83,E93,E111,E131)</f>
        <v>2244</v>
      </c>
      <c r="F9" s="18" t="n">
        <f aca="false">SUM(F11,F49,F72,F83,F93,F111,F131)</f>
        <v>5194</v>
      </c>
      <c r="G9" s="18" t="n">
        <f aca="false">SUM(G11,G49,G72,G83,G93,G111,G131)</f>
        <v>2922</v>
      </c>
      <c r="H9" s="18" t="n">
        <f aca="false">SUM(H11,H49,H72,H83,H93,H111,H131)</f>
        <v>1776</v>
      </c>
      <c r="I9" s="18" t="n">
        <f aca="false">SUM(I11,I49,I72,I83,I93,I111,I131)</f>
        <v>183</v>
      </c>
      <c r="J9" s="18" t="n">
        <f aca="false">SUM(J11,J49,J72,J83,J93,J111,J131)</f>
        <v>333</v>
      </c>
      <c r="K9" s="18" t="n">
        <f aca="false">SUM(K11,K49,K72,K83,K93,K111,K131)</f>
        <v>23</v>
      </c>
      <c r="L9" s="18" t="n">
        <f aca="false">SUM(L11,L49,L72,L83,L93,L111,L131)</f>
        <v>6129</v>
      </c>
      <c r="M9" s="18" t="n">
        <f aca="false">SUM(M11,M49,M72,M83,M93,M111,M131)</f>
        <v>650</v>
      </c>
      <c r="N9" s="14" t="n">
        <f aca="false">SUM(N11,N49,N72,N83,N93,N111,N131)</f>
        <v>32665</v>
      </c>
    </row>
    <row r="10" s="1" customFormat="true" ht="20.25" hidden="false" customHeight="true" outlineLevel="0" collapsed="false">
      <c r="A10" s="77"/>
      <c r="B10" s="27"/>
      <c r="C10" s="3"/>
      <c r="D10" s="27"/>
      <c r="E10" s="27"/>
      <c r="F10" s="3"/>
      <c r="G10" s="27"/>
      <c r="H10" s="27"/>
      <c r="I10" s="27"/>
      <c r="J10" s="27"/>
      <c r="K10" s="27"/>
      <c r="L10" s="27"/>
      <c r="M10" s="28"/>
      <c r="N10" s="28"/>
    </row>
    <row r="11" s="1" customFormat="true" ht="20.25" hidden="false" customHeight="true" outlineLevel="0" collapsed="false">
      <c r="A11" s="4" t="s">
        <v>23</v>
      </c>
      <c r="B11" s="18" t="n">
        <f aca="false">SUM(B13:B47)</f>
        <v>24076</v>
      </c>
      <c r="C11" s="18" t="n">
        <f aca="false">SUM(C13:C47)</f>
        <v>171</v>
      </c>
      <c r="D11" s="18" t="n">
        <f aca="false">SUM(D13:D47)</f>
        <v>464</v>
      </c>
      <c r="E11" s="18" t="n">
        <f aca="false">SUM(E13:E47)</f>
        <v>732</v>
      </c>
      <c r="F11" s="18" t="n">
        <f aca="false">SUM(F13:F47)</f>
        <v>2097</v>
      </c>
      <c r="G11" s="18" t="n">
        <f aca="false">SUM(G13:G47)</f>
        <v>1630</v>
      </c>
      <c r="H11" s="18" t="n">
        <f aca="false">SUM(H13:H47)</f>
        <v>341</v>
      </c>
      <c r="I11" s="18" t="n">
        <f aca="false">SUM(I13:I47)</f>
        <v>73</v>
      </c>
      <c r="J11" s="18" t="n">
        <f aca="false">SUM(J13:J47)</f>
        <v>200</v>
      </c>
      <c r="K11" s="18" t="n">
        <f aca="false">SUM(K13:K47)</f>
        <v>19</v>
      </c>
      <c r="L11" s="18" t="n">
        <f aca="false">SUM(L13:L47)</f>
        <v>1534</v>
      </c>
      <c r="M11" s="18" t="n">
        <f aca="false">SUM(M13:M47)</f>
        <v>245</v>
      </c>
      <c r="N11" s="14" t="n">
        <f aca="false">SUM(N13:N47)</f>
        <v>16570</v>
      </c>
    </row>
    <row r="12" s="1" customFormat="true" ht="20.25" hidden="false" customHeight="true" outlineLevel="0" collapsed="false">
      <c r="A12" s="78"/>
      <c r="B12" s="27"/>
      <c r="C12" s="3"/>
      <c r="D12" s="27"/>
      <c r="E12" s="27"/>
      <c r="F12" s="3"/>
      <c r="G12" s="27"/>
      <c r="H12" s="27"/>
      <c r="I12" s="27"/>
      <c r="J12" s="27"/>
      <c r="K12" s="27"/>
      <c r="L12" s="27"/>
      <c r="M12" s="28"/>
      <c r="N12" s="28"/>
    </row>
    <row r="13" s="1" customFormat="true" ht="20.25" hidden="false" customHeight="true" outlineLevel="0" collapsed="false">
      <c r="A13" s="78" t="s">
        <v>24</v>
      </c>
      <c r="B13" s="28" t="n">
        <f aca="false">SUM(C13:N13)</f>
        <v>404</v>
      </c>
      <c r="C13" s="28" t="n">
        <v>2</v>
      </c>
      <c r="D13" s="28" t="n">
        <v>11</v>
      </c>
      <c r="E13" s="28" t="n">
        <v>57</v>
      </c>
      <c r="F13" s="28" t="n">
        <v>44</v>
      </c>
      <c r="G13" s="28" t="n">
        <v>0</v>
      </c>
      <c r="H13" s="28" t="n">
        <v>31</v>
      </c>
      <c r="I13" s="28" t="n">
        <v>6</v>
      </c>
      <c r="J13" s="28" t="n">
        <v>27</v>
      </c>
      <c r="K13" s="28" t="n">
        <v>2</v>
      </c>
      <c r="L13" s="28" t="n">
        <v>0</v>
      </c>
      <c r="M13" s="28" t="n">
        <v>1</v>
      </c>
      <c r="N13" s="28" t="n">
        <v>223</v>
      </c>
    </row>
    <row r="14" s="31" customFormat="true" ht="20.25" hidden="false" customHeight="true" outlineLevel="0" collapsed="false">
      <c r="A14" s="78" t="s">
        <v>25</v>
      </c>
      <c r="B14" s="28" t="n">
        <f aca="false">SUM(C14:N14)</f>
        <v>406</v>
      </c>
      <c r="C14" s="28" t="n">
        <v>24</v>
      </c>
      <c r="D14" s="28" t="n">
        <v>10</v>
      </c>
      <c r="E14" s="28" t="n">
        <v>49</v>
      </c>
      <c r="F14" s="28" t="n">
        <v>24</v>
      </c>
      <c r="G14" s="28" t="n">
        <v>21</v>
      </c>
      <c r="H14" s="28" t="n">
        <v>42</v>
      </c>
      <c r="I14" s="28" t="n">
        <v>9</v>
      </c>
      <c r="J14" s="28" t="n">
        <v>0</v>
      </c>
      <c r="K14" s="28" t="n">
        <v>1</v>
      </c>
      <c r="L14" s="28" t="n">
        <v>74</v>
      </c>
      <c r="M14" s="28" t="n">
        <v>5</v>
      </c>
      <c r="N14" s="28" t="n">
        <v>147</v>
      </c>
    </row>
    <row r="15" s="31" customFormat="true" ht="20.25" hidden="false" customHeight="true" outlineLevel="0" collapsed="false">
      <c r="A15" s="78" t="s">
        <v>26</v>
      </c>
      <c r="B15" s="28" t="n">
        <f aca="false">SUM(C15:N15)</f>
        <v>100</v>
      </c>
      <c r="C15" s="28" t="n">
        <v>24</v>
      </c>
      <c r="D15" s="28" t="n">
        <v>0</v>
      </c>
      <c r="E15" s="28" t="n">
        <v>2</v>
      </c>
      <c r="F15" s="28" t="n">
        <v>1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60</v>
      </c>
    </row>
    <row r="16" s="32" customFormat="true" ht="20.25" hidden="false" customHeight="true" outlineLevel="0" collapsed="false">
      <c r="A16" s="79" t="s">
        <v>27</v>
      </c>
      <c r="B16" s="28" t="n">
        <f aca="false">SUM(C16:N16)</f>
        <v>409</v>
      </c>
      <c r="C16" s="28" t="n">
        <v>5</v>
      </c>
      <c r="D16" s="28" t="n">
        <v>9</v>
      </c>
      <c r="E16" s="28" t="n">
        <v>47</v>
      </c>
      <c r="F16" s="28" t="n">
        <v>9</v>
      </c>
      <c r="G16" s="28" t="n">
        <v>7</v>
      </c>
      <c r="H16" s="28" t="n">
        <v>0</v>
      </c>
      <c r="I16" s="28" t="n">
        <v>1</v>
      </c>
      <c r="J16" s="28" t="n">
        <v>5</v>
      </c>
      <c r="K16" s="28" t="n">
        <v>2</v>
      </c>
      <c r="L16" s="28" t="n">
        <v>1</v>
      </c>
      <c r="M16" s="28" t="n">
        <v>1</v>
      </c>
      <c r="N16" s="28" t="n">
        <v>322</v>
      </c>
    </row>
    <row r="17" s="31" customFormat="true" ht="20.25" hidden="false" customHeight="true" outlineLevel="0" collapsed="false">
      <c r="A17" s="78" t="s">
        <v>28</v>
      </c>
      <c r="B17" s="28" t="n">
        <f aca="false">SUM(C17:N17)</f>
        <v>388</v>
      </c>
      <c r="C17" s="28" t="n">
        <v>1</v>
      </c>
      <c r="D17" s="28" t="n">
        <v>19</v>
      </c>
      <c r="E17" s="28" t="n">
        <v>11</v>
      </c>
      <c r="F17" s="28" t="n">
        <v>48</v>
      </c>
      <c r="G17" s="28" t="n">
        <v>9</v>
      </c>
      <c r="H17" s="28" t="n">
        <v>118</v>
      </c>
      <c r="I17" s="28" t="n">
        <v>2</v>
      </c>
      <c r="J17" s="28" t="n">
        <v>0</v>
      </c>
      <c r="K17" s="28" t="n">
        <v>2</v>
      </c>
      <c r="L17" s="28" t="n">
        <v>0</v>
      </c>
      <c r="M17" s="28" t="n">
        <v>2</v>
      </c>
      <c r="N17" s="28" t="n">
        <v>176</v>
      </c>
    </row>
    <row r="18" s="31" customFormat="true" ht="20.25" hidden="false" customHeight="true" outlineLevel="0" collapsed="false">
      <c r="A18" s="78" t="s">
        <v>29</v>
      </c>
      <c r="B18" s="28" t="n">
        <f aca="false">SUM(C18:N18)</f>
        <v>526</v>
      </c>
      <c r="C18" s="28" t="n">
        <v>2</v>
      </c>
      <c r="D18" s="28" t="n">
        <v>22</v>
      </c>
      <c r="E18" s="28" t="n">
        <v>78</v>
      </c>
      <c r="F18" s="28" t="n">
        <v>45</v>
      </c>
      <c r="G18" s="28" t="n">
        <v>16</v>
      </c>
      <c r="H18" s="28" t="n">
        <v>65</v>
      </c>
      <c r="I18" s="28" t="n">
        <v>4</v>
      </c>
      <c r="J18" s="28" t="n">
        <v>0</v>
      </c>
      <c r="K18" s="28" t="n">
        <v>2</v>
      </c>
      <c r="L18" s="28" t="n">
        <v>13</v>
      </c>
      <c r="M18" s="28" t="n">
        <v>1</v>
      </c>
      <c r="N18" s="28" t="n">
        <v>278</v>
      </c>
    </row>
    <row r="19" s="31" customFormat="true" ht="20.25" hidden="false" customHeight="true" outlineLevel="0" collapsed="false">
      <c r="A19" s="78" t="s">
        <v>30</v>
      </c>
      <c r="B19" s="28" t="n">
        <f aca="false">SUM(C19:N19)</f>
        <v>59</v>
      </c>
      <c r="C19" s="28" t="n">
        <v>2</v>
      </c>
      <c r="D19" s="28" t="n">
        <v>0</v>
      </c>
      <c r="E19" s="28" t="n">
        <v>0</v>
      </c>
      <c r="F19" s="28" t="n">
        <v>7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50</v>
      </c>
    </row>
    <row r="20" s="31" customFormat="true" ht="20.25" hidden="false" customHeight="true" outlineLevel="0" collapsed="false">
      <c r="A20" s="78" t="s">
        <v>207</v>
      </c>
      <c r="B20" s="28" t="n">
        <f aca="false">SUM(C20:N20)</f>
        <v>3233</v>
      </c>
      <c r="C20" s="28" t="n">
        <v>0</v>
      </c>
      <c r="D20" s="28" t="n">
        <v>0</v>
      </c>
      <c r="E20" s="28" t="n">
        <v>1</v>
      </c>
      <c r="F20" s="28" t="n">
        <v>2</v>
      </c>
      <c r="G20" s="28" t="n">
        <v>858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7</v>
      </c>
      <c r="N20" s="28" t="n">
        <v>2365</v>
      </c>
    </row>
    <row r="21" s="31" customFormat="true" ht="20.25" hidden="false" customHeight="true" outlineLevel="0" collapsed="false">
      <c r="A21" s="78" t="s">
        <v>208</v>
      </c>
      <c r="B21" s="28" t="n">
        <f aca="false">SUM(C21:N21)</f>
        <v>7377</v>
      </c>
      <c r="C21" s="28" t="n">
        <v>1</v>
      </c>
      <c r="D21" s="28" t="n">
        <v>1</v>
      </c>
      <c r="E21" s="28" t="n">
        <v>1</v>
      </c>
      <c r="F21" s="28" t="n">
        <v>506</v>
      </c>
      <c r="G21" s="28" t="n">
        <v>342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02</v>
      </c>
      <c r="N21" s="28" t="n">
        <v>6324</v>
      </c>
    </row>
    <row r="22" s="31" customFormat="true" ht="20.25" hidden="false" customHeight="true" outlineLevel="0" collapsed="false">
      <c r="A22" s="78" t="s">
        <v>33</v>
      </c>
      <c r="B22" s="28" t="n">
        <f aca="false">SUM(C22:N22)</f>
        <v>1102</v>
      </c>
      <c r="C22" s="28" t="n">
        <v>5</v>
      </c>
      <c r="D22" s="28" t="n">
        <v>7</v>
      </c>
      <c r="E22" s="28" t="n">
        <v>5</v>
      </c>
      <c r="F22" s="28" t="n">
        <v>365</v>
      </c>
      <c r="G22" s="28" t="n">
        <v>7</v>
      </c>
      <c r="H22" s="28" t="n">
        <v>2</v>
      </c>
      <c r="I22" s="28" t="n">
        <v>14</v>
      </c>
      <c r="J22" s="28" t="n">
        <v>0</v>
      </c>
      <c r="K22" s="28" t="n">
        <v>0</v>
      </c>
      <c r="L22" s="28" t="n">
        <v>0</v>
      </c>
      <c r="M22" s="28" t="n">
        <v>1</v>
      </c>
      <c r="N22" s="28" t="n">
        <v>696</v>
      </c>
    </row>
    <row r="23" s="31" customFormat="true" ht="20.25" hidden="false" customHeight="true" outlineLevel="0" collapsed="false">
      <c r="A23" s="78" t="s">
        <v>34</v>
      </c>
      <c r="B23" s="28" t="n">
        <f aca="false">SUM(C23:N23)</f>
        <v>184</v>
      </c>
      <c r="C23" s="28" t="n">
        <v>8</v>
      </c>
      <c r="D23" s="28" t="n">
        <v>18</v>
      </c>
      <c r="E23" s="28" t="n">
        <v>11</v>
      </c>
      <c r="F23" s="28" t="n">
        <v>3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7</v>
      </c>
      <c r="M23" s="28" t="n">
        <v>0</v>
      </c>
      <c r="N23" s="28" t="n">
        <v>69</v>
      </c>
    </row>
    <row r="24" s="31" customFormat="true" ht="20.25" hidden="false" customHeight="true" outlineLevel="0" collapsed="false">
      <c r="A24" s="78" t="s">
        <v>35</v>
      </c>
      <c r="B24" s="28" t="n">
        <f aca="false">SUM(C24:N24)</f>
        <v>195</v>
      </c>
      <c r="C24" s="28" t="n">
        <v>6</v>
      </c>
      <c r="D24" s="28" t="n">
        <v>0</v>
      </c>
      <c r="E24" s="28" t="n">
        <v>11</v>
      </c>
      <c r="F24" s="28" t="n">
        <v>77</v>
      </c>
      <c r="G24" s="28" t="n">
        <v>11</v>
      </c>
      <c r="H24" s="28" t="n">
        <v>0</v>
      </c>
      <c r="I24" s="28" t="n">
        <v>4</v>
      </c>
      <c r="J24" s="28" t="n">
        <v>0</v>
      </c>
      <c r="K24" s="28" t="n">
        <v>1</v>
      </c>
      <c r="L24" s="28" t="n">
        <v>38</v>
      </c>
      <c r="M24" s="28" t="n">
        <v>2</v>
      </c>
      <c r="N24" s="28" t="n">
        <v>45</v>
      </c>
    </row>
    <row r="25" s="31" customFormat="true" ht="20.25" hidden="false" customHeight="true" outlineLevel="0" collapsed="false">
      <c r="A25" s="78" t="s">
        <v>36</v>
      </c>
      <c r="B25" s="28" t="n">
        <f aca="false">SUM(C25:N25)</f>
        <v>207</v>
      </c>
      <c r="C25" s="28" t="n">
        <v>0</v>
      </c>
      <c r="D25" s="28" t="n">
        <v>39</v>
      </c>
      <c r="E25" s="28" t="n">
        <v>6</v>
      </c>
      <c r="F25" s="28" t="n">
        <v>41</v>
      </c>
      <c r="G25" s="28" t="n">
        <v>5</v>
      </c>
      <c r="H25" s="28" t="n">
        <v>0</v>
      </c>
      <c r="I25" s="28" t="n">
        <v>1</v>
      </c>
      <c r="J25" s="28" t="n">
        <v>0</v>
      </c>
      <c r="K25" s="28" t="n">
        <v>0</v>
      </c>
      <c r="L25" s="28" t="n">
        <v>78</v>
      </c>
      <c r="M25" s="28" t="n">
        <v>0</v>
      </c>
      <c r="N25" s="28" t="n">
        <v>37</v>
      </c>
    </row>
    <row r="26" s="1" customFormat="true" ht="20.25" hidden="false" customHeight="true" outlineLevel="0" collapsed="false">
      <c r="A26" s="78" t="s">
        <v>37</v>
      </c>
      <c r="B26" s="28" t="n">
        <f aca="false">SUM(C26:N26)</f>
        <v>569</v>
      </c>
      <c r="C26" s="28" t="n">
        <v>11</v>
      </c>
      <c r="D26" s="28" t="n">
        <v>3</v>
      </c>
      <c r="E26" s="28" t="n">
        <v>13</v>
      </c>
      <c r="F26" s="28" t="n">
        <v>73</v>
      </c>
      <c r="G26" s="28" t="n">
        <v>45</v>
      </c>
      <c r="H26" s="28" t="n">
        <v>0</v>
      </c>
      <c r="I26" s="28" t="n">
        <v>1</v>
      </c>
      <c r="J26" s="28" t="n">
        <v>161</v>
      </c>
      <c r="K26" s="28" t="n">
        <v>1</v>
      </c>
      <c r="L26" s="28" t="n">
        <v>3</v>
      </c>
      <c r="M26" s="28" t="n">
        <v>4</v>
      </c>
      <c r="N26" s="28" t="n">
        <v>254</v>
      </c>
    </row>
    <row r="27" s="31" customFormat="true" ht="20.25" hidden="false" customHeight="true" outlineLevel="0" collapsed="false">
      <c r="A27" s="78" t="s">
        <v>38</v>
      </c>
      <c r="B27" s="28" t="n">
        <f aca="false">SUM(C27:N27)</f>
        <v>1106</v>
      </c>
      <c r="C27" s="28" t="n">
        <v>3</v>
      </c>
      <c r="D27" s="28" t="n">
        <v>1</v>
      </c>
      <c r="E27" s="28" t="n">
        <v>6</v>
      </c>
      <c r="F27" s="28" t="n">
        <v>35</v>
      </c>
      <c r="G27" s="28" t="n">
        <v>0</v>
      </c>
      <c r="H27" s="28" t="n">
        <v>6</v>
      </c>
      <c r="I27" s="28" t="n">
        <v>1</v>
      </c>
      <c r="J27" s="28" t="n">
        <v>0</v>
      </c>
      <c r="K27" s="28" t="n">
        <v>0</v>
      </c>
      <c r="L27" s="28" t="n">
        <v>2</v>
      </c>
      <c r="M27" s="28" t="n">
        <v>0</v>
      </c>
      <c r="N27" s="28" t="n">
        <v>1052</v>
      </c>
    </row>
    <row r="28" s="31" customFormat="true" ht="20.25" hidden="false" customHeight="true" outlineLevel="0" collapsed="false">
      <c r="A28" s="78" t="s">
        <v>39</v>
      </c>
      <c r="B28" s="28" t="n">
        <f aca="false">SUM(C28:N28)</f>
        <v>892</v>
      </c>
      <c r="C28" s="28" t="n">
        <v>0</v>
      </c>
      <c r="D28" s="28" t="n">
        <v>0</v>
      </c>
      <c r="E28" s="28" t="n">
        <v>90</v>
      </c>
      <c r="F28" s="28" t="n">
        <v>212</v>
      </c>
      <c r="G28" s="28" t="n">
        <v>0</v>
      </c>
      <c r="H28" s="28" t="n">
        <v>0</v>
      </c>
      <c r="I28" s="28" t="n">
        <v>1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580</v>
      </c>
    </row>
    <row r="29" s="31" customFormat="true" ht="20.25" hidden="false" customHeight="true" outlineLevel="0" collapsed="false">
      <c r="A29" s="78" t="s">
        <v>40</v>
      </c>
      <c r="B29" s="28" t="n">
        <f aca="false">SUM(C29:N29)</f>
        <v>975</v>
      </c>
      <c r="C29" s="28" t="n">
        <v>1</v>
      </c>
      <c r="D29" s="28" t="n">
        <v>2</v>
      </c>
      <c r="E29" s="28" t="n">
        <v>40</v>
      </c>
      <c r="F29" s="28" t="n">
        <v>23</v>
      </c>
      <c r="G29" s="28" t="n">
        <v>1</v>
      </c>
      <c r="H29" s="28" t="n">
        <v>0</v>
      </c>
      <c r="I29" s="28" t="n">
        <v>2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906</v>
      </c>
    </row>
    <row r="30" s="31" customFormat="true" ht="20.25" hidden="false" customHeight="true" outlineLevel="0" collapsed="false">
      <c r="A30" s="78" t="s">
        <v>41</v>
      </c>
      <c r="B30" s="28" t="n">
        <f aca="false">SUM(C30:N30)</f>
        <v>794</v>
      </c>
      <c r="C30" s="28" t="n">
        <v>3</v>
      </c>
      <c r="D30" s="28" t="n">
        <v>24</v>
      </c>
      <c r="E30" s="28" t="n">
        <v>15</v>
      </c>
      <c r="F30" s="28" t="n">
        <v>26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726</v>
      </c>
    </row>
    <row r="31" s="31" customFormat="true" ht="20.25" hidden="false" customHeight="true" outlineLevel="0" collapsed="false">
      <c r="A31" s="78" t="s">
        <v>42</v>
      </c>
      <c r="B31" s="28" t="n">
        <f aca="false">SUM(C31:N31)</f>
        <v>448</v>
      </c>
      <c r="C31" s="28" t="n">
        <v>5</v>
      </c>
      <c r="D31" s="28" t="n">
        <v>0</v>
      </c>
      <c r="E31" s="28" t="n">
        <v>46</v>
      </c>
      <c r="F31" s="28" t="n">
        <v>10</v>
      </c>
      <c r="G31" s="28" t="n">
        <v>2</v>
      </c>
      <c r="H31" s="28" t="n">
        <v>0</v>
      </c>
      <c r="I31" s="28" t="n">
        <v>2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83</v>
      </c>
    </row>
    <row r="32" s="31" customFormat="true" ht="20.25" hidden="false" customHeight="true" outlineLevel="0" collapsed="false">
      <c r="A32" s="78" t="s">
        <v>43</v>
      </c>
      <c r="B32" s="28" t="n">
        <f aca="false">SUM(C32:N32)</f>
        <v>580</v>
      </c>
      <c r="C32" s="28" t="n">
        <v>3</v>
      </c>
      <c r="D32" s="28" t="n">
        <v>0</v>
      </c>
      <c r="E32" s="28" t="n">
        <v>19</v>
      </c>
      <c r="F32" s="28" t="n">
        <v>28</v>
      </c>
      <c r="G32" s="28" t="n">
        <v>11</v>
      </c>
      <c r="H32" s="28" t="n">
        <v>0</v>
      </c>
      <c r="I32" s="28" t="n">
        <v>4</v>
      </c>
      <c r="J32" s="28" t="n">
        <v>0</v>
      </c>
      <c r="K32" s="28" t="n">
        <v>8</v>
      </c>
      <c r="L32" s="28" t="n">
        <v>2</v>
      </c>
      <c r="M32" s="28" t="n">
        <v>0</v>
      </c>
      <c r="N32" s="28" t="n">
        <v>505</v>
      </c>
    </row>
    <row r="33" s="31" customFormat="true" ht="20.25" hidden="false" customHeight="true" outlineLevel="0" collapsed="false">
      <c r="A33" s="78" t="s">
        <v>44</v>
      </c>
      <c r="B33" s="28" t="n">
        <f aca="false">SUM(C33:N33)</f>
        <v>292</v>
      </c>
      <c r="C33" s="28" t="n">
        <v>2</v>
      </c>
      <c r="D33" s="28" t="n">
        <v>6</v>
      </c>
      <c r="E33" s="28" t="n">
        <v>45</v>
      </c>
      <c r="F33" s="28" t="n">
        <v>78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61</v>
      </c>
    </row>
    <row r="34" s="31" customFormat="true" ht="20.25" hidden="false" customHeight="true" outlineLevel="0" collapsed="false">
      <c r="A34" s="78" t="s">
        <v>45</v>
      </c>
      <c r="B34" s="28" t="n">
        <f aca="false">SUM(C34:N34)</f>
        <v>759</v>
      </c>
      <c r="C34" s="28" t="n">
        <v>17</v>
      </c>
      <c r="D34" s="28" t="n">
        <v>19</v>
      </c>
      <c r="E34" s="28" t="n">
        <v>97</v>
      </c>
      <c r="F34" s="28" t="n">
        <v>132</v>
      </c>
      <c r="G34" s="28" t="n">
        <v>94</v>
      </c>
      <c r="H34" s="28" t="n">
        <v>77</v>
      </c>
      <c r="I34" s="28" t="n">
        <v>6</v>
      </c>
      <c r="J34" s="28" t="n">
        <v>0</v>
      </c>
      <c r="K34" s="28" t="n">
        <v>0</v>
      </c>
      <c r="L34" s="28" t="n">
        <v>0</v>
      </c>
      <c r="M34" s="28" t="n">
        <v>2</v>
      </c>
      <c r="N34" s="28" t="n">
        <v>315</v>
      </c>
    </row>
    <row r="35" s="31" customFormat="true" ht="20.25" hidden="false" customHeight="true" outlineLevel="0" collapsed="false">
      <c r="A35" s="78" t="s">
        <v>46</v>
      </c>
      <c r="B35" s="28" t="n">
        <f aca="false">SUM(C35:N35)</f>
        <v>129</v>
      </c>
      <c r="C35" s="28" t="n">
        <v>0</v>
      </c>
      <c r="D35" s="28" t="n">
        <v>22</v>
      </c>
      <c r="E35" s="28" t="n">
        <v>1</v>
      </c>
      <c r="F35" s="28" t="n">
        <v>23</v>
      </c>
      <c r="G35" s="28" t="n">
        <v>12</v>
      </c>
      <c r="H35" s="28" t="n">
        <v>0</v>
      </c>
      <c r="I35" s="28" t="n">
        <v>1</v>
      </c>
      <c r="J35" s="28" t="n">
        <v>0</v>
      </c>
      <c r="K35" s="28" t="n">
        <v>0</v>
      </c>
      <c r="L35" s="28" t="n">
        <v>30</v>
      </c>
      <c r="M35" s="28" t="n">
        <v>0</v>
      </c>
      <c r="N35" s="28" t="n">
        <v>40</v>
      </c>
    </row>
    <row r="36" s="31" customFormat="true" ht="20.25" hidden="false" customHeight="true" outlineLevel="0" collapsed="false">
      <c r="A36" s="78" t="s">
        <v>47</v>
      </c>
      <c r="B36" s="28" t="n">
        <f aca="false">SUM(C36:N36)</f>
        <v>116</v>
      </c>
      <c r="C36" s="28" t="n">
        <v>8</v>
      </c>
      <c r="D36" s="28" t="n">
        <v>40</v>
      </c>
      <c r="E36" s="28" t="n">
        <v>6</v>
      </c>
      <c r="F36" s="28" t="n">
        <v>6</v>
      </c>
      <c r="G36" s="28" t="n">
        <v>9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15</v>
      </c>
      <c r="M36" s="28" t="n">
        <v>0</v>
      </c>
      <c r="N36" s="28" t="n">
        <v>32</v>
      </c>
    </row>
    <row r="37" s="31" customFormat="true" ht="20.25" hidden="false" customHeight="true" outlineLevel="0" collapsed="false">
      <c r="A37" s="78" t="s">
        <v>48</v>
      </c>
      <c r="B37" s="28" t="n">
        <f aca="false">SUM(C37:N37)</f>
        <v>102</v>
      </c>
      <c r="C37" s="28" t="n">
        <v>0</v>
      </c>
      <c r="D37" s="28" t="n">
        <v>17</v>
      </c>
      <c r="E37" s="28" t="n">
        <v>3</v>
      </c>
      <c r="F37" s="28" t="n">
        <v>10</v>
      </c>
      <c r="G37" s="28" t="n">
        <v>9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8</v>
      </c>
      <c r="M37" s="28" t="n">
        <v>14</v>
      </c>
      <c r="N37" s="28" t="n">
        <v>41</v>
      </c>
    </row>
    <row r="38" s="31" customFormat="true" ht="20.25" hidden="false" customHeight="true" outlineLevel="0" collapsed="false">
      <c r="A38" s="78" t="s">
        <v>49</v>
      </c>
      <c r="B38" s="28" t="n">
        <f aca="false">SUM(C38:N38)</f>
        <v>88</v>
      </c>
      <c r="C38" s="28" t="n">
        <v>3</v>
      </c>
      <c r="D38" s="28" t="n">
        <v>4</v>
      </c>
      <c r="E38" s="28" t="n">
        <v>8</v>
      </c>
      <c r="F38" s="28" t="n">
        <v>6</v>
      </c>
      <c r="G38" s="28" t="n">
        <v>8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3</v>
      </c>
      <c r="M38" s="28" t="n">
        <v>1</v>
      </c>
      <c r="N38" s="28" t="n">
        <v>55</v>
      </c>
    </row>
    <row r="39" s="31" customFormat="true" ht="20.25" hidden="false" customHeight="true" outlineLevel="0" collapsed="false">
      <c r="A39" s="78" t="s">
        <v>50</v>
      </c>
      <c r="B39" s="28" t="n">
        <f aca="false">SUM(C39:N39)</f>
        <v>10</v>
      </c>
      <c r="C39" s="28" t="n">
        <v>0</v>
      </c>
      <c r="D39" s="28" t="n">
        <v>1</v>
      </c>
      <c r="E39" s="28" t="n">
        <v>1</v>
      </c>
      <c r="F39" s="28" t="n">
        <v>6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</v>
      </c>
      <c r="M39" s="28" t="n">
        <v>0</v>
      </c>
      <c r="N39" s="28" t="n">
        <v>1</v>
      </c>
    </row>
    <row r="40" s="31" customFormat="true" ht="20.25" hidden="false" customHeight="true" outlineLevel="0" collapsed="false">
      <c r="A40" s="78" t="s">
        <v>51</v>
      </c>
      <c r="B40" s="28" t="n">
        <f aca="false">SUM(C40:N40)</f>
        <v>185</v>
      </c>
      <c r="C40" s="28" t="n">
        <v>2</v>
      </c>
      <c r="D40" s="28" t="n">
        <v>42</v>
      </c>
      <c r="E40" s="28" t="n">
        <v>15</v>
      </c>
      <c r="F40" s="28" t="n">
        <v>14</v>
      </c>
      <c r="G40" s="28" t="n">
        <v>0</v>
      </c>
      <c r="H40" s="28" t="n">
        <v>0</v>
      </c>
      <c r="I40" s="28" t="n">
        <v>0</v>
      </c>
      <c r="J40" s="28" t="n">
        <v>7</v>
      </c>
      <c r="K40" s="28" t="n">
        <v>0</v>
      </c>
      <c r="L40" s="28" t="n">
        <v>28</v>
      </c>
      <c r="M40" s="28" t="n">
        <v>0</v>
      </c>
      <c r="N40" s="28" t="n">
        <v>77</v>
      </c>
    </row>
    <row r="41" s="31" customFormat="true" ht="20.25" hidden="false" customHeight="true" outlineLevel="0" collapsed="false">
      <c r="A41" s="78" t="s">
        <v>52</v>
      </c>
      <c r="B41" s="28" t="n">
        <f aca="false">SUM(C41:N41)</f>
        <v>269</v>
      </c>
      <c r="C41" s="28" t="n">
        <v>5</v>
      </c>
      <c r="D41" s="28" t="n">
        <v>67</v>
      </c>
      <c r="E41" s="28" t="n">
        <v>9</v>
      </c>
      <c r="F41" s="28" t="n">
        <v>13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16</v>
      </c>
      <c r="M41" s="28" t="n">
        <v>1</v>
      </c>
      <c r="N41" s="28" t="n">
        <v>158</v>
      </c>
    </row>
    <row r="42" s="31" customFormat="true" ht="20.25" hidden="false" customHeight="true" outlineLevel="0" collapsed="false">
      <c r="A42" s="78" t="s">
        <v>53</v>
      </c>
      <c r="B42" s="28" t="n">
        <f aca="false">SUM(C42:N42)</f>
        <v>172</v>
      </c>
      <c r="C42" s="28" t="n">
        <v>17</v>
      </c>
      <c r="D42" s="28" t="n">
        <v>24</v>
      </c>
      <c r="E42" s="28" t="n">
        <v>3</v>
      </c>
      <c r="F42" s="28" t="n">
        <v>20</v>
      </c>
      <c r="G42" s="28" t="n">
        <v>1</v>
      </c>
      <c r="H42" s="28" t="n">
        <v>0</v>
      </c>
      <c r="I42" s="28" t="n">
        <v>1</v>
      </c>
      <c r="J42" s="28" t="n">
        <v>0</v>
      </c>
      <c r="K42" s="28" t="n">
        <v>0</v>
      </c>
      <c r="L42" s="28" t="n">
        <v>27</v>
      </c>
      <c r="M42" s="28" t="n">
        <v>0</v>
      </c>
      <c r="N42" s="28" t="n">
        <v>79</v>
      </c>
    </row>
    <row r="43" s="31" customFormat="true" ht="20.25" hidden="false" customHeight="true" outlineLevel="0" collapsed="false">
      <c r="A43" s="78" t="s">
        <v>54</v>
      </c>
      <c r="B43" s="28" t="n">
        <f aca="false">SUM(C43:N43)</f>
        <v>64</v>
      </c>
      <c r="C43" s="28" t="n">
        <v>4</v>
      </c>
      <c r="D43" s="28" t="n">
        <v>13</v>
      </c>
      <c r="E43" s="28" t="n">
        <v>3</v>
      </c>
      <c r="F43" s="28" t="n">
        <v>21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8</v>
      </c>
      <c r="M43" s="28" t="n">
        <v>0</v>
      </c>
      <c r="N43" s="28" t="n">
        <v>15</v>
      </c>
    </row>
    <row r="44" s="31" customFormat="true" ht="20.25" hidden="false" customHeight="true" outlineLevel="0" collapsed="false">
      <c r="A44" s="78" t="s">
        <v>55</v>
      </c>
      <c r="B44" s="28" t="n">
        <f aca="false">SUM(C44:N44)</f>
        <v>215</v>
      </c>
      <c r="C44" s="28" t="n">
        <v>5</v>
      </c>
      <c r="D44" s="28" t="n">
        <v>2</v>
      </c>
      <c r="E44" s="28" t="n">
        <v>0</v>
      </c>
      <c r="F44" s="28" t="n">
        <v>86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95</v>
      </c>
      <c r="M44" s="28" t="n">
        <v>0</v>
      </c>
      <c r="N44" s="28" t="n">
        <v>27</v>
      </c>
    </row>
    <row r="45" s="31" customFormat="true" ht="20.25" hidden="false" customHeight="true" outlineLevel="0" collapsed="false">
      <c r="A45" s="78" t="s">
        <v>56</v>
      </c>
      <c r="B45" s="28" t="n">
        <f aca="false">SUM(C45:N45)</f>
        <v>13</v>
      </c>
      <c r="C45" s="28" t="n">
        <v>0</v>
      </c>
      <c r="D45" s="28" t="n">
        <v>0</v>
      </c>
      <c r="E45" s="28" t="n">
        <v>0</v>
      </c>
      <c r="F45" s="28" t="n">
        <v>4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6</v>
      </c>
      <c r="M45" s="28" t="n">
        <v>0</v>
      </c>
      <c r="N45" s="28" t="n">
        <v>3</v>
      </c>
    </row>
    <row r="46" s="31" customFormat="true" ht="20.25" hidden="false" customHeight="true" outlineLevel="0" collapsed="false">
      <c r="A46" s="78" t="s">
        <v>57</v>
      </c>
      <c r="B46" s="28" t="n">
        <f aca="false">SUM(C46:N46)</f>
        <v>1634</v>
      </c>
      <c r="C46" s="28" t="n">
        <v>2</v>
      </c>
      <c r="D46" s="28" t="n">
        <v>37</v>
      </c>
      <c r="E46" s="28" t="n">
        <v>33</v>
      </c>
      <c r="F46" s="28" t="n">
        <v>47</v>
      </c>
      <c r="G46" s="28" t="n">
        <v>162</v>
      </c>
      <c r="H46" s="28" t="n">
        <v>0</v>
      </c>
      <c r="I46" s="28" t="n">
        <v>4</v>
      </c>
      <c r="J46" s="28" t="n">
        <v>0</v>
      </c>
      <c r="K46" s="28" t="n">
        <v>0</v>
      </c>
      <c r="L46" s="28" t="n">
        <v>1008</v>
      </c>
      <c r="M46" s="28" t="n">
        <v>1</v>
      </c>
      <c r="N46" s="28" t="n">
        <v>340</v>
      </c>
    </row>
    <row r="47" s="31" customFormat="true" ht="20.25" hidden="false" customHeight="true" outlineLevel="0" collapsed="false">
      <c r="A47" s="78" t="s">
        <v>58</v>
      </c>
      <c r="B47" s="28" t="n">
        <f aca="false">SUM(C47:N47)</f>
        <v>74</v>
      </c>
      <c r="C47" s="28" t="n">
        <v>0</v>
      </c>
      <c r="D47" s="28" t="n">
        <v>4</v>
      </c>
      <c r="E47" s="28" t="n">
        <v>0</v>
      </c>
      <c r="F47" s="28" t="n">
        <v>11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31</v>
      </c>
      <c r="M47" s="28" t="n">
        <v>0</v>
      </c>
      <c r="N47" s="28" t="n">
        <v>28</v>
      </c>
    </row>
    <row r="48" s="31" customFormat="true" ht="20.25" hidden="false" customHeight="true" outlineLevel="0" collapsed="false">
      <c r="A48" s="7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s="1" customFormat="true" ht="20.25" hidden="false" customHeight="true" outlineLevel="0" collapsed="false">
      <c r="A49" s="4" t="s">
        <v>59</v>
      </c>
      <c r="B49" s="14" t="n">
        <f aca="false">SUM(B51:B70)</f>
        <v>8737</v>
      </c>
      <c r="C49" s="14" t="n">
        <f aca="false">SUM(C51:C70)</f>
        <v>73</v>
      </c>
      <c r="D49" s="14" t="n">
        <f aca="false">SUM(D51:D70)</f>
        <v>182</v>
      </c>
      <c r="E49" s="14" t="n">
        <f aca="false">SUM(E51:E70)</f>
        <v>762</v>
      </c>
      <c r="F49" s="14" t="n">
        <f aca="false">SUM(F51:F70)</f>
        <v>823</v>
      </c>
      <c r="G49" s="14" t="n">
        <f aca="false">SUM(G51:G70)</f>
        <v>348</v>
      </c>
      <c r="H49" s="14" t="n">
        <f aca="false">SUM(H51:H70)</f>
        <v>646</v>
      </c>
      <c r="I49" s="14" t="n">
        <f aca="false">SUM(I51:I70)</f>
        <v>28</v>
      </c>
      <c r="J49" s="14" t="n">
        <f aca="false">SUM(J51:J70)</f>
        <v>42</v>
      </c>
      <c r="K49" s="14" t="n">
        <f aca="false">SUM(K51:K70)</f>
        <v>0</v>
      </c>
      <c r="L49" s="14" t="n">
        <f aca="false">SUM(L51:L70)</f>
        <v>1552</v>
      </c>
      <c r="M49" s="14" t="n">
        <f aca="false">SUM(M51:M70)</f>
        <v>17</v>
      </c>
      <c r="N49" s="14" t="n">
        <f aca="false">SUM(N51:N70)</f>
        <v>4264</v>
      </c>
    </row>
    <row r="50" s="1" customFormat="true" ht="20.25" hidden="false" customHeight="true" outlineLevel="0" collapsed="false">
      <c r="A50" s="7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s="31" customFormat="true" ht="20.25" hidden="false" customHeight="true" outlineLevel="0" collapsed="false">
      <c r="A51" s="78" t="s">
        <v>60</v>
      </c>
      <c r="B51" s="28" t="n">
        <f aca="false">SUM(C51:N51)</f>
        <v>1895</v>
      </c>
      <c r="C51" s="28" t="n">
        <v>10</v>
      </c>
      <c r="D51" s="28" t="n">
        <v>36</v>
      </c>
      <c r="E51" s="28" t="n">
        <v>41</v>
      </c>
      <c r="F51" s="28" t="n">
        <v>308</v>
      </c>
      <c r="G51" s="28" t="n">
        <v>78</v>
      </c>
      <c r="H51" s="28" t="n">
        <v>590</v>
      </c>
      <c r="I51" s="28" t="n">
        <v>4</v>
      </c>
      <c r="J51" s="28" t="n">
        <v>0</v>
      </c>
      <c r="K51" s="28" t="n">
        <v>0</v>
      </c>
      <c r="L51" s="28" t="n">
        <v>0</v>
      </c>
      <c r="M51" s="28" t="n">
        <v>13</v>
      </c>
      <c r="N51" s="28" t="n">
        <v>815</v>
      </c>
    </row>
    <row r="52" s="31" customFormat="true" ht="20.25" hidden="false" customHeight="true" outlineLevel="0" collapsed="false">
      <c r="A52" s="78" t="s">
        <v>61</v>
      </c>
      <c r="B52" s="28" t="n">
        <f aca="false">SUM(C52:N52)</f>
        <v>601</v>
      </c>
      <c r="C52" s="28" t="n">
        <v>16</v>
      </c>
      <c r="D52" s="28" t="n">
        <v>24</v>
      </c>
      <c r="E52" s="28" t="n">
        <v>4</v>
      </c>
      <c r="F52" s="28" t="n">
        <v>64</v>
      </c>
      <c r="G52" s="28" t="n">
        <v>13</v>
      </c>
      <c r="H52" s="28" t="n">
        <v>0</v>
      </c>
      <c r="I52" s="28" t="n">
        <v>18</v>
      </c>
      <c r="J52" s="28" t="n">
        <v>13</v>
      </c>
      <c r="K52" s="28" t="n">
        <v>0</v>
      </c>
      <c r="L52" s="28" t="n">
        <v>278</v>
      </c>
      <c r="M52" s="28" t="n">
        <v>0</v>
      </c>
      <c r="N52" s="28" t="n">
        <v>171</v>
      </c>
    </row>
    <row r="53" s="31" customFormat="true" ht="20.25" hidden="false" customHeight="true" outlineLevel="0" collapsed="false">
      <c r="A53" s="78" t="s">
        <v>62</v>
      </c>
      <c r="B53" s="28" t="n">
        <f aca="false">SUM(C53:N53)</f>
        <v>283</v>
      </c>
      <c r="C53" s="28" t="n">
        <v>1</v>
      </c>
      <c r="D53" s="28" t="n">
        <v>20</v>
      </c>
      <c r="E53" s="28" t="n">
        <v>4</v>
      </c>
      <c r="F53" s="28" t="n">
        <v>79</v>
      </c>
      <c r="G53" s="28" t="n">
        <v>15</v>
      </c>
      <c r="H53" s="28" t="n">
        <v>51</v>
      </c>
      <c r="I53" s="28" t="n">
        <v>1</v>
      </c>
      <c r="J53" s="28" t="n">
        <v>18</v>
      </c>
      <c r="K53" s="28" t="n">
        <v>0</v>
      </c>
      <c r="L53" s="28" t="n">
        <v>0</v>
      </c>
      <c r="M53" s="28" t="n">
        <v>1</v>
      </c>
      <c r="N53" s="28" t="n">
        <v>93</v>
      </c>
    </row>
    <row r="54" s="31" customFormat="true" ht="20.25" hidden="false" customHeight="true" outlineLevel="0" collapsed="false">
      <c r="A54" s="78" t="s">
        <v>63</v>
      </c>
      <c r="B54" s="28" t="n">
        <f aca="false">SUM(C54:N54)</f>
        <v>495</v>
      </c>
      <c r="C54" s="28" t="n">
        <v>4</v>
      </c>
      <c r="D54" s="28" t="n">
        <v>0</v>
      </c>
      <c r="E54" s="28" t="n">
        <v>7</v>
      </c>
      <c r="F54" s="28" t="n">
        <v>77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407</v>
      </c>
    </row>
    <row r="55" s="31" customFormat="true" ht="20.25" hidden="false" customHeight="true" outlineLevel="0" collapsed="false">
      <c r="A55" s="78" t="s">
        <v>64</v>
      </c>
      <c r="B55" s="28" t="n">
        <f aca="false">SUM(C55:N55)</f>
        <v>3011</v>
      </c>
      <c r="C55" s="28" t="n">
        <v>6</v>
      </c>
      <c r="D55" s="28" t="n">
        <v>3</v>
      </c>
      <c r="E55" s="28" t="n">
        <v>649</v>
      </c>
      <c r="F55" s="28" t="n">
        <v>120</v>
      </c>
      <c r="G55" s="28" t="n">
        <v>166</v>
      </c>
      <c r="H55" s="28" t="n">
        <v>0</v>
      </c>
      <c r="I55" s="28" t="n">
        <v>1</v>
      </c>
      <c r="J55" s="28" t="n">
        <v>0</v>
      </c>
      <c r="K55" s="28" t="n">
        <v>0</v>
      </c>
      <c r="L55" s="28" t="n">
        <v>63</v>
      </c>
      <c r="M55" s="28" t="n">
        <v>1</v>
      </c>
      <c r="N55" s="28" t="n">
        <v>2002</v>
      </c>
    </row>
    <row r="56" s="31" customFormat="true" ht="20.25" hidden="false" customHeight="true" outlineLevel="0" collapsed="false">
      <c r="A56" s="78" t="s">
        <v>65</v>
      </c>
      <c r="B56" s="28" t="n">
        <f aca="false">SUM(C56:N56)</f>
        <v>1054</v>
      </c>
      <c r="C56" s="28" t="n">
        <v>3</v>
      </c>
      <c r="D56" s="28" t="n">
        <v>6</v>
      </c>
      <c r="E56" s="28" t="n">
        <v>13</v>
      </c>
      <c r="F56" s="28" t="n">
        <v>51</v>
      </c>
      <c r="G56" s="28" t="n">
        <v>0</v>
      </c>
      <c r="H56" s="28" t="n">
        <v>0</v>
      </c>
      <c r="I56" s="28" t="n">
        <v>1</v>
      </c>
      <c r="J56" s="28" t="n">
        <v>0</v>
      </c>
      <c r="K56" s="28" t="n">
        <v>0</v>
      </c>
      <c r="L56" s="28" t="n">
        <v>745</v>
      </c>
      <c r="M56" s="28" t="n">
        <v>0</v>
      </c>
      <c r="N56" s="28" t="n">
        <v>235</v>
      </c>
    </row>
    <row r="57" s="31" customFormat="true" ht="20.25" hidden="false" customHeight="true" outlineLevel="0" collapsed="false">
      <c r="A57" s="78" t="s">
        <v>66</v>
      </c>
      <c r="B57" s="28" t="n">
        <f aca="false">SUM(C57:N57)</f>
        <v>390</v>
      </c>
      <c r="C57" s="28" t="n">
        <v>15</v>
      </c>
      <c r="D57" s="28" t="n">
        <v>20</v>
      </c>
      <c r="E57" s="28" t="n">
        <v>3</v>
      </c>
      <c r="F57" s="28" t="n">
        <v>27</v>
      </c>
      <c r="G57" s="28" t="n">
        <v>0</v>
      </c>
      <c r="H57" s="28" t="n">
        <v>0</v>
      </c>
      <c r="I57" s="28" t="n">
        <v>1</v>
      </c>
      <c r="J57" s="28" t="n">
        <v>0</v>
      </c>
      <c r="K57" s="28" t="n">
        <v>0</v>
      </c>
      <c r="L57" s="28" t="n">
        <v>256</v>
      </c>
      <c r="M57" s="28" t="n">
        <v>0</v>
      </c>
      <c r="N57" s="28" t="n">
        <v>68</v>
      </c>
    </row>
    <row r="58" s="31" customFormat="true" ht="20.25" hidden="false" customHeight="true" outlineLevel="0" collapsed="false">
      <c r="A58" s="78" t="s">
        <v>67</v>
      </c>
      <c r="B58" s="28" t="n">
        <f aca="false">SUM(C58:N58)</f>
        <v>32</v>
      </c>
      <c r="C58" s="28" t="n">
        <v>0</v>
      </c>
      <c r="D58" s="28" t="n">
        <v>0</v>
      </c>
      <c r="E58" s="28" t="n">
        <v>0</v>
      </c>
      <c r="F58" s="28" t="n">
        <v>5</v>
      </c>
      <c r="G58" s="28" t="n">
        <v>0</v>
      </c>
      <c r="H58" s="28" t="n">
        <v>0</v>
      </c>
      <c r="I58" s="28" t="n">
        <v>0</v>
      </c>
      <c r="J58" s="28" t="n">
        <v>9</v>
      </c>
      <c r="K58" s="28" t="n">
        <v>0</v>
      </c>
      <c r="L58" s="28" t="n">
        <v>6</v>
      </c>
      <c r="M58" s="28" t="n">
        <v>0</v>
      </c>
      <c r="N58" s="28" t="n">
        <v>12</v>
      </c>
    </row>
    <row r="59" s="31" customFormat="true" ht="20.25" hidden="false" customHeight="true" outlineLevel="0" collapsed="false">
      <c r="A59" s="78" t="s">
        <v>68</v>
      </c>
      <c r="B59" s="28" t="n">
        <f aca="false">SUM(C59:N59)</f>
        <v>49</v>
      </c>
      <c r="C59" s="28" t="n">
        <v>0</v>
      </c>
      <c r="D59" s="28" t="n">
        <v>12</v>
      </c>
      <c r="E59" s="28" t="n">
        <v>5</v>
      </c>
      <c r="F59" s="28" t="n">
        <v>2</v>
      </c>
      <c r="G59" s="28" t="n">
        <v>0</v>
      </c>
      <c r="H59" s="28" t="n">
        <v>0</v>
      </c>
      <c r="I59" s="28" t="n">
        <v>1</v>
      </c>
      <c r="J59" s="28" t="n">
        <v>0</v>
      </c>
      <c r="K59" s="28" t="n">
        <v>0</v>
      </c>
      <c r="L59" s="28" t="n">
        <v>14</v>
      </c>
      <c r="M59" s="28" t="n">
        <v>0</v>
      </c>
      <c r="N59" s="28" t="n">
        <v>15</v>
      </c>
    </row>
    <row r="60" s="31" customFormat="true" ht="20.25" hidden="false" customHeight="true" outlineLevel="0" collapsed="false">
      <c r="A60" s="78" t="s">
        <v>69</v>
      </c>
      <c r="B60" s="28" t="n">
        <f aca="false">SUM(C60:N60)</f>
        <v>76</v>
      </c>
      <c r="C60" s="28" t="n">
        <v>2</v>
      </c>
      <c r="D60" s="28" t="n">
        <v>2</v>
      </c>
      <c r="E60" s="28" t="n">
        <v>14</v>
      </c>
      <c r="F60" s="28" t="n">
        <v>4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2</v>
      </c>
      <c r="M60" s="28" t="n">
        <v>0</v>
      </c>
      <c r="N60" s="28" t="n">
        <v>52</v>
      </c>
    </row>
    <row r="61" s="31" customFormat="true" ht="20.25" hidden="false" customHeight="true" outlineLevel="0" collapsed="false">
      <c r="A61" s="78" t="s">
        <v>70</v>
      </c>
      <c r="B61" s="28" t="n">
        <f aca="false">SUM(C61:N61)</f>
        <v>320</v>
      </c>
      <c r="C61" s="28" t="n">
        <v>3</v>
      </c>
      <c r="D61" s="28" t="n">
        <v>16</v>
      </c>
      <c r="E61" s="28" t="n">
        <v>10</v>
      </c>
      <c r="F61" s="28" t="n">
        <v>33</v>
      </c>
      <c r="G61" s="28" t="n">
        <v>73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1</v>
      </c>
      <c r="N61" s="28" t="n">
        <v>184</v>
      </c>
    </row>
    <row r="62" s="31" customFormat="true" ht="20.25" hidden="false" customHeight="true" outlineLevel="0" collapsed="false">
      <c r="A62" s="78" t="s">
        <v>71</v>
      </c>
      <c r="B62" s="28" t="n">
        <f aca="false">SUM(C62:N62)</f>
        <v>161</v>
      </c>
      <c r="C62" s="28" t="n">
        <v>3</v>
      </c>
      <c r="D62" s="28" t="n">
        <v>8</v>
      </c>
      <c r="E62" s="28" t="n">
        <v>5</v>
      </c>
      <c r="F62" s="28" t="n">
        <v>12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92</v>
      </c>
      <c r="M62" s="28" t="n">
        <v>0</v>
      </c>
      <c r="N62" s="28" t="n">
        <v>41</v>
      </c>
    </row>
    <row r="63" s="31" customFormat="true" ht="20.25" hidden="false" customHeight="true" outlineLevel="0" collapsed="false">
      <c r="A63" s="78" t="s">
        <v>72</v>
      </c>
      <c r="B63" s="28" t="n">
        <f aca="false">SUM(C63:N63)</f>
        <v>82</v>
      </c>
      <c r="C63" s="28" t="n">
        <v>2</v>
      </c>
      <c r="D63" s="28" t="n">
        <v>2</v>
      </c>
      <c r="E63" s="28" t="n">
        <v>1</v>
      </c>
      <c r="F63" s="28" t="n">
        <v>6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44</v>
      </c>
      <c r="M63" s="28" t="n">
        <v>0</v>
      </c>
      <c r="N63" s="28" t="n">
        <v>27</v>
      </c>
    </row>
    <row r="64" s="31" customFormat="true" ht="20.25" hidden="false" customHeight="true" outlineLevel="0" collapsed="false">
      <c r="A64" s="78" t="s">
        <v>73</v>
      </c>
      <c r="B64" s="28" t="n">
        <f aca="false">SUM(C64:N64)</f>
        <v>59</v>
      </c>
      <c r="C64" s="28" t="n">
        <v>3</v>
      </c>
      <c r="D64" s="28" t="n">
        <v>7</v>
      </c>
      <c r="E64" s="28" t="n">
        <v>0</v>
      </c>
      <c r="F64" s="28" t="n">
        <v>14</v>
      </c>
      <c r="G64" s="28" t="n">
        <v>2</v>
      </c>
      <c r="H64" s="28" t="n">
        <v>5</v>
      </c>
      <c r="I64" s="28" t="n">
        <v>0</v>
      </c>
      <c r="J64" s="28" t="n">
        <v>2</v>
      </c>
      <c r="K64" s="28" t="n">
        <v>0</v>
      </c>
      <c r="L64" s="28" t="n">
        <v>0</v>
      </c>
      <c r="M64" s="28" t="n">
        <v>1</v>
      </c>
      <c r="N64" s="28" t="n">
        <v>25</v>
      </c>
    </row>
    <row r="65" s="31" customFormat="true" ht="20.25" hidden="false" customHeight="true" outlineLevel="0" collapsed="false">
      <c r="A65" s="78" t="s">
        <v>74</v>
      </c>
      <c r="B65" s="28" t="n">
        <f aca="false">SUM(C65:N65)</f>
        <v>8</v>
      </c>
      <c r="C65" s="28" t="n">
        <v>0</v>
      </c>
      <c r="D65" s="28" t="n">
        <v>0</v>
      </c>
      <c r="E65" s="28" t="n">
        <v>1</v>
      </c>
      <c r="F65" s="28" t="n">
        <v>1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2</v>
      </c>
      <c r="M65" s="28" t="n">
        <v>0</v>
      </c>
      <c r="N65" s="28" t="n">
        <v>4</v>
      </c>
    </row>
    <row r="66" s="31" customFormat="true" ht="20.25" hidden="false" customHeight="true" outlineLevel="0" collapsed="false">
      <c r="A66" s="78" t="s">
        <v>75</v>
      </c>
      <c r="B66" s="28" t="n">
        <f aca="false">SUM(C66:N66)</f>
        <v>88</v>
      </c>
      <c r="C66" s="28" t="n">
        <v>0</v>
      </c>
      <c r="D66" s="28" t="n">
        <v>10</v>
      </c>
      <c r="E66" s="28" t="n">
        <v>0</v>
      </c>
      <c r="F66" s="28" t="n">
        <v>7</v>
      </c>
      <c r="G66" s="28" t="n">
        <v>1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28</v>
      </c>
      <c r="M66" s="28" t="n">
        <v>0</v>
      </c>
      <c r="N66" s="28" t="n">
        <v>42</v>
      </c>
    </row>
    <row r="67" s="31" customFormat="true" ht="20.25" hidden="false" customHeight="true" outlineLevel="0" collapsed="false">
      <c r="A67" s="78" t="s">
        <v>76</v>
      </c>
      <c r="B67" s="28" t="n">
        <f aca="false">SUM(C67:N67)</f>
        <v>56</v>
      </c>
      <c r="C67" s="28" t="n">
        <v>0</v>
      </c>
      <c r="D67" s="28" t="n">
        <v>8</v>
      </c>
      <c r="E67" s="28" t="n">
        <v>0</v>
      </c>
      <c r="F67" s="28" t="n">
        <v>3</v>
      </c>
      <c r="G67" s="28" t="n">
        <v>0</v>
      </c>
      <c r="H67" s="28" t="n">
        <v>0</v>
      </c>
      <c r="I67" s="28" t="n">
        <v>1</v>
      </c>
      <c r="J67" s="28" t="n">
        <v>0</v>
      </c>
      <c r="K67" s="28" t="n">
        <v>0</v>
      </c>
      <c r="L67" s="28" t="n">
        <v>5</v>
      </c>
      <c r="M67" s="28" t="n">
        <v>0</v>
      </c>
      <c r="N67" s="28" t="n">
        <v>39</v>
      </c>
    </row>
    <row r="68" s="31" customFormat="true" ht="20.25" hidden="false" customHeight="true" outlineLevel="0" collapsed="false">
      <c r="A68" s="78" t="s">
        <v>77</v>
      </c>
      <c r="B68" s="28" t="n">
        <f aca="false">SUM(C68:N68)</f>
        <v>25</v>
      </c>
      <c r="C68" s="28" t="n">
        <v>5</v>
      </c>
      <c r="D68" s="28" t="n">
        <v>5</v>
      </c>
      <c r="E68" s="28" t="n">
        <v>5</v>
      </c>
      <c r="F68" s="28" t="n">
        <v>1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9</v>
      </c>
    </row>
    <row r="69" s="31" customFormat="true" ht="20.25" hidden="false" customHeight="true" outlineLevel="0" collapsed="false">
      <c r="A69" s="78" t="s">
        <v>78</v>
      </c>
      <c r="B69" s="28" t="n">
        <f aca="false">SUM(C69:N69)</f>
        <v>37</v>
      </c>
      <c r="C69" s="28" t="n">
        <v>0</v>
      </c>
      <c r="D69" s="28" t="n">
        <v>1</v>
      </c>
      <c r="E69" s="28" t="n">
        <v>0</v>
      </c>
      <c r="F69" s="28" t="n">
        <v>6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17</v>
      </c>
      <c r="M69" s="28" t="n">
        <v>0</v>
      </c>
      <c r="N69" s="28" t="n">
        <v>13</v>
      </c>
    </row>
    <row r="70" s="31" customFormat="true" ht="20.25" hidden="false" customHeight="true" outlineLevel="0" collapsed="false">
      <c r="A70" s="78" t="s">
        <v>79</v>
      </c>
      <c r="B70" s="28" t="n">
        <f aca="false">SUM(C70:N70)</f>
        <v>15</v>
      </c>
      <c r="C70" s="28" t="n">
        <v>0</v>
      </c>
      <c r="D70" s="28" t="n">
        <v>2</v>
      </c>
      <c r="E70" s="28" t="n">
        <v>0</v>
      </c>
      <c r="F70" s="28" t="n">
        <v>3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10</v>
      </c>
    </row>
    <row r="71" s="31" customFormat="true" ht="20.25" hidden="false" customHeight="true" outlineLevel="0" collapsed="false">
      <c r="A71" s="7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s="1" customFormat="true" ht="20.25" hidden="false" customHeight="true" outlineLevel="0" collapsed="false">
      <c r="A72" s="4" t="s">
        <v>80</v>
      </c>
      <c r="B72" s="14" t="n">
        <f aca="false">SUM(B74:B81)</f>
        <v>5472</v>
      </c>
      <c r="C72" s="14" t="n">
        <f aca="false">SUM(C74:C81)</f>
        <v>44</v>
      </c>
      <c r="D72" s="14" t="n">
        <f aca="false">SUM(D74:D81)</f>
        <v>191</v>
      </c>
      <c r="E72" s="14" t="n">
        <f aca="false">SUM(E74:E81)</f>
        <v>124</v>
      </c>
      <c r="F72" s="14" t="n">
        <f aca="false">SUM(F74:F81)</f>
        <v>705</v>
      </c>
      <c r="G72" s="14" t="n">
        <f aca="false">SUM(G74:G81)</f>
        <v>357</v>
      </c>
      <c r="H72" s="14" t="n">
        <f aca="false">SUM(H74:H81)</f>
        <v>44</v>
      </c>
      <c r="I72" s="14" t="n">
        <f aca="false">SUM(I74:I81)</f>
        <v>17</v>
      </c>
      <c r="J72" s="14" t="n">
        <f aca="false">SUM(J74:J81)</f>
        <v>32</v>
      </c>
      <c r="K72" s="14" t="n">
        <f aca="false">SUM(K74:K81)</f>
        <v>2</v>
      </c>
      <c r="L72" s="14" t="n">
        <f aca="false">SUM(L74:L81)</f>
        <v>141</v>
      </c>
      <c r="M72" s="14" t="n">
        <f aca="false">SUM(M74:M81)</f>
        <v>330</v>
      </c>
      <c r="N72" s="14" t="n">
        <f aca="false">SUM(N74:N81)</f>
        <v>3485</v>
      </c>
    </row>
    <row r="73" s="1" customFormat="true" ht="20.25" hidden="false" customHeight="true" outlineLevel="0" collapsed="false">
      <c r="A73" s="7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s="31" customFormat="true" ht="20.25" hidden="false" customHeight="true" outlineLevel="0" collapsed="false">
      <c r="A74" s="78" t="s">
        <v>81</v>
      </c>
      <c r="B74" s="28" t="n">
        <f aca="false">SUM(C74:N74)</f>
        <v>1896</v>
      </c>
      <c r="C74" s="28" t="n">
        <v>22</v>
      </c>
      <c r="D74" s="28" t="n">
        <v>30</v>
      </c>
      <c r="E74" s="28" t="n">
        <v>39</v>
      </c>
      <c r="F74" s="28" t="n">
        <v>404</v>
      </c>
      <c r="G74" s="28" t="n">
        <v>73</v>
      </c>
      <c r="H74" s="28" t="n">
        <v>26</v>
      </c>
      <c r="I74" s="28" t="n">
        <v>10</v>
      </c>
      <c r="J74" s="28" t="n">
        <v>0</v>
      </c>
      <c r="K74" s="28" t="n">
        <v>0</v>
      </c>
      <c r="L74" s="28" t="n">
        <v>0</v>
      </c>
      <c r="M74" s="28" t="n">
        <v>57</v>
      </c>
      <c r="N74" s="28" t="n">
        <v>1235</v>
      </c>
    </row>
    <row r="75" s="31" customFormat="true" ht="20.25" hidden="false" customHeight="true" outlineLevel="0" collapsed="false">
      <c r="A75" s="78" t="s">
        <v>82</v>
      </c>
      <c r="B75" s="28" t="n">
        <f aca="false">SUM(C75:N75)</f>
        <v>264</v>
      </c>
      <c r="C75" s="28" t="n">
        <v>3</v>
      </c>
      <c r="D75" s="28" t="n">
        <v>7</v>
      </c>
      <c r="E75" s="28" t="n">
        <v>15</v>
      </c>
      <c r="F75" s="28" t="n">
        <v>53</v>
      </c>
      <c r="G75" s="28" t="n">
        <v>4</v>
      </c>
      <c r="H75" s="28" t="n">
        <v>18</v>
      </c>
      <c r="I75" s="28" t="n">
        <v>6</v>
      </c>
      <c r="J75" s="28" t="n">
        <v>6</v>
      </c>
      <c r="K75" s="28" t="n">
        <v>0</v>
      </c>
      <c r="L75" s="28" t="n">
        <v>0</v>
      </c>
      <c r="M75" s="28" t="n">
        <v>1</v>
      </c>
      <c r="N75" s="28" t="n">
        <v>151</v>
      </c>
    </row>
    <row r="76" s="31" customFormat="true" ht="20.25" hidden="false" customHeight="true" outlineLevel="0" collapsed="false">
      <c r="A76" s="78" t="s">
        <v>83</v>
      </c>
      <c r="B76" s="28" t="n">
        <f aca="false">SUM(C76:N76)</f>
        <v>2668</v>
      </c>
      <c r="C76" s="28" t="n">
        <v>11</v>
      </c>
      <c r="D76" s="28" t="n">
        <v>123</v>
      </c>
      <c r="E76" s="28" t="n">
        <v>59</v>
      </c>
      <c r="F76" s="28" t="n">
        <v>189</v>
      </c>
      <c r="G76" s="28" t="n">
        <v>236</v>
      </c>
      <c r="H76" s="28" t="n">
        <v>0</v>
      </c>
      <c r="I76" s="28" t="n">
        <v>1</v>
      </c>
      <c r="J76" s="28" t="n">
        <v>0</v>
      </c>
      <c r="K76" s="28" t="n">
        <v>0</v>
      </c>
      <c r="L76" s="28" t="n">
        <v>0</v>
      </c>
      <c r="M76" s="28" t="n">
        <v>272</v>
      </c>
      <c r="N76" s="28" t="n">
        <v>1777</v>
      </c>
    </row>
    <row r="77" s="31" customFormat="true" ht="20.25" hidden="false" customHeight="true" outlineLevel="0" collapsed="false">
      <c r="A77" s="78" t="s">
        <v>84</v>
      </c>
      <c r="B77" s="28" t="n">
        <f aca="false">SUM(C77:N77)</f>
        <v>169</v>
      </c>
      <c r="C77" s="28" t="n">
        <v>4</v>
      </c>
      <c r="D77" s="28" t="n">
        <v>16</v>
      </c>
      <c r="E77" s="28" t="n">
        <v>9</v>
      </c>
      <c r="F77" s="28" t="n">
        <v>19</v>
      </c>
      <c r="G77" s="28" t="n">
        <v>30</v>
      </c>
      <c r="H77" s="28" t="n">
        <v>0</v>
      </c>
      <c r="I77" s="28" t="n">
        <v>0</v>
      </c>
      <c r="J77" s="28" t="n">
        <v>0</v>
      </c>
      <c r="K77" s="28" t="n">
        <v>2</v>
      </c>
      <c r="L77" s="28" t="n">
        <v>49</v>
      </c>
      <c r="M77" s="28" t="n">
        <v>0</v>
      </c>
      <c r="N77" s="28" t="n">
        <v>40</v>
      </c>
    </row>
    <row r="78" s="31" customFormat="true" ht="20.25" hidden="false" customHeight="true" outlineLevel="0" collapsed="false">
      <c r="A78" s="78" t="s">
        <v>85</v>
      </c>
      <c r="B78" s="28" t="n">
        <f aca="false">SUM(C78:N78)</f>
        <v>98</v>
      </c>
      <c r="C78" s="28" t="n">
        <v>1</v>
      </c>
      <c r="D78" s="28" t="n">
        <v>0</v>
      </c>
      <c r="E78" s="28" t="n">
        <v>0</v>
      </c>
      <c r="F78" s="28" t="n">
        <v>11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78</v>
      </c>
      <c r="M78" s="28" t="n">
        <v>0</v>
      </c>
      <c r="N78" s="28" t="n">
        <v>8</v>
      </c>
    </row>
    <row r="79" s="31" customFormat="true" ht="20.25" hidden="false" customHeight="true" outlineLevel="0" collapsed="false">
      <c r="A79" s="78" t="s">
        <v>86</v>
      </c>
      <c r="B79" s="28" t="n">
        <f aca="false">SUM(C79:N79)</f>
        <v>30</v>
      </c>
      <c r="C79" s="28" t="n">
        <v>2</v>
      </c>
      <c r="D79" s="28" t="n">
        <v>9</v>
      </c>
      <c r="E79" s="28" t="n">
        <v>0</v>
      </c>
      <c r="F79" s="28" t="n">
        <v>6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13</v>
      </c>
      <c r="M79" s="28" t="n">
        <v>0</v>
      </c>
      <c r="N79" s="28" t="n">
        <v>0</v>
      </c>
    </row>
    <row r="80" s="31" customFormat="true" ht="20.25" hidden="false" customHeight="true" outlineLevel="0" collapsed="false">
      <c r="A80" s="78" t="s">
        <v>87</v>
      </c>
      <c r="B80" s="28" t="n">
        <f aca="false">SUM(C80:N80)</f>
        <v>313</v>
      </c>
      <c r="C80" s="28" t="n">
        <v>1</v>
      </c>
      <c r="D80" s="28" t="n">
        <v>5</v>
      </c>
      <c r="E80" s="28" t="n">
        <v>2</v>
      </c>
      <c r="F80" s="28" t="n">
        <v>23</v>
      </c>
      <c r="G80" s="28" t="n">
        <v>14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268</v>
      </c>
    </row>
    <row r="81" s="31" customFormat="true" ht="20.25" hidden="false" customHeight="true" outlineLevel="0" collapsed="false">
      <c r="A81" s="78" t="s">
        <v>88</v>
      </c>
      <c r="B81" s="28" t="n">
        <f aca="false">SUM(C81:N81)</f>
        <v>34</v>
      </c>
      <c r="C81" s="28" t="n">
        <v>0</v>
      </c>
      <c r="D81" s="28" t="n">
        <v>1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26</v>
      </c>
      <c r="K81" s="28" t="n">
        <v>0</v>
      </c>
      <c r="L81" s="28" t="n">
        <v>1</v>
      </c>
      <c r="M81" s="28" t="n">
        <v>0</v>
      </c>
      <c r="N81" s="28" t="n">
        <v>6</v>
      </c>
    </row>
    <row r="82" s="31" customFormat="true" ht="20.25" hidden="false" customHeight="true" outlineLevel="0" collapsed="false">
      <c r="A82" s="7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s="1" customFormat="true" ht="20.25" hidden="false" customHeight="true" outlineLevel="0" collapsed="false">
      <c r="A83" s="4" t="s">
        <v>89</v>
      </c>
      <c r="B83" s="14" t="n">
        <f aca="false">SUM(B85:B91)</f>
        <v>5222</v>
      </c>
      <c r="C83" s="14" t="n">
        <f aca="false">SUM(C85:C91)</f>
        <v>134</v>
      </c>
      <c r="D83" s="14" t="n">
        <f aca="false">SUM(D85:D91)</f>
        <v>107</v>
      </c>
      <c r="E83" s="14" t="n">
        <f aca="false">SUM(E85:E91)</f>
        <v>247</v>
      </c>
      <c r="F83" s="14" t="n">
        <f aca="false">SUM(F85:F91)</f>
        <v>508</v>
      </c>
      <c r="G83" s="14" t="n">
        <f aca="false">SUM(G85:G91)</f>
        <v>328</v>
      </c>
      <c r="H83" s="14" t="n">
        <f aca="false">SUM(H85:H91)</f>
        <v>280</v>
      </c>
      <c r="I83" s="14" t="n">
        <f aca="false">SUM(I85:I91)</f>
        <v>27</v>
      </c>
      <c r="J83" s="14" t="n">
        <f aca="false">SUM(J85:J91)</f>
        <v>44</v>
      </c>
      <c r="K83" s="14" t="n">
        <f aca="false">SUM(K85:K91)</f>
        <v>1</v>
      </c>
      <c r="L83" s="14" t="n">
        <f aca="false">SUM(L85:L91)</f>
        <v>516</v>
      </c>
      <c r="M83" s="14" t="n">
        <f aca="false">SUM(M85:M91)</f>
        <v>37</v>
      </c>
      <c r="N83" s="14" t="n">
        <f aca="false">SUM(N85:N91)</f>
        <v>2993</v>
      </c>
    </row>
    <row r="84" s="1" customFormat="true" ht="20.25" hidden="false" customHeight="true" outlineLevel="0" collapsed="false">
      <c r="A84" s="7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s="31" customFormat="true" ht="20.25" hidden="false" customHeight="true" outlineLevel="0" collapsed="false">
      <c r="A85" s="78" t="s">
        <v>234</v>
      </c>
      <c r="B85" s="28" t="n">
        <f aca="false">SUM(C85:N85)</f>
        <v>1777</v>
      </c>
      <c r="C85" s="28" t="n">
        <v>23</v>
      </c>
      <c r="D85" s="28" t="n">
        <v>51</v>
      </c>
      <c r="E85" s="28" t="n">
        <v>57</v>
      </c>
      <c r="F85" s="28" t="n">
        <v>324</v>
      </c>
      <c r="G85" s="28" t="n">
        <v>70</v>
      </c>
      <c r="H85" s="28" t="n">
        <v>236</v>
      </c>
      <c r="I85" s="28" t="n">
        <v>21</v>
      </c>
      <c r="J85" s="28" t="n">
        <v>0</v>
      </c>
      <c r="K85" s="28" t="n">
        <v>0</v>
      </c>
      <c r="L85" s="28" t="n">
        <v>0</v>
      </c>
      <c r="M85" s="28" t="n">
        <v>4</v>
      </c>
      <c r="N85" s="28" t="n">
        <v>991</v>
      </c>
    </row>
    <row r="86" s="31" customFormat="true" ht="20.25" hidden="false" customHeight="true" outlineLevel="0" collapsed="false">
      <c r="A86" s="78" t="s">
        <v>91</v>
      </c>
      <c r="B86" s="28" t="n">
        <f aca="false">SUM(C86:N86)</f>
        <v>2427</v>
      </c>
      <c r="C86" s="28" t="n">
        <v>104</v>
      </c>
      <c r="D86" s="28" t="n">
        <v>6</v>
      </c>
      <c r="E86" s="28" t="n">
        <v>112</v>
      </c>
      <c r="F86" s="28" t="n">
        <v>124</v>
      </c>
      <c r="G86" s="28" t="n">
        <v>248</v>
      </c>
      <c r="H86" s="28" t="n">
        <v>44</v>
      </c>
      <c r="I86" s="28" t="n">
        <v>5</v>
      </c>
      <c r="J86" s="28" t="n">
        <v>0</v>
      </c>
      <c r="K86" s="28" t="n">
        <v>0</v>
      </c>
      <c r="L86" s="28" t="n">
        <v>0</v>
      </c>
      <c r="M86" s="28" t="n">
        <v>31</v>
      </c>
      <c r="N86" s="28" t="n">
        <v>1753</v>
      </c>
    </row>
    <row r="87" s="31" customFormat="true" ht="20.25" hidden="false" customHeight="true" outlineLevel="0" collapsed="false">
      <c r="A87" s="78" t="s">
        <v>92</v>
      </c>
      <c r="B87" s="28" t="n">
        <f aca="false">SUM(C87:N87)</f>
        <v>208</v>
      </c>
      <c r="C87" s="28" t="n">
        <v>0</v>
      </c>
      <c r="D87" s="28" t="n">
        <v>38</v>
      </c>
      <c r="E87" s="28" t="n">
        <v>50</v>
      </c>
      <c r="F87" s="28" t="n">
        <v>2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73</v>
      </c>
      <c r="M87" s="28" t="n">
        <v>0</v>
      </c>
      <c r="N87" s="28" t="n">
        <v>27</v>
      </c>
    </row>
    <row r="88" s="31" customFormat="true" ht="20.25" hidden="false" customHeight="true" outlineLevel="0" collapsed="false">
      <c r="A88" s="79" t="s">
        <v>93</v>
      </c>
      <c r="B88" s="28" t="n">
        <f aca="false">SUM(C88:N88)</f>
        <v>241</v>
      </c>
      <c r="C88" s="28" t="n">
        <v>2</v>
      </c>
      <c r="D88" s="28" t="n">
        <v>1</v>
      </c>
      <c r="E88" s="28" t="n">
        <v>1</v>
      </c>
      <c r="F88" s="28" t="n">
        <v>9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164</v>
      </c>
      <c r="M88" s="28" t="n">
        <v>2</v>
      </c>
      <c r="N88" s="28" t="n">
        <v>62</v>
      </c>
    </row>
    <row r="89" s="31" customFormat="true" ht="20.25" hidden="false" customHeight="true" outlineLevel="0" collapsed="false">
      <c r="A89" s="78" t="s">
        <v>94</v>
      </c>
      <c r="B89" s="28" t="n">
        <f aca="false">SUM(C89:N89)</f>
        <v>71</v>
      </c>
      <c r="C89" s="28" t="n">
        <v>0</v>
      </c>
      <c r="D89" s="28" t="n">
        <v>6</v>
      </c>
      <c r="E89" s="28" t="n">
        <v>11</v>
      </c>
      <c r="F89" s="28" t="n">
        <v>3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12</v>
      </c>
      <c r="M89" s="28" t="n">
        <v>0</v>
      </c>
      <c r="N89" s="28" t="n">
        <v>39</v>
      </c>
    </row>
    <row r="90" s="31" customFormat="true" ht="20.25" hidden="false" customHeight="true" outlineLevel="0" collapsed="false">
      <c r="A90" s="78" t="s">
        <v>95</v>
      </c>
      <c r="B90" s="28" t="n">
        <f aca="false">SUM(C90:N90)</f>
        <v>382</v>
      </c>
      <c r="C90" s="28" t="n">
        <v>5</v>
      </c>
      <c r="D90" s="28" t="n">
        <v>0</v>
      </c>
      <c r="E90" s="28" t="n">
        <v>15</v>
      </c>
      <c r="F90" s="28" t="n">
        <v>22</v>
      </c>
      <c r="G90" s="28" t="n">
        <v>0</v>
      </c>
      <c r="H90" s="28" t="n">
        <v>0</v>
      </c>
      <c r="I90" s="28" t="n">
        <v>1</v>
      </c>
      <c r="J90" s="28" t="n">
        <v>1</v>
      </c>
      <c r="K90" s="28" t="n">
        <v>0</v>
      </c>
      <c r="L90" s="28" t="n">
        <v>261</v>
      </c>
      <c r="M90" s="28" t="n">
        <v>0</v>
      </c>
      <c r="N90" s="28" t="n">
        <v>77</v>
      </c>
    </row>
    <row r="91" s="31" customFormat="true" ht="20.25" hidden="false" customHeight="true" outlineLevel="0" collapsed="false">
      <c r="A91" s="78" t="s">
        <v>96</v>
      </c>
      <c r="B91" s="28" t="n">
        <f aca="false">SUM(C91:N91)</f>
        <v>116</v>
      </c>
      <c r="C91" s="28" t="n">
        <v>0</v>
      </c>
      <c r="D91" s="28" t="n">
        <v>5</v>
      </c>
      <c r="E91" s="28" t="n">
        <v>1</v>
      </c>
      <c r="F91" s="28" t="n">
        <v>6</v>
      </c>
      <c r="G91" s="28" t="n">
        <v>10</v>
      </c>
      <c r="H91" s="28" t="n">
        <v>0</v>
      </c>
      <c r="I91" s="28" t="n">
        <v>0</v>
      </c>
      <c r="J91" s="28" t="n">
        <v>43</v>
      </c>
      <c r="K91" s="28" t="n">
        <v>1</v>
      </c>
      <c r="L91" s="28" t="n">
        <v>6</v>
      </c>
      <c r="M91" s="28" t="n">
        <v>0</v>
      </c>
      <c r="N91" s="28" t="n">
        <v>44</v>
      </c>
    </row>
    <row r="92" s="31" customFormat="true" ht="20.25" hidden="false" customHeight="true" outlineLevel="0" collapsed="false">
      <c r="A92" s="7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s="1" customFormat="true" ht="20.25" hidden="false" customHeight="true" outlineLevel="0" collapsed="false">
      <c r="A93" s="4" t="s">
        <v>97</v>
      </c>
      <c r="B93" s="14" t="n">
        <f aca="false">SUM(B95:B109)</f>
        <v>3990</v>
      </c>
      <c r="C93" s="14" t="n">
        <f aca="false">SUM(C95:C109)</f>
        <v>122</v>
      </c>
      <c r="D93" s="14" t="n">
        <f aca="false">SUM(D95:D109)</f>
        <v>186</v>
      </c>
      <c r="E93" s="14" t="n">
        <f aca="false">SUM(E95:E109)</f>
        <v>103</v>
      </c>
      <c r="F93" s="14" t="n">
        <f aca="false">SUM(F95:F109)</f>
        <v>465</v>
      </c>
      <c r="G93" s="14" t="n">
        <f aca="false">SUM(G95:G109)</f>
        <v>72</v>
      </c>
      <c r="H93" s="14" t="n">
        <f aca="false">SUM(H95:H109)</f>
        <v>104</v>
      </c>
      <c r="I93" s="14" t="n">
        <f aca="false">SUM(I95:I109)</f>
        <v>6</v>
      </c>
      <c r="J93" s="14" t="n">
        <f aca="false">SUM(J95:J109)</f>
        <v>12</v>
      </c>
      <c r="K93" s="14" t="n">
        <f aca="false">SUM(K95:K109)</f>
        <v>0</v>
      </c>
      <c r="L93" s="14" t="n">
        <f aca="false">SUM(L95:L109)</f>
        <v>501</v>
      </c>
      <c r="M93" s="14" t="n">
        <f aca="false">SUM(M95:M109)</f>
        <v>10</v>
      </c>
      <c r="N93" s="14" t="n">
        <f aca="false">SUM(N95:N109)</f>
        <v>2409</v>
      </c>
    </row>
    <row r="94" s="1" customFormat="true" ht="20.25" hidden="false" customHeight="true" outlineLevel="0" collapsed="false">
      <c r="A94" s="7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31" customFormat="true" ht="20.25" hidden="false" customHeight="true" outlineLevel="0" collapsed="false">
      <c r="A95" s="78" t="s">
        <v>98</v>
      </c>
      <c r="B95" s="28" t="n">
        <f aca="false">SUM(C95:N95)</f>
        <v>578</v>
      </c>
      <c r="C95" s="28" t="n">
        <v>58</v>
      </c>
      <c r="D95" s="28" t="n">
        <v>19</v>
      </c>
      <c r="E95" s="28" t="n">
        <v>11</v>
      </c>
      <c r="F95" s="28" t="n">
        <v>167</v>
      </c>
      <c r="G95" s="28" t="n">
        <v>38</v>
      </c>
      <c r="H95" s="28" t="n">
        <v>101</v>
      </c>
      <c r="I95" s="28" t="n">
        <v>3</v>
      </c>
      <c r="J95" s="28" t="n">
        <v>0</v>
      </c>
      <c r="K95" s="28" t="n">
        <v>0</v>
      </c>
      <c r="L95" s="28" t="n">
        <v>0</v>
      </c>
      <c r="M95" s="28" t="n">
        <v>1</v>
      </c>
      <c r="N95" s="28" t="n">
        <v>180</v>
      </c>
    </row>
    <row r="96" s="31" customFormat="true" ht="20.25" hidden="false" customHeight="true" outlineLevel="0" collapsed="false">
      <c r="A96" s="78" t="s">
        <v>99</v>
      </c>
      <c r="B96" s="28" t="n">
        <f aca="false">SUM(C96:N96)</f>
        <v>223</v>
      </c>
      <c r="C96" s="28" t="n">
        <v>3</v>
      </c>
      <c r="D96" s="28" t="n">
        <v>5</v>
      </c>
      <c r="E96" s="28" t="n">
        <v>23</v>
      </c>
      <c r="F96" s="28" t="n">
        <v>21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53</v>
      </c>
      <c r="M96" s="28" t="n">
        <v>0</v>
      </c>
      <c r="N96" s="28" t="n">
        <v>118</v>
      </c>
    </row>
    <row r="97" s="1" customFormat="true" ht="20.25" hidden="false" customHeight="true" outlineLevel="0" collapsed="false">
      <c r="A97" s="78" t="s">
        <v>100</v>
      </c>
      <c r="B97" s="28" t="n">
        <f aca="false">SUM(C97:N97)</f>
        <v>251</v>
      </c>
      <c r="C97" s="28" t="n">
        <v>2</v>
      </c>
      <c r="D97" s="28" t="n">
        <v>29</v>
      </c>
      <c r="E97" s="28" t="n">
        <v>11</v>
      </c>
      <c r="F97" s="28" t="n">
        <v>38</v>
      </c>
      <c r="G97" s="28" t="n">
        <v>0</v>
      </c>
      <c r="H97" s="28" t="n">
        <v>0</v>
      </c>
      <c r="I97" s="28" t="n">
        <v>1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170</v>
      </c>
    </row>
    <row r="98" s="31" customFormat="true" ht="20.25" hidden="false" customHeight="true" outlineLevel="0" collapsed="false">
      <c r="A98" s="79" t="s">
        <v>101</v>
      </c>
      <c r="B98" s="28" t="n">
        <f aca="false">SUM(C98:N98)</f>
        <v>380</v>
      </c>
      <c r="C98" s="28" t="n">
        <v>17</v>
      </c>
      <c r="D98" s="28" t="n">
        <v>27</v>
      </c>
      <c r="E98" s="28" t="n">
        <v>33</v>
      </c>
      <c r="F98" s="28" t="n">
        <v>109</v>
      </c>
      <c r="G98" s="28" t="n">
        <v>22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172</v>
      </c>
    </row>
    <row r="99" s="31" customFormat="true" ht="20.25" hidden="false" customHeight="true" outlineLevel="0" collapsed="false">
      <c r="A99" s="78" t="s">
        <v>102</v>
      </c>
      <c r="B99" s="28" t="n">
        <f aca="false">SUM(C99:N99)</f>
        <v>434</v>
      </c>
      <c r="C99" s="28" t="n">
        <v>5</v>
      </c>
      <c r="D99" s="28" t="n">
        <v>12</v>
      </c>
      <c r="E99" s="28" t="n">
        <v>0</v>
      </c>
      <c r="F99" s="28" t="n">
        <v>16</v>
      </c>
      <c r="G99" s="28" t="n">
        <v>1</v>
      </c>
      <c r="H99" s="28" t="n">
        <v>0</v>
      </c>
      <c r="I99" s="28" t="n">
        <v>1</v>
      </c>
      <c r="J99" s="28" t="n">
        <v>5</v>
      </c>
      <c r="K99" s="28" t="n">
        <v>0</v>
      </c>
      <c r="L99" s="28" t="n">
        <v>0</v>
      </c>
      <c r="M99" s="28" t="n">
        <v>9</v>
      </c>
      <c r="N99" s="28" t="n">
        <v>385</v>
      </c>
    </row>
    <row r="100" s="31" customFormat="true" ht="20.25" hidden="false" customHeight="true" outlineLevel="0" collapsed="false">
      <c r="A100" s="78" t="s">
        <v>103</v>
      </c>
      <c r="B100" s="28" t="n">
        <f aca="false">SUM(C100:N100)</f>
        <v>193</v>
      </c>
      <c r="C100" s="28" t="n">
        <v>0</v>
      </c>
      <c r="D100" s="28" t="n">
        <v>15</v>
      </c>
      <c r="E100" s="28" t="n">
        <v>0</v>
      </c>
      <c r="F100" s="28" t="n">
        <v>5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43</v>
      </c>
      <c r="M100" s="28" t="n">
        <v>0</v>
      </c>
      <c r="N100" s="28" t="n">
        <v>130</v>
      </c>
    </row>
    <row r="101" s="31" customFormat="true" ht="20.25" hidden="false" customHeight="true" outlineLevel="0" collapsed="false">
      <c r="A101" s="78" t="s">
        <v>104</v>
      </c>
      <c r="B101" s="28" t="n">
        <f aca="false">SUM(C101:N101)</f>
        <v>54</v>
      </c>
      <c r="C101" s="28" t="n">
        <v>1</v>
      </c>
      <c r="D101" s="28" t="n">
        <v>0</v>
      </c>
      <c r="E101" s="28" t="n">
        <v>2</v>
      </c>
      <c r="F101" s="28" t="n">
        <v>6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28</v>
      </c>
      <c r="M101" s="28" t="n">
        <v>0</v>
      </c>
      <c r="N101" s="28" t="n">
        <v>17</v>
      </c>
    </row>
    <row r="102" s="31" customFormat="true" ht="20.25" hidden="false" customHeight="true" outlineLevel="0" collapsed="false">
      <c r="A102" s="78" t="s">
        <v>105</v>
      </c>
      <c r="B102" s="28" t="n">
        <f aca="false">SUM(C102:N102)</f>
        <v>373</v>
      </c>
      <c r="C102" s="28" t="n">
        <v>0</v>
      </c>
      <c r="D102" s="28" t="n">
        <v>1</v>
      </c>
      <c r="E102" s="28" t="n">
        <v>1</v>
      </c>
      <c r="F102" s="28" t="n">
        <v>14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296</v>
      </c>
      <c r="M102" s="28" t="n">
        <v>0</v>
      </c>
      <c r="N102" s="28" t="n">
        <v>61</v>
      </c>
    </row>
    <row r="103" s="31" customFormat="true" ht="20.25" hidden="false" customHeight="true" outlineLevel="0" collapsed="false">
      <c r="A103" s="79" t="s">
        <v>106</v>
      </c>
      <c r="B103" s="28" t="n">
        <f aca="false">SUM(C103:N103)</f>
        <v>101</v>
      </c>
      <c r="C103" s="28" t="n">
        <v>18</v>
      </c>
      <c r="D103" s="28" t="n">
        <v>2</v>
      </c>
      <c r="E103" s="28" t="n">
        <v>0</v>
      </c>
      <c r="F103" s="28" t="n">
        <v>5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76</v>
      </c>
    </row>
    <row r="104" s="31" customFormat="true" ht="20.25" hidden="false" customHeight="true" outlineLevel="0" collapsed="false">
      <c r="A104" s="78" t="s">
        <v>107</v>
      </c>
      <c r="B104" s="28" t="n">
        <f aca="false">SUM(C104:N104)</f>
        <v>45</v>
      </c>
      <c r="C104" s="28" t="n">
        <v>0</v>
      </c>
      <c r="D104" s="28" t="n">
        <v>0</v>
      </c>
      <c r="E104" s="28" t="n">
        <v>0</v>
      </c>
      <c r="F104" s="28" t="n">
        <v>7</v>
      </c>
      <c r="G104" s="28" t="n">
        <v>0</v>
      </c>
      <c r="H104" s="28" t="n">
        <v>0</v>
      </c>
      <c r="I104" s="28" t="n">
        <v>0</v>
      </c>
      <c r="J104" s="28" t="n">
        <v>7</v>
      </c>
      <c r="K104" s="28" t="n">
        <v>0</v>
      </c>
      <c r="L104" s="28" t="n">
        <v>6</v>
      </c>
      <c r="M104" s="28" t="n">
        <v>0</v>
      </c>
      <c r="N104" s="28" t="n">
        <v>25</v>
      </c>
    </row>
    <row r="105" s="31" customFormat="true" ht="20.25" hidden="false" customHeight="true" outlineLevel="0" collapsed="false">
      <c r="A105" s="78" t="s">
        <v>108</v>
      </c>
      <c r="B105" s="28" t="n">
        <f aca="false">SUM(C105:N105)</f>
        <v>464</v>
      </c>
      <c r="C105" s="28" t="n">
        <v>7</v>
      </c>
      <c r="D105" s="28" t="n">
        <v>1</v>
      </c>
      <c r="E105" s="28" t="n">
        <v>15</v>
      </c>
      <c r="F105" s="28" t="n">
        <v>19</v>
      </c>
      <c r="G105" s="28" t="n">
        <v>1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421</v>
      </c>
    </row>
    <row r="106" s="31" customFormat="true" ht="20.25" hidden="false" customHeight="true" outlineLevel="0" collapsed="false">
      <c r="A106" s="78" t="s">
        <v>109</v>
      </c>
      <c r="B106" s="28" t="n">
        <f aca="false">SUM(C106:N106)</f>
        <v>46</v>
      </c>
      <c r="C106" s="28" t="n">
        <v>1</v>
      </c>
      <c r="D106" s="28" t="n">
        <v>0</v>
      </c>
      <c r="E106" s="28" t="n">
        <v>1</v>
      </c>
      <c r="F106" s="28" t="n">
        <v>1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31</v>
      </c>
      <c r="M106" s="28" t="n">
        <v>0</v>
      </c>
      <c r="N106" s="28" t="n">
        <v>3</v>
      </c>
    </row>
    <row r="107" s="31" customFormat="true" ht="20.25" hidden="false" customHeight="true" outlineLevel="0" collapsed="false">
      <c r="A107" s="78" t="s">
        <v>110</v>
      </c>
      <c r="B107" s="28" t="n">
        <f aca="false">SUM(C107:N107)</f>
        <v>649</v>
      </c>
      <c r="C107" s="28" t="n">
        <v>10</v>
      </c>
      <c r="D107" s="28" t="n">
        <v>23</v>
      </c>
      <c r="E107" s="28" t="n">
        <v>4</v>
      </c>
      <c r="F107" s="28" t="n">
        <v>33</v>
      </c>
      <c r="G107" s="28" t="n">
        <v>10</v>
      </c>
      <c r="H107" s="28" t="n">
        <v>3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566</v>
      </c>
    </row>
    <row r="108" s="31" customFormat="true" ht="20.25" hidden="false" customHeight="true" outlineLevel="0" collapsed="false">
      <c r="A108" s="78" t="s">
        <v>111</v>
      </c>
      <c r="B108" s="28" t="n">
        <f aca="false">SUM(C108:N108)</f>
        <v>188</v>
      </c>
      <c r="C108" s="28" t="n">
        <v>0</v>
      </c>
      <c r="D108" s="28" t="n">
        <v>51</v>
      </c>
      <c r="E108" s="28" t="n">
        <v>2</v>
      </c>
      <c r="F108" s="28" t="n">
        <v>13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40</v>
      </c>
      <c r="M108" s="28" t="n">
        <v>0</v>
      </c>
      <c r="N108" s="28" t="n">
        <v>82</v>
      </c>
    </row>
    <row r="109" s="31" customFormat="true" ht="20.25" hidden="false" customHeight="true" outlineLevel="0" collapsed="false">
      <c r="A109" s="78" t="s">
        <v>112</v>
      </c>
      <c r="B109" s="28" t="n">
        <f aca="false">SUM(C109:N109)</f>
        <v>11</v>
      </c>
      <c r="C109" s="28" t="n">
        <v>0</v>
      </c>
      <c r="D109" s="28" t="n">
        <v>1</v>
      </c>
      <c r="E109" s="28" t="n">
        <v>0</v>
      </c>
      <c r="F109" s="28" t="n">
        <v>2</v>
      </c>
      <c r="G109" s="28" t="n">
        <v>0</v>
      </c>
      <c r="H109" s="28" t="n">
        <v>0</v>
      </c>
      <c r="I109" s="28" t="n">
        <v>1</v>
      </c>
      <c r="J109" s="28" t="n">
        <v>0</v>
      </c>
      <c r="K109" s="28" t="n">
        <v>0</v>
      </c>
      <c r="L109" s="28" t="n">
        <v>4</v>
      </c>
      <c r="M109" s="28" t="n">
        <v>0</v>
      </c>
      <c r="N109" s="28" t="n">
        <v>3</v>
      </c>
    </row>
    <row r="110" s="31" customFormat="true" ht="20.25" hidden="false" customHeight="true" outlineLevel="0" collapsed="false">
      <c r="A110" s="7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s="1" customFormat="true" ht="20.25" hidden="false" customHeight="true" outlineLevel="0" collapsed="false">
      <c r="A111" s="4" t="s">
        <v>113</v>
      </c>
      <c r="B111" s="14" t="n">
        <f aca="false">SUM(B113:B129)</f>
        <v>3482</v>
      </c>
      <c r="C111" s="14" t="n">
        <f aca="false">SUM(C113:C129)</f>
        <v>31</v>
      </c>
      <c r="D111" s="14" t="n">
        <f aca="false">SUM(D113:D129)</f>
        <v>243</v>
      </c>
      <c r="E111" s="14" t="n">
        <f aca="false">SUM(E113:E129)</f>
        <v>211</v>
      </c>
      <c r="F111" s="14" t="n">
        <f aca="false">SUM(F113:F129)</f>
        <v>356</v>
      </c>
      <c r="G111" s="14" t="n">
        <f aca="false">SUM(G113:G129)</f>
        <v>78</v>
      </c>
      <c r="H111" s="14" t="n">
        <f aca="false">SUM(H113:H129)</f>
        <v>7</v>
      </c>
      <c r="I111" s="14" t="n">
        <f aca="false">SUM(I113:I129)</f>
        <v>22</v>
      </c>
      <c r="J111" s="14" t="n">
        <f aca="false">SUM(J113:J129)</f>
        <v>3</v>
      </c>
      <c r="K111" s="14" t="n">
        <f aca="false">SUM(K113:K129)</f>
        <v>0</v>
      </c>
      <c r="L111" s="14" t="n">
        <f aca="false">SUM(L113:L129)</f>
        <v>1238</v>
      </c>
      <c r="M111" s="14" t="n">
        <f aca="false">SUM(M113:M129)</f>
        <v>8</v>
      </c>
      <c r="N111" s="14" t="n">
        <f aca="false">SUM(N113:N129)</f>
        <v>1285</v>
      </c>
    </row>
    <row r="112" s="1" customFormat="true" ht="20.25" hidden="false" customHeight="true" outlineLevel="0" collapsed="false">
      <c r="A112" s="7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s="31" customFormat="true" ht="20.25" hidden="false" customHeight="true" outlineLevel="0" collapsed="false">
      <c r="A113" s="78" t="s">
        <v>114</v>
      </c>
      <c r="B113" s="28" t="n">
        <f aca="false">SUM(C113:N113)</f>
        <v>420</v>
      </c>
      <c r="C113" s="28" t="n">
        <v>17</v>
      </c>
      <c r="D113" s="28" t="n">
        <v>66</v>
      </c>
      <c r="E113" s="28" t="n">
        <v>32</v>
      </c>
      <c r="F113" s="28" t="n">
        <v>55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250</v>
      </c>
    </row>
    <row r="114" s="1" customFormat="true" ht="20.25" hidden="false" customHeight="true" outlineLevel="0" collapsed="false">
      <c r="A114" s="78" t="s">
        <v>115</v>
      </c>
      <c r="B114" s="28" t="n">
        <f aca="false">SUM(C114:N114)</f>
        <v>184</v>
      </c>
      <c r="C114" s="28" t="n">
        <v>0</v>
      </c>
      <c r="D114" s="28" t="n">
        <v>17</v>
      </c>
      <c r="E114" s="28" t="n">
        <v>7</v>
      </c>
      <c r="F114" s="28" t="n">
        <v>42</v>
      </c>
      <c r="G114" s="28" t="n">
        <v>8</v>
      </c>
      <c r="H114" s="28" t="n">
        <v>0</v>
      </c>
      <c r="I114" s="28" t="n">
        <v>13</v>
      </c>
      <c r="J114" s="28" t="n">
        <v>0</v>
      </c>
      <c r="K114" s="28" t="n">
        <v>0</v>
      </c>
      <c r="L114" s="28" t="n">
        <v>69</v>
      </c>
      <c r="M114" s="28" t="n">
        <v>0</v>
      </c>
      <c r="N114" s="28" t="n">
        <v>28</v>
      </c>
    </row>
    <row r="115" s="31" customFormat="true" ht="20.25" hidden="false" customHeight="true" outlineLevel="0" collapsed="false">
      <c r="A115" s="78" t="s">
        <v>116</v>
      </c>
      <c r="B115" s="28" t="n">
        <f aca="false">SUM(C115:N115)</f>
        <v>261</v>
      </c>
      <c r="C115" s="28" t="n">
        <v>1</v>
      </c>
      <c r="D115" s="28" t="n">
        <v>11</v>
      </c>
      <c r="E115" s="28" t="n">
        <v>6</v>
      </c>
      <c r="F115" s="28" t="n">
        <v>82</v>
      </c>
      <c r="G115" s="28" t="n">
        <v>3</v>
      </c>
      <c r="H115" s="28" t="n">
        <v>7</v>
      </c>
      <c r="I115" s="28" t="n">
        <v>0</v>
      </c>
      <c r="J115" s="28" t="n">
        <v>0</v>
      </c>
      <c r="K115" s="28" t="n">
        <v>0</v>
      </c>
      <c r="L115" s="28" t="n">
        <v>16</v>
      </c>
      <c r="M115" s="28" t="n">
        <v>0</v>
      </c>
      <c r="N115" s="28" t="n">
        <v>135</v>
      </c>
    </row>
    <row r="116" s="31" customFormat="true" ht="20.25" hidden="false" customHeight="true" outlineLevel="0" collapsed="false">
      <c r="A116" s="78" t="s">
        <v>117</v>
      </c>
      <c r="B116" s="28" t="n">
        <f aca="false">SUM(C116:N116)</f>
        <v>119</v>
      </c>
      <c r="C116" s="28" t="n">
        <v>1</v>
      </c>
      <c r="D116" s="28" t="n">
        <v>11</v>
      </c>
      <c r="E116" s="28" t="n">
        <v>10</v>
      </c>
      <c r="F116" s="28" t="n">
        <v>18</v>
      </c>
      <c r="G116" s="28" t="n">
        <v>7</v>
      </c>
      <c r="H116" s="28" t="n">
        <v>0</v>
      </c>
      <c r="I116" s="28" t="n">
        <v>3</v>
      </c>
      <c r="J116" s="28" t="n">
        <v>3</v>
      </c>
      <c r="K116" s="28" t="n">
        <v>0</v>
      </c>
      <c r="L116" s="28" t="n">
        <v>23</v>
      </c>
      <c r="M116" s="28" t="n">
        <v>0</v>
      </c>
      <c r="N116" s="28" t="n">
        <v>43</v>
      </c>
    </row>
    <row r="117" s="31" customFormat="true" ht="20.25" hidden="false" customHeight="true" outlineLevel="0" collapsed="false">
      <c r="A117" s="78" t="s">
        <v>118</v>
      </c>
      <c r="B117" s="28" t="n">
        <f aca="false">SUM(C117:N117)</f>
        <v>173</v>
      </c>
      <c r="C117" s="28" t="n">
        <v>1</v>
      </c>
      <c r="D117" s="28" t="n">
        <v>39</v>
      </c>
      <c r="E117" s="28" t="n">
        <v>5</v>
      </c>
      <c r="F117" s="28" t="n">
        <v>4</v>
      </c>
      <c r="G117" s="28" t="n">
        <v>8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54</v>
      </c>
      <c r="M117" s="28" t="n">
        <v>0</v>
      </c>
      <c r="N117" s="28" t="n">
        <v>62</v>
      </c>
    </row>
    <row r="118" s="31" customFormat="true" ht="20.25" hidden="false" customHeight="true" outlineLevel="0" collapsed="false">
      <c r="A118" s="78" t="s">
        <v>119</v>
      </c>
      <c r="B118" s="28" t="n">
        <f aca="false">SUM(C118:N118)</f>
        <v>1074</v>
      </c>
      <c r="C118" s="28" t="n">
        <v>2</v>
      </c>
      <c r="D118" s="28" t="n">
        <v>25</v>
      </c>
      <c r="E118" s="28" t="n">
        <v>101</v>
      </c>
      <c r="F118" s="28" t="n">
        <v>72</v>
      </c>
      <c r="G118" s="28" t="n">
        <v>0</v>
      </c>
      <c r="H118" s="28" t="n">
        <v>0</v>
      </c>
      <c r="I118" s="28" t="n">
        <v>2</v>
      </c>
      <c r="J118" s="28" t="n">
        <v>0</v>
      </c>
      <c r="K118" s="28" t="n">
        <v>0</v>
      </c>
      <c r="L118" s="28" t="n">
        <v>525</v>
      </c>
      <c r="M118" s="28" t="n">
        <v>6</v>
      </c>
      <c r="N118" s="28" t="n">
        <v>341</v>
      </c>
    </row>
    <row r="119" s="31" customFormat="true" ht="20.25" hidden="false" customHeight="true" outlineLevel="0" collapsed="false">
      <c r="A119" s="78" t="s">
        <v>120</v>
      </c>
      <c r="B119" s="28" t="n">
        <f aca="false">SUM(C119:N119)</f>
        <v>143</v>
      </c>
      <c r="C119" s="28" t="n">
        <v>1</v>
      </c>
      <c r="D119" s="28" t="n">
        <v>2</v>
      </c>
      <c r="E119" s="28" t="n">
        <v>1</v>
      </c>
      <c r="F119" s="28" t="n">
        <v>8</v>
      </c>
      <c r="G119" s="28" t="n">
        <v>41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72</v>
      </c>
      <c r="M119" s="28" t="n">
        <v>1</v>
      </c>
      <c r="N119" s="28" t="n">
        <v>17</v>
      </c>
    </row>
    <row r="120" s="31" customFormat="true" ht="20.25" hidden="false" customHeight="true" outlineLevel="0" collapsed="false">
      <c r="A120" s="78" t="s">
        <v>121</v>
      </c>
      <c r="B120" s="28" t="n">
        <f aca="false">SUM(C120:N120)</f>
        <v>56</v>
      </c>
      <c r="C120" s="28" t="n">
        <v>2</v>
      </c>
      <c r="D120" s="28" t="n">
        <v>8</v>
      </c>
      <c r="E120" s="28" t="n">
        <v>2</v>
      </c>
      <c r="F120" s="28" t="n">
        <v>9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19</v>
      </c>
      <c r="M120" s="28" t="n">
        <v>0</v>
      </c>
      <c r="N120" s="28" t="n">
        <v>16</v>
      </c>
    </row>
    <row r="121" s="31" customFormat="true" ht="20.25" hidden="false" customHeight="true" outlineLevel="0" collapsed="false">
      <c r="A121" s="78" t="s">
        <v>122</v>
      </c>
      <c r="B121" s="28" t="n">
        <f aca="false">SUM(C121:N121)</f>
        <v>82</v>
      </c>
      <c r="C121" s="28" t="n">
        <v>0</v>
      </c>
      <c r="D121" s="28" t="n">
        <v>10</v>
      </c>
      <c r="E121" s="28" t="n">
        <v>23</v>
      </c>
      <c r="F121" s="28" t="n">
        <v>7</v>
      </c>
      <c r="G121" s="28" t="n">
        <v>5</v>
      </c>
      <c r="H121" s="28" t="n">
        <v>0</v>
      </c>
      <c r="I121" s="28" t="n">
        <v>1</v>
      </c>
      <c r="J121" s="28" t="n">
        <v>0</v>
      </c>
      <c r="K121" s="28" t="n">
        <v>0</v>
      </c>
      <c r="L121" s="28" t="n">
        <v>14</v>
      </c>
      <c r="M121" s="28" t="n">
        <v>1</v>
      </c>
      <c r="N121" s="28" t="n">
        <v>21</v>
      </c>
    </row>
    <row r="122" s="31" customFormat="true" ht="20.25" hidden="false" customHeight="true" outlineLevel="0" collapsed="false">
      <c r="A122" s="78" t="s">
        <v>123</v>
      </c>
      <c r="B122" s="28" t="n">
        <f aca="false">SUM(C122:N122)</f>
        <v>39</v>
      </c>
      <c r="C122" s="28" t="n">
        <v>2</v>
      </c>
      <c r="D122" s="28" t="n">
        <v>1</v>
      </c>
      <c r="E122" s="28" t="n">
        <v>1</v>
      </c>
      <c r="F122" s="28" t="n">
        <v>3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21</v>
      </c>
      <c r="M122" s="28" t="n">
        <v>0</v>
      </c>
      <c r="N122" s="28" t="n">
        <v>11</v>
      </c>
    </row>
    <row r="123" s="31" customFormat="true" ht="20.25" hidden="false" customHeight="true" outlineLevel="0" collapsed="false">
      <c r="A123" s="78" t="s">
        <v>124</v>
      </c>
      <c r="B123" s="28" t="n">
        <f aca="false">SUM(C123:N123)</f>
        <v>33</v>
      </c>
      <c r="C123" s="28" t="n">
        <v>0</v>
      </c>
      <c r="D123" s="28" t="n">
        <v>1</v>
      </c>
      <c r="E123" s="28" t="n">
        <v>0</v>
      </c>
      <c r="F123" s="28" t="n">
        <v>1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21</v>
      </c>
      <c r="M123" s="28" t="n">
        <v>0</v>
      </c>
      <c r="N123" s="28" t="n">
        <v>10</v>
      </c>
    </row>
    <row r="124" s="31" customFormat="true" ht="20.25" hidden="false" customHeight="true" outlineLevel="0" collapsed="false">
      <c r="A124" s="78" t="s">
        <v>125</v>
      </c>
      <c r="B124" s="28" t="n">
        <f aca="false">SUM(C124:N124)</f>
        <v>146</v>
      </c>
      <c r="C124" s="28" t="n">
        <v>1</v>
      </c>
      <c r="D124" s="28" t="n">
        <v>5</v>
      </c>
      <c r="E124" s="28" t="n">
        <v>4</v>
      </c>
      <c r="F124" s="28" t="n">
        <v>5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101</v>
      </c>
      <c r="M124" s="28" t="n">
        <v>0</v>
      </c>
      <c r="N124" s="28" t="n">
        <v>30</v>
      </c>
    </row>
    <row r="125" s="31" customFormat="true" ht="20.25" hidden="false" customHeight="true" outlineLevel="0" collapsed="false">
      <c r="A125" s="78" t="s">
        <v>126</v>
      </c>
      <c r="B125" s="28" t="n">
        <f aca="false">SUM(C125:N125)</f>
        <v>183</v>
      </c>
      <c r="C125" s="28" t="n">
        <v>3</v>
      </c>
      <c r="D125" s="28" t="n">
        <v>21</v>
      </c>
      <c r="E125" s="28" t="n">
        <v>0</v>
      </c>
      <c r="F125" s="28" t="n">
        <v>11</v>
      </c>
      <c r="G125" s="28" t="n">
        <v>3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59</v>
      </c>
      <c r="M125" s="28" t="n">
        <v>0</v>
      </c>
      <c r="N125" s="28" t="n">
        <v>86</v>
      </c>
    </row>
    <row r="126" s="31" customFormat="true" ht="20.25" hidden="false" customHeight="true" outlineLevel="0" collapsed="false">
      <c r="A126" s="78" t="s">
        <v>127</v>
      </c>
      <c r="B126" s="28" t="n">
        <f aca="false">SUM(C126:N126)</f>
        <v>88</v>
      </c>
      <c r="C126" s="28" t="n">
        <v>0</v>
      </c>
      <c r="D126" s="28" t="n">
        <v>9</v>
      </c>
      <c r="E126" s="28" t="n">
        <v>0</v>
      </c>
      <c r="F126" s="28" t="n">
        <v>10</v>
      </c>
      <c r="G126" s="28" t="n">
        <v>3</v>
      </c>
      <c r="H126" s="28" t="n">
        <v>0</v>
      </c>
      <c r="I126" s="28" t="n">
        <v>1</v>
      </c>
      <c r="J126" s="28" t="n">
        <v>0</v>
      </c>
      <c r="K126" s="28" t="n">
        <v>0</v>
      </c>
      <c r="L126" s="28" t="n">
        <v>38</v>
      </c>
      <c r="M126" s="28" t="n">
        <v>0</v>
      </c>
      <c r="N126" s="28" t="n">
        <v>27</v>
      </c>
    </row>
    <row r="127" s="31" customFormat="true" ht="24" hidden="false" customHeight="true" outlineLevel="0" collapsed="false">
      <c r="A127" s="78" t="s">
        <v>128</v>
      </c>
      <c r="B127" s="28" t="n">
        <f aca="false">SUM(C127:N127)</f>
        <v>249</v>
      </c>
      <c r="C127" s="28" t="n">
        <v>0</v>
      </c>
      <c r="D127" s="28" t="n">
        <v>0</v>
      </c>
      <c r="E127" s="28" t="n">
        <v>14</v>
      </c>
      <c r="F127" s="28" t="n">
        <v>17</v>
      </c>
      <c r="G127" s="28" t="n">
        <v>0</v>
      </c>
      <c r="H127" s="28" t="n">
        <v>0</v>
      </c>
      <c r="I127" s="28" t="n">
        <v>1</v>
      </c>
      <c r="J127" s="28" t="n">
        <v>0</v>
      </c>
      <c r="K127" s="28" t="n">
        <v>0</v>
      </c>
      <c r="L127" s="28" t="n">
        <v>96</v>
      </c>
      <c r="M127" s="28" t="n">
        <v>0</v>
      </c>
      <c r="N127" s="28" t="n">
        <v>121</v>
      </c>
    </row>
    <row r="128" s="31" customFormat="true" ht="20.25" hidden="false" customHeight="true" outlineLevel="0" collapsed="false">
      <c r="A128" s="78" t="s">
        <v>129</v>
      </c>
      <c r="B128" s="28" t="n">
        <f aca="false">SUM(C128:N128)</f>
        <v>142</v>
      </c>
      <c r="C128" s="28" t="n">
        <v>0</v>
      </c>
      <c r="D128" s="28" t="n">
        <v>5</v>
      </c>
      <c r="E128" s="28" t="n">
        <v>4</v>
      </c>
      <c r="F128" s="28" t="n">
        <v>1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79</v>
      </c>
      <c r="M128" s="28" t="n">
        <v>0</v>
      </c>
      <c r="N128" s="28" t="n">
        <v>44</v>
      </c>
    </row>
    <row r="129" s="31" customFormat="true" ht="20.25" hidden="false" customHeight="true" outlineLevel="0" collapsed="false">
      <c r="A129" s="79" t="s">
        <v>130</v>
      </c>
      <c r="B129" s="28" t="n">
        <f aca="false">SUM(C129:N129)</f>
        <v>90</v>
      </c>
      <c r="C129" s="28" t="n">
        <v>0</v>
      </c>
      <c r="D129" s="28" t="n">
        <v>12</v>
      </c>
      <c r="E129" s="28" t="n">
        <v>1</v>
      </c>
      <c r="F129" s="28" t="n">
        <v>2</v>
      </c>
      <c r="G129" s="28" t="n">
        <v>0</v>
      </c>
      <c r="H129" s="28" t="n">
        <v>0</v>
      </c>
      <c r="I129" s="28" t="n">
        <v>1</v>
      </c>
      <c r="J129" s="28" t="n">
        <v>0</v>
      </c>
      <c r="K129" s="28" t="n">
        <v>0</v>
      </c>
      <c r="L129" s="28" t="n">
        <v>31</v>
      </c>
      <c r="M129" s="28" t="n">
        <v>0</v>
      </c>
      <c r="N129" s="28" t="n">
        <v>43</v>
      </c>
    </row>
    <row r="130" s="31" customFormat="true" ht="20.25" hidden="false" customHeight="true" outlineLevel="0" collapsed="false">
      <c r="A130" s="7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</row>
    <row r="131" s="1" customFormat="true" ht="20.25" hidden="false" customHeight="true" outlineLevel="0" collapsed="false">
      <c r="A131" s="4" t="s">
        <v>131</v>
      </c>
      <c r="B131" s="14" t="n">
        <f aca="false">SUM(B133:B140)</f>
        <v>3206</v>
      </c>
      <c r="C131" s="14" t="n">
        <f aca="false">SUM(C133:C140)</f>
        <v>19</v>
      </c>
      <c r="D131" s="14" t="n">
        <f aca="false">SUM(D133:D140)</f>
        <v>99</v>
      </c>
      <c r="E131" s="14" t="n">
        <f aca="false">SUM(E133:E140)</f>
        <v>65</v>
      </c>
      <c r="F131" s="14" t="n">
        <f aca="false">SUM(F133:F140)</f>
        <v>240</v>
      </c>
      <c r="G131" s="14" t="n">
        <f aca="false">SUM(G133:G140)</f>
        <v>109</v>
      </c>
      <c r="H131" s="14" t="n">
        <f aca="false">SUM(H133:H140)</f>
        <v>354</v>
      </c>
      <c r="I131" s="14" t="n">
        <f aca="false">SUM(I133:I140)</f>
        <v>10</v>
      </c>
      <c r="J131" s="14" t="n">
        <f aca="false">SUM(J133:J140)</f>
        <v>0</v>
      </c>
      <c r="K131" s="14" t="n">
        <f aca="false">SUM(K133:K140)</f>
        <v>1</v>
      </c>
      <c r="L131" s="14" t="n">
        <f aca="false">SUM(L133:L140)</f>
        <v>647</v>
      </c>
      <c r="M131" s="14" t="n">
        <f aca="false">SUM(M133:M140)</f>
        <v>3</v>
      </c>
      <c r="N131" s="14" t="n">
        <f aca="false">SUM(N133:N140)</f>
        <v>1659</v>
      </c>
    </row>
    <row r="132" s="1" customFormat="true" ht="20.25" hidden="false" customHeight="true" outlineLevel="0" collapsed="false">
      <c r="A132" s="7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</row>
    <row r="133" s="31" customFormat="true" ht="20.25" hidden="false" customHeight="true" outlineLevel="0" collapsed="false">
      <c r="A133" s="78" t="s">
        <v>132</v>
      </c>
      <c r="B133" s="28" t="n">
        <f aca="false">SUM(C133:N133)</f>
        <v>504</v>
      </c>
      <c r="C133" s="28" t="n">
        <v>1</v>
      </c>
      <c r="D133" s="28" t="n">
        <v>69</v>
      </c>
      <c r="E133" s="28" t="n">
        <v>35</v>
      </c>
      <c r="F133" s="28" t="n">
        <v>54</v>
      </c>
      <c r="G133" s="28" t="n">
        <v>22</v>
      </c>
      <c r="H133" s="28" t="n">
        <v>0</v>
      </c>
      <c r="I133" s="28" t="n">
        <v>6</v>
      </c>
      <c r="J133" s="28" t="n">
        <v>0</v>
      </c>
      <c r="K133" s="28" t="n">
        <v>1</v>
      </c>
      <c r="L133" s="28" t="n">
        <v>135</v>
      </c>
      <c r="M133" s="28" t="n">
        <v>0</v>
      </c>
      <c r="N133" s="28" t="n">
        <v>181</v>
      </c>
    </row>
    <row r="134" s="31" customFormat="true" ht="20.25" hidden="false" customHeight="true" outlineLevel="0" collapsed="false">
      <c r="A134" s="78" t="s">
        <v>133</v>
      </c>
      <c r="B134" s="28" t="n">
        <f aca="false">SUM(C134:N134)</f>
        <v>433</v>
      </c>
      <c r="C134" s="28" t="n">
        <v>7</v>
      </c>
      <c r="D134" s="28" t="n">
        <v>6</v>
      </c>
      <c r="E134" s="28" t="n">
        <v>2</v>
      </c>
      <c r="F134" s="28" t="n">
        <v>103</v>
      </c>
      <c r="G134" s="28" t="n">
        <v>37</v>
      </c>
      <c r="H134" s="28" t="n">
        <v>38</v>
      </c>
      <c r="I134" s="28" t="n">
        <v>1</v>
      </c>
      <c r="J134" s="28" t="n">
        <v>0</v>
      </c>
      <c r="K134" s="28" t="n">
        <v>0</v>
      </c>
      <c r="L134" s="28" t="n">
        <v>0</v>
      </c>
      <c r="M134" s="28" t="n">
        <v>3</v>
      </c>
      <c r="N134" s="28" t="n">
        <v>236</v>
      </c>
    </row>
    <row r="135" s="31" customFormat="true" ht="20.25" hidden="false" customHeight="true" outlineLevel="0" collapsed="false">
      <c r="A135" s="78" t="s">
        <v>134</v>
      </c>
      <c r="B135" s="28" t="n">
        <f aca="false">SUM(C135:N135)</f>
        <v>789</v>
      </c>
      <c r="C135" s="28" t="n">
        <v>0</v>
      </c>
      <c r="D135" s="28" t="n">
        <v>1</v>
      </c>
      <c r="E135" s="28" t="n">
        <v>1</v>
      </c>
      <c r="F135" s="28" t="n">
        <v>17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176</v>
      </c>
      <c r="M135" s="28" t="n">
        <v>0</v>
      </c>
      <c r="N135" s="28" t="n">
        <v>594</v>
      </c>
    </row>
    <row r="136" s="31" customFormat="true" ht="20.25" hidden="false" customHeight="true" outlineLevel="0" collapsed="false">
      <c r="A136" s="78" t="s">
        <v>135</v>
      </c>
      <c r="B136" s="28" t="n">
        <f aca="false">SUM(C136:N136)</f>
        <v>15</v>
      </c>
      <c r="C136" s="28" t="n">
        <v>0</v>
      </c>
      <c r="D136" s="28" t="n">
        <v>2</v>
      </c>
      <c r="E136" s="28" t="n">
        <v>0</v>
      </c>
      <c r="F136" s="28" t="n">
        <v>3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10</v>
      </c>
    </row>
    <row r="137" s="31" customFormat="true" ht="20.25" hidden="false" customHeight="true" outlineLevel="0" collapsed="false">
      <c r="A137" s="78" t="s">
        <v>136</v>
      </c>
      <c r="B137" s="28" t="n">
        <f aca="false">SUM(C137:N137)</f>
        <v>72</v>
      </c>
      <c r="C137" s="28" t="n">
        <v>2</v>
      </c>
      <c r="D137" s="28" t="n">
        <v>6</v>
      </c>
      <c r="E137" s="28" t="n">
        <v>0</v>
      </c>
      <c r="F137" s="28" t="n">
        <v>1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51</v>
      </c>
      <c r="M137" s="28" t="n">
        <v>0</v>
      </c>
      <c r="N137" s="28" t="n">
        <v>12</v>
      </c>
    </row>
    <row r="138" s="31" customFormat="true" ht="20.25" hidden="false" customHeight="true" outlineLevel="0" collapsed="false">
      <c r="A138" s="78" t="s">
        <v>137</v>
      </c>
      <c r="B138" s="28" t="n">
        <f aca="false">SUM(C138:N138)</f>
        <v>772</v>
      </c>
      <c r="C138" s="28" t="n">
        <v>3</v>
      </c>
      <c r="D138" s="28" t="n">
        <v>9</v>
      </c>
      <c r="E138" s="28" t="n">
        <v>18</v>
      </c>
      <c r="F138" s="28" t="n">
        <v>33</v>
      </c>
      <c r="G138" s="28" t="n">
        <v>50</v>
      </c>
      <c r="H138" s="28" t="n">
        <v>316</v>
      </c>
      <c r="I138" s="28" t="n">
        <v>3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340</v>
      </c>
    </row>
    <row r="139" s="31" customFormat="true" ht="20.25" hidden="false" customHeight="true" outlineLevel="0" collapsed="false">
      <c r="A139" s="78" t="s">
        <v>138</v>
      </c>
      <c r="B139" s="28" t="n">
        <f aca="false">SUM(C139:N139)</f>
        <v>151</v>
      </c>
      <c r="C139" s="28" t="n">
        <v>6</v>
      </c>
      <c r="D139" s="28" t="n">
        <v>5</v>
      </c>
      <c r="E139" s="28" t="n">
        <v>4</v>
      </c>
      <c r="F139" s="28" t="n">
        <v>13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45</v>
      </c>
      <c r="M139" s="28" t="n">
        <v>0</v>
      </c>
      <c r="N139" s="28" t="n">
        <v>78</v>
      </c>
    </row>
    <row r="140" s="31" customFormat="true" ht="20.25" hidden="false" customHeight="true" outlineLevel="0" collapsed="false">
      <c r="A140" s="78" t="s">
        <v>139</v>
      </c>
      <c r="B140" s="28" t="n">
        <f aca="false">SUM(C140:N140)</f>
        <v>470</v>
      </c>
      <c r="C140" s="28" t="n">
        <v>0</v>
      </c>
      <c r="D140" s="28" t="n">
        <v>1</v>
      </c>
      <c r="E140" s="28" t="n">
        <v>5</v>
      </c>
      <c r="F140" s="28" t="n">
        <v>16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240</v>
      </c>
      <c r="M140" s="28" t="n">
        <v>0</v>
      </c>
      <c r="N140" s="28" t="n">
        <v>208</v>
      </c>
    </row>
    <row r="141" s="1" customFormat="true" ht="20.25" hidden="false" customHeight="true" outlineLevel="0" collapsed="false">
      <c r="A141" s="80"/>
      <c r="B141" s="36"/>
      <c r="C141" s="81"/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7"/>
    </row>
    <row r="142" s="1" customFormat="true" ht="20.25" hidden="false" customHeight="true" outlineLevel="0" collapsed="false">
      <c r="A142" s="67" t="s">
        <v>14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</sheetData>
  <mergeCells count="1">
    <mergeCell ref="A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2" width="74.13"/>
    <col collapsed="false" customWidth="true" hidden="false" outlineLevel="0" max="2" min="2" style="82" width="18.7"/>
    <col collapsed="false" customWidth="true" hidden="false" outlineLevel="0" max="3" min="3" style="3" width="16.99"/>
    <col collapsed="false" customWidth="true" hidden="false" outlineLevel="0" max="4" min="4" style="3" width="18.7"/>
    <col collapsed="false" customWidth="true" hidden="false" outlineLevel="0" max="5" min="5" style="82" width="16.42"/>
    <col collapsed="false" customWidth="true" hidden="false" outlineLevel="0" max="6" min="6" style="82" width="21.84"/>
    <col collapsed="false" customWidth="true" hidden="false" outlineLevel="0" max="7" min="7" style="82" width="14.14"/>
    <col collapsed="false" customWidth="true" hidden="false" outlineLevel="0" max="8" min="8" style="82" width="17.14"/>
    <col collapsed="false" customWidth="true" hidden="false" outlineLevel="0" max="10" min="9" style="82" width="16.7"/>
    <col collapsed="false" customWidth="true" hidden="false" outlineLevel="0" max="11" min="11" style="82" width="15.28"/>
    <col collapsed="false" customWidth="true" hidden="false" outlineLevel="0" max="12" min="12" style="82" width="17.28"/>
    <col collapsed="false" customWidth="true" hidden="false" outlineLevel="0" max="13" min="13" style="82" width="13.56"/>
    <col collapsed="false" customWidth="true" hidden="false" outlineLevel="0" max="14" min="14" style="82" width="16.13"/>
    <col collapsed="false" customWidth="false" hidden="false" outlineLevel="0" max="257" min="15" style="1" width="11.42"/>
  </cols>
  <sheetData>
    <row r="1" customFormat="false" ht="22.5" hidden="false" customHeight="true" outlineLevel="0" collapsed="false">
      <c r="A1" s="2" t="s">
        <v>235</v>
      </c>
      <c r="B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/>
      <c r="B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5" t="s">
        <v>2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true" outlineLevel="0" collapsed="false">
      <c r="A4" s="7"/>
      <c r="B4" s="7"/>
      <c r="C4" s="5"/>
      <c r="D4" s="5"/>
      <c r="E4" s="7"/>
      <c r="F4" s="7"/>
      <c r="G4" s="7"/>
      <c r="H4" s="7"/>
      <c r="I4" s="7"/>
      <c r="J4" s="7"/>
      <c r="K4" s="7"/>
      <c r="L4" s="83"/>
      <c r="M4" s="7"/>
      <c r="N4" s="7"/>
    </row>
    <row r="5" customFormat="false" ht="20.25" hidden="false" customHeight="true" outlineLevel="0" collapsed="false">
      <c r="A5" s="69" t="s">
        <v>2</v>
      </c>
      <c r="B5" s="11" t="s">
        <v>3</v>
      </c>
      <c r="C5" s="84"/>
      <c r="D5" s="84"/>
      <c r="E5" s="85"/>
      <c r="F5" s="85"/>
      <c r="G5" s="13" t="s">
        <v>4</v>
      </c>
      <c r="H5" s="13"/>
      <c r="I5" s="13"/>
      <c r="J5" s="11" t="s">
        <v>5</v>
      </c>
      <c r="K5" s="71" t="s">
        <v>6</v>
      </c>
      <c r="L5" s="70" t="s">
        <v>7</v>
      </c>
      <c r="M5" s="85"/>
      <c r="N5" s="70" t="s">
        <v>9</v>
      </c>
    </row>
    <row r="6" customFormat="false" ht="20.25" hidden="false" customHeight="true" outlineLevel="0" collapsed="false">
      <c r="A6" s="5" t="s">
        <v>10</v>
      </c>
      <c r="B6" s="17" t="n">
        <v>39814</v>
      </c>
      <c r="C6" s="18" t="s">
        <v>6</v>
      </c>
      <c r="D6" s="18" t="s">
        <v>11</v>
      </c>
      <c r="E6" s="18" t="s">
        <v>12</v>
      </c>
      <c r="F6" s="18" t="s">
        <v>13</v>
      </c>
      <c r="G6" s="5" t="s">
        <v>14</v>
      </c>
      <c r="H6" s="18" t="s">
        <v>15</v>
      </c>
      <c r="I6" s="18" t="s">
        <v>16</v>
      </c>
      <c r="J6" s="18" t="s">
        <v>17</v>
      </c>
      <c r="K6" s="72" t="s">
        <v>18</v>
      </c>
      <c r="L6" s="17" t="n">
        <v>40178</v>
      </c>
      <c r="M6" s="18" t="s">
        <v>8</v>
      </c>
      <c r="N6" s="86" t="s">
        <v>19</v>
      </c>
    </row>
    <row r="7" customFormat="false" ht="20.25" hidden="false" customHeight="true" outlineLevel="0" collapsed="false">
      <c r="A7" s="6"/>
      <c r="B7" s="87"/>
      <c r="C7" s="21"/>
      <c r="D7" s="21"/>
      <c r="E7" s="21" t="s">
        <v>2</v>
      </c>
      <c r="F7" s="21"/>
      <c r="G7" s="73"/>
      <c r="H7" s="21" t="s">
        <v>20</v>
      </c>
      <c r="I7" s="21" t="s">
        <v>21</v>
      </c>
      <c r="J7" s="21" t="s">
        <v>2</v>
      </c>
      <c r="K7" s="75"/>
      <c r="L7" s="73"/>
      <c r="M7" s="21"/>
      <c r="N7" s="73"/>
    </row>
    <row r="8" customFormat="false" ht="20.25" hidden="false" customHeight="true" outlineLevel="0" collapsed="false">
      <c r="A8" s="7"/>
      <c r="B8" s="23"/>
      <c r="C8" s="5"/>
      <c r="D8" s="18"/>
      <c r="E8" s="24"/>
      <c r="F8" s="5"/>
      <c r="G8" s="14"/>
      <c r="H8" s="15"/>
      <c r="I8" s="5"/>
      <c r="J8" s="15"/>
      <c r="K8" s="15"/>
      <c r="L8" s="5"/>
      <c r="M8" s="18"/>
      <c r="N8" s="5"/>
    </row>
    <row r="9" customFormat="false" ht="20.25" hidden="false" customHeight="true" outlineLevel="0" collapsed="false">
      <c r="A9" s="25" t="s">
        <v>22</v>
      </c>
      <c r="B9" s="18" t="n">
        <f aca="false">B11+B35+B41+B52+B61+B71+B81+B93+B104+B115+B126+B137+B144+B154+B161</f>
        <v>155452</v>
      </c>
      <c r="C9" s="18" t="n">
        <f aca="false">C11+C35+C41+C52+C61+C71+C81+C93+C104+C115+C126+C137+C144+C154+C161</f>
        <v>144595</v>
      </c>
      <c r="D9" s="18" t="n">
        <f aca="false">D11+D35+D41+D52+D61+D71+D81+D93+D104+D115+D126+D137+D144+D154+D161</f>
        <v>53577</v>
      </c>
      <c r="E9" s="18" t="n">
        <f aca="false">E11+E35+E41+E52+E61+E71+E81+E93+E104+E115+E126+E137+E144+E154+E161</f>
        <v>54185</v>
      </c>
      <c r="F9" s="18" t="n">
        <f aca="false">F11+F35+F41+F52+F61+F71+F81+F93+F104+F115+F126+F137+F144+F154+F161</f>
        <v>71420</v>
      </c>
      <c r="G9" s="18" t="n">
        <f aca="false">G11+G35+G41+G52+G61+G71+G81+G93+G104+G115+G126+G137+G144+G154+G161</f>
        <v>7271</v>
      </c>
      <c r="H9" s="18" t="n">
        <f aca="false">H11+H35+H41+H52+H61+H71+H81+H93+H104+H115+H126+H137+H144+H154+H161</f>
        <v>5326</v>
      </c>
      <c r="I9" s="18" t="n">
        <f aca="false">I11+I35+I41+I52+I61+I71+I81+I93+I104+I115+I126+I137+I144+I154+I161</f>
        <v>1945</v>
      </c>
      <c r="J9" s="18" t="n">
        <f aca="false">J11+J35+J41+J52+J61+J71+J81+J93+J104+J115+J126+J137+J144+J154+J161</f>
        <v>80720</v>
      </c>
      <c r="K9" s="18" t="n">
        <f aca="false">K11+K35+K41+K52+K61+K71+K81+K93+K104+K115+K126+K137+K144+K154+K161</f>
        <v>1930</v>
      </c>
      <c r="L9" s="18" t="n">
        <f aca="false">L11+L35+L41+L52+L61+L71+L81+L93+L104+L115+L126+L137+L144+L154+L161</f>
        <v>228019</v>
      </c>
      <c r="M9" s="18" t="n">
        <f aca="false">M11+M35+M41+M52+M61+M71+M81+M93+M104+M115+M126+M137+M144+M154+M161</f>
        <v>181678</v>
      </c>
      <c r="N9" s="14" t="n">
        <f aca="false">N11+N35+N41+N52+N61+N71+N81+N93+N104+N115+N126+N137+N144+N154+N161</f>
        <v>46341</v>
      </c>
    </row>
    <row r="10" s="31" customFormat="true" ht="20.2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</row>
    <row r="11" s="31" customFormat="true" ht="20.25" hidden="false" customHeight="true" outlineLevel="0" collapsed="false">
      <c r="A11" s="88" t="s">
        <v>237</v>
      </c>
      <c r="B11" s="18" t="n">
        <f aca="false">SUM(B13:B33)</f>
        <v>69215</v>
      </c>
      <c r="C11" s="18" t="n">
        <f aca="false">SUM(C13:C33)</f>
        <v>41940</v>
      </c>
      <c r="D11" s="18" t="n">
        <f aca="false">SUM(D13:D33)</f>
        <v>35561</v>
      </c>
      <c r="E11" s="18" t="n">
        <f aca="false">SUM(E13:E33)</f>
        <v>11445</v>
      </c>
      <c r="F11" s="18" t="n">
        <f aca="false">SUM(F13:F33)</f>
        <v>31545</v>
      </c>
      <c r="G11" s="18" t="n">
        <f aca="false">SUM(G13:G33)</f>
        <v>1832</v>
      </c>
      <c r="H11" s="18" t="n">
        <f aca="false">SUM(H13:H33)</f>
        <v>1219</v>
      </c>
      <c r="I11" s="18" t="n">
        <f aca="false">SUM(I13:I33)</f>
        <v>613</v>
      </c>
      <c r="J11" s="18" t="n">
        <f aca="false">SUM(J13:J33)</f>
        <v>40020</v>
      </c>
      <c r="K11" s="18" t="n">
        <f aca="false">SUM(K13:K33)</f>
        <v>584</v>
      </c>
      <c r="L11" s="18" t="n">
        <f aca="false">SUM(L13:L33)</f>
        <v>103726</v>
      </c>
      <c r="M11" s="18" t="n">
        <f aca="false">SUM(M13:M33)</f>
        <v>80090</v>
      </c>
      <c r="N11" s="14" t="n">
        <f aca="false">SUM(N13:N33)</f>
        <v>23636</v>
      </c>
    </row>
    <row r="12" s="31" customFormat="true" ht="20.25" hidden="false" customHeight="true" outlineLevel="0" collapsed="false">
      <c r="A12" s="30"/>
      <c r="B12" s="18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</row>
    <row r="13" s="31" customFormat="true" ht="20.25" hidden="false" customHeight="true" outlineLevel="0" collapsed="false">
      <c r="A13" s="30" t="s">
        <v>24</v>
      </c>
      <c r="B13" s="27" t="n">
        <v>1645</v>
      </c>
      <c r="C13" s="27" t="n">
        <v>241</v>
      </c>
      <c r="D13" s="27" t="n">
        <v>666</v>
      </c>
      <c r="E13" s="27" t="n">
        <v>404</v>
      </c>
      <c r="F13" s="27" t="n">
        <v>311</v>
      </c>
      <c r="G13" s="27" t="n">
        <v>155</v>
      </c>
      <c r="H13" s="27" t="n">
        <v>74</v>
      </c>
      <c r="I13" s="27" t="n">
        <v>81</v>
      </c>
      <c r="J13" s="27" t="n">
        <v>251</v>
      </c>
      <c r="K13" s="27" t="n">
        <v>103</v>
      </c>
      <c r="L13" s="27" t="n">
        <v>1837</v>
      </c>
      <c r="M13" s="27" t="n">
        <v>867</v>
      </c>
      <c r="N13" s="28" t="n">
        <v>970</v>
      </c>
    </row>
    <row r="14" s="31" customFormat="true" ht="20.25" hidden="false" customHeight="true" outlineLevel="0" collapsed="false">
      <c r="A14" s="30" t="s">
        <v>25</v>
      </c>
      <c r="B14" s="27" t="n">
        <v>3531</v>
      </c>
      <c r="C14" s="27" t="n">
        <v>249</v>
      </c>
      <c r="D14" s="27" t="n">
        <v>1833</v>
      </c>
      <c r="E14" s="27" t="n">
        <v>406</v>
      </c>
      <c r="F14" s="27" t="n">
        <v>2486</v>
      </c>
      <c r="G14" s="27" t="n">
        <v>191</v>
      </c>
      <c r="H14" s="27" t="n">
        <v>118</v>
      </c>
      <c r="I14" s="27" t="n">
        <v>73</v>
      </c>
      <c r="J14" s="27" t="n">
        <v>209</v>
      </c>
      <c r="K14" s="27" t="n">
        <v>119</v>
      </c>
      <c r="L14" s="27" t="n">
        <v>2721</v>
      </c>
      <c r="M14" s="27" t="n">
        <v>1503</v>
      </c>
      <c r="N14" s="28" t="n">
        <v>1218</v>
      </c>
    </row>
    <row r="15" s="31" customFormat="true" ht="20.25" hidden="false" customHeight="true" outlineLevel="0" collapsed="false">
      <c r="A15" s="30" t="s">
        <v>26</v>
      </c>
      <c r="B15" s="27" t="n">
        <v>1967</v>
      </c>
      <c r="C15" s="27" t="n">
        <v>212</v>
      </c>
      <c r="D15" s="27" t="n">
        <v>21</v>
      </c>
      <c r="E15" s="27" t="n">
        <v>100</v>
      </c>
      <c r="F15" s="27" t="n">
        <v>1090</v>
      </c>
      <c r="G15" s="27" t="n">
        <v>133</v>
      </c>
      <c r="H15" s="27" t="n">
        <v>110</v>
      </c>
      <c r="I15" s="27" t="n">
        <v>23</v>
      </c>
      <c r="J15" s="27" t="n">
        <v>161</v>
      </c>
      <c r="K15" s="27" t="n">
        <v>84</v>
      </c>
      <c r="L15" s="27" t="n">
        <v>1010</v>
      </c>
      <c r="M15" s="27" t="n">
        <v>516</v>
      </c>
      <c r="N15" s="28" t="n">
        <v>494</v>
      </c>
    </row>
    <row r="16" s="31" customFormat="true" ht="20.25" hidden="false" customHeight="true" outlineLevel="0" collapsed="false">
      <c r="A16" s="30" t="s">
        <v>27</v>
      </c>
      <c r="B16" s="27" t="n">
        <v>3237</v>
      </c>
      <c r="C16" s="27" t="n">
        <v>258</v>
      </c>
      <c r="D16" s="27" t="n">
        <v>1960</v>
      </c>
      <c r="E16" s="27" t="n">
        <v>409</v>
      </c>
      <c r="F16" s="27" t="n">
        <v>1822</v>
      </c>
      <c r="G16" s="27" t="n">
        <v>124</v>
      </c>
      <c r="H16" s="27" t="n">
        <v>83</v>
      </c>
      <c r="I16" s="27" t="n">
        <v>41</v>
      </c>
      <c r="J16" s="27" t="n">
        <v>229</v>
      </c>
      <c r="K16" s="27" t="n">
        <v>67</v>
      </c>
      <c r="L16" s="27" t="n">
        <v>3224</v>
      </c>
      <c r="M16" s="27" t="n">
        <v>1769</v>
      </c>
      <c r="N16" s="28" t="n">
        <v>1455</v>
      </c>
    </row>
    <row r="17" s="31" customFormat="true" ht="20.25" hidden="false" customHeight="true" outlineLevel="0" collapsed="false">
      <c r="A17" s="30" t="s">
        <v>28</v>
      </c>
      <c r="B17" s="27" t="n">
        <v>3584</v>
      </c>
      <c r="C17" s="27" t="n">
        <v>252</v>
      </c>
      <c r="D17" s="27" t="n">
        <v>627</v>
      </c>
      <c r="E17" s="27" t="n">
        <v>388</v>
      </c>
      <c r="F17" s="27" t="n">
        <v>1571</v>
      </c>
      <c r="G17" s="27" t="n">
        <v>215</v>
      </c>
      <c r="H17" s="27" t="n">
        <v>107</v>
      </c>
      <c r="I17" s="27" t="n">
        <v>108</v>
      </c>
      <c r="J17" s="27" t="n">
        <v>271</v>
      </c>
      <c r="K17" s="27" t="n">
        <v>100</v>
      </c>
      <c r="L17" s="27" t="n">
        <v>2504</v>
      </c>
      <c r="M17" s="27" t="n">
        <v>1085</v>
      </c>
      <c r="N17" s="28" t="n">
        <v>1419</v>
      </c>
    </row>
    <row r="18" s="31" customFormat="true" ht="20.25" hidden="false" customHeight="true" outlineLevel="0" collapsed="false">
      <c r="A18" s="30" t="s">
        <v>29</v>
      </c>
      <c r="B18" s="27" t="n">
        <v>3148</v>
      </c>
      <c r="C18" s="27" t="n">
        <v>243</v>
      </c>
      <c r="D18" s="27" t="n">
        <v>1526</v>
      </c>
      <c r="E18" s="27" t="n">
        <v>526</v>
      </c>
      <c r="F18" s="27" t="n">
        <v>1924</v>
      </c>
      <c r="G18" s="27" t="n">
        <v>173</v>
      </c>
      <c r="H18" s="27" t="n">
        <v>103</v>
      </c>
      <c r="I18" s="27" t="n">
        <v>70</v>
      </c>
      <c r="J18" s="27" t="n">
        <v>184</v>
      </c>
      <c r="K18" s="27" t="n">
        <v>101</v>
      </c>
      <c r="L18" s="27" t="n">
        <v>2467</v>
      </c>
      <c r="M18" s="27" t="n">
        <v>1031</v>
      </c>
      <c r="N18" s="28" t="n">
        <v>1436</v>
      </c>
    </row>
    <row r="19" s="31" customFormat="true" ht="20.25" hidden="false" customHeight="true" outlineLevel="0" collapsed="false">
      <c r="A19" s="30" t="s">
        <v>238</v>
      </c>
      <c r="B19" s="27" t="n">
        <v>89</v>
      </c>
      <c r="C19" s="27" t="n">
        <v>98</v>
      </c>
      <c r="D19" s="27" t="n">
        <v>15</v>
      </c>
      <c r="E19" s="27" t="n">
        <v>59</v>
      </c>
      <c r="F19" s="27" t="n">
        <v>19</v>
      </c>
      <c r="G19" s="27" t="n">
        <v>35</v>
      </c>
      <c r="H19" s="27" t="n">
        <v>35</v>
      </c>
      <c r="I19" s="27" t="n">
        <v>0</v>
      </c>
      <c r="J19" s="27" t="n">
        <v>634</v>
      </c>
      <c r="K19" s="27" t="n">
        <v>0</v>
      </c>
      <c r="L19" s="27" t="n">
        <v>124</v>
      </c>
      <c r="M19" s="27" t="n">
        <v>124</v>
      </c>
      <c r="N19" s="28" t="n">
        <v>0</v>
      </c>
    </row>
    <row r="20" customFormat="false" ht="20.25" hidden="false" customHeight="true" outlineLevel="0" collapsed="false">
      <c r="A20" s="30" t="s">
        <v>207</v>
      </c>
      <c r="B20" s="27" t="n">
        <v>27582</v>
      </c>
      <c r="C20" s="27" t="n">
        <v>37784</v>
      </c>
      <c r="D20" s="27" t="n">
        <v>21</v>
      </c>
      <c r="E20" s="27" t="n">
        <v>3233</v>
      </c>
      <c r="F20" s="27" t="n">
        <v>268</v>
      </c>
      <c r="G20" s="27" t="n">
        <v>3</v>
      </c>
      <c r="H20" s="27" t="n">
        <v>3</v>
      </c>
      <c r="I20" s="27" t="n">
        <v>0</v>
      </c>
      <c r="J20" s="27" t="n">
        <v>34435</v>
      </c>
      <c r="K20" s="27" t="n">
        <v>0</v>
      </c>
      <c r="L20" s="27" t="n">
        <v>61886</v>
      </c>
      <c r="M20" s="27" t="n">
        <v>59793</v>
      </c>
      <c r="N20" s="28" t="n">
        <v>2093</v>
      </c>
    </row>
    <row r="21" s="31" customFormat="true" ht="20.25" hidden="false" customHeight="true" outlineLevel="0" collapsed="false">
      <c r="A21" s="30" t="s">
        <v>38</v>
      </c>
      <c r="B21" s="27" t="n">
        <v>3171</v>
      </c>
      <c r="C21" s="27" t="n">
        <v>242</v>
      </c>
      <c r="D21" s="27" t="n">
        <v>5882</v>
      </c>
      <c r="E21" s="27" t="n">
        <v>1106</v>
      </c>
      <c r="F21" s="27" t="n">
        <v>5074</v>
      </c>
      <c r="G21" s="27" t="n">
        <v>50</v>
      </c>
      <c r="H21" s="27" t="n">
        <v>39</v>
      </c>
      <c r="I21" s="27" t="n">
        <v>11</v>
      </c>
      <c r="J21" s="27" t="n">
        <v>538</v>
      </c>
      <c r="K21" s="27" t="n">
        <v>0</v>
      </c>
      <c r="L21" s="27" t="n">
        <v>3115</v>
      </c>
      <c r="M21" s="27" t="n">
        <v>1293</v>
      </c>
      <c r="N21" s="28" t="n">
        <v>1822</v>
      </c>
    </row>
    <row r="22" s="31" customFormat="true" ht="20.25" hidden="false" customHeight="true" outlineLevel="0" collapsed="false">
      <c r="A22" s="30" t="s">
        <v>39</v>
      </c>
      <c r="B22" s="27" t="n">
        <v>3441</v>
      </c>
      <c r="C22" s="27" t="n">
        <v>242</v>
      </c>
      <c r="D22" s="27" t="n">
        <v>4254</v>
      </c>
      <c r="E22" s="27" t="n">
        <v>892</v>
      </c>
      <c r="F22" s="27" t="n">
        <v>2505</v>
      </c>
      <c r="G22" s="27" t="n">
        <v>109</v>
      </c>
      <c r="H22" s="27" t="n">
        <v>79</v>
      </c>
      <c r="I22" s="27" t="n">
        <v>30</v>
      </c>
      <c r="J22" s="27" t="n">
        <v>575</v>
      </c>
      <c r="K22" s="27" t="n">
        <v>0</v>
      </c>
      <c r="L22" s="27" t="n">
        <v>4540</v>
      </c>
      <c r="M22" s="27" t="n">
        <v>1610</v>
      </c>
      <c r="N22" s="28" t="n">
        <v>2930</v>
      </c>
    </row>
    <row r="23" s="31" customFormat="true" ht="20.25" hidden="false" customHeight="true" outlineLevel="0" collapsed="false">
      <c r="A23" s="33" t="s">
        <v>40</v>
      </c>
      <c r="B23" s="27" t="n">
        <v>3137</v>
      </c>
      <c r="C23" s="27" t="n">
        <v>239</v>
      </c>
      <c r="D23" s="27" t="n">
        <v>5299</v>
      </c>
      <c r="E23" s="27" t="n">
        <v>975</v>
      </c>
      <c r="F23" s="27" t="n">
        <v>3538</v>
      </c>
      <c r="G23" s="27" t="n">
        <v>81</v>
      </c>
      <c r="H23" s="27" t="n">
        <v>67</v>
      </c>
      <c r="I23" s="27" t="n">
        <v>14</v>
      </c>
      <c r="J23" s="27" t="n">
        <v>774</v>
      </c>
      <c r="K23" s="27" t="n">
        <v>0</v>
      </c>
      <c r="L23" s="27" t="n">
        <v>4162</v>
      </c>
      <c r="M23" s="27" t="n">
        <v>2587</v>
      </c>
      <c r="N23" s="28" t="n">
        <v>1575</v>
      </c>
    </row>
    <row r="24" s="31" customFormat="true" ht="20.25" hidden="false" customHeight="true" outlineLevel="0" collapsed="false">
      <c r="A24" s="33" t="s">
        <v>41</v>
      </c>
      <c r="B24" s="27" t="n">
        <v>3704</v>
      </c>
      <c r="C24" s="27" t="n">
        <v>243</v>
      </c>
      <c r="D24" s="27" t="n">
        <v>6478</v>
      </c>
      <c r="E24" s="27" t="n">
        <v>794</v>
      </c>
      <c r="F24" s="27" t="n">
        <v>6581</v>
      </c>
      <c r="G24" s="27" t="n">
        <v>101</v>
      </c>
      <c r="H24" s="27" t="n">
        <v>60</v>
      </c>
      <c r="I24" s="27" t="n">
        <v>41</v>
      </c>
      <c r="J24" s="27" t="n">
        <v>555</v>
      </c>
      <c r="K24" s="27" t="n">
        <v>0</v>
      </c>
      <c r="L24" s="27" t="n">
        <v>3050</v>
      </c>
      <c r="M24" s="27" t="n">
        <v>1245</v>
      </c>
      <c r="N24" s="28" t="n">
        <v>1805</v>
      </c>
    </row>
    <row r="25" s="31" customFormat="true" ht="20.25" hidden="false" customHeight="true" outlineLevel="0" collapsed="false">
      <c r="A25" s="30" t="s">
        <v>42</v>
      </c>
      <c r="B25" s="27" t="n">
        <v>5204</v>
      </c>
      <c r="C25" s="27" t="n">
        <v>239</v>
      </c>
      <c r="D25" s="27" t="n">
        <v>2859</v>
      </c>
      <c r="E25" s="27" t="n">
        <v>448</v>
      </c>
      <c r="F25" s="27" t="n">
        <v>2305</v>
      </c>
      <c r="G25" s="27" t="n">
        <v>101</v>
      </c>
      <c r="H25" s="27" t="n">
        <v>63</v>
      </c>
      <c r="I25" s="27" t="n">
        <v>38</v>
      </c>
      <c r="J25" s="27" t="n">
        <v>554</v>
      </c>
      <c r="K25" s="27" t="n">
        <v>0</v>
      </c>
      <c r="L25" s="27" t="n">
        <v>5549</v>
      </c>
      <c r="M25" s="27" t="n">
        <v>2767</v>
      </c>
      <c r="N25" s="28" t="n">
        <v>2782</v>
      </c>
    </row>
    <row r="26" s="31" customFormat="true" ht="20.25" hidden="false" customHeight="true" outlineLevel="0" collapsed="false">
      <c r="A26" s="30" t="s">
        <v>43</v>
      </c>
      <c r="B26" s="27" t="n">
        <v>4267</v>
      </c>
      <c r="C26" s="27" t="n">
        <v>251</v>
      </c>
      <c r="D26" s="27" t="n">
        <v>3983</v>
      </c>
      <c r="E26" s="27" t="n">
        <v>580</v>
      </c>
      <c r="F26" s="27" t="n">
        <v>1967</v>
      </c>
      <c r="G26" s="27" t="n">
        <v>148</v>
      </c>
      <c r="H26" s="27" t="n">
        <v>77</v>
      </c>
      <c r="I26" s="27" t="n">
        <v>71</v>
      </c>
      <c r="J26" s="27" t="n">
        <v>565</v>
      </c>
      <c r="K26" s="27" t="n">
        <v>0</v>
      </c>
      <c r="L26" s="27" t="n">
        <v>5954</v>
      </c>
      <c r="M26" s="27" t="n">
        <v>2421</v>
      </c>
      <c r="N26" s="28" t="n">
        <v>3533</v>
      </c>
    </row>
    <row r="27" s="31" customFormat="true" ht="20.25" hidden="false" customHeight="true" outlineLevel="0" collapsed="false">
      <c r="A27" s="30" t="s">
        <v>54</v>
      </c>
      <c r="B27" s="27" t="n">
        <v>39</v>
      </c>
      <c r="C27" s="27" t="n">
        <v>61</v>
      </c>
      <c r="D27" s="27" t="n">
        <v>12</v>
      </c>
      <c r="E27" s="27" t="n">
        <v>64</v>
      </c>
      <c r="F27" s="27" t="n">
        <v>12</v>
      </c>
      <c r="G27" s="27" t="n">
        <v>13</v>
      </c>
      <c r="H27" s="27" t="n">
        <v>13</v>
      </c>
      <c r="I27" s="27" t="n">
        <v>0</v>
      </c>
      <c r="J27" s="27" t="n">
        <v>0</v>
      </c>
      <c r="K27" s="27" t="n">
        <v>0</v>
      </c>
      <c r="L27" s="27" t="n">
        <v>36</v>
      </c>
      <c r="M27" s="27" t="n">
        <v>22</v>
      </c>
      <c r="N27" s="28" t="n">
        <v>14</v>
      </c>
    </row>
    <row r="28" s="31" customFormat="true" ht="20.25" hidden="false" customHeight="true" outlineLevel="0" collapsed="false">
      <c r="A28" s="30" t="s">
        <v>55</v>
      </c>
      <c r="B28" s="27" t="n">
        <v>129</v>
      </c>
      <c r="C28" s="27" t="n">
        <v>294</v>
      </c>
      <c r="D28" s="27" t="n">
        <v>23</v>
      </c>
      <c r="E28" s="27" t="n">
        <v>215</v>
      </c>
      <c r="F28" s="27" t="n">
        <v>4</v>
      </c>
      <c r="G28" s="27" t="n">
        <v>5</v>
      </c>
      <c r="H28" s="27" t="n">
        <v>5</v>
      </c>
      <c r="I28" s="27" t="n">
        <v>0</v>
      </c>
      <c r="J28" s="27" t="n">
        <v>0</v>
      </c>
      <c r="K28" s="27" t="n">
        <v>0</v>
      </c>
      <c r="L28" s="27" t="n">
        <v>227</v>
      </c>
      <c r="M28" s="27" t="n">
        <v>165</v>
      </c>
      <c r="N28" s="28" t="n">
        <v>62</v>
      </c>
    </row>
    <row r="29" s="31" customFormat="true" ht="20.25" hidden="false" customHeight="true" outlineLevel="0" collapsed="false">
      <c r="A29" s="30" t="s">
        <v>56</v>
      </c>
      <c r="B29" s="27" t="n">
        <v>34</v>
      </c>
      <c r="C29" s="27" t="n">
        <v>10</v>
      </c>
      <c r="D29" s="27" t="n">
        <v>44</v>
      </c>
      <c r="E29" s="27" t="n">
        <v>13</v>
      </c>
      <c r="F29" s="27" t="n">
        <v>67</v>
      </c>
      <c r="G29" s="27" t="n">
        <v>1</v>
      </c>
      <c r="H29" s="27" t="n">
        <v>1</v>
      </c>
      <c r="I29" s="27" t="n">
        <v>0</v>
      </c>
      <c r="J29" s="27" t="n">
        <v>0</v>
      </c>
      <c r="K29" s="27" t="n">
        <v>0</v>
      </c>
      <c r="L29" s="27" t="n">
        <v>8</v>
      </c>
      <c r="M29" s="27" t="n">
        <v>7</v>
      </c>
      <c r="N29" s="28" t="n">
        <v>1</v>
      </c>
    </row>
    <row r="30" s="31" customFormat="true" ht="20.25" hidden="false" customHeight="true" outlineLevel="0" collapsed="false">
      <c r="A30" s="30" t="s">
        <v>52</v>
      </c>
      <c r="B30" s="27" t="n">
        <v>199</v>
      </c>
      <c r="C30" s="27" t="n">
        <v>189</v>
      </c>
      <c r="D30" s="27" t="n">
        <v>15</v>
      </c>
      <c r="E30" s="27" t="n">
        <v>269</v>
      </c>
      <c r="F30" s="27" t="n">
        <v>0</v>
      </c>
      <c r="G30" s="27" t="n">
        <v>80</v>
      </c>
      <c r="H30" s="27" t="n">
        <v>79</v>
      </c>
      <c r="I30" s="27" t="n">
        <v>1</v>
      </c>
      <c r="J30" s="27" t="n">
        <v>0</v>
      </c>
      <c r="K30" s="27" t="n">
        <v>0</v>
      </c>
      <c r="L30" s="27" t="n">
        <v>134</v>
      </c>
      <c r="M30" s="27" t="n">
        <v>128</v>
      </c>
      <c r="N30" s="28" t="n">
        <v>6</v>
      </c>
    </row>
    <row r="31" s="31" customFormat="true" ht="20.25" hidden="false" customHeight="true" outlineLevel="0" collapsed="false">
      <c r="A31" s="30" t="s">
        <v>53</v>
      </c>
      <c r="B31" s="27" t="n">
        <v>111</v>
      </c>
      <c r="C31" s="27" t="n">
        <v>129</v>
      </c>
      <c r="D31" s="27" t="n">
        <v>16</v>
      </c>
      <c r="E31" s="27" t="n">
        <v>172</v>
      </c>
      <c r="F31" s="27" t="n">
        <v>1</v>
      </c>
      <c r="G31" s="27" t="n">
        <v>32</v>
      </c>
      <c r="H31" s="27" t="n">
        <v>27</v>
      </c>
      <c r="I31" s="27" t="n">
        <v>5</v>
      </c>
      <c r="J31" s="27" t="n">
        <v>0</v>
      </c>
      <c r="K31" s="27" t="n">
        <v>0</v>
      </c>
      <c r="L31" s="27" t="n">
        <v>83</v>
      </c>
      <c r="M31" s="27" t="n">
        <v>80</v>
      </c>
      <c r="N31" s="28" t="n">
        <v>3</v>
      </c>
    </row>
    <row r="32" s="31" customFormat="true" ht="20.25" hidden="false" customHeight="true" outlineLevel="0" collapsed="false">
      <c r="A32" s="30" t="s">
        <v>36</v>
      </c>
      <c r="B32" s="27" t="n">
        <v>361</v>
      </c>
      <c r="C32" s="27" t="n">
        <v>295</v>
      </c>
      <c r="D32" s="27" t="n">
        <v>24</v>
      </c>
      <c r="E32" s="27" t="n">
        <v>207</v>
      </c>
      <c r="F32" s="27" t="n">
        <v>0</v>
      </c>
      <c r="G32" s="27" t="n">
        <v>40</v>
      </c>
      <c r="H32" s="27" t="n">
        <v>36</v>
      </c>
      <c r="I32" s="27" t="n">
        <v>4</v>
      </c>
      <c r="J32" s="27" t="n">
        <v>51</v>
      </c>
      <c r="K32" s="27" t="n">
        <v>10</v>
      </c>
      <c r="L32" s="27" t="n">
        <v>473</v>
      </c>
      <c r="M32" s="27" t="n">
        <v>455</v>
      </c>
      <c r="N32" s="28" t="n">
        <v>18</v>
      </c>
    </row>
    <row r="33" s="31" customFormat="true" ht="20.25" hidden="false" customHeight="true" outlineLevel="0" collapsed="false">
      <c r="A33" s="30" t="s">
        <v>51</v>
      </c>
      <c r="B33" s="27" t="n">
        <v>635</v>
      </c>
      <c r="C33" s="27" t="n">
        <v>169</v>
      </c>
      <c r="D33" s="27" t="n">
        <v>3</v>
      </c>
      <c r="E33" s="27" t="n">
        <v>185</v>
      </c>
      <c r="F33" s="27" t="n">
        <v>0</v>
      </c>
      <c r="G33" s="27" t="n">
        <v>42</v>
      </c>
      <c r="H33" s="27" t="n">
        <v>40</v>
      </c>
      <c r="I33" s="27" t="n">
        <v>2</v>
      </c>
      <c r="J33" s="27" t="n">
        <v>34</v>
      </c>
      <c r="K33" s="27" t="n">
        <v>0</v>
      </c>
      <c r="L33" s="27" t="n">
        <v>622</v>
      </c>
      <c r="M33" s="27" t="n">
        <v>622</v>
      </c>
      <c r="N33" s="28" t="n">
        <v>0</v>
      </c>
    </row>
    <row r="34" s="31" customFormat="true" ht="20.25" hidden="false" customHeight="true" outlineLevel="0" collapsed="false">
      <c r="A34" s="30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/>
    </row>
    <row r="35" s="31" customFormat="true" ht="20.25" hidden="false" customHeight="true" outlineLevel="0" collapsed="false">
      <c r="A35" s="88" t="s">
        <v>239</v>
      </c>
      <c r="B35" s="18" t="n">
        <f aca="false">SUM(B37:B39)</f>
        <v>13784</v>
      </c>
      <c r="C35" s="18" t="n">
        <f aca="false">SUM(C37:C39)</f>
        <v>36226</v>
      </c>
      <c r="D35" s="18" t="n">
        <f aca="false">SUM(D37:D39)</f>
        <v>3656</v>
      </c>
      <c r="E35" s="18" t="n">
        <f aca="false">SUM(E37:E39)</f>
        <v>9238</v>
      </c>
      <c r="F35" s="18" t="n">
        <f aca="false">SUM(F37:F39)</f>
        <v>9722</v>
      </c>
      <c r="G35" s="18" t="n">
        <f aca="false">SUM(G37:G39)</f>
        <v>751</v>
      </c>
      <c r="H35" s="18" t="n">
        <f aca="false">SUM(H37:H39)</f>
        <v>548</v>
      </c>
      <c r="I35" s="18" t="n">
        <f aca="false">SUM(I37:I39)</f>
        <v>203</v>
      </c>
      <c r="J35" s="18" t="n">
        <f aca="false">SUM(J37:J39)</f>
        <v>33504</v>
      </c>
      <c r="K35" s="18" t="n">
        <f aca="false">SUM(K37:K39)</f>
        <v>170</v>
      </c>
      <c r="L35" s="18" t="n">
        <f aca="false">SUM(L37:L39)</f>
        <v>34706</v>
      </c>
      <c r="M35" s="18" t="n">
        <f aca="false">SUM(M37:M39)</f>
        <v>31282</v>
      </c>
      <c r="N35" s="14" t="n">
        <f aca="false">SUM(N37:N39)</f>
        <v>3424</v>
      </c>
    </row>
    <row r="36" s="31" customFormat="true" ht="20.25" hidden="false" customHeight="true" outlineLevel="0" collapsed="false">
      <c r="A36" s="30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</row>
    <row r="37" s="31" customFormat="true" ht="20.25" hidden="false" customHeight="true" outlineLevel="0" collapsed="false">
      <c r="A37" s="30" t="s">
        <v>208</v>
      </c>
      <c r="B37" s="27" t="n">
        <v>8901</v>
      </c>
      <c r="C37" s="27" t="n">
        <v>33903</v>
      </c>
      <c r="D37" s="27" t="n">
        <v>2645</v>
      </c>
      <c r="E37" s="27" t="n">
        <v>7377</v>
      </c>
      <c r="F37" s="27" t="n">
        <v>8466</v>
      </c>
      <c r="G37" s="27" t="n">
        <v>0</v>
      </c>
      <c r="H37" s="27" t="n">
        <v>0</v>
      </c>
      <c r="I37" s="27" t="n">
        <v>0</v>
      </c>
      <c r="J37" s="27" t="n">
        <v>33140</v>
      </c>
      <c r="K37" s="27" t="n">
        <v>0</v>
      </c>
      <c r="L37" s="27" t="n">
        <v>29606</v>
      </c>
      <c r="M37" s="27" t="n">
        <v>26382</v>
      </c>
      <c r="N37" s="28" t="n">
        <v>3224</v>
      </c>
    </row>
    <row r="38" s="31" customFormat="true" ht="20.25" hidden="false" customHeight="true" outlineLevel="0" collapsed="false">
      <c r="A38" s="30" t="s">
        <v>33</v>
      </c>
      <c r="B38" s="27" t="n">
        <v>1989</v>
      </c>
      <c r="C38" s="27" t="n">
        <v>1008</v>
      </c>
      <c r="D38" s="27" t="n">
        <v>613</v>
      </c>
      <c r="E38" s="27" t="n">
        <v>1102</v>
      </c>
      <c r="F38" s="27" t="n">
        <v>684</v>
      </c>
      <c r="G38" s="27" t="n">
        <v>323</v>
      </c>
      <c r="H38" s="27" t="n">
        <v>215</v>
      </c>
      <c r="I38" s="27" t="n">
        <v>108</v>
      </c>
      <c r="J38" s="27" t="n">
        <v>141</v>
      </c>
      <c r="K38" s="27" t="n">
        <v>170</v>
      </c>
      <c r="L38" s="27" t="n">
        <v>1824</v>
      </c>
      <c r="M38" s="27" t="n">
        <v>1741</v>
      </c>
      <c r="N38" s="28" t="n">
        <v>83</v>
      </c>
    </row>
    <row r="39" s="31" customFormat="true" ht="20.25" hidden="false" customHeight="true" outlineLevel="0" collapsed="false">
      <c r="A39" s="30" t="s">
        <v>45</v>
      </c>
      <c r="B39" s="27" t="n">
        <v>2894</v>
      </c>
      <c r="C39" s="27" t="n">
        <v>1315</v>
      </c>
      <c r="D39" s="27" t="n">
        <v>398</v>
      </c>
      <c r="E39" s="27" t="n">
        <v>759</v>
      </c>
      <c r="F39" s="27" t="n">
        <v>572</v>
      </c>
      <c r="G39" s="27" t="n">
        <v>428</v>
      </c>
      <c r="H39" s="27" t="n">
        <v>333</v>
      </c>
      <c r="I39" s="27" t="n">
        <v>95</v>
      </c>
      <c r="J39" s="27" t="n">
        <v>223</v>
      </c>
      <c r="K39" s="27" t="n">
        <v>0</v>
      </c>
      <c r="L39" s="27" t="n">
        <v>3276</v>
      </c>
      <c r="M39" s="27" t="n">
        <v>3159</v>
      </c>
      <c r="N39" s="28" t="n">
        <v>117</v>
      </c>
    </row>
    <row r="40" s="31" customFormat="true" ht="20.25" hidden="false" customHeight="true" outlineLevel="0" collapsed="false">
      <c r="A40" s="30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8"/>
    </row>
    <row r="41" s="31" customFormat="true" ht="20.25" hidden="false" customHeight="true" outlineLevel="0" collapsed="false">
      <c r="A41" s="88" t="s">
        <v>240</v>
      </c>
      <c r="B41" s="27" t="n">
        <f aca="false">SUM(B43:B50)</f>
        <v>3483</v>
      </c>
      <c r="C41" s="27" t="n">
        <f aca="false">SUM(C43:C50)</f>
        <v>1811</v>
      </c>
      <c r="D41" s="27" t="n">
        <f aca="false">SUM(D43:D50)</f>
        <v>106</v>
      </c>
      <c r="E41" s="27" t="n">
        <f aca="false">SUM(E43:E50)</f>
        <v>1116</v>
      </c>
      <c r="F41" s="27" t="n">
        <f aca="false">SUM(F43:F50)</f>
        <v>359</v>
      </c>
      <c r="G41" s="27" t="n">
        <f aca="false">SUM(G43:G50)</f>
        <v>477</v>
      </c>
      <c r="H41" s="27" t="n">
        <f aca="false">SUM(H43:H50)</f>
        <v>422</v>
      </c>
      <c r="I41" s="27" t="n">
        <f aca="false">SUM(I43:I50)</f>
        <v>55</v>
      </c>
      <c r="J41" s="27" t="n">
        <f aca="false">SUM(J43:J50)</f>
        <v>384</v>
      </c>
      <c r="K41" s="27" t="n">
        <f aca="false">SUM(K43:K50)</f>
        <v>106</v>
      </c>
      <c r="L41" s="27" t="n">
        <f aca="false">SUM(L43:L50)</f>
        <v>3925</v>
      </c>
      <c r="M41" s="27" t="n">
        <f aca="false">SUM(M43:M50)</f>
        <v>3400</v>
      </c>
      <c r="N41" s="28" t="n">
        <f aca="false">SUM(N43:N50)</f>
        <v>525</v>
      </c>
    </row>
    <row r="42" customFormat="false" ht="20.25" hidden="false" customHeight="true" outlineLevel="0" collapsed="false">
      <c r="A42" s="89"/>
      <c r="B42" s="90"/>
      <c r="C42" s="27"/>
      <c r="D42" s="27"/>
      <c r="E42" s="90"/>
      <c r="F42" s="90"/>
      <c r="G42" s="90"/>
      <c r="H42" s="90"/>
      <c r="I42" s="90"/>
      <c r="J42" s="90"/>
      <c r="K42" s="90"/>
      <c r="L42" s="90"/>
      <c r="M42" s="90"/>
      <c r="N42" s="91"/>
    </row>
    <row r="43" s="31" customFormat="true" ht="21.75" hidden="false" customHeight="true" outlineLevel="0" collapsed="false">
      <c r="A43" s="30" t="s">
        <v>34</v>
      </c>
      <c r="B43" s="27" t="n">
        <v>780</v>
      </c>
      <c r="C43" s="27" t="n">
        <v>200</v>
      </c>
      <c r="D43" s="27" t="n">
        <v>34</v>
      </c>
      <c r="E43" s="27" t="n">
        <v>184</v>
      </c>
      <c r="F43" s="27" t="n">
        <v>1</v>
      </c>
      <c r="G43" s="27" t="n">
        <v>37</v>
      </c>
      <c r="H43" s="27" t="n">
        <v>28</v>
      </c>
      <c r="I43" s="27" t="n">
        <v>9</v>
      </c>
      <c r="J43" s="27" t="n">
        <v>32</v>
      </c>
      <c r="K43" s="27" t="n">
        <v>46</v>
      </c>
      <c r="L43" s="27" t="n">
        <v>829</v>
      </c>
      <c r="M43" s="27" t="n">
        <v>798</v>
      </c>
      <c r="N43" s="28" t="n">
        <v>31</v>
      </c>
    </row>
    <row r="44" s="31" customFormat="true" ht="20.25" hidden="false" customHeight="true" outlineLevel="0" collapsed="false">
      <c r="A44" s="30" t="s">
        <v>35</v>
      </c>
      <c r="B44" s="27" t="n">
        <v>1655</v>
      </c>
      <c r="C44" s="27" t="n">
        <v>398</v>
      </c>
      <c r="D44" s="27" t="n">
        <v>8</v>
      </c>
      <c r="E44" s="27" t="n">
        <v>195</v>
      </c>
      <c r="F44" s="27" t="n">
        <v>0</v>
      </c>
      <c r="G44" s="27" t="n">
        <v>121</v>
      </c>
      <c r="H44" s="27" t="n">
        <v>86</v>
      </c>
      <c r="I44" s="27" t="n">
        <v>35</v>
      </c>
      <c r="J44" s="27" t="n">
        <v>130</v>
      </c>
      <c r="K44" s="27" t="n">
        <v>60</v>
      </c>
      <c r="L44" s="27" t="n">
        <v>1866</v>
      </c>
      <c r="M44" s="27" t="n">
        <v>1560</v>
      </c>
      <c r="N44" s="28" t="n">
        <v>306</v>
      </c>
    </row>
    <row r="45" s="31" customFormat="true" ht="20.25" hidden="false" customHeight="true" outlineLevel="0" collapsed="false">
      <c r="A45" s="30" t="s">
        <v>44</v>
      </c>
      <c r="B45" s="27" t="n">
        <v>463</v>
      </c>
      <c r="C45" s="27" t="n">
        <v>586</v>
      </c>
      <c r="D45" s="27" t="n">
        <v>43</v>
      </c>
      <c r="E45" s="27" t="n">
        <v>292</v>
      </c>
      <c r="F45" s="27" t="n">
        <v>273</v>
      </c>
      <c r="G45" s="27" t="n">
        <v>124</v>
      </c>
      <c r="H45" s="27" t="n">
        <v>116</v>
      </c>
      <c r="I45" s="27" t="n">
        <v>8</v>
      </c>
      <c r="J45" s="27" t="n">
        <v>130</v>
      </c>
      <c r="K45" s="27" t="n">
        <v>0</v>
      </c>
      <c r="L45" s="27" t="n">
        <v>527</v>
      </c>
      <c r="M45" s="27" t="n">
        <v>367</v>
      </c>
      <c r="N45" s="28" t="n">
        <v>160</v>
      </c>
    </row>
    <row r="46" s="31" customFormat="true" ht="20.25" hidden="false" customHeight="true" outlineLevel="0" collapsed="false">
      <c r="A46" s="30" t="s">
        <v>46</v>
      </c>
      <c r="B46" s="27" t="n">
        <v>109</v>
      </c>
      <c r="C46" s="27" t="n">
        <v>193</v>
      </c>
      <c r="D46" s="27" t="n">
        <v>7</v>
      </c>
      <c r="E46" s="27" t="n">
        <v>129</v>
      </c>
      <c r="F46" s="27" t="n">
        <v>4</v>
      </c>
      <c r="G46" s="27" t="n">
        <v>120</v>
      </c>
      <c r="H46" s="27" t="n">
        <v>120</v>
      </c>
      <c r="I46" s="27" t="n">
        <v>0</v>
      </c>
      <c r="J46" s="27" t="n">
        <v>15</v>
      </c>
      <c r="K46" s="27" t="n">
        <v>0</v>
      </c>
      <c r="L46" s="27" t="n">
        <v>176</v>
      </c>
      <c r="M46" s="27" t="n">
        <v>172</v>
      </c>
      <c r="N46" s="28" t="n">
        <v>4</v>
      </c>
    </row>
    <row r="47" s="31" customFormat="true" ht="20.25" hidden="false" customHeight="true" outlineLevel="0" collapsed="false">
      <c r="A47" s="30" t="s">
        <v>47</v>
      </c>
      <c r="B47" s="27" t="n">
        <v>79</v>
      </c>
      <c r="C47" s="27" t="n">
        <v>113</v>
      </c>
      <c r="D47" s="27" t="n">
        <v>4</v>
      </c>
      <c r="E47" s="27" t="n">
        <v>116</v>
      </c>
      <c r="F47" s="27" t="n">
        <v>1</v>
      </c>
      <c r="G47" s="27" t="n">
        <v>36</v>
      </c>
      <c r="H47" s="27" t="n">
        <v>33</v>
      </c>
      <c r="I47" s="27" t="n">
        <v>3</v>
      </c>
      <c r="J47" s="27" t="n">
        <v>21</v>
      </c>
      <c r="K47" s="27" t="n">
        <v>0</v>
      </c>
      <c r="L47" s="27" t="n">
        <v>79</v>
      </c>
      <c r="M47" s="27" t="n">
        <v>69</v>
      </c>
      <c r="N47" s="28" t="n">
        <v>10</v>
      </c>
    </row>
    <row r="48" s="31" customFormat="true" ht="20.25" hidden="false" customHeight="true" outlineLevel="0" collapsed="false">
      <c r="A48" s="30" t="s">
        <v>48</v>
      </c>
      <c r="B48" s="27" t="n">
        <v>200</v>
      </c>
      <c r="C48" s="27" t="n">
        <v>186</v>
      </c>
      <c r="D48" s="27" t="n">
        <v>0</v>
      </c>
      <c r="E48" s="27" t="n">
        <v>102</v>
      </c>
      <c r="F48" s="27" t="n">
        <v>66</v>
      </c>
      <c r="G48" s="27" t="n">
        <v>27</v>
      </c>
      <c r="H48" s="27" t="n">
        <v>27</v>
      </c>
      <c r="I48" s="27" t="n">
        <v>0</v>
      </c>
      <c r="J48" s="27" t="n">
        <v>33</v>
      </c>
      <c r="K48" s="27" t="n">
        <v>0</v>
      </c>
      <c r="L48" s="27" t="n">
        <v>218</v>
      </c>
      <c r="M48" s="27" t="n">
        <v>208</v>
      </c>
      <c r="N48" s="28" t="n">
        <v>10</v>
      </c>
    </row>
    <row r="49" s="31" customFormat="true" ht="20.25" hidden="false" customHeight="true" outlineLevel="0" collapsed="false">
      <c r="A49" s="30" t="s">
        <v>49</v>
      </c>
      <c r="B49" s="27" t="n">
        <v>177</v>
      </c>
      <c r="C49" s="27" t="n">
        <v>117</v>
      </c>
      <c r="D49" s="27" t="n">
        <v>0</v>
      </c>
      <c r="E49" s="27" t="n">
        <v>88</v>
      </c>
      <c r="F49" s="27" t="n">
        <v>0</v>
      </c>
      <c r="G49" s="27" t="n">
        <v>10</v>
      </c>
      <c r="H49" s="27" t="n">
        <v>10</v>
      </c>
      <c r="I49" s="27" t="n">
        <v>0</v>
      </c>
      <c r="J49" s="27" t="n">
        <v>23</v>
      </c>
      <c r="K49" s="27" t="n">
        <v>0</v>
      </c>
      <c r="L49" s="27" t="n">
        <v>206</v>
      </c>
      <c r="M49" s="27" t="n">
        <v>203</v>
      </c>
      <c r="N49" s="28" t="n">
        <v>3</v>
      </c>
    </row>
    <row r="50" s="31" customFormat="true" ht="20.25" hidden="false" customHeight="true" outlineLevel="0" collapsed="false">
      <c r="A50" s="30" t="s">
        <v>50</v>
      </c>
      <c r="B50" s="27" t="n">
        <v>20</v>
      </c>
      <c r="C50" s="27" t="n">
        <v>18</v>
      </c>
      <c r="D50" s="27" t="n">
        <v>10</v>
      </c>
      <c r="E50" s="27" t="n">
        <v>10</v>
      </c>
      <c r="F50" s="27" t="n">
        <v>14</v>
      </c>
      <c r="G50" s="27" t="n">
        <v>2</v>
      </c>
      <c r="H50" s="27" t="n">
        <v>2</v>
      </c>
      <c r="I50" s="27" t="n">
        <v>0</v>
      </c>
      <c r="J50" s="27" t="n">
        <v>0</v>
      </c>
      <c r="K50" s="27" t="n">
        <v>0</v>
      </c>
      <c r="L50" s="27" t="n">
        <v>24</v>
      </c>
      <c r="M50" s="27" t="n">
        <v>23</v>
      </c>
      <c r="N50" s="28" t="n">
        <v>1</v>
      </c>
    </row>
    <row r="51" customFormat="false" ht="20.25" hidden="false" customHeight="true" outlineLevel="0" collapsed="false">
      <c r="A51" s="89"/>
      <c r="B51" s="90"/>
      <c r="C51" s="27"/>
      <c r="D51" s="27"/>
      <c r="E51" s="90"/>
      <c r="F51" s="90"/>
      <c r="G51" s="90"/>
      <c r="H51" s="90"/>
      <c r="I51" s="90"/>
      <c r="J51" s="90"/>
      <c r="K51" s="90"/>
      <c r="L51" s="90"/>
      <c r="M51" s="90"/>
      <c r="N51" s="91"/>
    </row>
    <row r="52" s="31" customFormat="true" ht="20.25" hidden="false" customHeight="true" outlineLevel="0" collapsed="false">
      <c r="A52" s="88" t="s">
        <v>241</v>
      </c>
      <c r="B52" s="18" t="n">
        <f aca="false">SUM(B54:B59)</f>
        <v>11267</v>
      </c>
      <c r="C52" s="18" t="n">
        <f aca="false">SUM(C54:C59)</f>
        <v>10470</v>
      </c>
      <c r="D52" s="18" t="n">
        <f aca="false">SUM(D54:D59)</f>
        <v>3891</v>
      </c>
      <c r="E52" s="18" t="n">
        <f aca="false">SUM(E54:E59)</f>
        <v>5110</v>
      </c>
      <c r="F52" s="18" t="n">
        <f aca="false">SUM(F54:F59)</f>
        <v>6939</v>
      </c>
      <c r="G52" s="18" t="n">
        <f aca="false">SUM(G54:G59)</f>
        <v>647</v>
      </c>
      <c r="H52" s="18" t="n">
        <f aca="false">SUM(H54:H59)</f>
        <v>358</v>
      </c>
      <c r="I52" s="18" t="n">
        <f aca="false">SUM(I54:I59)</f>
        <v>289</v>
      </c>
      <c r="J52" s="18" t="n">
        <f aca="false">SUM(J54:J59)</f>
        <v>621</v>
      </c>
      <c r="K52" s="18" t="n">
        <f aca="false">SUM(K54:K59)</f>
        <v>189</v>
      </c>
      <c r="L52" s="18" t="n">
        <f aca="false">SUM(L54:L59)</f>
        <v>13579</v>
      </c>
      <c r="M52" s="18" t="n">
        <f aca="false">SUM(M54:M59)</f>
        <v>11928</v>
      </c>
      <c r="N52" s="14" t="n">
        <f aca="false">SUM(N54:N59)</f>
        <v>1651</v>
      </c>
    </row>
    <row r="53" s="31" customFormat="true" ht="20.25" hidden="false" customHeight="true" outlineLevel="0" collapsed="false">
      <c r="A53" s="29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4"/>
    </row>
    <row r="54" s="31" customFormat="true" ht="20.25" hidden="false" customHeight="true" outlineLevel="0" collapsed="false">
      <c r="A54" s="30" t="s">
        <v>64</v>
      </c>
      <c r="B54" s="27" t="n">
        <v>8293</v>
      </c>
      <c r="C54" s="27" t="n">
        <v>6671</v>
      </c>
      <c r="D54" s="27" t="n">
        <v>2446</v>
      </c>
      <c r="E54" s="27" t="n">
        <v>3011</v>
      </c>
      <c r="F54" s="27" t="n">
        <v>5098</v>
      </c>
      <c r="G54" s="27" t="n">
        <v>317</v>
      </c>
      <c r="H54" s="27" t="n">
        <v>204</v>
      </c>
      <c r="I54" s="27" t="n">
        <v>113</v>
      </c>
      <c r="J54" s="27" t="n">
        <v>408</v>
      </c>
      <c r="K54" s="27" t="n">
        <v>0</v>
      </c>
      <c r="L54" s="27" t="n">
        <v>9301</v>
      </c>
      <c r="M54" s="27" t="n">
        <v>8637</v>
      </c>
      <c r="N54" s="28" t="n">
        <v>664</v>
      </c>
    </row>
    <row r="55" s="31" customFormat="true" ht="20.25" hidden="false" customHeight="true" outlineLevel="0" collapsed="false">
      <c r="A55" s="30" t="s">
        <v>60</v>
      </c>
      <c r="B55" s="27" t="n">
        <v>2667</v>
      </c>
      <c r="C55" s="27" t="n">
        <v>3268</v>
      </c>
      <c r="D55" s="27" t="n">
        <v>1423</v>
      </c>
      <c r="E55" s="27" t="n">
        <v>1895</v>
      </c>
      <c r="F55" s="27" t="n">
        <v>1693</v>
      </c>
      <c r="G55" s="27" t="n">
        <v>286</v>
      </c>
      <c r="H55" s="27" t="n">
        <v>110</v>
      </c>
      <c r="I55" s="27" t="n">
        <v>176</v>
      </c>
      <c r="J55" s="27" t="n">
        <v>160</v>
      </c>
      <c r="K55" s="27" t="n">
        <v>189</v>
      </c>
      <c r="L55" s="27" t="n">
        <v>3770</v>
      </c>
      <c r="M55" s="27" t="n">
        <v>2868</v>
      </c>
      <c r="N55" s="28" t="n">
        <v>902</v>
      </c>
    </row>
    <row r="56" s="31" customFormat="true" ht="20.25" hidden="false" customHeight="true" outlineLevel="0" collapsed="false">
      <c r="A56" s="30" t="s">
        <v>68</v>
      </c>
      <c r="B56" s="27" t="n">
        <v>62</v>
      </c>
      <c r="C56" s="27" t="n">
        <v>69</v>
      </c>
      <c r="D56" s="27" t="n">
        <v>17</v>
      </c>
      <c r="E56" s="27" t="n">
        <v>49</v>
      </c>
      <c r="F56" s="27" t="n">
        <v>33</v>
      </c>
      <c r="G56" s="27" t="n">
        <v>15</v>
      </c>
      <c r="H56" s="27" t="n">
        <v>15</v>
      </c>
      <c r="I56" s="27" t="n">
        <v>0</v>
      </c>
      <c r="J56" s="27" t="n">
        <v>6</v>
      </c>
      <c r="K56" s="27" t="n">
        <v>0</v>
      </c>
      <c r="L56" s="27" t="n">
        <v>66</v>
      </c>
      <c r="M56" s="27" t="n">
        <v>41</v>
      </c>
      <c r="N56" s="28" t="n">
        <v>25</v>
      </c>
    </row>
    <row r="57" s="31" customFormat="true" ht="20.25" hidden="false" customHeight="true" outlineLevel="0" collapsed="false">
      <c r="A57" s="30" t="s">
        <v>73</v>
      </c>
      <c r="B57" s="27" t="n">
        <v>89</v>
      </c>
      <c r="C57" s="27" t="n">
        <v>182</v>
      </c>
      <c r="D57" s="27" t="n">
        <v>0</v>
      </c>
      <c r="E57" s="27" t="n">
        <v>59</v>
      </c>
      <c r="F57" s="27" t="n">
        <v>43</v>
      </c>
      <c r="G57" s="27" t="n">
        <v>18</v>
      </c>
      <c r="H57" s="27" t="n">
        <v>18</v>
      </c>
      <c r="I57" s="27" t="n">
        <v>0</v>
      </c>
      <c r="J57" s="27" t="n">
        <v>0</v>
      </c>
      <c r="K57" s="27" t="n">
        <v>0</v>
      </c>
      <c r="L57" s="27" t="n">
        <v>169</v>
      </c>
      <c r="M57" s="27" t="n">
        <v>169</v>
      </c>
      <c r="N57" s="28" t="n">
        <v>0</v>
      </c>
    </row>
    <row r="58" s="31" customFormat="true" ht="20.25" hidden="false" customHeight="true" outlineLevel="0" collapsed="false">
      <c r="A58" s="30" t="s">
        <v>74</v>
      </c>
      <c r="B58" s="27" t="n">
        <v>11</v>
      </c>
      <c r="C58" s="27" t="n">
        <v>63</v>
      </c>
      <c r="D58" s="27" t="n">
        <v>0</v>
      </c>
      <c r="E58" s="27" t="n">
        <v>8</v>
      </c>
      <c r="F58" s="27" t="n">
        <v>1</v>
      </c>
      <c r="G58" s="27" t="n">
        <v>4</v>
      </c>
      <c r="H58" s="27" t="n">
        <v>4</v>
      </c>
      <c r="I58" s="27" t="n">
        <v>0</v>
      </c>
      <c r="J58" s="27" t="n">
        <v>0</v>
      </c>
      <c r="K58" s="27" t="n">
        <v>0</v>
      </c>
      <c r="L58" s="27" t="n">
        <v>65</v>
      </c>
      <c r="M58" s="27" t="n">
        <v>63</v>
      </c>
      <c r="N58" s="28" t="n">
        <v>2</v>
      </c>
    </row>
    <row r="59" s="31" customFormat="true" ht="20.25" hidden="false" customHeight="true" outlineLevel="0" collapsed="false">
      <c r="A59" s="30" t="s">
        <v>75</v>
      </c>
      <c r="B59" s="27" t="n">
        <v>145</v>
      </c>
      <c r="C59" s="27" t="n">
        <v>217</v>
      </c>
      <c r="D59" s="27" t="n">
        <v>5</v>
      </c>
      <c r="E59" s="27" t="n">
        <v>88</v>
      </c>
      <c r="F59" s="27" t="n">
        <v>71</v>
      </c>
      <c r="G59" s="27" t="n">
        <v>7</v>
      </c>
      <c r="H59" s="27" t="n">
        <v>7</v>
      </c>
      <c r="I59" s="27" t="n">
        <v>0</v>
      </c>
      <c r="J59" s="27" t="n">
        <v>47</v>
      </c>
      <c r="K59" s="27" t="n">
        <v>0</v>
      </c>
      <c r="L59" s="27" t="n">
        <v>208</v>
      </c>
      <c r="M59" s="27" t="n">
        <v>150</v>
      </c>
      <c r="N59" s="28" t="n">
        <v>58</v>
      </c>
    </row>
    <row r="60" s="31" customFormat="true" ht="20.25" hidden="false" customHeight="true" outlineLevel="0" collapsed="false">
      <c r="A60" s="30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8"/>
    </row>
    <row r="61" s="31" customFormat="true" ht="20.25" hidden="false" customHeight="true" outlineLevel="0" collapsed="false">
      <c r="A61" s="88" t="s">
        <v>242</v>
      </c>
      <c r="B61" s="18" t="n">
        <f aca="false">SUM(B63:B69)</f>
        <v>2595</v>
      </c>
      <c r="C61" s="18" t="n">
        <f aca="false">SUM(C63:C69)</f>
        <v>3788</v>
      </c>
      <c r="D61" s="18" t="n">
        <f aca="false">SUM(D63:D69)</f>
        <v>1259</v>
      </c>
      <c r="E61" s="18" t="n">
        <f aca="false">SUM(E63:E69)</f>
        <v>2072</v>
      </c>
      <c r="F61" s="18" t="n">
        <f aca="false">SUM(F63:F69)</f>
        <v>1860</v>
      </c>
      <c r="G61" s="18" t="n">
        <f aca="false">SUM(G63:G69)</f>
        <v>180</v>
      </c>
      <c r="H61" s="18" t="n">
        <f aca="false">SUM(H63:H69)</f>
        <v>123</v>
      </c>
      <c r="I61" s="18" t="n">
        <f aca="false">SUM(I63:I69)</f>
        <v>57</v>
      </c>
      <c r="J61" s="18" t="n">
        <f aca="false">SUM(J63:J69)</f>
        <v>143</v>
      </c>
      <c r="K61" s="18" t="n">
        <f aca="false">SUM(K63:K69)</f>
        <v>42</v>
      </c>
      <c r="L61" s="18" t="n">
        <f aca="false">SUM(L63:L69)</f>
        <v>3710</v>
      </c>
      <c r="M61" s="18" t="n">
        <f aca="false">SUM(M63:M69)</f>
        <v>2005</v>
      </c>
      <c r="N61" s="14" t="n">
        <f aca="false">SUM(N63:N69)</f>
        <v>1705</v>
      </c>
    </row>
    <row r="62" s="31" customFormat="true" ht="20.25" hidden="false" customHeight="true" outlineLevel="0" collapsed="false">
      <c r="A62" s="30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8"/>
    </row>
    <row r="63" s="31" customFormat="true" ht="20.25" hidden="false" customHeight="true" outlineLevel="0" collapsed="false">
      <c r="A63" s="30" t="s">
        <v>63</v>
      </c>
      <c r="B63" s="27" t="n">
        <v>946</v>
      </c>
      <c r="C63" s="27" t="n">
        <v>1092</v>
      </c>
      <c r="D63" s="27" t="n">
        <v>592</v>
      </c>
      <c r="E63" s="27" t="n">
        <v>495</v>
      </c>
      <c r="F63" s="27" t="n">
        <v>949</v>
      </c>
      <c r="G63" s="27" t="n">
        <v>88</v>
      </c>
      <c r="H63" s="27" t="n">
        <v>45</v>
      </c>
      <c r="I63" s="27" t="n">
        <v>43</v>
      </c>
      <c r="J63" s="27" t="n">
        <v>83</v>
      </c>
      <c r="K63" s="27" t="n">
        <v>42</v>
      </c>
      <c r="L63" s="27" t="n">
        <v>1186</v>
      </c>
      <c r="M63" s="27" t="n">
        <v>526</v>
      </c>
      <c r="N63" s="28" t="n">
        <v>660</v>
      </c>
    </row>
    <row r="64" s="31" customFormat="true" ht="20.25" hidden="false" customHeight="true" outlineLevel="0" collapsed="false">
      <c r="A64" s="30" t="s">
        <v>65</v>
      </c>
      <c r="B64" s="27" t="n">
        <v>1211</v>
      </c>
      <c r="C64" s="27" t="n">
        <v>1734</v>
      </c>
      <c r="D64" s="27" t="n">
        <v>497</v>
      </c>
      <c r="E64" s="27" t="n">
        <v>1054</v>
      </c>
      <c r="F64" s="27" t="n">
        <v>661</v>
      </c>
      <c r="G64" s="27" t="n">
        <v>38</v>
      </c>
      <c r="H64" s="27" t="n">
        <v>26</v>
      </c>
      <c r="I64" s="27" t="n">
        <v>12</v>
      </c>
      <c r="J64" s="27" t="n">
        <v>43</v>
      </c>
      <c r="K64" s="27" t="n">
        <v>0</v>
      </c>
      <c r="L64" s="27" t="n">
        <v>1727</v>
      </c>
      <c r="M64" s="27" t="n">
        <v>983</v>
      </c>
      <c r="N64" s="28" t="n">
        <v>744</v>
      </c>
    </row>
    <row r="65" s="31" customFormat="true" ht="20.25" hidden="false" customHeight="true" outlineLevel="0" collapsed="false">
      <c r="A65" s="30" t="s">
        <v>66</v>
      </c>
      <c r="B65" s="27" t="n">
        <v>283</v>
      </c>
      <c r="C65" s="27" t="n">
        <v>772</v>
      </c>
      <c r="D65" s="27" t="n">
        <v>159</v>
      </c>
      <c r="E65" s="27" t="n">
        <v>390</v>
      </c>
      <c r="F65" s="27" t="n">
        <v>229</v>
      </c>
      <c r="G65" s="27" t="n">
        <v>35</v>
      </c>
      <c r="H65" s="27" t="n">
        <v>34</v>
      </c>
      <c r="I65" s="27" t="n">
        <v>1</v>
      </c>
      <c r="J65" s="27" t="n">
        <v>17</v>
      </c>
      <c r="K65" s="27" t="n">
        <v>0</v>
      </c>
      <c r="L65" s="27" t="n">
        <v>595</v>
      </c>
      <c r="M65" s="27" t="n">
        <v>352</v>
      </c>
      <c r="N65" s="28" t="n">
        <v>243</v>
      </c>
    </row>
    <row r="66" s="31" customFormat="true" ht="20.25" hidden="false" customHeight="true" outlineLevel="0" collapsed="false">
      <c r="A66" s="30" t="s">
        <v>76</v>
      </c>
      <c r="B66" s="27" t="n">
        <v>58</v>
      </c>
      <c r="C66" s="27" t="n">
        <v>66</v>
      </c>
      <c r="D66" s="27" t="n">
        <v>5</v>
      </c>
      <c r="E66" s="27" t="n">
        <v>56</v>
      </c>
      <c r="F66" s="27" t="n">
        <v>3</v>
      </c>
      <c r="G66" s="27" t="n">
        <v>8</v>
      </c>
      <c r="H66" s="27" t="n">
        <v>8</v>
      </c>
      <c r="I66" s="27" t="n">
        <v>0</v>
      </c>
      <c r="J66" s="27" t="n">
        <v>0</v>
      </c>
      <c r="K66" s="27" t="n">
        <v>0</v>
      </c>
      <c r="L66" s="27" t="n">
        <v>70</v>
      </c>
      <c r="M66" s="27" t="n">
        <v>48</v>
      </c>
      <c r="N66" s="28" t="n">
        <v>22</v>
      </c>
    </row>
    <row r="67" s="31" customFormat="true" ht="20.25" hidden="false" customHeight="true" outlineLevel="0" collapsed="false">
      <c r="A67" s="30" t="s">
        <v>77</v>
      </c>
      <c r="B67" s="27" t="n">
        <v>35</v>
      </c>
      <c r="C67" s="27" t="n">
        <v>32</v>
      </c>
      <c r="D67" s="27" t="n">
        <v>0</v>
      </c>
      <c r="E67" s="27" t="n">
        <v>25</v>
      </c>
      <c r="F67" s="27" t="n">
        <v>7</v>
      </c>
      <c r="G67" s="27" t="n">
        <v>3</v>
      </c>
      <c r="H67" s="27" t="n">
        <v>3</v>
      </c>
      <c r="I67" s="27" t="n">
        <v>0</v>
      </c>
      <c r="J67" s="27" t="n">
        <v>0</v>
      </c>
      <c r="K67" s="27" t="n">
        <v>0</v>
      </c>
      <c r="L67" s="27" t="n">
        <v>35</v>
      </c>
      <c r="M67" s="27" t="n">
        <v>29</v>
      </c>
      <c r="N67" s="28" t="n">
        <v>6</v>
      </c>
    </row>
    <row r="68" s="31" customFormat="true" ht="20.25" hidden="false" customHeight="true" outlineLevel="0" collapsed="false">
      <c r="A68" s="30" t="s">
        <v>78</v>
      </c>
      <c r="B68" s="27" t="n">
        <v>18</v>
      </c>
      <c r="C68" s="27" t="n">
        <v>59</v>
      </c>
      <c r="D68" s="27" t="n">
        <v>2</v>
      </c>
      <c r="E68" s="27" t="n">
        <v>37</v>
      </c>
      <c r="F68" s="27" t="n">
        <v>11</v>
      </c>
      <c r="G68" s="27" t="n">
        <v>7</v>
      </c>
      <c r="H68" s="27" t="n">
        <v>6</v>
      </c>
      <c r="I68" s="27" t="n">
        <v>1</v>
      </c>
      <c r="J68" s="27" t="n">
        <v>0</v>
      </c>
      <c r="K68" s="27" t="n">
        <v>0</v>
      </c>
      <c r="L68" s="27" t="n">
        <v>31</v>
      </c>
      <c r="M68" s="27" t="n">
        <v>15</v>
      </c>
      <c r="N68" s="28" t="n">
        <v>16</v>
      </c>
    </row>
    <row r="69" s="31" customFormat="true" ht="20.25" hidden="false" customHeight="true" outlineLevel="0" collapsed="false">
      <c r="A69" s="30" t="s">
        <v>79</v>
      </c>
      <c r="B69" s="27" t="n">
        <v>44</v>
      </c>
      <c r="C69" s="27" t="n">
        <v>33</v>
      </c>
      <c r="D69" s="27" t="n">
        <v>4</v>
      </c>
      <c r="E69" s="27" t="n">
        <v>15</v>
      </c>
      <c r="F69" s="27" t="n">
        <v>0</v>
      </c>
      <c r="G69" s="27" t="n">
        <v>1</v>
      </c>
      <c r="H69" s="27" t="n">
        <v>1</v>
      </c>
      <c r="I69" s="27" t="n">
        <v>0</v>
      </c>
      <c r="J69" s="27" t="n">
        <v>0</v>
      </c>
      <c r="K69" s="27" t="n">
        <v>0</v>
      </c>
      <c r="L69" s="27" t="n">
        <v>66</v>
      </c>
      <c r="M69" s="27" t="n">
        <v>52</v>
      </c>
      <c r="N69" s="28" t="n">
        <v>14</v>
      </c>
    </row>
    <row r="70" s="31" customFormat="true" ht="20.25" hidden="false" customHeight="true" outlineLevel="0" collapsed="false">
      <c r="A70" s="30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8"/>
    </row>
    <row r="71" s="31" customFormat="true" ht="20.25" hidden="false" customHeight="true" outlineLevel="0" collapsed="false">
      <c r="A71" s="88" t="s">
        <v>243</v>
      </c>
      <c r="B71" s="18" t="n">
        <f aca="false">SUM(B73:B79)</f>
        <v>4845</v>
      </c>
      <c r="C71" s="18" t="n">
        <f aca="false">SUM(C73:C79)</f>
        <v>2756</v>
      </c>
      <c r="D71" s="18" t="n">
        <f aca="false">SUM(D73:D79)</f>
        <v>595</v>
      </c>
      <c r="E71" s="18" t="n">
        <f aca="false">SUM(E73:E79)</f>
        <v>1555</v>
      </c>
      <c r="F71" s="18" t="n">
        <f aca="false">SUM(F73:F79)</f>
        <v>625</v>
      </c>
      <c r="G71" s="18" t="n">
        <f aca="false">SUM(G73:G79)</f>
        <v>177</v>
      </c>
      <c r="H71" s="18" t="n">
        <f aca="false">SUM(H73:H79)</f>
        <v>133</v>
      </c>
      <c r="I71" s="18" t="n">
        <f aca="false">SUM(I73:I79)</f>
        <v>44</v>
      </c>
      <c r="J71" s="18" t="n">
        <f aca="false">SUM(J73:J79)</f>
        <v>171</v>
      </c>
      <c r="K71" s="18" t="n">
        <f aca="false">SUM(K73:K79)</f>
        <v>58</v>
      </c>
      <c r="L71" s="18" t="n">
        <f aca="false">SUM(L73:L79)</f>
        <v>6016</v>
      </c>
      <c r="M71" s="18" t="n">
        <f aca="false">SUM(M73:M79)</f>
        <v>4999</v>
      </c>
      <c r="N71" s="14" t="n">
        <f aca="false">SUM(N73:N79)</f>
        <v>1017</v>
      </c>
    </row>
    <row r="72" s="31" customFormat="true" ht="20.25" hidden="false" customHeight="true" outlineLevel="0" collapsed="false">
      <c r="A72" s="88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8"/>
    </row>
    <row r="73" customFormat="false" ht="20.25" hidden="false" customHeight="true" outlineLevel="0" collapsed="false">
      <c r="A73" s="30" t="s">
        <v>61</v>
      </c>
      <c r="B73" s="27" t="n">
        <v>800</v>
      </c>
      <c r="C73" s="27" t="n">
        <v>798</v>
      </c>
      <c r="D73" s="27" t="n">
        <v>337</v>
      </c>
      <c r="E73" s="27" t="n">
        <v>601</v>
      </c>
      <c r="F73" s="27" t="n">
        <v>285</v>
      </c>
      <c r="G73" s="27" t="n">
        <v>43</v>
      </c>
      <c r="H73" s="27" t="n">
        <v>27</v>
      </c>
      <c r="I73" s="27" t="n">
        <v>16</v>
      </c>
      <c r="J73" s="27" t="n">
        <v>69</v>
      </c>
      <c r="K73" s="27" t="n">
        <v>31</v>
      </c>
      <c r="L73" s="27" t="n">
        <v>1049</v>
      </c>
      <c r="M73" s="27" t="n">
        <v>522</v>
      </c>
      <c r="N73" s="28" t="n">
        <v>527</v>
      </c>
    </row>
    <row r="74" s="31" customFormat="true" ht="20.25" hidden="false" customHeight="true" outlineLevel="0" collapsed="false">
      <c r="A74" s="30" t="s">
        <v>62</v>
      </c>
      <c r="B74" s="27" t="n">
        <v>1104</v>
      </c>
      <c r="C74" s="27" t="n">
        <v>557</v>
      </c>
      <c r="D74" s="27" t="n">
        <v>48</v>
      </c>
      <c r="E74" s="27" t="n">
        <v>283</v>
      </c>
      <c r="F74" s="27" t="n">
        <v>185</v>
      </c>
      <c r="G74" s="27" t="n">
        <v>39</v>
      </c>
      <c r="H74" s="27" t="n">
        <v>25</v>
      </c>
      <c r="I74" s="27" t="n">
        <v>14</v>
      </c>
      <c r="J74" s="27" t="n">
        <v>5</v>
      </c>
      <c r="K74" s="27" t="n">
        <v>27</v>
      </c>
      <c r="L74" s="27" t="n">
        <v>1241</v>
      </c>
      <c r="M74" s="27" t="n">
        <v>1241</v>
      </c>
      <c r="N74" s="28" t="n">
        <v>0</v>
      </c>
    </row>
    <row r="75" s="31" customFormat="true" ht="20.25" hidden="false" customHeight="true" outlineLevel="0" collapsed="false">
      <c r="A75" s="30" t="s">
        <v>67</v>
      </c>
      <c r="B75" s="27" t="n">
        <v>19</v>
      </c>
      <c r="C75" s="27" t="n">
        <v>55</v>
      </c>
      <c r="D75" s="27" t="n">
        <v>1</v>
      </c>
      <c r="E75" s="27" t="n">
        <v>32</v>
      </c>
      <c r="F75" s="27" t="n">
        <v>9</v>
      </c>
      <c r="G75" s="27" t="n">
        <v>0</v>
      </c>
      <c r="H75" s="27" t="n">
        <v>0</v>
      </c>
      <c r="I75" s="27" t="n">
        <v>0</v>
      </c>
      <c r="J75" s="27" t="n">
        <v>1</v>
      </c>
      <c r="K75" s="27" t="n">
        <v>0</v>
      </c>
      <c r="L75" s="27" t="n">
        <v>34</v>
      </c>
      <c r="M75" s="27" t="n">
        <v>18</v>
      </c>
      <c r="N75" s="28" t="n">
        <v>16</v>
      </c>
    </row>
    <row r="76" s="31" customFormat="true" ht="20.25" hidden="false" customHeight="true" outlineLevel="0" collapsed="false">
      <c r="A76" s="30" t="s">
        <v>69</v>
      </c>
      <c r="B76" s="27" t="n">
        <v>215</v>
      </c>
      <c r="C76" s="27" t="n">
        <v>129</v>
      </c>
      <c r="D76" s="27" t="n">
        <v>0</v>
      </c>
      <c r="E76" s="27" t="n">
        <v>76</v>
      </c>
      <c r="F76" s="27" t="n">
        <v>7</v>
      </c>
      <c r="G76" s="27" t="n">
        <v>1</v>
      </c>
      <c r="H76" s="27" t="n">
        <v>1</v>
      </c>
      <c r="I76" s="27" t="n">
        <v>0</v>
      </c>
      <c r="J76" s="27" t="n">
        <v>1</v>
      </c>
      <c r="K76" s="27" t="n">
        <v>0</v>
      </c>
      <c r="L76" s="27" t="n">
        <v>261</v>
      </c>
      <c r="M76" s="27" t="n">
        <v>137</v>
      </c>
      <c r="N76" s="28" t="n">
        <v>124</v>
      </c>
    </row>
    <row r="77" s="31" customFormat="true" ht="20.25" hidden="false" customHeight="true" outlineLevel="0" collapsed="false">
      <c r="A77" s="30" t="s">
        <v>70</v>
      </c>
      <c r="B77" s="27" t="n">
        <v>2195</v>
      </c>
      <c r="C77" s="27" t="n">
        <v>844</v>
      </c>
      <c r="D77" s="27" t="n">
        <v>191</v>
      </c>
      <c r="E77" s="27" t="n">
        <v>320</v>
      </c>
      <c r="F77" s="27" t="n">
        <v>107</v>
      </c>
      <c r="G77" s="27" t="n">
        <v>74</v>
      </c>
      <c r="H77" s="27" t="n">
        <v>60</v>
      </c>
      <c r="I77" s="27" t="n">
        <v>14</v>
      </c>
      <c r="J77" s="27" t="n">
        <v>92</v>
      </c>
      <c r="K77" s="27" t="n">
        <v>0</v>
      </c>
      <c r="L77" s="27" t="n">
        <v>2803</v>
      </c>
      <c r="M77" s="27" t="n">
        <v>2528</v>
      </c>
      <c r="N77" s="28" t="n">
        <v>275</v>
      </c>
    </row>
    <row r="78" s="31" customFormat="true" ht="20.25" hidden="false" customHeight="true" outlineLevel="0" collapsed="false">
      <c r="A78" s="30" t="s">
        <v>71</v>
      </c>
      <c r="B78" s="27" t="n">
        <v>374</v>
      </c>
      <c r="C78" s="27" t="n">
        <v>248</v>
      </c>
      <c r="D78" s="27" t="n">
        <v>5</v>
      </c>
      <c r="E78" s="27" t="n">
        <v>161</v>
      </c>
      <c r="F78" s="27" t="n">
        <v>0</v>
      </c>
      <c r="G78" s="27" t="n">
        <v>13</v>
      </c>
      <c r="H78" s="27" t="n">
        <v>13</v>
      </c>
      <c r="I78" s="27" t="n">
        <v>0</v>
      </c>
      <c r="J78" s="27" t="n">
        <v>3</v>
      </c>
      <c r="K78" s="27" t="n">
        <v>0</v>
      </c>
      <c r="L78" s="27" t="n">
        <v>466</v>
      </c>
      <c r="M78" s="27" t="n">
        <v>466</v>
      </c>
      <c r="N78" s="28" t="n">
        <v>0</v>
      </c>
    </row>
    <row r="79" s="31" customFormat="true" ht="20.25" hidden="false" customHeight="true" outlineLevel="0" collapsed="false">
      <c r="A79" s="30" t="s">
        <v>72</v>
      </c>
      <c r="B79" s="27" t="n">
        <v>138</v>
      </c>
      <c r="C79" s="27" t="n">
        <v>125</v>
      </c>
      <c r="D79" s="27" t="n">
        <v>13</v>
      </c>
      <c r="E79" s="27" t="n">
        <v>82</v>
      </c>
      <c r="F79" s="27" t="n">
        <v>32</v>
      </c>
      <c r="G79" s="27" t="n">
        <v>7</v>
      </c>
      <c r="H79" s="27" t="n">
        <v>7</v>
      </c>
      <c r="I79" s="27" t="n">
        <v>0</v>
      </c>
      <c r="J79" s="27" t="n">
        <v>0</v>
      </c>
      <c r="K79" s="27" t="n">
        <v>0</v>
      </c>
      <c r="L79" s="27" t="n">
        <v>162</v>
      </c>
      <c r="M79" s="27" t="n">
        <v>87</v>
      </c>
      <c r="N79" s="28" t="n">
        <v>75</v>
      </c>
    </row>
    <row r="80" customFormat="false" ht="20.25" hidden="false" customHeight="true" outlineLevel="0" collapsed="false">
      <c r="A80" s="89"/>
      <c r="B80" s="90"/>
      <c r="C80" s="27"/>
      <c r="D80" s="27"/>
      <c r="E80" s="90"/>
      <c r="F80" s="90"/>
      <c r="G80" s="90"/>
      <c r="H80" s="90"/>
      <c r="I80" s="90"/>
      <c r="J80" s="90"/>
      <c r="K80" s="90"/>
      <c r="L80" s="90"/>
      <c r="M80" s="90"/>
      <c r="N80" s="91"/>
    </row>
    <row r="81" s="31" customFormat="true" ht="20.25" hidden="false" customHeight="true" outlineLevel="0" collapsed="false">
      <c r="A81" s="88" t="s">
        <v>244</v>
      </c>
      <c r="B81" s="18" t="n">
        <f aca="false">SUM(B83:B91)</f>
        <v>6702</v>
      </c>
      <c r="C81" s="18" t="n">
        <f aca="false">SUM(C83:C91)</f>
        <v>10600</v>
      </c>
      <c r="D81" s="18" t="n">
        <f aca="false">SUM(D83:D91)</f>
        <v>1523</v>
      </c>
      <c r="E81" s="18" t="n">
        <f aca="false">SUM(E83:E91)</f>
        <v>5546</v>
      </c>
      <c r="F81" s="18" t="n">
        <f aca="false">SUM(F83:F91)</f>
        <v>4059</v>
      </c>
      <c r="G81" s="18" t="n">
        <f aca="false">SUM(G83:G91)</f>
        <v>516</v>
      </c>
      <c r="H81" s="18" t="n">
        <f aca="false">SUM(H83:H91)</f>
        <v>386</v>
      </c>
      <c r="I81" s="18" t="n">
        <f aca="false">SUM(I83:I91)</f>
        <v>130</v>
      </c>
      <c r="J81" s="18" t="n">
        <f aca="false">SUM(J83:J91)</f>
        <v>1374</v>
      </c>
      <c r="K81" s="18" t="n">
        <f aca="false">SUM(K83:K91)</f>
        <v>203</v>
      </c>
      <c r="L81" s="18" t="n">
        <f aca="false">SUM(L83:L91)</f>
        <v>9220</v>
      </c>
      <c r="M81" s="18" t="n">
        <f aca="false">SUM(M83:M91)</f>
        <v>7550</v>
      </c>
      <c r="N81" s="14" t="n">
        <f aca="false">SUM(N83:N91)</f>
        <v>1670</v>
      </c>
    </row>
    <row r="82" s="31" customFormat="true" ht="20.25" hidden="false" customHeight="true" outlineLevel="0" collapsed="false">
      <c r="A82" s="30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8"/>
    </row>
    <row r="83" s="31" customFormat="true" ht="20.25" hidden="false" customHeight="true" outlineLevel="0" collapsed="false">
      <c r="A83" s="30" t="s">
        <v>81</v>
      </c>
      <c r="B83" s="27" t="n">
        <v>2383</v>
      </c>
      <c r="C83" s="27" t="n">
        <v>3479</v>
      </c>
      <c r="D83" s="27" t="n">
        <v>1033</v>
      </c>
      <c r="E83" s="27" t="n">
        <v>1896</v>
      </c>
      <c r="F83" s="27" t="n">
        <v>1106</v>
      </c>
      <c r="G83" s="27" t="n">
        <v>264</v>
      </c>
      <c r="H83" s="27" t="n">
        <v>169</v>
      </c>
      <c r="I83" s="27" t="n">
        <v>95</v>
      </c>
      <c r="J83" s="27" t="n">
        <v>39</v>
      </c>
      <c r="K83" s="27" t="n">
        <v>181</v>
      </c>
      <c r="L83" s="27" t="n">
        <v>3893</v>
      </c>
      <c r="M83" s="27" t="n">
        <v>2843</v>
      </c>
      <c r="N83" s="28" t="n">
        <v>1050</v>
      </c>
    </row>
    <row r="84" s="31" customFormat="true" ht="20.25" hidden="false" customHeight="true" outlineLevel="0" collapsed="false">
      <c r="A84" s="30" t="s">
        <v>82</v>
      </c>
      <c r="B84" s="27" t="n">
        <v>719</v>
      </c>
      <c r="C84" s="27" t="n">
        <v>336</v>
      </c>
      <c r="D84" s="27" t="n">
        <v>111</v>
      </c>
      <c r="E84" s="27" t="n">
        <v>264</v>
      </c>
      <c r="F84" s="27" t="n">
        <v>404</v>
      </c>
      <c r="G84" s="27" t="n">
        <v>50</v>
      </c>
      <c r="H84" s="27" t="n">
        <v>50</v>
      </c>
      <c r="I84" s="27" t="n">
        <v>0</v>
      </c>
      <c r="J84" s="27" t="n">
        <v>13</v>
      </c>
      <c r="K84" s="27" t="n">
        <v>22</v>
      </c>
      <c r="L84" s="27" t="n">
        <v>498</v>
      </c>
      <c r="M84" s="27" t="n">
        <v>410</v>
      </c>
      <c r="N84" s="28" t="n">
        <v>88</v>
      </c>
    </row>
    <row r="85" s="31" customFormat="true" ht="20.25" hidden="false" customHeight="true" outlineLevel="0" collapsed="false">
      <c r="A85" s="30" t="s">
        <v>83</v>
      </c>
      <c r="B85" s="27" t="n">
        <v>1574</v>
      </c>
      <c r="C85" s="27" t="n">
        <v>5567</v>
      </c>
      <c r="D85" s="27" t="n">
        <v>259</v>
      </c>
      <c r="E85" s="27" t="n">
        <v>2668</v>
      </c>
      <c r="F85" s="27" t="n">
        <v>1962</v>
      </c>
      <c r="G85" s="27" t="n">
        <v>136</v>
      </c>
      <c r="H85" s="27" t="n">
        <v>102</v>
      </c>
      <c r="I85" s="27" t="n">
        <v>34</v>
      </c>
      <c r="J85" s="27" t="n">
        <v>1260</v>
      </c>
      <c r="K85" s="27" t="n">
        <v>0</v>
      </c>
      <c r="L85" s="27" t="n">
        <v>2770</v>
      </c>
      <c r="M85" s="27" t="n">
        <v>2755</v>
      </c>
      <c r="N85" s="28" t="n">
        <v>15</v>
      </c>
    </row>
    <row r="86" s="31" customFormat="true" ht="20.25" hidden="false" customHeight="true" outlineLevel="0" collapsed="false">
      <c r="A86" s="30" t="s">
        <v>84</v>
      </c>
      <c r="B86" s="27" t="n">
        <v>311</v>
      </c>
      <c r="C86" s="27" t="n">
        <v>317</v>
      </c>
      <c r="D86" s="27" t="n">
        <v>16</v>
      </c>
      <c r="E86" s="27" t="n">
        <v>169</v>
      </c>
      <c r="F86" s="27" t="n">
        <v>22</v>
      </c>
      <c r="G86" s="27" t="n">
        <v>23</v>
      </c>
      <c r="H86" s="27" t="n">
        <v>23</v>
      </c>
      <c r="I86" s="27" t="n">
        <v>0</v>
      </c>
      <c r="J86" s="27" t="n">
        <v>25</v>
      </c>
      <c r="K86" s="27" t="n">
        <v>0</v>
      </c>
      <c r="L86" s="27" t="n">
        <v>453</v>
      </c>
      <c r="M86" s="27" t="n">
        <v>423</v>
      </c>
      <c r="N86" s="28" t="n">
        <v>30</v>
      </c>
    </row>
    <row r="87" s="31" customFormat="true" ht="20.25" hidden="false" customHeight="true" outlineLevel="0" collapsed="false">
      <c r="A87" s="30" t="s">
        <v>85</v>
      </c>
      <c r="B87" s="27" t="n">
        <v>214</v>
      </c>
      <c r="C87" s="27" t="n">
        <v>117</v>
      </c>
      <c r="D87" s="27" t="n">
        <v>0</v>
      </c>
      <c r="E87" s="27" t="n">
        <v>98</v>
      </c>
      <c r="F87" s="27" t="n">
        <v>0</v>
      </c>
      <c r="G87" s="27" t="n">
        <v>10</v>
      </c>
      <c r="H87" s="27" t="n">
        <v>10</v>
      </c>
      <c r="I87" s="27" t="n">
        <v>0</v>
      </c>
      <c r="J87" s="27" t="n">
        <v>21</v>
      </c>
      <c r="K87" s="27" t="n">
        <v>0</v>
      </c>
      <c r="L87" s="27" t="n">
        <v>233</v>
      </c>
      <c r="M87" s="27" t="n">
        <v>132</v>
      </c>
      <c r="N87" s="28" t="n">
        <v>101</v>
      </c>
    </row>
    <row r="88" s="31" customFormat="true" ht="20.25" hidden="false" customHeight="true" outlineLevel="0" collapsed="false">
      <c r="A88" s="30" t="s">
        <v>86</v>
      </c>
      <c r="B88" s="27" t="n">
        <v>54</v>
      </c>
      <c r="C88" s="27" t="n">
        <v>81</v>
      </c>
      <c r="D88" s="27" t="n">
        <v>10</v>
      </c>
      <c r="E88" s="27" t="n">
        <v>30</v>
      </c>
      <c r="F88" s="27" t="n">
        <v>10</v>
      </c>
      <c r="G88" s="27" t="n">
        <v>1</v>
      </c>
      <c r="H88" s="27" t="n">
        <v>1</v>
      </c>
      <c r="I88" s="27" t="n">
        <v>0</v>
      </c>
      <c r="J88" s="27" t="n">
        <v>6</v>
      </c>
      <c r="K88" s="27" t="n">
        <v>0</v>
      </c>
      <c r="L88" s="27" t="n">
        <v>105</v>
      </c>
      <c r="M88" s="27" t="n">
        <v>57</v>
      </c>
      <c r="N88" s="28" t="n">
        <v>48</v>
      </c>
    </row>
    <row r="89" s="31" customFormat="true" ht="20.25" hidden="false" customHeight="true" outlineLevel="0" collapsed="false">
      <c r="A89" s="30" t="s">
        <v>87</v>
      </c>
      <c r="B89" s="27" t="n">
        <v>1220</v>
      </c>
      <c r="C89" s="27" t="n">
        <v>525</v>
      </c>
      <c r="D89" s="27" t="n">
        <v>85</v>
      </c>
      <c r="E89" s="27" t="n">
        <v>313</v>
      </c>
      <c r="F89" s="27" t="n">
        <v>514</v>
      </c>
      <c r="G89" s="27" t="n">
        <v>24</v>
      </c>
      <c r="H89" s="27" t="n">
        <v>23</v>
      </c>
      <c r="I89" s="27" t="n">
        <v>1</v>
      </c>
      <c r="J89" s="27" t="n">
        <v>10</v>
      </c>
      <c r="K89" s="27" t="n">
        <v>0</v>
      </c>
      <c r="L89" s="27" t="n">
        <v>1003</v>
      </c>
      <c r="M89" s="27" t="n">
        <v>806</v>
      </c>
      <c r="N89" s="28" t="n">
        <v>197</v>
      </c>
    </row>
    <row r="90" customFormat="false" ht="20.25" hidden="false" customHeight="true" outlineLevel="0" collapsed="false">
      <c r="A90" s="30" t="s">
        <v>88</v>
      </c>
      <c r="B90" s="27" t="n">
        <v>115</v>
      </c>
      <c r="C90" s="27" t="n">
        <v>59</v>
      </c>
      <c r="D90" s="27" t="n">
        <v>0</v>
      </c>
      <c r="E90" s="27" t="n">
        <v>34</v>
      </c>
      <c r="F90" s="27" t="n">
        <v>0</v>
      </c>
      <c r="G90" s="27" t="n">
        <v>2</v>
      </c>
      <c r="H90" s="27" t="n">
        <v>2</v>
      </c>
      <c r="I90" s="27" t="n">
        <v>0</v>
      </c>
      <c r="J90" s="27" t="n">
        <v>0</v>
      </c>
      <c r="K90" s="27" t="n">
        <v>0</v>
      </c>
      <c r="L90" s="27" t="n">
        <v>140</v>
      </c>
      <c r="M90" s="27" t="n">
        <v>0</v>
      </c>
      <c r="N90" s="28" t="n">
        <v>140</v>
      </c>
    </row>
    <row r="91" s="31" customFormat="true" ht="20.25" hidden="false" customHeight="true" outlineLevel="0" collapsed="false">
      <c r="A91" s="30" t="s">
        <v>58</v>
      </c>
      <c r="B91" s="27" t="n">
        <v>112</v>
      </c>
      <c r="C91" s="27" t="n">
        <v>119</v>
      </c>
      <c r="D91" s="27" t="n">
        <v>9</v>
      </c>
      <c r="E91" s="27" t="n">
        <v>74</v>
      </c>
      <c r="F91" s="27" t="n">
        <v>41</v>
      </c>
      <c r="G91" s="27" t="n">
        <v>6</v>
      </c>
      <c r="H91" s="27" t="n">
        <v>6</v>
      </c>
      <c r="I91" s="27" t="n">
        <v>0</v>
      </c>
      <c r="J91" s="27" t="n">
        <v>0</v>
      </c>
      <c r="K91" s="27" t="n">
        <v>0</v>
      </c>
      <c r="L91" s="27" t="n">
        <v>125</v>
      </c>
      <c r="M91" s="27" t="n">
        <v>124</v>
      </c>
      <c r="N91" s="28" t="n">
        <v>1</v>
      </c>
    </row>
    <row r="92" customFormat="false" ht="20.25" hidden="false" customHeight="true" outlineLevel="0" collapsed="false">
      <c r="A92" s="30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8"/>
    </row>
    <row r="93" s="31" customFormat="true" ht="20.25" hidden="false" customHeight="true" outlineLevel="0" collapsed="false">
      <c r="A93" s="88" t="s">
        <v>245</v>
      </c>
      <c r="B93" s="18" t="n">
        <f aca="false">SUM(B95:B101)</f>
        <v>14318</v>
      </c>
      <c r="C93" s="18" t="n">
        <f aca="false">SUM(C95:C101)</f>
        <v>11765</v>
      </c>
      <c r="D93" s="18" t="n">
        <f aca="false">SUM(D95:D101)</f>
        <v>3075</v>
      </c>
      <c r="E93" s="18" t="n">
        <f aca="false">SUM(E95:E101)</f>
        <v>5222</v>
      </c>
      <c r="F93" s="18" t="n">
        <f aca="false">SUM(F95:F101)</f>
        <v>5990</v>
      </c>
      <c r="G93" s="18" t="n">
        <f aca="false">SUM(G95:G101)</f>
        <v>1060</v>
      </c>
      <c r="H93" s="18" t="n">
        <f aca="false">SUM(H95:H101)</f>
        <v>900</v>
      </c>
      <c r="I93" s="18" t="n">
        <f aca="false">SUM(I95:I101)</f>
        <v>160</v>
      </c>
      <c r="J93" s="18" t="n">
        <f aca="false">SUM(J95:J101)</f>
        <v>639</v>
      </c>
      <c r="K93" s="18" t="n">
        <f aca="false">SUM(K95:K101)</f>
        <v>150</v>
      </c>
      <c r="L93" s="18" t="n">
        <f aca="false">SUM(L95:L101)</f>
        <v>17946</v>
      </c>
      <c r="M93" s="18" t="n">
        <f aca="false">SUM(M95:M101)</f>
        <v>14364</v>
      </c>
      <c r="N93" s="14" t="n">
        <f aca="false">SUM(N95:N101)</f>
        <v>3582</v>
      </c>
    </row>
    <row r="94" s="31" customFormat="true" ht="20.25" hidden="false" customHeight="true" outlineLevel="0" collapsed="false">
      <c r="A94" s="30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8"/>
    </row>
    <row r="95" s="31" customFormat="true" ht="20.25" hidden="false" customHeight="true" outlineLevel="0" collapsed="false">
      <c r="A95" s="30" t="s">
        <v>90</v>
      </c>
      <c r="B95" s="27" t="n">
        <v>4151</v>
      </c>
      <c r="C95" s="27" t="n">
        <v>3355</v>
      </c>
      <c r="D95" s="27" t="n">
        <v>1619</v>
      </c>
      <c r="E95" s="27" t="n">
        <v>1777</v>
      </c>
      <c r="F95" s="27" t="n">
        <v>1939</v>
      </c>
      <c r="G95" s="27" t="n">
        <v>186</v>
      </c>
      <c r="H95" s="27" t="n">
        <v>126</v>
      </c>
      <c r="I95" s="27" t="n">
        <v>60</v>
      </c>
      <c r="J95" s="27" t="n">
        <v>143</v>
      </c>
      <c r="K95" s="27" t="n">
        <v>150</v>
      </c>
      <c r="L95" s="27" t="n">
        <v>5409</v>
      </c>
      <c r="M95" s="27" t="n">
        <v>3343</v>
      </c>
      <c r="N95" s="28" t="n">
        <v>2066</v>
      </c>
    </row>
    <row r="96" s="31" customFormat="true" ht="20.25" hidden="false" customHeight="true" outlineLevel="0" collapsed="false">
      <c r="A96" s="30" t="s">
        <v>91</v>
      </c>
      <c r="B96" s="27" t="n">
        <v>7710</v>
      </c>
      <c r="C96" s="27" t="n">
        <v>6414</v>
      </c>
      <c r="D96" s="27" t="n">
        <v>1308</v>
      </c>
      <c r="E96" s="27" t="n">
        <v>2427</v>
      </c>
      <c r="F96" s="27" t="n">
        <v>2870</v>
      </c>
      <c r="G96" s="27" t="n">
        <v>91</v>
      </c>
      <c r="H96" s="27" t="n">
        <v>90</v>
      </c>
      <c r="I96" s="27" t="n">
        <v>1</v>
      </c>
      <c r="J96" s="27" t="n">
        <v>103</v>
      </c>
      <c r="K96" s="27" t="n">
        <v>0</v>
      </c>
      <c r="L96" s="27" t="n">
        <v>10135</v>
      </c>
      <c r="M96" s="27" t="n">
        <v>8798</v>
      </c>
      <c r="N96" s="28" t="n">
        <v>1337</v>
      </c>
    </row>
    <row r="97" s="31" customFormat="true" ht="20.25" hidden="false" customHeight="true" outlineLevel="0" collapsed="false">
      <c r="A97" s="30" t="s">
        <v>92</v>
      </c>
      <c r="B97" s="27" t="n">
        <v>110</v>
      </c>
      <c r="C97" s="27" t="n">
        <v>498</v>
      </c>
      <c r="D97" s="27" t="n">
        <v>17</v>
      </c>
      <c r="E97" s="27" t="n">
        <v>208</v>
      </c>
      <c r="F97" s="27" t="n">
        <v>12</v>
      </c>
      <c r="G97" s="27" t="n">
        <v>298</v>
      </c>
      <c r="H97" s="27" t="n">
        <v>298</v>
      </c>
      <c r="I97" s="27" t="n">
        <v>0</v>
      </c>
      <c r="J97" s="27" t="n">
        <v>378</v>
      </c>
      <c r="K97" s="27" t="n">
        <v>0</v>
      </c>
      <c r="L97" s="27" t="n">
        <v>405</v>
      </c>
      <c r="M97" s="27" t="n">
        <v>403</v>
      </c>
      <c r="N97" s="28" t="n">
        <v>2</v>
      </c>
    </row>
    <row r="98" s="31" customFormat="true" ht="20.25" hidden="false" customHeight="true" outlineLevel="0" collapsed="false">
      <c r="A98" s="33" t="s">
        <v>93</v>
      </c>
      <c r="B98" s="27" t="n">
        <v>787</v>
      </c>
      <c r="C98" s="27" t="n">
        <v>477</v>
      </c>
      <c r="D98" s="27" t="n">
        <v>97</v>
      </c>
      <c r="E98" s="27" t="n">
        <v>241</v>
      </c>
      <c r="F98" s="27" t="n">
        <v>112</v>
      </c>
      <c r="G98" s="27" t="n">
        <v>36</v>
      </c>
      <c r="H98" s="27" t="n">
        <v>32</v>
      </c>
      <c r="I98" s="27" t="n">
        <v>4</v>
      </c>
      <c r="J98" s="27" t="n">
        <v>9</v>
      </c>
      <c r="K98" s="27" t="n">
        <v>0</v>
      </c>
      <c r="L98" s="27" t="n">
        <v>1008</v>
      </c>
      <c r="M98" s="27" t="n">
        <v>960</v>
      </c>
      <c r="N98" s="28" t="n">
        <v>48</v>
      </c>
    </row>
    <row r="99" s="31" customFormat="true" ht="20.25" hidden="false" customHeight="true" outlineLevel="0" collapsed="false">
      <c r="A99" s="30" t="s">
        <v>94</v>
      </c>
      <c r="B99" s="27" t="n">
        <v>122</v>
      </c>
      <c r="C99" s="27" t="n">
        <v>96</v>
      </c>
      <c r="D99" s="27" t="n">
        <v>1</v>
      </c>
      <c r="E99" s="27" t="n">
        <v>71</v>
      </c>
      <c r="F99" s="27" t="n">
        <v>58</v>
      </c>
      <c r="G99" s="27" t="n">
        <v>20</v>
      </c>
      <c r="H99" s="27" t="n">
        <v>20</v>
      </c>
      <c r="I99" s="27" t="n">
        <v>0</v>
      </c>
      <c r="J99" s="27" t="n">
        <v>1</v>
      </c>
      <c r="K99" s="27" t="n">
        <v>0</v>
      </c>
      <c r="L99" s="27" t="n">
        <v>90</v>
      </c>
      <c r="M99" s="27" t="n">
        <v>81</v>
      </c>
      <c r="N99" s="28" t="n">
        <v>9</v>
      </c>
    </row>
    <row r="100" s="31" customFormat="true" ht="20.25" hidden="false" customHeight="true" outlineLevel="0" collapsed="false">
      <c r="A100" s="30" t="s">
        <v>95</v>
      </c>
      <c r="B100" s="27" t="n">
        <v>1218</v>
      </c>
      <c r="C100" s="27" t="n">
        <v>716</v>
      </c>
      <c r="D100" s="27" t="n">
        <v>33</v>
      </c>
      <c r="E100" s="27" t="n">
        <v>382</v>
      </c>
      <c r="F100" s="27" t="n">
        <v>949</v>
      </c>
      <c r="G100" s="27" t="n">
        <v>424</v>
      </c>
      <c r="H100" s="27" t="n">
        <v>329</v>
      </c>
      <c r="I100" s="27" t="n">
        <v>95</v>
      </c>
      <c r="J100" s="27" t="n">
        <v>1</v>
      </c>
      <c r="K100" s="27" t="n">
        <v>0</v>
      </c>
      <c r="L100" s="27" t="n">
        <v>636</v>
      </c>
      <c r="M100" s="27" t="n">
        <v>560</v>
      </c>
      <c r="N100" s="28" t="n">
        <v>76</v>
      </c>
    </row>
    <row r="101" s="31" customFormat="true" ht="20.25" hidden="false" customHeight="true" outlineLevel="0" collapsed="false">
      <c r="A101" s="30" t="s">
        <v>96</v>
      </c>
      <c r="B101" s="27" t="n">
        <v>220</v>
      </c>
      <c r="C101" s="27" t="n">
        <v>209</v>
      </c>
      <c r="D101" s="27" t="n">
        <v>0</v>
      </c>
      <c r="E101" s="27" t="n">
        <v>116</v>
      </c>
      <c r="F101" s="27" t="n">
        <v>50</v>
      </c>
      <c r="G101" s="27" t="n">
        <v>5</v>
      </c>
      <c r="H101" s="27" t="n">
        <v>5</v>
      </c>
      <c r="I101" s="27" t="n">
        <v>0</v>
      </c>
      <c r="J101" s="27" t="n">
        <v>4</v>
      </c>
      <c r="K101" s="27" t="n">
        <v>0</v>
      </c>
      <c r="L101" s="27" t="n">
        <v>263</v>
      </c>
      <c r="M101" s="27" t="n">
        <v>219</v>
      </c>
      <c r="N101" s="28" t="n">
        <v>44</v>
      </c>
    </row>
    <row r="102" customFormat="false" ht="20.25" hidden="false" customHeight="true" outlineLevel="0" collapsed="false">
      <c r="A102" s="30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8"/>
    </row>
    <row r="103" customFormat="false" ht="20.25" hidden="false" customHeight="true" outlineLevel="0" collapsed="false">
      <c r="A103" s="30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8"/>
    </row>
    <row r="104" s="31" customFormat="true" ht="20.25" hidden="false" customHeight="true" outlineLevel="0" collapsed="false">
      <c r="A104" s="88" t="s">
        <v>246</v>
      </c>
      <c r="B104" s="18" t="n">
        <f aca="false">SUM(B106:B113)</f>
        <v>3655</v>
      </c>
      <c r="C104" s="18" t="n">
        <f aca="false">SUM(C106:C113)</f>
        <v>3759</v>
      </c>
      <c r="D104" s="18" t="n">
        <f aca="false">SUM(D106:D113)</f>
        <v>932</v>
      </c>
      <c r="E104" s="18" t="n">
        <f aca="false">SUM(E106:E113)</f>
        <v>2001</v>
      </c>
      <c r="F104" s="18" t="n">
        <f aca="false">SUM(F106:F113)</f>
        <v>1270</v>
      </c>
      <c r="G104" s="18" t="n">
        <f aca="false">SUM(G106:G113)</f>
        <v>224</v>
      </c>
      <c r="H104" s="18" t="n">
        <f aca="false">SUM(H106:H113)</f>
        <v>174</v>
      </c>
      <c r="I104" s="18" t="n">
        <f aca="false">SUM(I106:I113)</f>
        <v>50</v>
      </c>
      <c r="J104" s="18" t="n">
        <f aca="false">SUM(J106:J113)</f>
        <v>739</v>
      </c>
      <c r="K104" s="18" t="n">
        <f aca="false">SUM(K106:K113)</f>
        <v>52</v>
      </c>
      <c r="L104" s="18" t="n">
        <f aca="false">SUM(L106:L113)</f>
        <v>5075</v>
      </c>
      <c r="M104" s="18" t="n">
        <f aca="false">SUM(M106:M113)</f>
        <v>3650</v>
      </c>
      <c r="N104" s="14" t="n">
        <f aca="false">SUM(N106:N113)</f>
        <v>1425</v>
      </c>
    </row>
    <row r="105" s="31" customFormat="true" ht="20.25" hidden="false" customHeight="true" outlineLevel="0" collapsed="false">
      <c r="A105" s="30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8"/>
    </row>
    <row r="106" s="31" customFormat="true" ht="20.25" hidden="false" customHeight="true" outlineLevel="0" collapsed="false">
      <c r="A106" s="30" t="s">
        <v>98</v>
      </c>
      <c r="B106" s="27" t="n">
        <v>1058</v>
      </c>
      <c r="C106" s="27" t="n">
        <v>825</v>
      </c>
      <c r="D106" s="27" t="n">
        <v>388</v>
      </c>
      <c r="E106" s="27" t="n">
        <v>578</v>
      </c>
      <c r="F106" s="27" t="n">
        <v>293</v>
      </c>
      <c r="G106" s="27" t="n">
        <v>57</v>
      </c>
      <c r="H106" s="27" t="n">
        <v>26</v>
      </c>
      <c r="I106" s="27" t="n">
        <v>31</v>
      </c>
      <c r="J106" s="27" t="n">
        <v>29</v>
      </c>
      <c r="K106" s="27" t="n">
        <v>34</v>
      </c>
      <c r="L106" s="27" t="n">
        <v>1400</v>
      </c>
      <c r="M106" s="27" t="n">
        <v>976</v>
      </c>
      <c r="N106" s="28" t="n">
        <v>424</v>
      </c>
    </row>
    <row r="107" s="31" customFormat="true" ht="20.25" hidden="false" customHeight="true" outlineLevel="0" collapsed="false">
      <c r="A107" s="30" t="s">
        <v>99</v>
      </c>
      <c r="B107" s="27" t="n">
        <v>682</v>
      </c>
      <c r="C107" s="27" t="n">
        <v>380</v>
      </c>
      <c r="D107" s="27" t="n">
        <v>211</v>
      </c>
      <c r="E107" s="27" t="n">
        <v>223</v>
      </c>
      <c r="F107" s="27" t="n">
        <v>387</v>
      </c>
      <c r="G107" s="27" t="n">
        <v>40</v>
      </c>
      <c r="H107" s="27" t="n">
        <v>21</v>
      </c>
      <c r="I107" s="27" t="n">
        <v>19</v>
      </c>
      <c r="J107" s="27" t="n">
        <v>66</v>
      </c>
      <c r="K107" s="27" t="n">
        <v>18</v>
      </c>
      <c r="L107" s="27" t="n">
        <v>663</v>
      </c>
      <c r="M107" s="27" t="n">
        <v>500</v>
      </c>
      <c r="N107" s="28" t="n">
        <v>163</v>
      </c>
    </row>
    <row r="108" s="31" customFormat="true" ht="20.25" hidden="false" customHeight="true" outlineLevel="0" collapsed="false">
      <c r="A108" s="30" t="s">
        <v>102</v>
      </c>
      <c r="B108" s="27" t="n">
        <v>930</v>
      </c>
      <c r="C108" s="27" t="n">
        <v>736</v>
      </c>
      <c r="D108" s="27" t="n">
        <v>146</v>
      </c>
      <c r="E108" s="27" t="n">
        <v>434</v>
      </c>
      <c r="F108" s="27" t="n">
        <v>139</v>
      </c>
      <c r="G108" s="27" t="n">
        <v>21</v>
      </c>
      <c r="H108" s="27" t="n">
        <v>21</v>
      </c>
      <c r="I108" s="27" t="n">
        <v>0</v>
      </c>
      <c r="J108" s="27" t="n">
        <v>172</v>
      </c>
      <c r="K108" s="27" t="n">
        <v>0</v>
      </c>
      <c r="L108" s="27" t="n">
        <v>1239</v>
      </c>
      <c r="M108" s="27" t="n">
        <v>973</v>
      </c>
      <c r="N108" s="28" t="n">
        <v>266</v>
      </c>
    </row>
    <row r="109" s="31" customFormat="true" ht="20.25" hidden="false" customHeight="true" outlineLevel="0" collapsed="false">
      <c r="A109" s="30" t="s">
        <v>103</v>
      </c>
      <c r="B109" s="27" t="n">
        <v>60</v>
      </c>
      <c r="C109" s="27" t="n">
        <v>396</v>
      </c>
      <c r="D109" s="27" t="n">
        <v>16</v>
      </c>
      <c r="E109" s="27" t="n">
        <v>193</v>
      </c>
      <c r="F109" s="27" t="n">
        <v>26</v>
      </c>
      <c r="G109" s="27" t="n">
        <v>16</v>
      </c>
      <c r="H109" s="27" t="n">
        <v>16</v>
      </c>
      <c r="I109" s="27" t="n">
        <v>0</v>
      </c>
      <c r="J109" s="27" t="n">
        <v>109</v>
      </c>
      <c r="K109" s="27" t="n">
        <v>0</v>
      </c>
      <c r="L109" s="27" t="n">
        <v>253</v>
      </c>
      <c r="M109" s="27" t="n">
        <v>167</v>
      </c>
      <c r="N109" s="28" t="n">
        <v>86</v>
      </c>
    </row>
    <row r="110" s="31" customFormat="true" ht="20.25" hidden="false" customHeight="true" outlineLevel="0" collapsed="false">
      <c r="A110" s="30" t="s">
        <v>104</v>
      </c>
      <c r="B110" s="27" t="n">
        <v>31</v>
      </c>
      <c r="C110" s="27" t="n">
        <v>75</v>
      </c>
      <c r="D110" s="27" t="n">
        <v>3</v>
      </c>
      <c r="E110" s="27" t="n">
        <v>54</v>
      </c>
      <c r="F110" s="27" t="n">
        <v>13</v>
      </c>
      <c r="G110" s="27" t="n">
        <v>5</v>
      </c>
      <c r="H110" s="27" t="n">
        <v>5</v>
      </c>
      <c r="I110" s="27" t="n">
        <v>0</v>
      </c>
      <c r="J110" s="27" t="n">
        <v>3</v>
      </c>
      <c r="K110" s="27" t="n">
        <v>0</v>
      </c>
      <c r="L110" s="27" t="n">
        <v>42</v>
      </c>
      <c r="M110" s="27" t="n">
        <v>16</v>
      </c>
      <c r="N110" s="28" t="n">
        <v>26</v>
      </c>
    </row>
    <row r="111" s="31" customFormat="true" ht="20.25" hidden="false" customHeight="true" outlineLevel="0" collapsed="false">
      <c r="A111" s="30" t="s">
        <v>105</v>
      </c>
      <c r="B111" s="27" t="n">
        <v>723</v>
      </c>
      <c r="C111" s="27" t="n">
        <v>1076</v>
      </c>
      <c r="D111" s="27" t="n">
        <v>101</v>
      </c>
      <c r="E111" s="27" t="n">
        <v>373</v>
      </c>
      <c r="F111" s="27" t="n">
        <v>249</v>
      </c>
      <c r="G111" s="27" t="n">
        <v>40</v>
      </c>
      <c r="H111" s="27" t="n">
        <v>40</v>
      </c>
      <c r="I111" s="27" t="n">
        <v>0</v>
      </c>
      <c r="J111" s="27" t="n">
        <v>349</v>
      </c>
      <c r="K111" s="27" t="n">
        <v>0</v>
      </c>
      <c r="L111" s="27" t="n">
        <v>1278</v>
      </c>
      <c r="M111" s="27" t="n">
        <v>834</v>
      </c>
      <c r="N111" s="28" t="n">
        <v>444</v>
      </c>
    </row>
    <row r="112" customFormat="false" ht="20.25" hidden="false" customHeight="true" outlineLevel="0" collapsed="false">
      <c r="A112" s="33" t="s">
        <v>106</v>
      </c>
      <c r="B112" s="27" t="n">
        <v>22</v>
      </c>
      <c r="C112" s="27" t="n">
        <v>160</v>
      </c>
      <c r="D112" s="27" t="n">
        <v>18</v>
      </c>
      <c r="E112" s="27" t="n">
        <v>101</v>
      </c>
      <c r="F112" s="27" t="n">
        <v>1</v>
      </c>
      <c r="G112" s="27" t="n">
        <v>9</v>
      </c>
      <c r="H112" s="27" t="n">
        <v>9</v>
      </c>
      <c r="I112" s="27" t="n">
        <v>0</v>
      </c>
      <c r="J112" s="27" t="n">
        <v>0</v>
      </c>
      <c r="K112" s="27" t="n">
        <v>0</v>
      </c>
      <c r="L112" s="27" t="n">
        <v>98</v>
      </c>
      <c r="M112" s="27" t="n">
        <v>82</v>
      </c>
      <c r="N112" s="28" t="n">
        <v>16</v>
      </c>
    </row>
    <row r="113" s="31" customFormat="true" ht="20.25" hidden="false" customHeight="true" outlineLevel="0" collapsed="false">
      <c r="A113" s="30" t="s">
        <v>107</v>
      </c>
      <c r="B113" s="27" t="n">
        <v>149</v>
      </c>
      <c r="C113" s="27" t="n">
        <v>111</v>
      </c>
      <c r="D113" s="27" t="n">
        <v>49</v>
      </c>
      <c r="E113" s="27" t="n">
        <v>45</v>
      </c>
      <c r="F113" s="27" t="n">
        <v>162</v>
      </c>
      <c r="G113" s="27" t="n">
        <v>36</v>
      </c>
      <c r="H113" s="27" t="n">
        <v>36</v>
      </c>
      <c r="I113" s="27" t="n">
        <v>0</v>
      </c>
      <c r="J113" s="27" t="n">
        <v>11</v>
      </c>
      <c r="K113" s="27" t="n">
        <v>0</v>
      </c>
      <c r="L113" s="27" t="n">
        <v>102</v>
      </c>
      <c r="M113" s="27" t="n">
        <v>102</v>
      </c>
      <c r="N113" s="28" t="n">
        <v>0</v>
      </c>
    </row>
    <row r="114" s="31" customFormat="true" ht="20.25" hidden="false" customHeight="true" outlineLevel="0" collapsed="false">
      <c r="A114" s="30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8"/>
    </row>
    <row r="115" s="31" customFormat="true" ht="20.25" hidden="false" customHeight="true" outlineLevel="0" collapsed="false">
      <c r="A115" s="88" t="s">
        <v>247</v>
      </c>
      <c r="B115" s="18" t="n">
        <f aca="false">SUM(B117:B124)</f>
        <v>4572</v>
      </c>
      <c r="C115" s="18" t="n">
        <f aca="false">SUM(C117:C124)</f>
        <v>2777</v>
      </c>
      <c r="D115" s="18" t="n">
        <f aca="false">SUM(D117:D124)</f>
        <v>728</v>
      </c>
      <c r="E115" s="18" t="n">
        <f aca="false">SUM(E117:E124)</f>
        <v>2028</v>
      </c>
      <c r="F115" s="18" t="n">
        <f aca="false">SUM(F117:F124)</f>
        <v>1937</v>
      </c>
      <c r="G115" s="18" t="n">
        <f aca="false">SUM(G117:G124)</f>
        <v>179</v>
      </c>
      <c r="H115" s="18" t="n">
        <f aca="false">SUM(H117:H124)</f>
        <v>172</v>
      </c>
      <c r="I115" s="18" t="n">
        <f aca="false">SUM(I117:I124)</f>
        <v>7</v>
      </c>
      <c r="J115" s="18" t="n">
        <f aca="false">SUM(J117:J124)</f>
        <v>461</v>
      </c>
      <c r="K115" s="18" t="n">
        <f aca="false">SUM(K117:K124)</f>
        <v>48</v>
      </c>
      <c r="L115" s="18" t="n">
        <f aca="false">SUM(L117:L124)</f>
        <v>4112</v>
      </c>
      <c r="M115" s="18" t="n">
        <f aca="false">SUM(M117:M124)</f>
        <v>3601</v>
      </c>
      <c r="N115" s="14" t="n">
        <f aca="false">SUM(N117:N124)</f>
        <v>511</v>
      </c>
    </row>
    <row r="116" customFormat="false" ht="20.25" hidden="false" customHeight="true" outlineLevel="0" collapsed="false">
      <c r="A116" s="89"/>
      <c r="B116" s="90"/>
      <c r="C116" s="27"/>
      <c r="D116" s="27"/>
      <c r="E116" s="90"/>
      <c r="F116" s="90"/>
      <c r="G116" s="90"/>
      <c r="H116" s="90"/>
      <c r="I116" s="90"/>
      <c r="J116" s="90"/>
      <c r="K116" s="90"/>
      <c r="L116" s="90"/>
      <c r="M116" s="90"/>
      <c r="N116" s="91"/>
    </row>
    <row r="117" s="31" customFormat="true" ht="20.25" hidden="false" customHeight="true" outlineLevel="0" collapsed="false">
      <c r="A117" s="30" t="s">
        <v>100</v>
      </c>
      <c r="B117" s="27" t="n">
        <v>995</v>
      </c>
      <c r="C117" s="27" t="n">
        <v>388</v>
      </c>
      <c r="D117" s="27" t="n">
        <v>68</v>
      </c>
      <c r="E117" s="27" t="n">
        <v>251</v>
      </c>
      <c r="F117" s="27" t="n">
        <v>205</v>
      </c>
      <c r="G117" s="27" t="n">
        <v>29</v>
      </c>
      <c r="H117" s="27" t="n">
        <v>28</v>
      </c>
      <c r="I117" s="27" t="n">
        <v>1</v>
      </c>
      <c r="J117" s="27" t="n">
        <v>0</v>
      </c>
      <c r="K117" s="27" t="n">
        <v>30</v>
      </c>
      <c r="L117" s="27" t="n">
        <v>995</v>
      </c>
      <c r="M117" s="27" t="n">
        <v>890</v>
      </c>
      <c r="N117" s="28" t="n">
        <v>105</v>
      </c>
    </row>
    <row r="118" s="31" customFormat="true" ht="20.25" hidden="false" customHeight="true" outlineLevel="0" collapsed="false">
      <c r="A118" s="33" t="s">
        <v>101</v>
      </c>
      <c r="B118" s="27" t="n">
        <v>1768</v>
      </c>
      <c r="C118" s="27" t="n">
        <v>578</v>
      </c>
      <c r="D118" s="27" t="n">
        <v>292</v>
      </c>
      <c r="E118" s="27" t="n">
        <v>380</v>
      </c>
      <c r="F118" s="27" t="n">
        <v>312</v>
      </c>
      <c r="G118" s="27" t="n">
        <v>11</v>
      </c>
      <c r="H118" s="27" t="n">
        <v>11</v>
      </c>
      <c r="I118" s="27" t="n">
        <v>0</v>
      </c>
      <c r="J118" s="27" t="n">
        <v>11</v>
      </c>
      <c r="K118" s="27" t="n">
        <v>18</v>
      </c>
      <c r="L118" s="27" t="n">
        <v>1946</v>
      </c>
      <c r="M118" s="27" t="n">
        <v>1828</v>
      </c>
      <c r="N118" s="28" t="n">
        <v>118</v>
      </c>
    </row>
    <row r="119" s="31" customFormat="true" ht="20.25" hidden="false" customHeight="true" outlineLevel="0" collapsed="false">
      <c r="A119" s="30" t="s">
        <v>108</v>
      </c>
      <c r="B119" s="27" t="n">
        <v>385</v>
      </c>
      <c r="C119" s="27" t="n">
        <v>595</v>
      </c>
      <c r="D119" s="27" t="n">
        <v>287</v>
      </c>
      <c r="E119" s="27" t="n">
        <v>464</v>
      </c>
      <c r="F119" s="27" t="n">
        <v>385</v>
      </c>
      <c r="G119" s="27" t="n">
        <v>43</v>
      </c>
      <c r="H119" s="27" t="n">
        <v>40</v>
      </c>
      <c r="I119" s="27" t="n">
        <v>3</v>
      </c>
      <c r="J119" s="27" t="n">
        <v>6</v>
      </c>
      <c r="K119" s="27" t="n">
        <v>0</v>
      </c>
      <c r="L119" s="27" t="n">
        <v>418</v>
      </c>
      <c r="M119" s="27" t="n">
        <v>233</v>
      </c>
      <c r="N119" s="28" t="n">
        <v>185</v>
      </c>
    </row>
    <row r="120" s="31" customFormat="true" ht="20.25" hidden="false" customHeight="true" outlineLevel="0" collapsed="false">
      <c r="A120" s="30" t="s">
        <v>109</v>
      </c>
      <c r="B120" s="27" t="n">
        <v>13</v>
      </c>
      <c r="C120" s="27" t="n">
        <v>72</v>
      </c>
      <c r="D120" s="27" t="n">
        <v>12</v>
      </c>
      <c r="E120" s="27" t="n">
        <v>46</v>
      </c>
      <c r="F120" s="27" t="n">
        <v>4</v>
      </c>
      <c r="G120" s="27" t="n">
        <v>2</v>
      </c>
      <c r="H120" s="27" t="n">
        <v>2</v>
      </c>
      <c r="I120" s="27" t="n">
        <v>0</v>
      </c>
      <c r="J120" s="27" t="n">
        <v>29</v>
      </c>
      <c r="K120" s="27" t="n">
        <v>0</v>
      </c>
      <c r="L120" s="27" t="n">
        <v>47</v>
      </c>
      <c r="M120" s="27" t="n">
        <v>18</v>
      </c>
      <c r="N120" s="28" t="n">
        <v>29</v>
      </c>
    </row>
    <row r="121" s="31" customFormat="true" ht="20.25" hidden="false" customHeight="true" outlineLevel="0" collapsed="false">
      <c r="A121" s="30" t="s">
        <v>110</v>
      </c>
      <c r="B121" s="27" t="n">
        <v>1270</v>
      </c>
      <c r="C121" s="27" t="n">
        <v>736</v>
      </c>
      <c r="D121" s="27" t="n">
        <v>10</v>
      </c>
      <c r="E121" s="27" t="n">
        <v>649</v>
      </c>
      <c r="F121" s="27" t="n">
        <v>953</v>
      </c>
      <c r="G121" s="27" t="n">
        <v>30</v>
      </c>
      <c r="H121" s="27" t="n">
        <v>27</v>
      </c>
      <c r="I121" s="27" t="n">
        <v>3</v>
      </c>
      <c r="J121" s="27" t="n">
        <v>404</v>
      </c>
      <c r="K121" s="27" t="n">
        <v>0</v>
      </c>
      <c r="L121" s="27" t="n">
        <v>414</v>
      </c>
      <c r="M121" s="27" t="n">
        <v>398</v>
      </c>
      <c r="N121" s="28" t="n">
        <v>16</v>
      </c>
    </row>
    <row r="122" s="31" customFormat="true" ht="20.25" hidden="false" customHeight="true" outlineLevel="0" collapsed="false">
      <c r="A122" s="30" t="s">
        <v>111</v>
      </c>
      <c r="B122" s="27" t="n">
        <v>89</v>
      </c>
      <c r="C122" s="27" t="n">
        <v>327</v>
      </c>
      <c r="D122" s="27" t="n">
        <v>54</v>
      </c>
      <c r="E122" s="27" t="n">
        <v>188</v>
      </c>
      <c r="F122" s="27" t="n">
        <v>75</v>
      </c>
      <c r="G122" s="27" t="n">
        <v>60</v>
      </c>
      <c r="H122" s="27" t="n">
        <v>60</v>
      </c>
      <c r="I122" s="27" t="n">
        <v>0</v>
      </c>
      <c r="J122" s="27" t="n">
        <v>0</v>
      </c>
      <c r="K122" s="27" t="n">
        <v>0</v>
      </c>
      <c r="L122" s="27" t="n">
        <v>207</v>
      </c>
      <c r="M122" s="27" t="n">
        <v>191</v>
      </c>
      <c r="N122" s="28" t="n">
        <v>16</v>
      </c>
    </row>
    <row r="123" s="31" customFormat="true" ht="20.25" hidden="false" customHeight="true" outlineLevel="0" collapsed="false">
      <c r="A123" s="30" t="s">
        <v>112</v>
      </c>
      <c r="B123" s="27" t="n">
        <v>7</v>
      </c>
      <c r="C123" s="27" t="n">
        <v>37</v>
      </c>
      <c r="D123" s="27" t="n">
        <v>0</v>
      </c>
      <c r="E123" s="27" t="n">
        <v>11</v>
      </c>
      <c r="F123" s="27" t="n">
        <v>3</v>
      </c>
      <c r="G123" s="27" t="n">
        <v>1</v>
      </c>
      <c r="H123" s="27" t="n">
        <v>1</v>
      </c>
      <c r="I123" s="27" t="n">
        <v>0</v>
      </c>
      <c r="J123" s="27" t="n">
        <v>0</v>
      </c>
      <c r="K123" s="27" t="n">
        <v>0</v>
      </c>
      <c r="L123" s="27" t="n">
        <v>30</v>
      </c>
      <c r="M123" s="27" t="n">
        <v>27</v>
      </c>
      <c r="N123" s="28" t="n">
        <v>3</v>
      </c>
    </row>
    <row r="124" s="31" customFormat="true" ht="20.25" hidden="false" customHeight="true" outlineLevel="0" collapsed="false">
      <c r="A124" s="30" t="s">
        <v>123</v>
      </c>
      <c r="B124" s="27" t="n">
        <v>45</v>
      </c>
      <c r="C124" s="27" t="n">
        <v>44</v>
      </c>
      <c r="D124" s="27" t="n">
        <v>5</v>
      </c>
      <c r="E124" s="27" t="n">
        <v>39</v>
      </c>
      <c r="F124" s="27" t="n">
        <v>0</v>
      </c>
      <c r="G124" s="27" t="n">
        <v>3</v>
      </c>
      <c r="H124" s="27" t="n">
        <v>3</v>
      </c>
      <c r="I124" s="27" t="n">
        <v>0</v>
      </c>
      <c r="J124" s="27" t="n">
        <v>11</v>
      </c>
      <c r="K124" s="27" t="n">
        <v>0</v>
      </c>
      <c r="L124" s="27" t="n">
        <v>55</v>
      </c>
      <c r="M124" s="27" t="n">
        <v>16</v>
      </c>
      <c r="N124" s="28" t="n">
        <v>39</v>
      </c>
    </row>
    <row r="125" s="31" customFormat="true" ht="20.25" hidden="false" customHeight="true" outlineLevel="0" collapsed="false">
      <c r="A125" s="30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8"/>
    </row>
    <row r="126" s="31" customFormat="true" ht="20.25" hidden="false" customHeight="true" outlineLevel="0" collapsed="false">
      <c r="A126" s="88" t="s">
        <v>248</v>
      </c>
      <c r="B126" s="18" t="n">
        <f aca="false">SUM(B128:B135)</f>
        <v>5417</v>
      </c>
      <c r="C126" s="18" t="n">
        <f aca="false">SUM(C128:C135)</f>
        <v>4221</v>
      </c>
      <c r="D126" s="18" t="n">
        <f aca="false">SUM(D128:D135)</f>
        <v>369</v>
      </c>
      <c r="E126" s="18" t="n">
        <f aca="false">SUM(E128:E135)</f>
        <v>2138</v>
      </c>
      <c r="F126" s="18" t="n">
        <f aca="false">SUM(F128:F135)</f>
        <v>1509</v>
      </c>
      <c r="G126" s="18" t="n">
        <f aca="false">SUM(G128:G135)</f>
        <v>409</v>
      </c>
      <c r="H126" s="18" t="n">
        <f aca="false">SUM(H128:H135)</f>
        <v>302</v>
      </c>
      <c r="I126" s="18" t="n">
        <f aca="false">SUM(I128:I135)</f>
        <v>107</v>
      </c>
      <c r="J126" s="18" t="n">
        <f aca="false">SUM(J128:J135)</f>
        <v>876</v>
      </c>
      <c r="K126" s="18" t="n">
        <f aca="false">SUM(K128:K135)</f>
        <v>102</v>
      </c>
      <c r="L126" s="18" t="n">
        <f aca="false">SUM(L128:L135)</f>
        <v>6360</v>
      </c>
      <c r="M126" s="18" t="n">
        <f aca="false">SUM(M128:M135)</f>
        <v>3634</v>
      </c>
      <c r="N126" s="14" t="n">
        <f aca="false">SUM(N128:N135)</f>
        <v>2726</v>
      </c>
    </row>
    <row r="127" s="31" customFormat="true" ht="20.25" hidden="false" customHeight="true" outlineLevel="0" collapsed="false">
      <c r="A127" s="30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8"/>
    </row>
    <row r="128" s="31" customFormat="true" ht="20.25" hidden="false" customHeight="true" outlineLevel="0" collapsed="false">
      <c r="A128" s="30" t="s">
        <v>114</v>
      </c>
      <c r="B128" s="27" t="n">
        <v>2397</v>
      </c>
      <c r="C128" s="27" t="n">
        <v>983</v>
      </c>
      <c r="D128" s="27" t="n">
        <v>56</v>
      </c>
      <c r="E128" s="27" t="n">
        <v>420</v>
      </c>
      <c r="F128" s="27" t="n">
        <v>649</v>
      </c>
      <c r="G128" s="27" t="n">
        <v>189</v>
      </c>
      <c r="H128" s="27" t="n">
        <v>106</v>
      </c>
      <c r="I128" s="27" t="n">
        <v>83</v>
      </c>
      <c r="J128" s="27" t="n">
        <v>31</v>
      </c>
      <c r="K128" s="27" t="n">
        <v>77</v>
      </c>
      <c r="L128" s="27" t="n">
        <v>2367</v>
      </c>
      <c r="M128" s="27" t="n">
        <v>1538</v>
      </c>
      <c r="N128" s="28" t="n">
        <v>829</v>
      </c>
    </row>
    <row r="129" s="31" customFormat="true" ht="20.25" hidden="false" customHeight="true" outlineLevel="0" collapsed="false">
      <c r="A129" s="30" t="s">
        <v>115</v>
      </c>
      <c r="B129" s="27" t="n">
        <v>456</v>
      </c>
      <c r="C129" s="27" t="n">
        <v>226</v>
      </c>
      <c r="D129" s="27" t="n">
        <v>34</v>
      </c>
      <c r="E129" s="27" t="n">
        <v>184</v>
      </c>
      <c r="F129" s="27" t="n">
        <v>38</v>
      </c>
      <c r="G129" s="27" t="n">
        <v>41</v>
      </c>
      <c r="H129" s="27" t="n">
        <v>28</v>
      </c>
      <c r="I129" s="27" t="n">
        <v>13</v>
      </c>
      <c r="J129" s="27" t="n">
        <v>3</v>
      </c>
      <c r="K129" s="27" t="n">
        <v>25</v>
      </c>
      <c r="L129" s="27" t="n">
        <v>494</v>
      </c>
      <c r="M129" s="27" t="n">
        <v>487</v>
      </c>
      <c r="N129" s="28" t="n">
        <v>7</v>
      </c>
    </row>
    <row r="130" s="31" customFormat="true" ht="20.25" hidden="false" customHeight="true" outlineLevel="0" collapsed="false">
      <c r="A130" s="30" t="s">
        <v>119</v>
      </c>
      <c r="B130" s="27" t="n">
        <v>1919</v>
      </c>
      <c r="C130" s="27" t="n">
        <v>2227</v>
      </c>
      <c r="D130" s="27" t="n">
        <v>266</v>
      </c>
      <c r="E130" s="27" t="n">
        <v>1074</v>
      </c>
      <c r="F130" s="27" t="n">
        <v>733</v>
      </c>
      <c r="G130" s="27" t="n">
        <v>85</v>
      </c>
      <c r="H130" s="27" t="n">
        <v>75</v>
      </c>
      <c r="I130" s="27" t="n">
        <v>10</v>
      </c>
      <c r="J130" s="27" t="n">
        <v>784</v>
      </c>
      <c r="K130" s="27" t="n">
        <v>0</v>
      </c>
      <c r="L130" s="27" t="n">
        <v>2605</v>
      </c>
      <c r="M130" s="27" t="n">
        <v>970</v>
      </c>
      <c r="N130" s="28" t="n">
        <v>1635</v>
      </c>
    </row>
    <row r="131" s="31" customFormat="true" ht="20.25" hidden="false" customHeight="true" outlineLevel="0" collapsed="false">
      <c r="A131" s="30" t="s">
        <v>120</v>
      </c>
      <c r="B131" s="27" t="n">
        <v>95</v>
      </c>
      <c r="C131" s="27" t="n">
        <v>280</v>
      </c>
      <c r="D131" s="27" t="n">
        <v>0</v>
      </c>
      <c r="E131" s="27" t="n">
        <v>143</v>
      </c>
      <c r="F131" s="27" t="n">
        <v>38</v>
      </c>
      <c r="G131" s="27" t="n">
        <v>7</v>
      </c>
      <c r="H131" s="27" t="n">
        <v>6</v>
      </c>
      <c r="I131" s="27" t="n">
        <v>1</v>
      </c>
      <c r="J131" s="27" t="n">
        <v>20</v>
      </c>
      <c r="K131" s="27" t="n">
        <v>0</v>
      </c>
      <c r="L131" s="27" t="n">
        <v>194</v>
      </c>
      <c r="M131" s="27" t="n">
        <v>145</v>
      </c>
      <c r="N131" s="28" t="n">
        <v>49</v>
      </c>
    </row>
    <row r="132" s="31" customFormat="true" ht="20.25" hidden="false" customHeight="true" outlineLevel="0" collapsed="false">
      <c r="A132" s="30" t="s">
        <v>121</v>
      </c>
      <c r="B132" s="27" t="n">
        <v>201</v>
      </c>
      <c r="C132" s="27" t="n">
        <v>45</v>
      </c>
      <c r="D132" s="27" t="n">
        <v>0</v>
      </c>
      <c r="E132" s="27" t="n">
        <v>56</v>
      </c>
      <c r="F132" s="27" t="n">
        <v>2</v>
      </c>
      <c r="G132" s="27" t="n">
        <v>27</v>
      </c>
      <c r="H132" s="27" t="n">
        <v>27</v>
      </c>
      <c r="I132" s="27" t="n">
        <v>0</v>
      </c>
      <c r="J132" s="27" t="n">
        <v>1</v>
      </c>
      <c r="K132" s="27" t="n">
        <v>0</v>
      </c>
      <c r="L132" s="27" t="n">
        <v>188</v>
      </c>
      <c r="M132" s="27" t="n">
        <v>171</v>
      </c>
      <c r="N132" s="28" t="n">
        <v>17</v>
      </c>
    </row>
    <row r="133" s="31" customFormat="true" ht="20.25" hidden="false" customHeight="true" outlineLevel="0" collapsed="false">
      <c r="A133" s="30" t="s">
        <v>122</v>
      </c>
      <c r="B133" s="27" t="n">
        <v>69</v>
      </c>
      <c r="C133" s="27" t="n">
        <v>120</v>
      </c>
      <c r="D133" s="27" t="n">
        <v>7</v>
      </c>
      <c r="E133" s="27" t="n">
        <v>82</v>
      </c>
      <c r="F133" s="27" t="n">
        <v>20</v>
      </c>
      <c r="G133" s="27" t="n">
        <v>17</v>
      </c>
      <c r="H133" s="27" t="n">
        <v>17</v>
      </c>
      <c r="I133" s="27" t="n">
        <v>0</v>
      </c>
      <c r="J133" s="27" t="n">
        <v>20</v>
      </c>
      <c r="K133" s="27" t="n">
        <v>0</v>
      </c>
      <c r="L133" s="27" t="n">
        <v>94</v>
      </c>
      <c r="M133" s="27" t="n">
        <v>85</v>
      </c>
      <c r="N133" s="28" t="n">
        <v>9</v>
      </c>
    </row>
    <row r="134" s="31" customFormat="true" ht="20.25" hidden="false" customHeight="true" outlineLevel="0" collapsed="false">
      <c r="A134" s="30" t="s">
        <v>125</v>
      </c>
      <c r="B134" s="27" t="n">
        <v>258</v>
      </c>
      <c r="C134" s="27" t="n">
        <v>300</v>
      </c>
      <c r="D134" s="27" t="n">
        <v>5</v>
      </c>
      <c r="E134" s="27" t="n">
        <v>146</v>
      </c>
      <c r="F134" s="27" t="n">
        <v>29</v>
      </c>
      <c r="G134" s="27" t="n">
        <v>39</v>
      </c>
      <c r="H134" s="27" t="n">
        <v>39</v>
      </c>
      <c r="I134" s="27" t="n">
        <v>0</v>
      </c>
      <c r="J134" s="27" t="n">
        <v>17</v>
      </c>
      <c r="K134" s="27" t="n">
        <v>0</v>
      </c>
      <c r="L134" s="27" t="n">
        <v>388</v>
      </c>
      <c r="M134" s="27" t="n">
        <v>208</v>
      </c>
      <c r="N134" s="28" t="n">
        <v>180</v>
      </c>
    </row>
    <row r="135" customFormat="false" ht="20.25" hidden="false" customHeight="true" outlineLevel="0" collapsed="false">
      <c r="A135" s="30" t="s">
        <v>124</v>
      </c>
      <c r="B135" s="27" t="n">
        <v>22</v>
      </c>
      <c r="C135" s="27" t="n">
        <v>40</v>
      </c>
      <c r="D135" s="27" t="n">
        <v>1</v>
      </c>
      <c r="E135" s="27" t="n">
        <v>33</v>
      </c>
      <c r="F135" s="27" t="n">
        <v>0</v>
      </c>
      <c r="G135" s="27" t="n">
        <v>4</v>
      </c>
      <c r="H135" s="27" t="n">
        <v>4</v>
      </c>
      <c r="I135" s="27" t="n">
        <v>0</v>
      </c>
      <c r="J135" s="27" t="n">
        <v>0</v>
      </c>
      <c r="K135" s="27" t="n">
        <v>0</v>
      </c>
      <c r="L135" s="27" t="n">
        <v>30</v>
      </c>
      <c r="M135" s="27" t="n">
        <v>30</v>
      </c>
      <c r="N135" s="28" t="n">
        <v>0</v>
      </c>
    </row>
    <row r="136" s="31" customFormat="true" ht="20.25" hidden="false" customHeight="true" outlineLevel="0" collapsed="false">
      <c r="A136" s="30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8"/>
    </row>
    <row r="137" s="31" customFormat="true" ht="20.25" hidden="false" customHeight="true" outlineLevel="0" collapsed="false">
      <c r="A137" s="88" t="s">
        <v>249</v>
      </c>
      <c r="B137" s="27" t="n">
        <f aca="false">SUM(B139:B141)</f>
        <v>4340</v>
      </c>
      <c r="C137" s="27" t="n">
        <f aca="false">SUM(C139:C141)</f>
        <v>5967</v>
      </c>
      <c r="D137" s="27" t="n">
        <f aca="false">SUM(D139:D141)</f>
        <v>415</v>
      </c>
      <c r="E137" s="27" t="n">
        <f aca="false">SUM(E139:E141)</f>
        <v>2345</v>
      </c>
      <c r="F137" s="27" t="n">
        <f aca="false">SUM(F139:F141)</f>
        <v>1350</v>
      </c>
      <c r="G137" s="27" t="n">
        <f aca="false">SUM(G139:G141)</f>
        <v>205</v>
      </c>
      <c r="H137" s="27" t="n">
        <f aca="false">SUM(H139:H141)</f>
        <v>130</v>
      </c>
      <c r="I137" s="27" t="n">
        <f aca="false">SUM(I139:I141)</f>
        <v>75</v>
      </c>
      <c r="J137" s="27" t="n">
        <f aca="false">SUM(J139:J141)</f>
        <v>138</v>
      </c>
      <c r="K137" s="27" t="n">
        <f aca="false">SUM(K139:K141)</f>
        <v>76</v>
      </c>
      <c r="L137" s="27" t="n">
        <f aca="false">SUM(L139:L141)</f>
        <v>7027</v>
      </c>
      <c r="M137" s="27" t="n">
        <f aca="false">SUM(M139:M141)</f>
        <v>6259</v>
      </c>
      <c r="N137" s="28" t="n">
        <f aca="false">SUM(N139:N141)</f>
        <v>768</v>
      </c>
    </row>
    <row r="138" s="31" customFormat="true" ht="20.25" hidden="false" customHeight="true" outlineLevel="0" collapsed="false">
      <c r="A138" s="30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8"/>
    </row>
    <row r="139" s="31" customFormat="true" ht="20.25" hidden="false" customHeight="true" outlineLevel="0" collapsed="false">
      <c r="A139" s="30" t="s">
        <v>37</v>
      </c>
      <c r="B139" s="27" t="n">
        <v>1081</v>
      </c>
      <c r="C139" s="27" t="n">
        <v>1096</v>
      </c>
      <c r="D139" s="27" t="n">
        <v>234</v>
      </c>
      <c r="E139" s="27" t="n">
        <v>569</v>
      </c>
      <c r="F139" s="27" t="n">
        <v>323</v>
      </c>
      <c r="G139" s="27" t="n">
        <v>114</v>
      </c>
      <c r="H139" s="27" t="n">
        <v>57</v>
      </c>
      <c r="I139" s="27" t="n">
        <v>57</v>
      </c>
      <c r="J139" s="27" t="n">
        <v>15</v>
      </c>
      <c r="K139" s="27" t="n">
        <v>76</v>
      </c>
      <c r="L139" s="27" t="n">
        <v>1519</v>
      </c>
      <c r="M139" s="27" t="n">
        <v>1434</v>
      </c>
      <c r="N139" s="28" t="n">
        <v>85</v>
      </c>
    </row>
    <row r="140" s="31" customFormat="true" ht="20.25" hidden="false" customHeight="true" outlineLevel="0" collapsed="false">
      <c r="A140" s="30" t="s">
        <v>57</v>
      </c>
      <c r="B140" s="27" t="n">
        <v>3114</v>
      </c>
      <c r="C140" s="27" t="n">
        <v>4739</v>
      </c>
      <c r="D140" s="27" t="n">
        <v>148</v>
      </c>
      <c r="E140" s="27" t="n">
        <v>1634</v>
      </c>
      <c r="F140" s="27" t="n">
        <v>984</v>
      </c>
      <c r="G140" s="27" t="n">
        <v>82</v>
      </c>
      <c r="H140" s="27" t="n">
        <v>64</v>
      </c>
      <c r="I140" s="27" t="n">
        <v>18</v>
      </c>
      <c r="J140" s="27" t="n">
        <v>96</v>
      </c>
      <c r="K140" s="27" t="n">
        <v>0</v>
      </c>
      <c r="L140" s="27" t="n">
        <v>5383</v>
      </c>
      <c r="M140" s="27" t="n">
        <v>4769</v>
      </c>
      <c r="N140" s="28" t="n">
        <v>614</v>
      </c>
    </row>
    <row r="141" s="31" customFormat="true" ht="20.25" hidden="false" customHeight="true" outlineLevel="0" collapsed="false">
      <c r="A141" s="30" t="s">
        <v>129</v>
      </c>
      <c r="B141" s="27" t="n">
        <v>145</v>
      </c>
      <c r="C141" s="27" t="n">
        <v>132</v>
      </c>
      <c r="D141" s="27" t="n">
        <v>33</v>
      </c>
      <c r="E141" s="27" t="n">
        <v>142</v>
      </c>
      <c r="F141" s="27" t="n">
        <v>43</v>
      </c>
      <c r="G141" s="27" t="n">
        <v>9</v>
      </c>
      <c r="H141" s="27" t="n">
        <v>9</v>
      </c>
      <c r="I141" s="27" t="n">
        <v>0</v>
      </c>
      <c r="J141" s="27" t="n">
        <v>27</v>
      </c>
      <c r="K141" s="27" t="n">
        <v>0</v>
      </c>
      <c r="L141" s="27" t="n">
        <v>125</v>
      </c>
      <c r="M141" s="27" t="n">
        <v>56</v>
      </c>
      <c r="N141" s="28" t="n">
        <v>69</v>
      </c>
    </row>
    <row r="142" s="31" customFormat="true" ht="20.25" hidden="false" customHeight="true" outlineLevel="0" collapsed="false">
      <c r="A142" s="30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8"/>
    </row>
    <row r="143" s="31" customFormat="true" ht="20.25" hidden="false" customHeight="true" outlineLevel="0" collapsed="false">
      <c r="A143" s="30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8"/>
    </row>
    <row r="144" s="31" customFormat="true" ht="20.25" hidden="false" customHeight="true" outlineLevel="0" collapsed="false">
      <c r="A144" s="88" t="s">
        <v>250</v>
      </c>
      <c r="B144" s="27" t="n">
        <f aca="false">SUM(B146:B152)</f>
        <v>1968</v>
      </c>
      <c r="C144" s="27" t="n">
        <f aca="false">SUM(C146:C152)</f>
        <v>1696</v>
      </c>
      <c r="D144" s="27" t="n">
        <f aca="false">SUM(D146:D152)</f>
        <v>818</v>
      </c>
      <c r="E144" s="27" t="n">
        <f aca="false">SUM(E146:E152)</f>
        <v>1163</v>
      </c>
      <c r="F144" s="27" t="n">
        <f aca="false">SUM(F146:F152)</f>
        <v>844</v>
      </c>
      <c r="G144" s="27" t="n">
        <f aca="false">SUM(G146:G152)</f>
        <v>251</v>
      </c>
      <c r="H144" s="27" t="n">
        <f aca="false">SUM(H146:H152)</f>
        <v>189</v>
      </c>
      <c r="I144" s="27" t="n">
        <f aca="false">SUM(I146:I152)</f>
        <v>62</v>
      </c>
      <c r="J144" s="27" t="n">
        <f aca="false">SUM(J146:J152)</f>
        <v>160</v>
      </c>
      <c r="K144" s="27" t="n">
        <f aca="false">SUM(K146:K152)</f>
        <v>40</v>
      </c>
      <c r="L144" s="27" t="n">
        <f aca="false">SUM(L146:L152)</f>
        <v>2475</v>
      </c>
      <c r="M144" s="27" t="n">
        <f aca="false">SUM(M146:M152)</f>
        <v>2102</v>
      </c>
      <c r="N144" s="28" t="n">
        <f aca="false">SUM(N146:N152)</f>
        <v>373</v>
      </c>
    </row>
    <row r="145" s="31" customFormat="true" ht="20.25" hidden="false" customHeight="true" outlineLevel="0" collapsed="false">
      <c r="A145" s="30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8"/>
    </row>
    <row r="146" s="31" customFormat="true" ht="20.25" hidden="false" customHeight="true" outlineLevel="0" collapsed="false">
      <c r="A146" s="30" t="s">
        <v>116</v>
      </c>
      <c r="B146" s="27" t="n">
        <v>291</v>
      </c>
      <c r="C146" s="27" t="n">
        <v>217</v>
      </c>
      <c r="D146" s="27" t="n">
        <v>146</v>
      </c>
      <c r="E146" s="27" t="n">
        <v>261</v>
      </c>
      <c r="F146" s="27" t="n">
        <v>87</v>
      </c>
      <c r="G146" s="27" t="n">
        <v>76</v>
      </c>
      <c r="H146" s="27" t="n">
        <v>58</v>
      </c>
      <c r="I146" s="27" t="n">
        <v>18</v>
      </c>
      <c r="J146" s="27" t="n">
        <v>7</v>
      </c>
      <c r="K146" s="27" t="n">
        <v>8</v>
      </c>
      <c r="L146" s="27" t="n">
        <v>306</v>
      </c>
      <c r="M146" s="27" t="n">
        <v>306</v>
      </c>
      <c r="N146" s="28" t="n">
        <v>0</v>
      </c>
    </row>
    <row r="147" s="31" customFormat="true" ht="20.25" hidden="false" customHeight="true" outlineLevel="0" collapsed="false">
      <c r="A147" s="30" t="s">
        <v>117</v>
      </c>
      <c r="B147" s="27" t="n">
        <v>154</v>
      </c>
      <c r="C147" s="27" t="n">
        <v>162</v>
      </c>
      <c r="D147" s="27" t="n">
        <v>58</v>
      </c>
      <c r="E147" s="27" t="n">
        <v>119</v>
      </c>
      <c r="F147" s="27" t="n">
        <v>13</v>
      </c>
      <c r="G147" s="27" t="n">
        <v>28</v>
      </c>
      <c r="H147" s="27" t="n">
        <v>21</v>
      </c>
      <c r="I147" s="27" t="n">
        <v>7</v>
      </c>
      <c r="J147" s="27" t="n">
        <v>6</v>
      </c>
      <c r="K147" s="27" t="n">
        <v>8</v>
      </c>
      <c r="L147" s="27" t="n">
        <v>242</v>
      </c>
      <c r="M147" s="27" t="n">
        <v>184</v>
      </c>
      <c r="N147" s="28" t="n">
        <v>58</v>
      </c>
    </row>
    <row r="148" s="31" customFormat="true" ht="20.25" hidden="false" customHeight="true" outlineLevel="0" collapsed="false">
      <c r="A148" s="30" t="s">
        <v>118</v>
      </c>
      <c r="B148" s="27" t="n">
        <v>550</v>
      </c>
      <c r="C148" s="27" t="n">
        <v>306</v>
      </c>
      <c r="D148" s="27" t="n">
        <v>29</v>
      </c>
      <c r="E148" s="27" t="n">
        <v>173</v>
      </c>
      <c r="F148" s="27" t="n">
        <v>107</v>
      </c>
      <c r="G148" s="27" t="n">
        <v>67</v>
      </c>
      <c r="H148" s="27" t="n">
        <v>39</v>
      </c>
      <c r="I148" s="27" t="n">
        <v>28</v>
      </c>
      <c r="J148" s="27" t="n">
        <v>20</v>
      </c>
      <c r="K148" s="27" t="n">
        <v>24</v>
      </c>
      <c r="L148" s="27" t="n">
        <v>605</v>
      </c>
      <c r="M148" s="27" t="n">
        <v>590</v>
      </c>
      <c r="N148" s="28" t="n">
        <v>15</v>
      </c>
    </row>
    <row r="149" s="31" customFormat="true" ht="20.25" hidden="false" customHeight="true" outlineLevel="0" collapsed="false">
      <c r="A149" s="30" t="s">
        <v>126</v>
      </c>
      <c r="B149" s="27" t="n">
        <v>254</v>
      </c>
      <c r="C149" s="27" t="n">
        <v>305</v>
      </c>
      <c r="D149" s="27" t="n">
        <v>36</v>
      </c>
      <c r="E149" s="27" t="n">
        <v>183</v>
      </c>
      <c r="F149" s="27" t="n">
        <v>19</v>
      </c>
      <c r="G149" s="27" t="n">
        <v>20</v>
      </c>
      <c r="H149" s="27" t="n">
        <v>14</v>
      </c>
      <c r="I149" s="27" t="n">
        <v>6</v>
      </c>
      <c r="J149" s="27" t="n">
        <v>1</v>
      </c>
      <c r="K149" s="27" t="n">
        <v>0</v>
      </c>
      <c r="L149" s="27" t="n">
        <v>393</v>
      </c>
      <c r="M149" s="27" t="n">
        <v>338</v>
      </c>
      <c r="N149" s="28" t="n">
        <v>55</v>
      </c>
    </row>
    <row r="150" s="31" customFormat="true" ht="20.25" hidden="false" customHeight="true" outlineLevel="0" collapsed="false">
      <c r="A150" s="30" t="s">
        <v>127</v>
      </c>
      <c r="B150" s="27" t="n">
        <v>209</v>
      </c>
      <c r="C150" s="27" t="n">
        <v>174</v>
      </c>
      <c r="D150" s="27" t="n">
        <v>19</v>
      </c>
      <c r="E150" s="27" t="n">
        <v>88</v>
      </c>
      <c r="F150" s="27" t="n">
        <v>3</v>
      </c>
      <c r="G150" s="27" t="n">
        <v>16</v>
      </c>
      <c r="H150" s="27" t="n">
        <v>16</v>
      </c>
      <c r="I150" s="27" t="n">
        <v>0</v>
      </c>
      <c r="J150" s="27" t="n">
        <v>5</v>
      </c>
      <c r="K150" s="27" t="n">
        <v>0</v>
      </c>
      <c r="L150" s="27" t="n">
        <v>311</v>
      </c>
      <c r="M150" s="27" t="n">
        <v>270</v>
      </c>
      <c r="N150" s="28" t="n">
        <v>41</v>
      </c>
    </row>
    <row r="151" s="31" customFormat="true" ht="20.25" hidden="false" customHeight="true" outlineLevel="0" collapsed="false">
      <c r="A151" s="30" t="s">
        <v>128</v>
      </c>
      <c r="B151" s="27" t="n">
        <v>468</v>
      </c>
      <c r="C151" s="27" t="n">
        <v>386</v>
      </c>
      <c r="D151" s="27" t="n">
        <v>487</v>
      </c>
      <c r="E151" s="27" t="n">
        <v>249</v>
      </c>
      <c r="F151" s="27" t="n">
        <v>553</v>
      </c>
      <c r="G151" s="27" t="n">
        <v>13</v>
      </c>
      <c r="H151" s="27" t="n">
        <v>11</v>
      </c>
      <c r="I151" s="27" t="n">
        <v>2</v>
      </c>
      <c r="J151" s="27" t="n">
        <v>121</v>
      </c>
      <c r="K151" s="27" t="n">
        <v>0</v>
      </c>
      <c r="L151" s="27" t="n">
        <v>539</v>
      </c>
      <c r="M151" s="27" t="n">
        <v>384</v>
      </c>
      <c r="N151" s="28" t="n">
        <v>155</v>
      </c>
    </row>
    <row r="152" s="31" customFormat="true" ht="20.25" hidden="false" customHeight="true" outlineLevel="0" collapsed="false">
      <c r="A152" s="33" t="s">
        <v>130</v>
      </c>
      <c r="B152" s="27" t="n">
        <v>42</v>
      </c>
      <c r="C152" s="27" t="n">
        <v>146</v>
      </c>
      <c r="D152" s="27" t="n">
        <v>43</v>
      </c>
      <c r="E152" s="27" t="n">
        <v>90</v>
      </c>
      <c r="F152" s="27" t="n">
        <v>62</v>
      </c>
      <c r="G152" s="27" t="n">
        <v>31</v>
      </c>
      <c r="H152" s="27" t="n">
        <v>30</v>
      </c>
      <c r="I152" s="27" t="n">
        <v>1</v>
      </c>
      <c r="J152" s="27" t="n">
        <v>0</v>
      </c>
      <c r="K152" s="27" t="n">
        <v>0</v>
      </c>
      <c r="L152" s="27" t="n">
        <v>79</v>
      </c>
      <c r="M152" s="27" t="n">
        <v>30</v>
      </c>
      <c r="N152" s="28" t="n">
        <v>49</v>
      </c>
    </row>
    <row r="153" s="31" customFormat="true" ht="20.25" hidden="false" customHeight="true" outlineLevel="0" collapsed="false">
      <c r="A153" s="30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8"/>
    </row>
    <row r="154" s="31" customFormat="true" ht="20.25" hidden="false" customHeight="true" outlineLevel="0" collapsed="false">
      <c r="A154" s="88" t="s">
        <v>251</v>
      </c>
      <c r="B154" s="18" t="n">
        <f aca="false">SUM(B156:B159)</f>
        <v>6108</v>
      </c>
      <c r="C154" s="18" t="n">
        <f aca="false">SUM(C156:C159)</f>
        <v>3480</v>
      </c>
      <c r="D154" s="18" t="n">
        <f aca="false">SUM(D156:D159)</f>
        <v>231</v>
      </c>
      <c r="E154" s="18" t="n">
        <f aca="false">SUM(E156:E159)</f>
        <v>1380</v>
      </c>
      <c r="F154" s="18" t="n">
        <f aca="false">SUM(F156:F159)</f>
        <v>2667</v>
      </c>
      <c r="G154" s="18" t="n">
        <f aca="false">SUM(G156:G159)</f>
        <v>114</v>
      </c>
      <c r="H154" s="18" t="n">
        <f aca="false">SUM(H156:H159)</f>
        <v>103</v>
      </c>
      <c r="I154" s="18" t="n">
        <f aca="false">SUM(I156:I159)</f>
        <v>11</v>
      </c>
      <c r="J154" s="18" t="n">
        <f aca="false">SUM(J156:J159)</f>
        <v>1001</v>
      </c>
      <c r="K154" s="18" t="n">
        <f aca="false">SUM(K156:K159)</f>
        <v>39</v>
      </c>
      <c r="L154" s="18" t="n">
        <f aca="false">SUM(L156:L159)</f>
        <v>5772</v>
      </c>
      <c r="M154" s="18" t="n">
        <f aca="false">SUM(M156:M159)</f>
        <v>3537</v>
      </c>
      <c r="N154" s="14" t="n">
        <f aca="false">SUM(N156:N159)</f>
        <v>2235</v>
      </c>
    </row>
    <row r="155" s="31" customFormat="true" ht="20.25" hidden="false" customHeight="true" outlineLevel="0" collapsed="false">
      <c r="A155" s="30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8"/>
    </row>
    <row r="156" s="31" customFormat="true" ht="20.25" hidden="false" customHeight="true" outlineLevel="0" collapsed="false">
      <c r="A156" s="30" t="s">
        <v>132</v>
      </c>
      <c r="B156" s="27" t="n">
        <v>1492</v>
      </c>
      <c r="C156" s="27" t="n">
        <v>660</v>
      </c>
      <c r="D156" s="27" t="n">
        <v>206</v>
      </c>
      <c r="E156" s="27" t="n">
        <v>504</v>
      </c>
      <c r="F156" s="27" t="n">
        <v>627</v>
      </c>
      <c r="G156" s="27" t="n">
        <v>57</v>
      </c>
      <c r="H156" s="27" t="n">
        <v>49</v>
      </c>
      <c r="I156" s="27" t="n">
        <v>8</v>
      </c>
      <c r="J156" s="27" t="n">
        <v>166</v>
      </c>
      <c r="K156" s="27" t="n">
        <v>39</v>
      </c>
      <c r="L156" s="27" t="n">
        <v>1227</v>
      </c>
      <c r="M156" s="27" t="n">
        <v>850</v>
      </c>
      <c r="N156" s="28" t="n">
        <v>377</v>
      </c>
    </row>
    <row r="157" s="31" customFormat="true" ht="20.25" hidden="false" customHeight="true" outlineLevel="0" collapsed="false">
      <c r="A157" s="30" t="s">
        <v>134</v>
      </c>
      <c r="B157" s="27" t="n">
        <v>4511</v>
      </c>
      <c r="C157" s="27" t="n">
        <v>2744</v>
      </c>
      <c r="D157" s="27" t="n">
        <v>2</v>
      </c>
      <c r="E157" s="27" t="n">
        <v>789</v>
      </c>
      <c r="F157" s="27" t="n">
        <v>1988</v>
      </c>
      <c r="G157" s="27" t="n">
        <v>51</v>
      </c>
      <c r="H157" s="27" t="n">
        <v>48</v>
      </c>
      <c r="I157" s="27" t="n">
        <v>3</v>
      </c>
      <c r="J157" s="27" t="n">
        <v>834</v>
      </c>
      <c r="K157" s="27" t="n">
        <v>0</v>
      </c>
      <c r="L157" s="27" t="n">
        <v>4480</v>
      </c>
      <c r="M157" s="27" t="n">
        <v>2652</v>
      </c>
      <c r="N157" s="28" t="n">
        <v>1828</v>
      </c>
    </row>
    <row r="158" s="31" customFormat="true" ht="20.25" hidden="false" customHeight="true" outlineLevel="0" collapsed="false">
      <c r="A158" s="30" t="s">
        <v>135</v>
      </c>
      <c r="B158" s="27" t="n">
        <v>12</v>
      </c>
      <c r="C158" s="27" t="n">
        <v>16</v>
      </c>
      <c r="D158" s="27" t="n">
        <v>0</v>
      </c>
      <c r="E158" s="27" t="n">
        <v>15</v>
      </c>
      <c r="F158" s="27" t="n">
        <v>0</v>
      </c>
      <c r="G158" s="27" t="n">
        <v>2</v>
      </c>
      <c r="H158" s="27" t="n">
        <v>2</v>
      </c>
      <c r="I158" s="27" t="n">
        <v>0</v>
      </c>
      <c r="J158" s="27" t="n">
        <v>1</v>
      </c>
      <c r="K158" s="27" t="n">
        <v>0</v>
      </c>
      <c r="L158" s="27" t="n">
        <v>13</v>
      </c>
      <c r="M158" s="27" t="n">
        <v>13</v>
      </c>
      <c r="N158" s="28" t="n">
        <v>0</v>
      </c>
    </row>
    <row r="159" s="31" customFormat="true" ht="20.25" hidden="false" customHeight="true" outlineLevel="0" collapsed="false">
      <c r="A159" s="30" t="s">
        <v>136</v>
      </c>
      <c r="B159" s="27" t="n">
        <v>93</v>
      </c>
      <c r="C159" s="27" t="n">
        <v>60</v>
      </c>
      <c r="D159" s="27" t="n">
        <v>23</v>
      </c>
      <c r="E159" s="27" t="n">
        <v>72</v>
      </c>
      <c r="F159" s="27" t="n">
        <v>52</v>
      </c>
      <c r="G159" s="27" t="n">
        <v>4</v>
      </c>
      <c r="H159" s="27" t="n">
        <v>4</v>
      </c>
      <c r="I159" s="27" t="n">
        <v>0</v>
      </c>
      <c r="J159" s="27" t="n">
        <v>0</v>
      </c>
      <c r="K159" s="27" t="n">
        <v>0</v>
      </c>
      <c r="L159" s="27" t="n">
        <v>52</v>
      </c>
      <c r="M159" s="27" t="n">
        <v>22</v>
      </c>
      <c r="N159" s="28" t="n">
        <v>30</v>
      </c>
    </row>
    <row r="160" s="31" customFormat="true" ht="20.25" hidden="false" customHeight="true" outlineLevel="0" collapsed="false">
      <c r="A160" s="30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8"/>
    </row>
    <row r="161" s="31" customFormat="true" ht="20.25" hidden="false" customHeight="true" outlineLevel="0" collapsed="false">
      <c r="A161" s="88" t="s">
        <v>252</v>
      </c>
      <c r="B161" s="27" t="n">
        <f aca="false">SUM(B163:B166)</f>
        <v>3183</v>
      </c>
      <c r="C161" s="27" t="n">
        <f aca="false">SUM(C163:C166)</f>
        <v>3339</v>
      </c>
      <c r="D161" s="27" t="n">
        <f aca="false">SUM(D163:D166)</f>
        <v>418</v>
      </c>
      <c r="E161" s="27" t="n">
        <f aca="false">SUM(E163:E166)</f>
        <v>1826</v>
      </c>
      <c r="F161" s="27" t="n">
        <f aca="false">SUM(F163:F166)</f>
        <v>744</v>
      </c>
      <c r="G161" s="27" t="n">
        <f aca="false">SUM(G163:G166)</f>
        <v>249</v>
      </c>
      <c r="H161" s="27" t="n">
        <f aca="false">SUM(H163:H166)</f>
        <v>167</v>
      </c>
      <c r="I161" s="27" t="n">
        <f aca="false">SUM(I163:I166)</f>
        <v>82</v>
      </c>
      <c r="J161" s="27" t="n">
        <f aca="false">SUM(J163:J166)</f>
        <v>489</v>
      </c>
      <c r="K161" s="27" t="n">
        <f aca="false">SUM(K163:K166)</f>
        <v>71</v>
      </c>
      <c r="L161" s="27" t="n">
        <f aca="false">SUM(L163:L166)</f>
        <v>4370</v>
      </c>
      <c r="M161" s="27" t="n">
        <f aca="false">SUM(M163:M166)</f>
        <v>3277</v>
      </c>
      <c r="N161" s="28" t="n">
        <f aca="false">SUM(N163:N166)</f>
        <v>1093</v>
      </c>
    </row>
    <row r="162" s="31" customFormat="true" ht="20.25" hidden="false" customHeight="true" outlineLevel="0" collapsed="false">
      <c r="A162" s="30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8"/>
    </row>
    <row r="163" s="31" customFormat="true" ht="20.25" hidden="false" customHeight="true" outlineLevel="0" collapsed="false">
      <c r="A163" s="30" t="s">
        <v>133</v>
      </c>
      <c r="B163" s="27" t="n">
        <v>1229</v>
      </c>
      <c r="C163" s="27" t="n">
        <v>781</v>
      </c>
      <c r="D163" s="27" t="n">
        <v>115</v>
      </c>
      <c r="E163" s="27" t="n">
        <v>433</v>
      </c>
      <c r="F163" s="27" t="n">
        <v>175</v>
      </c>
      <c r="G163" s="27" t="n">
        <v>143</v>
      </c>
      <c r="H163" s="27" t="n">
        <v>70</v>
      </c>
      <c r="I163" s="27" t="n">
        <v>73</v>
      </c>
      <c r="J163" s="27" t="n">
        <v>33</v>
      </c>
      <c r="K163" s="27" t="n">
        <v>71</v>
      </c>
      <c r="L163" s="27" t="n">
        <v>1517</v>
      </c>
      <c r="M163" s="27" t="n">
        <v>1038</v>
      </c>
      <c r="N163" s="28" t="n">
        <v>479</v>
      </c>
    </row>
    <row r="164" s="31" customFormat="true" ht="20.25" hidden="false" customHeight="true" outlineLevel="0" collapsed="false">
      <c r="A164" s="30" t="s">
        <v>137</v>
      </c>
      <c r="B164" s="27" t="n">
        <v>1478</v>
      </c>
      <c r="C164" s="27" t="n">
        <v>1594</v>
      </c>
      <c r="D164" s="27" t="n">
        <v>252</v>
      </c>
      <c r="E164" s="27" t="n">
        <v>772</v>
      </c>
      <c r="F164" s="27" t="n">
        <v>432</v>
      </c>
      <c r="G164" s="27" t="n">
        <v>80</v>
      </c>
      <c r="H164" s="27" t="n">
        <v>77</v>
      </c>
      <c r="I164" s="27" t="n">
        <v>3</v>
      </c>
      <c r="J164" s="27" t="n">
        <v>270</v>
      </c>
      <c r="K164" s="27" t="n">
        <v>0</v>
      </c>
      <c r="L164" s="27" t="n">
        <v>2120</v>
      </c>
      <c r="M164" s="27" t="n">
        <v>1613</v>
      </c>
      <c r="N164" s="28" t="n">
        <v>507</v>
      </c>
    </row>
    <row r="165" s="31" customFormat="true" ht="20.25" hidden="false" customHeight="true" outlineLevel="0" collapsed="false">
      <c r="A165" s="30" t="s">
        <v>138</v>
      </c>
      <c r="B165" s="27" t="n">
        <v>117</v>
      </c>
      <c r="C165" s="27" t="n">
        <v>276</v>
      </c>
      <c r="D165" s="27" t="n">
        <v>10</v>
      </c>
      <c r="E165" s="27" t="n">
        <v>151</v>
      </c>
      <c r="F165" s="27" t="n">
        <v>42</v>
      </c>
      <c r="G165" s="27" t="n">
        <v>15</v>
      </c>
      <c r="H165" s="27" t="n">
        <v>9</v>
      </c>
      <c r="I165" s="27" t="n">
        <v>6</v>
      </c>
      <c r="J165" s="27" t="n">
        <v>9</v>
      </c>
      <c r="K165" s="27" t="n">
        <v>0</v>
      </c>
      <c r="L165" s="27" t="n">
        <v>210</v>
      </c>
      <c r="M165" s="27" t="n">
        <v>123</v>
      </c>
      <c r="N165" s="28" t="n">
        <v>87</v>
      </c>
    </row>
    <row r="166" s="31" customFormat="true" ht="20.25" hidden="false" customHeight="true" outlineLevel="0" collapsed="false">
      <c r="A166" s="30" t="s">
        <v>139</v>
      </c>
      <c r="B166" s="27" t="n">
        <v>359</v>
      </c>
      <c r="C166" s="27" t="n">
        <v>688</v>
      </c>
      <c r="D166" s="27" t="n">
        <v>41</v>
      </c>
      <c r="E166" s="27" t="n">
        <v>470</v>
      </c>
      <c r="F166" s="27" t="n">
        <v>95</v>
      </c>
      <c r="G166" s="27" t="n">
        <v>11</v>
      </c>
      <c r="H166" s="27" t="n">
        <v>11</v>
      </c>
      <c r="I166" s="27" t="n">
        <v>0</v>
      </c>
      <c r="J166" s="27" t="n">
        <v>177</v>
      </c>
      <c r="K166" s="27" t="n">
        <v>0</v>
      </c>
      <c r="L166" s="27" t="n">
        <v>523</v>
      </c>
      <c r="M166" s="27" t="n">
        <v>503</v>
      </c>
      <c r="N166" s="28" t="n">
        <v>20</v>
      </c>
    </row>
    <row r="167" s="31" customFormat="true" ht="20.25" hidden="false" customHeight="true" outlineLevel="0" collapsed="false">
      <c r="A167" s="35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7"/>
    </row>
    <row r="168" customFormat="false" ht="20.25" hidden="false" customHeight="true" outlineLevel="0" collapsed="false">
      <c r="A168" s="82" t="s">
        <v>141</v>
      </c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20.25" hidden="false" customHeight="true" outlineLevel="0" collapsed="false"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20.25" hidden="false" customHeight="true" outlineLevel="0" collapsed="false">
      <c r="A170" s="1"/>
      <c r="B170" s="41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20.25" hidden="false" customHeight="true" outlineLevel="0" collapsed="false">
      <c r="B171" s="41"/>
    </row>
    <row r="172" customFormat="false" ht="20.25" hidden="false" customHeight="true" outlineLevel="0" collapsed="false">
      <c r="B172" s="41"/>
    </row>
    <row r="173" customFormat="false" ht="20.25" hidden="false" customHeight="true" outlineLevel="0" collapsed="false">
      <c r="B173" s="41"/>
    </row>
    <row r="174" customFormat="false" ht="20.25" hidden="false" customHeight="true" outlineLevel="0" collapsed="false">
      <c r="B174" s="41"/>
    </row>
    <row r="175" customFormat="false" ht="20.25" hidden="false" customHeight="true" outlineLevel="0" collapsed="false">
      <c r="B175" s="41"/>
    </row>
    <row r="176" customFormat="false" ht="20.25" hidden="false" customHeight="true" outlineLevel="0" collapsed="false">
      <c r="B176" s="41"/>
    </row>
    <row r="177" customFormat="false" ht="20.25" hidden="false" customHeight="true" outlineLevel="0" collapsed="false">
      <c r="B177" s="41"/>
    </row>
    <row r="178" customFormat="false" ht="20.25" hidden="false" customHeight="true" outlineLevel="0" collapsed="false">
      <c r="B178" s="41"/>
    </row>
  </sheetData>
  <mergeCells count="2">
    <mergeCell ref="A3:N3"/>
    <mergeCell ref="G5:I5"/>
  </mergeCells>
  <conditionalFormatting sqref="G167">
    <cfRule type="cellIs" priority="2" operator="notEqual" aboveAverage="0" equalAverage="0" bottom="0" percent="0" rank="0" text="" dxfId="1">
      <formula>H167+I167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2" width="30.13"/>
    <col collapsed="false" customWidth="true" hidden="false" outlineLevel="0" max="2" min="2" style="82" width="19.56"/>
    <col collapsed="false" customWidth="true" hidden="false" outlineLevel="0" max="3" min="3" style="3" width="17.56"/>
    <col collapsed="false" customWidth="true" hidden="false" outlineLevel="0" max="4" min="4" style="82" width="18.7"/>
    <col collapsed="false" customWidth="true" hidden="false" outlineLevel="0" max="5" min="5" style="82" width="16.42"/>
    <col collapsed="false" customWidth="true" hidden="false" outlineLevel="0" max="6" min="6" style="82" width="21.84"/>
    <col collapsed="false" customWidth="true" hidden="false" outlineLevel="0" max="7" min="7" style="82" width="16.7"/>
    <col collapsed="false" customWidth="true" hidden="false" outlineLevel="0" max="8" min="8" style="82" width="17.99"/>
    <col collapsed="false" customWidth="true" hidden="false" outlineLevel="0" max="9" min="9" style="82" width="19.7"/>
    <col collapsed="false" customWidth="true" hidden="false" outlineLevel="0" max="10" min="10" style="82" width="19.14"/>
    <col collapsed="false" customWidth="true" hidden="false" outlineLevel="0" max="11" min="11" style="82" width="16.13"/>
    <col collapsed="false" customWidth="true" hidden="false" outlineLevel="0" max="12" min="12" style="82" width="19.56"/>
    <col collapsed="false" customWidth="true" hidden="false" outlineLevel="0" max="13" min="13" style="82" width="14.7"/>
    <col collapsed="false" customWidth="true" hidden="false" outlineLevel="0" max="14" min="14" style="3" width="18.56"/>
    <col collapsed="false" customWidth="false" hidden="false" outlineLevel="0" max="257" min="15" style="1" width="11.42"/>
  </cols>
  <sheetData>
    <row r="1" customFormat="false" ht="22.5" hidden="false" customHeight="true" outlineLevel="0" collapsed="false">
      <c r="A1" s="2" t="s">
        <v>253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20.25" hidden="false" customHeight="true" outlineLevel="0" collapsed="false">
      <c r="A3" s="5" t="s">
        <v>25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true" outlineLevel="0" collapsed="false">
      <c r="A4" s="7"/>
      <c r="B4" s="9"/>
      <c r="C4" s="5"/>
      <c r="D4" s="7"/>
      <c r="E4" s="7"/>
      <c r="F4" s="7"/>
      <c r="G4" s="7"/>
      <c r="H4" s="7"/>
      <c r="I4" s="7"/>
      <c r="J4" s="83"/>
      <c r="K4" s="7"/>
      <c r="L4" s="7"/>
      <c r="M4" s="7"/>
      <c r="N4" s="5"/>
    </row>
    <row r="5" customFormat="false" ht="20.25" hidden="false" customHeight="true" outlineLevel="0" collapsed="false">
      <c r="A5" s="93" t="s">
        <v>2</v>
      </c>
      <c r="B5" s="15" t="s">
        <v>3</v>
      </c>
      <c r="C5" s="15" t="s">
        <v>6</v>
      </c>
      <c r="D5" s="15" t="s">
        <v>11</v>
      </c>
      <c r="E5" s="15" t="s">
        <v>12</v>
      </c>
      <c r="F5" s="15" t="s">
        <v>13</v>
      </c>
      <c r="G5" s="94" t="s">
        <v>4</v>
      </c>
      <c r="H5" s="94"/>
      <c r="I5" s="94"/>
      <c r="J5" s="15" t="s">
        <v>5</v>
      </c>
      <c r="K5" s="15" t="s">
        <v>6</v>
      </c>
      <c r="L5" s="15" t="s">
        <v>7</v>
      </c>
      <c r="M5" s="15" t="s">
        <v>8</v>
      </c>
      <c r="N5" s="11" t="s">
        <v>9</v>
      </c>
    </row>
    <row r="6" customFormat="false" ht="20.25" hidden="false" customHeight="true" outlineLevel="0" collapsed="false">
      <c r="A6" s="72" t="s">
        <v>10</v>
      </c>
      <c r="B6" s="19" t="n">
        <v>39814</v>
      </c>
      <c r="C6" s="18" t="s">
        <v>2</v>
      </c>
      <c r="D6" s="18"/>
      <c r="E6" s="18"/>
      <c r="F6" s="18"/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9" t="n">
        <v>40178</v>
      </c>
      <c r="M6" s="19"/>
      <c r="N6" s="17" t="s">
        <v>19</v>
      </c>
    </row>
    <row r="7" customFormat="false" ht="20.25" hidden="false" customHeight="true" outlineLevel="0" collapsed="false">
      <c r="A7" s="95"/>
      <c r="B7" s="96"/>
      <c r="C7" s="21"/>
      <c r="D7" s="21"/>
      <c r="E7" s="21" t="s">
        <v>2</v>
      </c>
      <c r="F7" s="21"/>
      <c r="G7" s="21"/>
      <c r="H7" s="21" t="s">
        <v>20</v>
      </c>
      <c r="I7" s="21" t="s">
        <v>21</v>
      </c>
      <c r="J7" s="21" t="s">
        <v>2</v>
      </c>
      <c r="K7" s="21"/>
      <c r="L7" s="21"/>
      <c r="M7" s="21"/>
      <c r="N7" s="74"/>
    </row>
    <row r="8" customFormat="false" ht="20.25" hidden="false" customHeight="true" outlineLevel="0" collapsed="false">
      <c r="A8" s="9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4"/>
    </row>
    <row r="9" customFormat="false" ht="20.25" hidden="false" customHeight="true" outlineLevel="0" collapsed="false">
      <c r="A9" s="25" t="s">
        <v>14</v>
      </c>
      <c r="B9" s="18" t="n">
        <f aca="false">SUM(B12,B15,B18)</f>
        <v>155452</v>
      </c>
      <c r="C9" s="18" t="n">
        <f aca="false">SUM(C12,C15,C18)</f>
        <v>144595</v>
      </c>
      <c r="D9" s="18" t="n">
        <f aca="false">SUM(D12,D15,D18)</f>
        <v>53577</v>
      </c>
      <c r="E9" s="18" t="n">
        <f aca="false">SUM(E12,E15,E18)</f>
        <v>54185</v>
      </c>
      <c r="F9" s="18" t="n">
        <f aca="false">SUM(F12,F15,F18)</f>
        <v>71420</v>
      </c>
      <c r="G9" s="18" t="n">
        <f aca="false">SUM(G12,G15,G18)</f>
        <v>7271</v>
      </c>
      <c r="H9" s="18" t="n">
        <f aca="false">SUM(H12,H15,H18)</f>
        <v>5326</v>
      </c>
      <c r="I9" s="18" t="n">
        <f aca="false">SUM(I12,I15,I18)</f>
        <v>1945</v>
      </c>
      <c r="J9" s="18" t="n">
        <f aca="false">SUM(J12,J15,J18)</f>
        <v>80720</v>
      </c>
      <c r="K9" s="18" t="n">
        <f aca="false">SUM(K12,K15,K18)</f>
        <v>1930</v>
      </c>
      <c r="L9" s="18" t="n">
        <f aca="false">SUM(L12,L15,L18)</f>
        <v>228019</v>
      </c>
      <c r="M9" s="18" t="n">
        <f aca="false">SUM(M12,M15,M18)</f>
        <v>181678</v>
      </c>
      <c r="N9" s="14" t="n">
        <f aca="false">SUM(N12,N15,N18)</f>
        <v>46341</v>
      </c>
    </row>
    <row r="10" customFormat="false" ht="20.25" hidden="false" customHeight="true" outlineLevel="0" collapsed="false">
      <c r="A10" s="25" t="s">
        <v>255</v>
      </c>
      <c r="B10" s="98" t="n">
        <f aca="false">B13+B16+B19</f>
        <v>100</v>
      </c>
      <c r="C10" s="98" t="n">
        <f aca="false">C13+C16+C19</f>
        <v>100</v>
      </c>
      <c r="D10" s="98" t="n">
        <f aca="false">D13+D16+D19</f>
        <v>100</v>
      </c>
      <c r="E10" s="98" t="n">
        <f aca="false">E13+E16+E19</f>
        <v>100</v>
      </c>
      <c r="F10" s="98" t="n">
        <f aca="false">F13+F16+F19</f>
        <v>100</v>
      </c>
      <c r="G10" s="98" t="n">
        <f aca="false">G13+G16+G19</f>
        <v>100</v>
      </c>
      <c r="H10" s="98" t="n">
        <f aca="false">H13+H16+H19</f>
        <v>100</v>
      </c>
      <c r="I10" s="98" t="n">
        <f aca="false">I13+I16+I19</f>
        <v>100</v>
      </c>
      <c r="J10" s="98" t="n">
        <f aca="false">J13+J16+J19</f>
        <v>100</v>
      </c>
      <c r="K10" s="98" t="n">
        <f aca="false">K13+K16+K19</f>
        <v>100</v>
      </c>
      <c r="L10" s="98" t="n">
        <f aca="false">L13+L16+L19</f>
        <v>100</v>
      </c>
      <c r="M10" s="98" t="n">
        <f aca="false">M13+M16+M19</f>
        <v>100</v>
      </c>
      <c r="N10" s="99" t="n">
        <f aca="false">N13+N16+N19</f>
        <v>100</v>
      </c>
    </row>
    <row r="11" customFormat="false" ht="20.2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</row>
    <row r="12" customFormat="false" ht="20.25" hidden="false" customHeight="true" outlineLevel="0" collapsed="false">
      <c r="A12" s="30" t="s">
        <v>256</v>
      </c>
      <c r="B12" s="27" t="n">
        <v>46909</v>
      </c>
      <c r="C12" s="27" t="n">
        <v>22941</v>
      </c>
      <c r="D12" s="27" t="n">
        <v>14327</v>
      </c>
      <c r="E12" s="27" t="n">
        <v>15286</v>
      </c>
      <c r="F12" s="27" t="n">
        <v>19685</v>
      </c>
      <c r="G12" s="27" t="n">
        <v>3355</v>
      </c>
      <c r="H12" s="27" t="n">
        <v>2061</v>
      </c>
      <c r="I12" s="27" t="n">
        <v>1294</v>
      </c>
      <c r="J12" s="27" t="n">
        <v>3192</v>
      </c>
      <c r="K12" s="27" t="n">
        <v>1930</v>
      </c>
      <c r="L12" s="27" t="n">
        <v>49206</v>
      </c>
      <c r="M12" s="27" t="n">
        <v>33823</v>
      </c>
      <c r="N12" s="28" t="n">
        <v>15383</v>
      </c>
    </row>
    <row r="13" customFormat="false" ht="20.25" hidden="false" customHeight="true" outlineLevel="0" collapsed="false">
      <c r="A13" s="30" t="s">
        <v>255</v>
      </c>
      <c r="B13" s="100" t="n">
        <f aca="false">(B12/$B$9)*100</f>
        <v>30.1758742248411</v>
      </c>
      <c r="C13" s="100" t="n">
        <f aca="false">(C12/$C$9)*100</f>
        <v>15.8656938345033</v>
      </c>
      <c r="D13" s="100" t="n">
        <f aca="false">(D12/$D$9)*100</f>
        <v>26.7409522742968</v>
      </c>
      <c r="E13" s="100" t="n">
        <f aca="false">(E12/$E$9)*100</f>
        <v>28.2107594352681</v>
      </c>
      <c r="F13" s="100" t="n">
        <f aca="false">(F12/$F$9)*100</f>
        <v>27.5623074768972</v>
      </c>
      <c r="G13" s="100" t="n">
        <f aca="false">(G12/$G$9)*100</f>
        <v>46.142208774584</v>
      </c>
      <c r="H13" s="100" t="n">
        <f aca="false">(H12/$H$9)*100</f>
        <v>38.6969583176868</v>
      </c>
      <c r="I13" s="100" t="n">
        <f aca="false">(I12/$I$9)*100</f>
        <v>66.5295629820052</v>
      </c>
      <c r="J13" s="100" t="n">
        <f aca="false">(J12/$J$9)*100</f>
        <v>3.95441030723489</v>
      </c>
      <c r="K13" s="100" t="n">
        <f aca="false">(K12/$K$9)*100</f>
        <v>100</v>
      </c>
      <c r="L13" s="100" t="n">
        <f aca="false">(L12/$L$9)*100</f>
        <v>21.5797806323157</v>
      </c>
      <c r="M13" s="100" t="n">
        <f aca="false">(M12/$M$9)*100</f>
        <v>18.6170037098603</v>
      </c>
      <c r="N13" s="101" t="n">
        <f aca="false">(N12/$N$9)*100</f>
        <v>33.195226689109</v>
      </c>
    </row>
    <row r="14" customFormat="false" ht="20.25" hidden="false" customHeight="true" outlineLevel="0" collapsed="false">
      <c r="A14" s="30"/>
      <c r="B14" s="90"/>
      <c r="C14" s="27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28"/>
    </row>
    <row r="15" s="31" customFormat="true" ht="20.25" hidden="false" customHeight="true" outlineLevel="0" collapsed="false">
      <c r="A15" s="30" t="s">
        <v>257</v>
      </c>
      <c r="B15" s="27" t="n">
        <v>72060</v>
      </c>
      <c r="C15" s="27" t="n">
        <v>49967</v>
      </c>
      <c r="D15" s="27" t="n">
        <v>36584</v>
      </c>
      <c r="E15" s="27" t="n">
        <v>28289</v>
      </c>
      <c r="F15" s="27" t="n">
        <v>43001</v>
      </c>
      <c r="G15" s="27" t="n">
        <v>3913</v>
      </c>
      <c r="H15" s="27" t="n">
        <v>3262</v>
      </c>
      <c r="I15" s="27" t="n">
        <v>651</v>
      </c>
      <c r="J15" s="27" t="n">
        <v>9953</v>
      </c>
      <c r="K15" s="27" t="n">
        <v>0</v>
      </c>
      <c r="L15" s="27" t="n">
        <v>87321</v>
      </c>
      <c r="M15" s="27" t="n">
        <v>61680</v>
      </c>
      <c r="N15" s="28" t="n">
        <v>25641</v>
      </c>
    </row>
    <row r="16" s="31" customFormat="true" ht="20.25" hidden="false" customHeight="true" outlineLevel="0" collapsed="false">
      <c r="A16" s="30" t="s">
        <v>255</v>
      </c>
      <c r="B16" s="100" t="n">
        <f aca="false">(B15/$B$9)*100</f>
        <v>46.3551449965263</v>
      </c>
      <c r="C16" s="100" t="n">
        <f aca="false">(C15/$C$9)*100</f>
        <v>34.5565199349908</v>
      </c>
      <c r="D16" s="100" t="n">
        <f aca="false">(D15/$D$9)*100</f>
        <v>68.283031898016</v>
      </c>
      <c r="E16" s="100" t="n">
        <f aca="false">(E15/$E$9)*100</f>
        <v>52.2081756943804</v>
      </c>
      <c r="F16" s="100" t="n">
        <f aca="false">(F15/$F$9)*100</f>
        <v>60.2086250350042</v>
      </c>
      <c r="G16" s="100" t="n">
        <f aca="false">(G15/$G$9)*100</f>
        <v>53.8165314262137</v>
      </c>
      <c r="H16" s="100" t="n">
        <f aca="false">(H15/$H$9)*100</f>
        <v>61.2467142320691</v>
      </c>
      <c r="I16" s="100" t="n">
        <f aca="false">(I15/$I$9)*100</f>
        <v>33.4704370179949</v>
      </c>
      <c r="J16" s="100" t="n">
        <f aca="false">(J15/$J$9)*100</f>
        <v>12.3302775024777</v>
      </c>
      <c r="K16" s="100" t="n">
        <f aca="false">(K15/$K$9)*100</f>
        <v>0</v>
      </c>
      <c r="L16" s="100" t="n">
        <f aca="false">(L15/$L$9)*100</f>
        <v>38.2954929194497</v>
      </c>
      <c r="M16" s="100" t="n">
        <f aca="false">(M15/$M$9)*100</f>
        <v>33.9501755853763</v>
      </c>
      <c r="N16" s="101" t="n">
        <f aca="false">(N15/$N$9)*100</f>
        <v>55.331132258691</v>
      </c>
    </row>
    <row r="17" s="31" customFormat="true" ht="20.25" hidden="false" customHeight="true" outlineLevel="0" collapsed="false">
      <c r="A17" s="30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102"/>
    </row>
    <row r="18" s="31" customFormat="true" ht="20.25" hidden="false" customHeight="true" outlineLevel="0" collapsed="false">
      <c r="A18" s="30" t="s">
        <v>258</v>
      </c>
      <c r="B18" s="27" t="n">
        <v>36483</v>
      </c>
      <c r="C18" s="27" t="n">
        <v>71687</v>
      </c>
      <c r="D18" s="27" t="n">
        <v>2666</v>
      </c>
      <c r="E18" s="27" t="n">
        <v>10610</v>
      </c>
      <c r="F18" s="27" t="n">
        <v>8734</v>
      </c>
      <c r="G18" s="27" t="n">
        <v>3</v>
      </c>
      <c r="H18" s="27" t="n">
        <v>3</v>
      </c>
      <c r="I18" s="27" t="n">
        <v>0</v>
      </c>
      <c r="J18" s="27" t="n">
        <v>67575</v>
      </c>
      <c r="K18" s="27" t="n">
        <v>0</v>
      </c>
      <c r="L18" s="27" t="n">
        <v>91492</v>
      </c>
      <c r="M18" s="27" t="n">
        <v>86175</v>
      </c>
      <c r="N18" s="28" t="n">
        <v>5317</v>
      </c>
    </row>
    <row r="19" s="31" customFormat="true" ht="20.25" hidden="false" customHeight="true" outlineLevel="0" collapsed="false">
      <c r="A19" s="30" t="s">
        <v>255</v>
      </c>
      <c r="B19" s="100" t="n">
        <f aca="false">(B18/$B$9)*100</f>
        <v>23.4689807786326</v>
      </c>
      <c r="C19" s="100" t="n">
        <f aca="false">(C18/$C$9)*100</f>
        <v>49.5777862305059</v>
      </c>
      <c r="D19" s="100" t="n">
        <f aca="false">(D18/$D$9)*100</f>
        <v>4.97601582768725</v>
      </c>
      <c r="E19" s="100" t="n">
        <f aca="false">(E18/$E$9)*100</f>
        <v>19.5810648703516</v>
      </c>
      <c r="F19" s="100" t="n">
        <f aca="false">(F18/$F$9)*100</f>
        <v>12.2290674880986</v>
      </c>
      <c r="G19" s="100" t="n">
        <f aca="false">(G18/$G$9)*100</f>
        <v>0.0412597992023106</v>
      </c>
      <c r="H19" s="100" t="n">
        <f aca="false">(H18/$H$9)*100</f>
        <v>0.0563274502440856</v>
      </c>
      <c r="I19" s="100" t="n">
        <f aca="false">(I18/$I$9)*100</f>
        <v>0</v>
      </c>
      <c r="J19" s="100" t="n">
        <f aca="false">(J18/$J$9)*100</f>
        <v>83.7153121902874</v>
      </c>
      <c r="K19" s="100" t="n">
        <f aca="false">(K18/$K$9)*100</f>
        <v>0</v>
      </c>
      <c r="L19" s="100" t="n">
        <f aca="false">(L18/$L$9)*100</f>
        <v>40.1247264482346</v>
      </c>
      <c r="M19" s="100" t="n">
        <f aca="false">(M18/$M$9)*100</f>
        <v>47.4328207047634</v>
      </c>
      <c r="N19" s="101" t="n">
        <f aca="false">(N18/$N$9)*100</f>
        <v>11.4736410522</v>
      </c>
    </row>
    <row r="20" customFormat="false" ht="20.2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</row>
    <row r="21" customFormat="false" ht="20.25" hidden="false" customHeight="true" outlineLevel="0" collapsed="false">
      <c r="A21" s="103" t="s">
        <v>141</v>
      </c>
      <c r="B21" s="3"/>
      <c r="D21" s="3"/>
      <c r="E21" s="3"/>
      <c r="F21" s="3"/>
      <c r="G21" s="3"/>
      <c r="H21" s="3"/>
      <c r="I21" s="3"/>
      <c r="J21" s="3"/>
      <c r="K21" s="3"/>
      <c r="L21" s="3"/>
      <c r="M21" s="3"/>
    </row>
  </sheetData>
  <mergeCells count="2">
    <mergeCell ref="A3:N3"/>
    <mergeCell ref="G5:I5"/>
  </mergeCells>
  <conditionalFormatting sqref="E20">
    <cfRule type="cellIs" priority="2" operator="notEqual" aboveAverage="0" equalAverage="0" bottom="0" percent="0" rank="0" text="" dxfId="2">
      <formula>F20+G2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8" min="1" style="39" width="20.7"/>
    <col collapsed="false" customWidth="false" hidden="false" outlineLevel="0" max="257" min="9" style="39" width="11.42"/>
  </cols>
  <sheetData>
    <row r="1" customFormat="false" ht="22.5" hidden="false" customHeight="false" outlineLevel="0" collapsed="false">
      <c r="A1" s="104" t="s">
        <v>259</v>
      </c>
      <c r="B1" s="105"/>
      <c r="C1" s="105"/>
      <c r="D1" s="105"/>
      <c r="E1" s="105"/>
      <c r="F1" s="105"/>
    </row>
    <row r="2" customFormat="false" ht="20.25" hidden="false" customHeight="false" outlineLevel="0" collapsed="false">
      <c r="A2" s="105"/>
      <c r="B2" s="105"/>
      <c r="C2" s="105"/>
      <c r="D2" s="105"/>
      <c r="E2" s="105"/>
      <c r="F2" s="105"/>
    </row>
    <row r="3" customFormat="false" ht="20.25" hidden="false" customHeight="false" outlineLevel="0" collapsed="false">
      <c r="A3" s="106" t="s">
        <v>260</v>
      </c>
      <c r="B3" s="106"/>
      <c r="C3" s="106"/>
      <c r="D3" s="106"/>
      <c r="E3" s="106"/>
      <c r="F3" s="106"/>
      <c r="G3" s="106"/>
      <c r="H3" s="106"/>
    </row>
    <row r="4" customFormat="false" ht="20.25" hidden="false" customHeight="false" outlineLevel="0" collapsed="false">
      <c r="A4" s="106" t="s">
        <v>261</v>
      </c>
      <c r="B4" s="106"/>
      <c r="C4" s="106"/>
      <c r="D4" s="106"/>
      <c r="E4" s="106"/>
      <c r="F4" s="106"/>
      <c r="G4" s="106"/>
      <c r="H4" s="106"/>
    </row>
    <row r="5" customFormat="false" ht="20.25" hidden="false" customHeight="false" outlineLevel="0" collapsed="false">
      <c r="A5" s="107"/>
      <c r="B5" s="108"/>
      <c r="C5" s="108"/>
      <c r="D5" s="108"/>
      <c r="E5" s="108"/>
      <c r="F5" s="108"/>
    </row>
    <row r="6" customFormat="false" ht="20.25" hidden="false" customHeight="false" outlineLevel="0" collapsed="false">
      <c r="A6" s="49"/>
      <c r="B6" s="109"/>
      <c r="C6" s="110" t="s">
        <v>10</v>
      </c>
      <c r="D6" s="110"/>
      <c r="E6" s="111" t="s">
        <v>10</v>
      </c>
      <c r="F6" s="111"/>
      <c r="G6" s="112" t="s">
        <v>10</v>
      </c>
      <c r="H6" s="112"/>
    </row>
    <row r="7" customFormat="false" ht="20.25" hidden="false" customHeight="false" outlineLevel="0" collapsed="false">
      <c r="A7" s="113" t="s">
        <v>262</v>
      </c>
      <c r="B7" s="114" t="s">
        <v>14</v>
      </c>
      <c r="C7" s="115" t="s">
        <v>256</v>
      </c>
      <c r="D7" s="115"/>
      <c r="E7" s="116" t="s">
        <v>257</v>
      </c>
      <c r="F7" s="116"/>
      <c r="G7" s="116" t="s">
        <v>258</v>
      </c>
      <c r="H7" s="116"/>
    </row>
    <row r="8" customFormat="false" ht="20.25" hidden="false" customHeight="false" outlineLevel="0" collapsed="false">
      <c r="A8" s="62"/>
      <c r="B8" s="117"/>
      <c r="C8" s="118" t="s">
        <v>14</v>
      </c>
      <c r="D8" s="118" t="s">
        <v>255</v>
      </c>
      <c r="E8" s="118" t="s">
        <v>14</v>
      </c>
      <c r="F8" s="119" t="s">
        <v>255</v>
      </c>
      <c r="G8" s="118" t="s">
        <v>14</v>
      </c>
      <c r="H8" s="119" t="s">
        <v>255</v>
      </c>
    </row>
    <row r="9" customFormat="false" ht="20.25" hidden="false" customHeight="false" outlineLevel="0" collapsed="false">
      <c r="A9" s="120"/>
      <c r="B9" s="121"/>
      <c r="C9" s="120"/>
      <c r="D9" s="121"/>
      <c r="E9" s="121"/>
      <c r="F9" s="122"/>
      <c r="G9" s="51"/>
    </row>
    <row r="10" customFormat="false" ht="20.25" hidden="false" customHeight="false" outlineLevel="0" collapsed="false">
      <c r="A10" s="120" t="n">
        <v>1996</v>
      </c>
      <c r="B10" s="55" t="n">
        <f aca="false">C10+E10</f>
        <v>72220</v>
      </c>
      <c r="C10" s="120" t="n">
        <v>29125</v>
      </c>
      <c r="D10" s="123" t="n">
        <f aca="false">(C10/B10)*100</f>
        <v>40.328163943506</v>
      </c>
      <c r="E10" s="55" t="n">
        <v>43095</v>
      </c>
      <c r="F10" s="124" t="n">
        <f aca="false">(E10/B10)*100</f>
        <v>59.671836056494</v>
      </c>
      <c r="G10" s="55" t="s">
        <v>263</v>
      </c>
      <c r="H10" s="122" t="s">
        <v>263</v>
      </c>
    </row>
    <row r="11" customFormat="false" ht="20.25" hidden="false" customHeight="false" outlineLevel="0" collapsed="false">
      <c r="A11" s="120"/>
      <c r="B11" s="55"/>
      <c r="C11" s="120"/>
      <c r="D11" s="123"/>
      <c r="E11" s="55"/>
      <c r="F11" s="124"/>
      <c r="G11" s="55"/>
      <c r="H11" s="122"/>
    </row>
    <row r="12" customFormat="false" ht="20.25" hidden="false" customHeight="false" outlineLevel="0" collapsed="false">
      <c r="A12" s="120" t="n">
        <v>1997</v>
      </c>
      <c r="B12" s="55" t="n">
        <f aca="false">C12+E12</f>
        <v>70512</v>
      </c>
      <c r="C12" s="125" t="n">
        <v>30931</v>
      </c>
      <c r="D12" s="123" t="n">
        <f aca="false">(C12/B12)*100</f>
        <v>43.86629226231</v>
      </c>
      <c r="E12" s="126" t="n">
        <v>39581</v>
      </c>
      <c r="F12" s="124" t="n">
        <f aca="false">(E12/B12)*100</f>
        <v>56.13370773769</v>
      </c>
      <c r="G12" s="55" t="s">
        <v>263</v>
      </c>
      <c r="H12" s="122" t="s">
        <v>263</v>
      </c>
    </row>
    <row r="13" customFormat="false" ht="20.25" hidden="false" customHeight="false" outlineLevel="0" collapsed="false">
      <c r="A13" s="120"/>
      <c r="B13" s="55"/>
      <c r="C13" s="120"/>
      <c r="D13" s="123"/>
      <c r="E13" s="55"/>
      <c r="F13" s="124"/>
      <c r="G13" s="55"/>
      <c r="H13" s="122"/>
    </row>
    <row r="14" customFormat="false" ht="20.25" hidden="false" customHeight="false" outlineLevel="0" collapsed="false">
      <c r="A14" s="120" t="n">
        <v>1998</v>
      </c>
      <c r="B14" s="55" t="n">
        <f aca="false">C14+E14</f>
        <v>67331</v>
      </c>
      <c r="C14" s="125" t="n">
        <v>30333</v>
      </c>
      <c r="D14" s="123" t="n">
        <f aca="false">(C14/B14)*100</f>
        <v>45.0505710593932</v>
      </c>
      <c r="E14" s="126" t="n">
        <v>36998</v>
      </c>
      <c r="F14" s="124" t="n">
        <f aca="false">(E14/B14)*100</f>
        <v>54.9494289406069</v>
      </c>
      <c r="G14" s="55" t="s">
        <v>263</v>
      </c>
      <c r="H14" s="122" t="s">
        <v>263</v>
      </c>
    </row>
    <row r="15" customFormat="false" ht="20.25" hidden="false" customHeight="false" outlineLevel="0" collapsed="false">
      <c r="A15" s="120"/>
      <c r="B15" s="55"/>
      <c r="C15" s="120"/>
      <c r="D15" s="123"/>
      <c r="E15" s="55"/>
      <c r="F15" s="124"/>
      <c r="G15" s="55"/>
      <c r="H15" s="122"/>
    </row>
    <row r="16" customFormat="false" ht="20.25" hidden="false" customHeight="false" outlineLevel="0" collapsed="false">
      <c r="A16" s="120" t="n">
        <v>1999</v>
      </c>
      <c r="B16" s="55" t="n">
        <f aca="false">C16+E16</f>
        <v>72420</v>
      </c>
      <c r="C16" s="125" t="n">
        <v>34264</v>
      </c>
      <c r="D16" s="123" t="n">
        <f aca="false">(C16/B16)*100</f>
        <v>47.3128969897818</v>
      </c>
      <c r="E16" s="126" t="n">
        <v>38156</v>
      </c>
      <c r="F16" s="124" t="n">
        <f aca="false">(E16/B16)*100</f>
        <v>52.6871030102182</v>
      </c>
      <c r="G16" s="55" t="s">
        <v>263</v>
      </c>
      <c r="H16" s="122" t="s">
        <v>263</v>
      </c>
    </row>
    <row r="17" customFormat="false" ht="20.25" hidden="false" customHeight="false" outlineLevel="0" collapsed="false">
      <c r="A17" s="120"/>
      <c r="B17" s="55"/>
      <c r="C17" s="120"/>
      <c r="D17" s="123"/>
      <c r="E17" s="55"/>
      <c r="F17" s="124"/>
      <c r="G17" s="55"/>
      <c r="H17" s="122"/>
    </row>
    <row r="18" customFormat="false" ht="20.25" hidden="false" customHeight="false" outlineLevel="0" collapsed="false">
      <c r="A18" s="120" t="n">
        <v>2000</v>
      </c>
      <c r="B18" s="55" t="n">
        <f aca="false">C18+E18</f>
        <v>76349</v>
      </c>
      <c r="C18" s="125" t="n">
        <v>38289</v>
      </c>
      <c r="D18" s="123" t="n">
        <f aca="false">(C18/B18)*100</f>
        <v>50.149969220291</v>
      </c>
      <c r="E18" s="126" t="n">
        <v>38060</v>
      </c>
      <c r="F18" s="124" t="n">
        <f aca="false">(E18/B18)*100</f>
        <v>49.850030779709</v>
      </c>
      <c r="G18" s="55" t="s">
        <v>263</v>
      </c>
      <c r="H18" s="122" t="s">
        <v>263</v>
      </c>
    </row>
    <row r="19" customFormat="false" ht="20.25" hidden="false" customHeight="false" outlineLevel="0" collapsed="false">
      <c r="A19" s="120"/>
      <c r="B19" s="55"/>
      <c r="C19" s="125"/>
      <c r="D19" s="123"/>
      <c r="E19" s="126"/>
      <c r="F19" s="124"/>
      <c r="G19" s="55"/>
      <c r="H19" s="122"/>
    </row>
    <row r="20" customFormat="false" ht="20.25" hidden="false" customHeight="false" outlineLevel="0" collapsed="false">
      <c r="A20" s="120" t="n">
        <v>2001</v>
      </c>
      <c r="B20" s="55" t="n">
        <f aca="false">C20+E20</f>
        <v>72797</v>
      </c>
      <c r="C20" s="125" t="n">
        <v>31752</v>
      </c>
      <c r="D20" s="123" t="n">
        <f aca="false">(C20/B20)*100</f>
        <v>43.6171820267319</v>
      </c>
      <c r="E20" s="126" t="n">
        <v>41045</v>
      </c>
      <c r="F20" s="124" t="n">
        <f aca="false">(E20/B20)*100</f>
        <v>56.3828179732681</v>
      </c>
      <c r="G20" s="55" t="s">
        <v>263</v>
      </c>
      <c r="H20" s="122" t="s">
        <v>263</v>
      </c>
    </row>
    <row r="21" customFormat="false" ht="20.25" hidden="false" customHeight="false" outlineLevel="0" collapsed="false">
      <c r="A21" s="120"/>
      <c r="B21" s="55"/>
      <c r="C21" s="125"/>
      <c r="D21" s="123"/>
      <c r="E21" s="126"/>
      <c r="F21" s="124"/>
      <c r="G21" s="55"/>
      <c r="H21" s="122"/>
    </row>
    <row r="22" customFormat="false" ht="20.25" hidden="false" customHeight="false" outlineLevel="0" collapsed="false">
      <c r="A22" s="120" t="n">
        <v>2002</v>
      </c>
      <c r="B22" s="55" t="n">
        <f aca="false">C22+E22</f>
        <v>73868</v>
      </c>
      <c r="C22" s="125" t="n">
        <v>29651</v>
      </c>
      <c r="D22" s="123" t="n">
        <f aca="false">(C22/B22)*100</f>
        <v>40.1405209292251</v>
      </c>
      <c r="E22" s="126" t="n">
        <v>44217</v>
      </c>
      <c r="F22" s="124" t="n">
        <f aca="false">(E22/B22)*100</f>
        <v>59.8594790707749</v>
      </c>
      <c r="G22" s="55" t="s">
        <v>263</v>
      </c>
      <c r="H22" s="122" t="s">
        <v>263</v>
      </c>
    </row>
    <row r="23" s="122" customFormat="true" ht="20.25" hidden="false" customHeight="false" outlineLevel="0" collapsed="false">
      <c r="A23" s="120"/>
      <c r="B23" s="55"/>
      <c r="C23" s="125"/>
      <c r="D23" s="123"/>
      <c r="E23" s="126"/>
      <c r="F23" s="124"/>
      <c r="G23" s="55"/>
    </row>
    <row r="24" s="122" customFormat="true" ht="20.25" hidden="false" customHeight="false" outlineLevel="0" collapsed="false">
      <c r="A24" s="120" t="n">
        <v>2003</v>
      </c>
      <c r="B24" s="55" t="n">
        <f aca="false">C24+E24</f>
        <v>74786</v>
      </c>
      <c r="C24" s="120" t="n">
        <v>31645</v>
      </c>
      <c r="D24" s="123" t="n">
        <f aca="false">(C24/B24)*100</f>
        <v>42.3140694782446</v>
      </c>
      <c r="E24" s="55" t="n">
        <v>43141</v>
      </c>
      <c r="F24" s="124" t="n">
        <f aca="false">(E24/B24)*100</f>
        <v>57.6859305217554</v>
      </c>
      <c r="G24" s="55" t="s">
        <v>263</v>
      </c>
      <c r="H24" s="122" t="s">
        <v>263</v>
      </c>
    </row>
    <row r="25" s="122" customFormat="true" ht="20.25" hidden="false" customHeight="false" outlineLevel="0" collapsed="false">
      <c r="A25" s="120"/>
      <c r="B25" s="55"/>
      <c r="C25" s="120"/>
      <c r="D25" s="123"/>
      <c r="E25" s="55"/>
      <c r="F25" s="124"/>
      <c r="G25" s="55"/>
    </row>
    <row r="26" customFormat="false" ht="20.25" hidden="false" customHeight="false" outlineLevel="0" collapsed="false">
      <c r="A26" s="120" t="n">
        <v>2004</v>
      </c>
      <c r="B26" s="55" t="n">
        <f aca="false">C26+E26</f>
        <v>78287</v>
      </c>
      <c r="C26" s="56" t="n">
        <v>32409</v>
      </c>
      <c r="D26" s="123" t="n">
        <f aca="false">(C26/B26)*100</f>
        <v>41.397677775365</v>
      </c>
      <c r="E26" s="56" t="n">
        <v>45878</v>
      </c>
      <c r="F26" s="127" t="n">
        <f aca="false">(E26/B26)*100</f>
        <v>58.602322224635</v>
      </c>
      <c r="G26" s="55" t="s">
        <v>263</v>
      </c>
      <c r="H26" s="122" t="s">
        <v>263</v>
      </c>
    </row>
    <row r="27" customFormat="false" ht="20.25" hidden="false" customHeight="false" outlineLevel="0" collapsed="false">
      <c r="A27" s="120"/>
      <c r="B27" s="55"/>
      <c r="C27" s="56"/>
      <c r="D27" s="123"/>
      <c r="E27" s="56"/>
      <c r="F27" s="127"/>
      <c r="G27" s="55"/>
      <c r="H27" s="122"/>
    </row>
    <row r="28" customFormat="false" ht="20.25" hidden="false" customHeight="false" outlineLevel="0" collapsed="false">
      <c r="A28" s="120" t="n">
        <v>2005</v>
      </c>
      <c r="B28" s="55" t="n">
        <f aca="false">C28+E28</f>
        <v>74659</v>
      </c>
      <c r="C28" s="56" t="n">
        <v>31376</v>
      </c>
      <c r="D28" s="123" t="n">
        <f aca="false">(C28/B28)*100</f>
        <v>42.0257437147564</v>
      </c>
      <c r="E28" s="128" t="n">
        <v>43283</v>
      </c>
      <c r="F28" s="127" t="n">
        <f aca="false">(E28/B28)*100</f>
        <v>57.9742562852436</v>
      </c>
      <c r="G28" s="55" t="s">
        <v>263</v>
      </c>
      <c r="H28" s="122" t="s">
        <v>263</v>
      </c>
    </row>
    <row r="29" customFormat="false" ht="20.25" hidden="false" customHeight="false" outlineLevel="0" collapsed="false">
      <c r="A29" s="120"/>
      <c r="B29" s="55"/>
      <c r="C29" s="56"/>
      <c r="D29" s="123"/>
      <c r="E29" s="128"/>
      <c r="F29" s="127"/>
      <c r="G29" s="55"/>
      <c r="H29" s="122"/>
    </row>
    <row r="30" customFormat="false" ht="20.25" hidden="false" customHeight="false" outlineLevel="0" collapsed="false">
      <c r="A30" s="120" t="n">
        <v>2006</v>
      </c>
      <c r="B30" s="55" t="n">
        <f aca="false">C30+E30</f>
        <v>83300</v>
      </c>
      <c r="C30" s="56" t="n">
        <v>32557</v>
      </c>
      <c r="D30" s="123" t="n">
        <f aca="false">(C30/B30)*100</f>
        <v>39.0840336134454</v>
      </c>
      <c r="E30" s="128" t="n">
        <v>50743</v>
      </c>
      <c r="F30" s="127" t="n">
        <f aca="false">(E30/B30)*100</f>
        <v>60.9159663865546</v>
      </c>
      <c r="G30" s="55" t="s">
        <v>263</v>
      </c>
      <c r="H30" s="122" t="s">
        <v>263</v>
      </c>
    </row>
    <row r="31" customFormat="false" ht="20.25" hidden="false" customHeight="false" outlineLevel="0" collapsed="false">
      <c r="A31" s="120"/>
      <c r="B31" s="55"/>
      <c r="C31" s="56"/>
      <c r="D31" s="123"/>
      <c r="E31" s="128"/>
      <c r="F31" s="127"/>
      <c r="G31" s="55"/>
      <c r="H31" s="122"/>
    </row>
    <row r="32" customFormat="false" ht="20.25" hidden="false" customHeight="false" outlineLevel="0" collapsed="false">
      <c r="A32" s="120" t="n">
        <v>2007</v>
      </c>
      <c r="B32" s="55" t="n">
        <f aca="false">C32+E32</f>
        <v>98789</v>
      </c>
      <c r="C32" s="56" t="n">
        <v>37566</v>
      </c>
      <c r="D32" s="123" t="n">
        <f aca="false">(C32/B32)*100</f>
        <v>38.0265009262165</v>
      </c>
      <c r="E32" s="128" t="n">
        <v>61223</v>
      </c>
      <c r="F32" s="127" t="n">
        <f aca="false">(E32/B32)*100</f>
        <v>61.9734990737835</v>
      </c>
      <c r="G32" s="55" t="s">
        <v>263</v>
      </c>
      <c r="H32" s="122" t="s">
        <v>263</v>
      </c>
    </row>
    <row r="33" customFormat="false" ht="20.25" hidden="false" customHeight="false" outlineLevel="0" collapsed="false">
      <c r="A33" s="120"/>
      <c r="B33" s="55"/>
      <c r="C33" s="56"/>
      <c r="D33" s="123"/>
      <c r="E33" s="128"/>
      <c r="F33" s="127"/>
      <c r="G33" s="60"/>
    </row>
    <row r="34" customFormat="false" ht="20.25" hidden="false" customHeight="false" outlineLevel="0" collapsed="false">
      <c r="A34" s="120" t="n">
        <v>2008</v>
      </c>
      <c r="B34" s="129" t="n">
        <f aca="false">C34+E34+G34</f>
        <v>108849</v>
      </c>
      <c r="C34" s="56" t="n">
        <v>21511</v>
      </c>
      <c r="D34" s="123" t="n">
        <f aca="false">(C34/B34)*100</f>
        <v>19.7622394326085</v>
      </c>
      <c r="E34" s="128" t="n">
        <v>56710</v>
      </c>
      <c r="F34" s="127" t="n">
        <f aca="false">(E34/B34)*100</f>
        <v>52.0996977464194</v>
      </c>
      <c r="G34" s="128" t="n">
        <v>30628</v>
      </c>
      <c r="H34" s="127" t="n">
        <f aca="false">(G34/B34)*100</f>
        <v>28.1380628209722</v>
      </c>
      <c r="I34" s="130"/>
    </row>
    <row r="35" customFormat="false" ht="20.25" hidden="false" customHeight="false" outlineLevel="0" collapsed="false">
      <c r="A35" s="120"/>
      <c r="B35" s="128"/>
      <c r="C35" s="56"/>
      <c r="D35" s="127"/>
      <c r="E35" s="128"/>
      <c r="F35" s="127"/>
      <c r="G35" s="128"/>
      <c r="H35" s="127"/>
      <c r="I35" s="130"/>
    </row>
    <row r="36" customFormat="false" ht="20.25" hidden="false" customHeight="false" outlineLevel="0" collapsed="false">
      <c r="A36" s="120" t="n">
        <v>2009</v>
      </c>
      <c r="B36" s="128" t="n">
        <f aca="false">C36+E36+G36</f>
        <v>144595</v>
      </c>
      <c r="C36" s="56" t="n">
        <f aca="false">'c-271'!C12</f>
        <v>22941</v>
      </c>
      <c r="D36" s="127" t="n">
        <f aca="false">(C36/$B$36)*100</f>
        <v>15.8656938345033</v>
      </c>
      <c r="E36" s="128" t="n">
        <f aca="false">'c-271'!C15</f>
        <v>49967</v>
      </c>
      <c r="F36" s="127" t="n">
        <f aca="false">(E36/$B$36)*100</f>
        <v>34.5565199349908</v>
      </c>
      <c r="G36" s="128" t="n">
        <f aca="false">'c-271'!C18</f>
        <v>71687</v>
      </c>
      <c r="H36" s="127" t="n">
        <f aca="false">(G36/$B$36)*100</f>
        <v>49.5777862305059</v>
      </c>
      <c r="I36" s="130"/>
    </row>
    <row r="37" customFormat="false" ht="20.25" hidden="false" customHeight="false" outlineLevel="0" collapsed="false">
      <c r="A37" s="107"/>
      <c r="B37" s="64"/>
      <c r="C37" s="64"/>
      <c r="D37" s="64"/>
      <c r="E37" s="64"/>
      <c r="F37" s="64"/>
      <c r="G37" s="63"/>
      <c r="H37" s="64"/>
    </row>
    <row r="39" customFormat="false" ht="20.25" hidden="false" customHeight="false" outlineLevel="0" collapsed="false">
      <c r="A39" s="67" t="s">
        <v>141</v>
      </c>
    </row>
  </sheetData>
  <mergeCells count="8">
    <mergeCell ref="A3:H3"/>
    <mergeCell ref="A4:H4"/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1" width="61.85"/>
    <col collapsed="false" customWidth="true" hidden="false" outlineLevel="0" max="5" min="2" style="41" width="14.7"/>
    <col collapsed="false" customWidth="true" hidden="false" outlineLevel="0" max="6" min="6" style="1" width="14.7"/>
    <col collapsed="false" customWidth="true" hidden="false" outlineLevel="0" max="7" min="7" style="41" width="14.7"/>
    <col collapsed="false" customWidth="true" hidden="false" outlineLevel="0" max="8" min="8" style="1" width="14.7"/>
    <col collapsed="false" customWidth="true" hidden="false" outlineLevel="0" max="12" min="9" style="41" width="14.7"/>
    <col collapsed="false" customWidth="false" hidden="false" outlineLevel="0" max="13" min="13" style="1" width="11.42"/>
    <col collapsed="false" customWidth="false" hidden="false" outlineLevel="0" max="257" min="14" style="41" width="11.42"/>
  </cols>
  <sheetData>
    <row r="1" customFormat="false" ht="22.5" hidden="false" customHeight="false" outlineLevel="0" collapsed="false">
      <c r="A1" s="131" t="s">
        <v>264</v>
      </c>
      <c r="B1" s="132"/>
      <c r="C1" s="132"/>
      <c r="D1" s="132"/>
      <c r="E1" s="132"/>
    </row>
    <row r="2" customFormat="false" ht="20.25" hidden="false" customHeight="false" outlineLevel="0" collapsed="false">
      <c r="A2" s="133"/>
      <c r="B2" s="133"/>
      <c r="C2" s="133"/>
    </row>
    <row r="3" customFormat="false" ht="20.25" hidden="false" customHeight="false" outlineLevel="0" collapsed="false">
      <c r="A3" s="68" t="s">
        <v>265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20.25" hidden="false" customHeight="false" outlineLevel="0" collapsed="false">
      <c r="A4" s="68" t="s">
        <v>266</v>
      </c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20.25" hidden="false" customHeight="false" outlineLevel="0" collapsed="false">
      <c r="A5" s="134" t="s">
        <v>2</v>
      </c>
      <c r="B5" s="31"/>
      <c r="C5" s="31"/>
    </row>
    <row r="6" customFormat="false" ht="20.25" hidden="false" customHeight="false" outlineLevel="0" collapsed="false">
      <c r="A6" s="135" t="s">
        <v>267</v>
      </c>
      <c r="B6" s="136"/>
      <c r="C6" s="136"/>
      <c r="D6" s="136"/>
      <c r="E6" s="136"/>
      <c r="F6" s="136"/>
      <c r="G6" s="136"/>
      <c r="H6" s="137"/>
      <c r="I6" s="138"/>
      <c r="J6" s="138"/>
      <c r="K6" s="138"/>
      <c r="L6" s="138"/>
    </row>
    <row r="7" customFormat="false" ht="20.25" hidden="false" customHeight="false" outlineLevel="0" collapsed="false">
      <c r="A7" s="135"/>
      <c r="B7" s="139" t="n">
        <v>1999</v>
      </c>
      <c r="C7" s="140" t="n">
        <v>2000</v>
      </c>
      <c r="D7" s="141" t="n">
        <v>2001</v>
      </c>
      <c r="E7" s="141" t="n">
        <v>2002</v>
      </c>
      <c r="F7" s="141" t="n">
        <v>2003</v>
      </c>
      <c r="G7" s="141" t="n">
        <v>2004</v>
      </c>
      <c r="H7" s="141" t="n">
        <v>2005</v>
      </c>
      <c r="I7" s="139" t="n">
        <v>2006</v>
      </c>
      <c r="J7" s="141" t="n">
        <v>2007</v>
      </c>
      <c r="K7" s="141" t="n">
        <v>2008</v>
      </c>
      <c r="L7" s="141" t="n">
        <v>2009</v>
      </c>
    </row>
    <row r="8" customFormat="false" ht="20.25" hidden="false" customHeight="false" outlineLevel="0" collapsed="false">
      <c r="A8" s="31"/>
      <c r="B8" s="142"/>
      <c r="C8" s="143"/>
      <c r="D8" s="144"/>
      <c r="E8" s="12"/>
      <c r="G8" s="145"/>
      <c r="H8" s="145"/>
      <c r="I8" s="12"/>
      <c r="J8" s="145"/>
      <c r="K8" s="145"/>
      <c r="L8" s="145"/>
    </row>
    <row r="9" customFormat="false" ht="20.25" hidden="false" customHeight="false" outlineLevel="0" collapsed="false">
      <c r="A9" s="146" t="s">
        <v>22</v>
      </c>
      <c r="B9" s="142" t="n">
        <f aca="false">SUM(B11:B41)</f>
        <v>72420</v>
      </c>
      <c r="C9" s="142" t="n">
        <f aca="false">SUM(C11:C41)</f>
        <v>76349</v>
      </c>
      <c r="D9" s="142" t="n">
        <f aca="false">SUM(D11:D41)</f>
        <v>72797</v>
      </c>
      <c r="E9" s="142" t="n">
        <f aca="false">SUM(E11:E41)</f>
        <v>73868</v>
      </c>
      <c r="F9" s="147" t="n">
        <f aca="false">SUM(F11:F41)</f>
        <v>74786</v>
      </c>
      <c r="G9" s="147" t="n">
        <f aca="false">SUM(G11:G41)</f>
        <v>78287</v>
      </c>
      <c r="H9" s="147" t="n">
        <f aca="false">SUM(H11:H41)</f>
        <v>74659</v>
      </c>
      <c r="I9" s="147" t="n">
        <f aca="false">SUM(I11:I41)</f>
        <v>83300</v>
      </c>
      <c r="J9" s="147" t="n">
        <f aca="false">SUM(J11:J41)</f>
        <v>98789</v>
      </c>
      <c r="K9" s="147" t="n">
        <f aca="false">SUM(K11:K41)</f>
        <v>108849</v>
      </c>
      <c r="L9" s="147" t="n">
        <f aca="false">SUM(L11:L41)</f>
        <v>144595</v>
      </c>
    </row>
    <row r="10" customFormat="false" ht="20.25" hidden="false" customHeight="false" outlineLevel="0" collapsed="false">
      <c r="B10" s="148"/>
      <c r="C10" s="149"/>
      <c r="D10" s="58"/>
      <c r="E10" s="57"/>
      <c r="G10" s="144"/>
      <c r="H10" s="144"/>
      <c r="I10" s="150"/>
      <c r="J10" s="144"/>
      <c r="K10" s="144"/>
      <c r="L10" s="144"/>
    </row>
    <row r="11" customFormat="false" ht="20.25" hidden="false" customHeight="false" outlineLevel="0" collapsed="false">
      <c r="A11" s="151" t="s">
        <v>268</v>
      </c>
      <c r="B11" s="148" t="n">
        <v>1961</v>
      </c>
      <c r="C11" s="149" t="n">
        <v>2208</v>
      </c>
      <c r="D11" s="58" t="n">
        <v>1923</v>
      </c>
      <c r="E11" s="57" t="n">
        <v>1820</v>
      </c>
      <c r="F11" s="152" t="n">
        <v>1856</v>
      </c>
      <c r="G11" s="58" t="n">
        <v>1984</v>
      </c>
      <c r="H11" s="58" t="n">
        <v>2042</v>
      </c>
      <c r="I11" s="57" t="n">
        <v>1907</v>
      </c>
      <c r="J11" s="58" t="n">
        <v>2028</v>
      </c>
      <c r="K11" s="58" t="n">
        <v>2018</v>
      </c>
      <c r="L11" s="58" t="n">
        <v>2227</v>
      </c>
    </row>
    <row r="12" customFormat="false" ht="20.25" hidden="false" customHeight="false" outlineLevel="0" collapsed="false">
      <c r="A12" s="151" t="s">
        <v>269</v>
      </c>
      <c r="B12" s="148" t="n">
        <v>0</v>
      </c>
      <c r="C12" s="149" t="n">
        <v>0</v>
      </c>
      <c r="D12" s="58" t="n">
        <v>0</v>
      </c>
      <c r="E12" s="57" t="n">
        <v>0</v>
      </c>
      <c r="F12" s="152" t="n">
        <v>0</v>
      </c>
      <c r="G12" s="58" t="n">
        <v>0</v>
      </c>
      <c r="H12" s="58" t="n">
        <v>0</v>
      </c>
      <c r="I12" s="57" t="n">
        <v>0</v>
      </c>
      <c r="J12" s="58" t="n">
        <v>0</v>
      </c>
      <c r="K12" s="58" t="n">
        <v>0</v>
      </c>
      <c r="L12" s="58" t="n">
        <v>40</v>
      </c>
    </row>
    <row r="13" customFormat="false" ht="20.25" hidden="false" customHeight="false" outlineLevel="0" collapsed="false">
      <c r="A13" s="151" t="s">
        <v>270</v>
      </c>
      <c r="B13" s="148" t="n">
        <v>747</v>
      </c>
      <c r="C13" s="149" t="n">
        <v>741</v>
      </c>
      <c r="D13" s="58" t="n">
        <v>826</v>
      </c>
      <c r="E13" s="57" t="n">
        <v>789</v>
      </c>
      <c r="F13" s="152" t="n">
        <v>742</v>
      </c>
      <c r="G13" s="58" t="n">
        <v>727</v>
      </c>
      <c r="H13" s="58" t="n">
        <v>635</v>
      </c>
      <c r="I13" s="57" t="n">
        <v>549</v>
      </c>
      <c r="J13" s="58" t="n">
        <v>594</v>
      </c>
      <c r="K13" s="58" t="n">
        <v>714</v>
      </c>
      <c r="L13" s="58" t="n">
        <v>1101</v>
      </c>
    </row>
    <row r="14" customFormat="false" ht="20.25" hidden="false" customHeight="false" outlineLevel="0" collapsed="false">
      <c r="A14" s="151" t="s">
        <v>271</v>
      </c>
      <c r="B14" s="148" t="n">
        <v>426</v>
      </c>
      <c r="C14" s="149" t="n">
        <v>271</v>
      </c>
      <c r="D14" s="58" t="n">
        <v>429</v>
      </c>
      <c r="E14" s="57" t="n">
        <v>647</v>
      </c>
      <c r="F14" s="152" t="n">
        <v>314</v>
      </c>
      <c r="G14" s="58" t="n">
        <v>281</v>
      </c>
      <c r="H14" s="58" t="n">
        <v>239</v>
      </c>
      <c r="I14" s="57" t="n">
        <v>233</v>
      </c>
      <c r="J14" s="58" t="n">
        <v>144</v>
      </c>
      <c r="K14" s="58" t="n">
        <v>81527</v>
      </c>
      <c r="L14" s="58" t="n">
        <v>110190</v>
      </c>
    </row>
    <row r="15" customFormat="false" ht="20.25" hidden="false" customHeight="false" outlineLevel="0" collapsed="false">
      <c r="A15" s="151" t="s">
        <v>272</v>
      </c>
      <c r="B15" s="148" t="n">
        <v>41947</v>
      </c>
      <c r="C15" s="149" t="n">
        <v>44580</v>
      </c>
      <c r="D15" s="58" t="n">
        <v>41085</v>
      </c>
      <c r="E15" s="57" t="n">
        <v>42976</v>
      </c>
      <c r="F15" s="152" t="n">
        <v>45092</v>
      </c>
      <c r="G15" s="58" t="n">
        <v>49933</v>
      </c>
      <c r="H15" s="58" t="n">
        <v>48084</v>
      </c>
      <c r="I15" s="57" t="n">
        <v>58625</v>
      </c>
      <c r="J15" s="58" t="n">
        <v>75416</v>
      </c>
      <c r="K15" s="58" t="n">
        <v>0</v>
      </c>
      <c r="L15" s="58" t="n">
        <v>0</v>
      </c>
    </row>
    <row r="16" customFormat="false" ht="20.25" hidden="false" customHeight="false" outlineLevel="0" collapsed="false">
      <c r="A16" s="151" t="s">
        <v>273</v>
      </c>
      <c r="B16" s="148" t="n">
        <v>2849</v>
      </c>
      <c r="C16" s="149" t="n">
        <v>2816</v>
      </c>
      <c r="D16" s="58" t="n">
        <v>3158</v>
      </c>
      <c r="E16" s="57" t="n">
        <v>3153</v>
      </c>
      <c r="F16" s="152" t="n">
        <v>3542</v>
      </c>
      <c r="G16" s="58" t="n">
        <v>3290</v>
      </c>
      <c r="H16" s="58" t="n">
        <v>2648</v>
      </c>
      <c r="I16" s="57" t="n">
        <v>2443</v>
      </c>
      <c r="J16" s="58" t="n">
        <v>1897</v>
      </c>
      <c r="K16" s="58" t="n">
        <v>2366</v>
      </c>
      <c r="L16" s="58" t="n">
        <v>3533</v>
      </c>
    </row>
    <row r="17" customFormat="false" ht="20.25" hidden="false" customHeight="false" outlineLevel="0" collapsed="false">
      <c r="A17" s="151" t="s">
        <v>274</v>
      </c>
      <c r="B17" s="148" t="n">
        <v>5997</v>
      </c>
      <c r="C17" s="149" t="n">
        <v>6425</v>
      </c>
      <c r="D17" s="58" t="n">
        <v>8072</v>
      </c>
      <c r="E17" s="57" t="n">
        <v>8897</v>
      </c>
      <c r="F17" s="152" t="n">
        <v>8358</v>
      </c>
      <c r="G17" s="58" t="n">
        <v>7289</v>
      </c>
      <c r="H17" s="58" t="n">
        <v>6850</v>
      </c>
      <c r="I17" s="57" t="n">
        <v>5581</v>
      </c>
      <c r="J17" s="58" t="n">
        <v>4473</v>
      </c>
      <c r="K17" s="58" t="n">
        <v>5598</v>
      </c>
      <c r="L17" s="58" t="n">
        <v>11622</v>
      </c>
    </row>
    <row r="18" customFormat="false" ht="20.25" hidden="false" customHeight="false" outlineLevel="0" collapsed="false">
      <c r="A18" s="151" t="s">
        <v>275</v>
      </c>
      <c r="B18" s="148" t="n">
        <v>1900</v>
      </c>
      <c r="C18" s="149" t="n">
        <v>2299</v>
      </c>
      <c r="D18" s="58" t="n">
        <v>2035</v>
      </c>
      <c r="E18" s="57" t="n">
        <v>1676</v>
      </c>
      <c r="F18" s="152" t="n">
        <v>1824</v>
      </c>
      <c r="G18" s="58" t="n">
        <v>2019</v>
      </c>
      <c r="H18" s="58" t="n">
        <v>1831</v>
      </c>
      <c r="I18" s="57" t="n">
        <v>1894</v>
      </c>
      <c r="J18" s="58" t="n">
        <v>2001</v>
      </c>
      <c r="K18" s="58" t="n">
        <v>2090</v>
      </c>
      <c r="L18" s="58" t="n">
        <v>2099</v>
      </c>
    </row>
    <row r="19" customFormat="false" ht="20.25" hidden="false" customHeight="false" outlineLevel="0" collapsed="false">
      <c r="A19" s="151" t="s">
        <v>276</v>
      </c>
      <c r="B19" s="148" t="n">
        <v>3872</v>
      </c>
      <c r="C19" s="149" t="n">
        <v>4301</v>
      </c>
      <c r="D19" s="58" t="n">
        <v>3829</v>
      </c>
      <c r="E19" s="57" t="n">
        <v>3643</v>
      </c>
      <c r="F19" s="152" t="n">
        <v>3456</v>
      </c>
      <c r="G19" s="58" t="n">
        <v>3084</v>
      </c>
      <c r="H19" s="58" t="n">
        <v>2930</v>
      </c>
      <c r="I19" s="57" t="n">
        <v>2955</v>
      </c>
      <c r="J19" s="58" t="n">
        <v>3022</v>
      </c>
      <c r="K19" s="58" t="n">
        <v>3298</v>
      </c>
      <c r="L19" s="58" t="n">
        <v>3731</v>
      </c>
    </row>
    <row r="20" customFormat="false" ht="20.25" hidden="false" customHeight="false" outlineLevel="0" collapsed="false">
      <c r="A20" s="151" t="s">
        <v>277</v>
      </c>
      <c r="B20" s="148" t="n">
        <v>1191</v>
      </c>
      <c r="C20" s="149" t="n">
        <v>1189</v>
      </c>
      <c r="D20" s="58" t="n">
        <v>1000</v>
      </c>
      <c r="E20" s="57" t="n">
        <v>996</v>
      </c>
      <c r="F20" s="152" t="n">
        <v>954</v>
      </c>
      <c r="G20" s="58" t="n">
        <v>922</v>
      </c>
      <c r="H20" s="58" t="n">
        <v>934</v>
      </c>
      <c r="I20" s="57" t="n">
        <v>791</v>
      </c>
      <c r="J20" s="58" t="n">
        <v>798</v>
      </c>
      <c r="K20" s="58" t="n">
        <v>826</v>
      </c>
      <c r="L20" s="58" t="n">
        <v>699</v>
      </c>
    </row>
    <row r="21" customFormat="false" ht="20.25" hidden="false" customHeight="false" outlineLevel="0" collapsed="false">
      <c r="A21" s="151" t="s">
        <v>278</v>
      </c>
      <c r="B21" s="148" t="n">
        <v>179</v>
      </c>
      <c r="C21" s="149" t="n">
        <v>125</v>
      </c>
      <c r="D21" s="58" t="n">
        <v>102</v>
      </c>
      <c r="E21" s="57" t="n">
        <v>79</v>
      </c>
      <c r="F21" s="152" t="n">
        <v>65</v>
      </c>
      <c r="G21" s="58" t="n">
        <v>39</v>
      </c>
      <c r="H21" s="58" t="n">
        <v>42</v>
      </c>
      <c r="I21" s="57" t="n">
        <v>38</v>
      </c>
      <c r="J21" s="58" t="n">
        <v>45</v>
      </c>
      <c r="K21" s="58" t="n">
        <v>52</v>
      </c>
      <c r="L21" s="58" t="n">
        <v>39</v>
      </c>
    </row>
    <row r="22" customFormat="false" ht="20.25" hidden="false" customHeight="false" outlineLevel="0" collapsed="false">
      <c r="A22" s="151" t="s">
        <v>279</v>
      </c>
      <c r="B22" s="148" t="n">
        <v>2260</v>
      </c>
      <c r="C22" s="149" t="n">
        <v>2599</v>
      </c>
      <c r="D22" s="58" t="n">
        <v>1979</v>
      </c>
      <c r="E22" s="57" t="n">
        <v>1682</v>
      </c>
      <c r="F22" s="152" t="n">
        <v>1460</v>
      </c>
      <c r="G22" s="58" t="n">
        <v>1559</v>
      </c>
      <c r="H22" s="58" t="n">
        <v>1375</v>
      </c>
      <c r="I22" s="57" t="n">
        <v>1550</v>
      </c>
      <c r="J22" s="58" t="n">
        <v>1484</v>
      </c>
      <c r="K22" s="58" t="n">
        <v>1574</v>
      </c>
      <c r="L22" s="58" t="n">
        <v>1591</v>
      </c>
    </row>
    <row r="23" customFormat="false" ht="20.25" hidden="false" customHeight="false" outlineLevel="0" collapsed="false">
      <c r="A23" s="151" t="s">
        <v>280</v>
      </c>
      <c r="B23" s="148" t="n">
        <v>567</v>
      </c>
      <c r="C23" s="149" t="n">
        <v>519</v>
      </c>
      <c r="D23" s="58" t="n">
        <v>611</v>
      </c>
      <c r="E23" s="57" t="n">
        <v>472</v>
      </c>
      <c r="F23" s="152" t="n">
        <v>381</v>
      </c>
      <c r="G23" s="58" t="n">
        <v>456</v>
      </c>
      <c r="H23" s="58" t="n">
        <v>413</v>
      </c>
      <c r="I23" s="57" t="n">
        <v>367</v>
      </c>
      <c r="J23" s="58" t="n">
        <v>434</v>
      </c>
      <c r="K23" s="58" t="n">
        <v>387</v>
      </c>
      <c r="L23" s="58" t="n">
        <v>387</v>
      </c>
    </row>
    <row r="24" customFormat="false" ht="20.25" hidden="false" customHeight="false" outlineLevel="0" collapsed="false">
      <c r="A24" s="151" t="s">
        <v>281</v>
      </c>
      <c r="B24" s="148" t="n">
        <v>23</v>
      </c>
      <c r="C24" s="149" t="n">
        <v>48</v>
      </c>
      <c r="D24" s="58" t="n">
        <v>17</v>
      </c>
      <c r="E24" s="57" t="n">
        <v>26</v>
      </c>
      <c r="F24" s="152" t="n">
        <v>19</v>
      </c>
      <c r="G24" s="58" t="n">
        <v>20</v>
      </c>
      <c r="H24" s="58" t="n">
        <v>19</v>
      </c>
      <c r="I24" s="57" t="n">
        <v>12</v>
      </c>
      <c r="J24" s="58" t="n">
        <v>12</v>
      </c>
      <c r="K24" s="58" t="n">
        <v>19</v>
      </c>
      <c r="L24" s="58" t="n">
        <v>20</v>
      </c>
    </row>
    <row r="25" customFormat="false" ht="20.25" hidden="false" customHeight="false" outlineLevel="0" collapsed="false">
      <c r="A25" s="151" t="s">
        <v>282</v>
      </c>
      <c r="B25" s="148" t="n">
        <v>351</v>
      </c>
      <c r="C25" s="149" t="n">
        <v>48</v>
      </c>
      <c r="D25" s="58" t="n">
        <v>5</v>
      </c>
      <c r="E25" s="57" t="n">
        <v>6</v>
      </c>
      <c r="F25" s="152" t="n">
        <v>0</v>
      </c>
      <c r="G25" s="58" t="n">
        <v>29</v>
      </c>
      <c r="H25" s="58" t="n">
        <v>0</v>
      </c>
      <c r="I25" s="57" t="n">
        <v>0</v>
      </c>
      <c r="J25" s="58" t="n">
        <v>0</v>
      </c>
      <c r="K25" s="58" t="n">
        <v>0</v>
      </c>
      <c r="L25" s="58" t="n">
        <v>0</v>
      </c>
    </row>
    <row r="26" customFormat="false" ht="20.25" hidden="false" customHeight="false" outlineLevel="0" collapsed="false">
      <c r="A26" s="151" t="s">
        <v>283</v>
      </c>
      <c r="B26" s="148" t="n">
        <v>2987</v>
      </c>
      <c r="C26" s="149" t="n">
        <v>3025</v>
      </c>
      <c r="D26" s="58" t="n">
        <v>3768</v>
      </c>
      <c r="E26" s="57" t="n">
        <v>3278</v>
      </c>
      <c r="F26" s="152" t="n">
        <v>3234</v>
      </c>
      <c r="G26" s="58" t="n">
        <v>3493</v>
      </c>
      <c r="H26" s="58" t="n">
        <v>3321</v>
      </c>
      <c r="I26" s="57" t="n">
        <v>3390</v>
      </c>
      <c r="J26" s="58" t="n">
        <v>3474</v>
      </c>
      <c r="K26" s="58" t="n">
        <v>3803</v>
      </c>
      <c r="L26" s="58" t="n">
        <v>3651</v>
      </c>
    </row>
    <row r="27" customFormat="false" ht="20.25" hidden="false" customHeight="false" outlineLevel="0" collapsed="false">
      <c r="A27" s="151" t="s">
        <v>284</v>
      </c>
      <c r="B27" s="148" t="n">
        <v>11</v>
      </c>
      <c r="C27" s="149" t="n">
        <v>11</v>
      </c>
      <c r="D27" s="58" t="n">
        <v>9</v>
      </c>
      <c r="E27" s="57" t="n">
        <v>17</v>
      </c>
      <c r="F27" s="152" t="n">
        <v>20</v>
      </c>
      <c r="G27" s="58" t="n">
        <v>9</v>
      </c>
      <c r="H27" s="58" t="n">
        <v>5</v>
      </c>
      <c r="I27" s="57" t="n">
        <v>7</v>
      </c>
      <c r="J27" s="58" t="n">
        <v>7</v>
      </c>
      <c r="K27" s="58" t="n">
        <v>7</v>
      </c>
      <c r="L27" s="58" t="n">
        <v>8</v>
      </c>
    </row>
    <row r="28" customFormat="false" ht="20.25" hidden="false" customHeight="false" outlineLevel="0" collapsed="false">
      <c r="A28" s="151" t="s">
        <v>285</v>
      </c>
      <c r="B28" s="148" t="n">
        <v>94</v>
      </c>
      <c r="C28" s="149" t="n">
        <v>88</v>
      </c>
      <c r="D28" s="58" t="n">
        <v>66</v>
      </c>
      <c r="E28" s="57" t="n">
        <v>87</v>
      </c>
      <c r="F28" s="152" t="n">
        <v>67</v>
      </c>
      <c r="G28" s="58" t="n">
        <v>46</v>
      </c>
      <c r="H28" s="58" t="n">
        <v>56</v>
      </c>
      <c r="I28" s="57" t="n">
        <v>50</v>
      </c>
      <c r="J28" s="58" t="n">
        <v>30</v>
      </c>
      <c r="K28" s="58" t="n">
        <v>59</v>
      </c>
      <c r="L28" s="58" t="n">
        <v>92</v>
      </c>
    </row>
    <row r="29" customFormat="false" ht="20.25" hidden="false" customHeight="false" outlineLevel="0" collapsed="false">
      <c r="A29" s="151" t="s">
        <v>286</v>
      </c>
      <c r="B29" s="148" t="n">
        <v>570</v>
      </c>
      <c r="C29" s="149" t="n">
        <v>535</v>
      </c>
      <c r="D29" s="58" t="n">
        <v>418</v>
      </c>
      <c r="E29" s="57" t="n">
        <v>454</v>
      </c>
      <c r="F29" s="152" t="n">
        <v>472</v>
      </c>
      <c r="G29" s="58" t="n">
        <v>441</v>
      </c>
      <c r="H29" s="58" t="n">
        <v>456</v>
      </c>
      <c r="I29" s="57" t="n">
        <v>498</v>
      </c>
      <c r="J29" s="58" t="n">
        <v>476</v>
      </c>
      <c r="K29" s="58" t="n">
        <v>1733</v>
      </c>
      <c r="L29" s="58" t="n">
        <v>737</v>
      </c>
    </row>
    <row r="30" customFormat="false" ht="20.25" hidden="false" customHeight="false" outlineLevel="0" collapsed="false">
      <c r="A30" s="151" t="s">
        <v>287</v>
      </c>
      <c r="B30" s="148" t="n">
        <v>27</v>
      </c>
      <c r="C30" s="149" t="n">
        <v>38</v>
      </c>
      <c r="D30" s="58" t="n">
        <v>38</v>
      </c>
      <c r="E30" s="57" t="n">
        <v>43</v>
      </c>
      <c r="F30" s="152" t="n">
        <v>91</v>
      </c>
      <c r="G30" s="58" t="n">
        <v>145</v>
      </c>
      <c r="H30" s="58" t="n">
        <v>95</v>
      </c>
      <c r="I30" s="57" t="n">
        <v>54</v>
      </c>
      <c r="J30" s="58" t="n">
        <v>42</v>
      </c>
      <c r="K30" s="58" t="n">
        <v>27</v>
      </c>
      <c r="L30" s="58" t="n">
        <v>54</v>
      </c>
    </row>
    <row r="31" customFormat="false" ht="20.25" hidden="false" customHeight="false" outlineLevel="0" collapsed="false">
      <c r="A31" s="151" t="s">
        <v>288</v>
      </c>
      <c r="B31" s="57" t="n">
        <v>79</v>
      </c>
      <c r="C31" s="152" t="n">
        <v>80</v>
      </c>
      <c r="D31" s="58" t="n">
        <v>63</v>
      </c>
      <c r="E31" s="57" t="n">
        <v>97</v>
      </c>
      <c r="F31" s="152" t="n">
        <v>65</v>
      </c>
      <c r="G31" s="58" t="n">
        <v>67</v>
      </c>
      <c r="H31" s="58" t="n">
        <v>37</v>
      </c>
      <c r="I31" s="57" t="n">
        <v>0</v>
      </c>
      <c r="J31" s="58" t="n">
        <v>0</v>
      </c>
      <c r="K31" s="58" t="n">
        <v>0</v>
      </c>
      <c r="L31" s="58" t="n">
        <v>0</v>
      </c>
    </row>
    <row r="32" customFormat="false" ht="20.25" hidden="false" customHeight="false" outlineLevel="0" collapsed="false">
      <c r="A32" s="151" t="s">
        <v>289</v>
      </c>
      <c r="B32" s="148" t="n">
        <v>1754</v>
      </c>
      <c r="C32" s="149" t="n">
        <v>1823</v>
      </c>
      <c r="D32" s="58" t="n">
        <v>1350</v>
      </c>
      <c r="E32" s="57" t="n">
        <v>1177</v>
      </c>
      <c r="F32" s="152" t="n">
        <v>803</v>
      </c>
      <c r="G32" s="58" t="n">
        <v>649</v>
      </c>
      <c r="H32" s="58" t="n">
        <v>1000</v>
      </c>
      <c r="I32" s="57" t="n">
        <v>684</v>
      </c>
      <c r="J32" s="58" t="n">
        <v>854</v>
      </c>
      <c r="K32" s="58" t="n">
        <v>971</v>
      </c>
      <c r="L32" s="58" t="n">
        <v>801</v>
      </c>
    </row>
    <row r="33" customFormat="false" ht="20.25" hidden="false" customHeight="false" outlineLevel="0" collapsed="false">
      <c r="A33" s="151" t="s">
        <v>290</v>
      </c>
      <c r="B33" s="148" t="n">
        <v>290</v>
      </c>
      <c r="C33" s="149" t="n">
        <v>239</v>
      </c>
      <c r="D33" s="58" t="n">
        <v>148</v>
      </c>
      <c r="E33" s="57" t="n">
        <v>127</v>
      </c>
      <c r="F33" s="152" t="n">
        <v>81</v>
      </c>
      <c r="G33" s="58" t="n">
        <v>67</v>
      </c>
      <c r="H33" s="58" t="n">
        <v>55</v>
      </c>
      <c r="I33" s="57" t="n">
        <v>22</v>
      </c>
      <c r="J33" s="58" t="n">
        <v>15</v>
      </c>
      <c r="K33" s="58" t="n">
        <v>25</v>
      </c>
      <c r="L33" s="58" t="n">
        <v>27</v>
      </c>
    </row>
    <row r="34" customFormat="false" ht="20.25" hidden="false" customHeight="false" outlineLevel="0" collapsed="false">
      <c r="A34" s="151" t="s">
        <v>291</v>
      </c>
      <c r="B34" s="148" t="n">
        <v>4</v>
      </c>
      <c r="C34" s="149" t="n">
        <v>10</v>
      </c>
      <c r="D34" s="58" t="n">
        <v>8</v>
      </c>
      <c r="E34" s="57" t="n">
        <v>5</v>
      </c>
      <c r="F34" s="152" t="n">
        <v>1</v>
      </c>
      <c r="G34" s="58" t="n">
        <v>1</v>
      </c>
      <c r="H34" s="58" t="n">
        <v>1</v>
      </c>
      <c r="I34" s="57" t="n">
        <v>1</v>
      </c>
      <c r="J34" s="58" t="n">
        <v>0</v>
      </c>
      <c r="K34" s="58" t="n">
        <v>0</v>
      </c>
      <c r="L34" s="58" t="n">
        <v>0</v>
      </c>
    </row>
    <row r="35" customFormat="false" ht="20.25" hidden="false" customHeight="false" outlineLevel="0" collapsed="false">
      <c r="A35" s="151" t="s">
        <v>292</v>
      </c>
      <c r="B35" s="148" t="n">
        <v>300</v>
      </c>
      <c r="C35" s="149" t="n">
        <v>248</v>
      </c>
      <c r="D35" s="58" t="n">
        <v>199</v>
      </c>
      <c r="E35" s="57" t="n">
        <v>154</v>
      </c>
      <c r="F35" s="152" t="n">
        <v>160</v>
      </c>
      <c r="G35" s="58" t="n">
        <v>154</v>
      </c>
      <c r="H35" s="58" t="n">
        <v>156</v>
      </c>
      <c r="I35" s="57" t="n">
        <v>160</v>
      </c>
      <c r="J35" s="58" t="n">
        <v>135</v>
      </c>
      <c r="K35" s="58" t="n">
        <v>69</v>
      </c>
      <c r="L35" s="58" t="n">
        <v>110</v>
      </c>
    </row>
    <row r="36" customFormat="false" ht="20.25" hidden="false" customHeight="false" outlineLevel="0" collapsed="false">
      <c r="A36" s="151" t="s">
        <v>293</v>
      </c>
      <c r="B36" s="148" t="n">
        <v>17</v>
      </c>
      <c r="C36" s="149" t="n">
        <v>20</v>
      </c>
      <c r="D36" s="58" t="n">
        <v>13</v>
      </c>
      <c r="E36" s="57" t="n">
        <v>15</v>
      </c>
      <c r="F36" s="152" t="n">
        <v>10</v>
      </c>
      <c r="G36" s="58" t="n">
        <v>11</v>
      </c>
      <c r="H36" s="58" t="n">
        <v>7</v>
      </c>
      <c r="I36" s="57" t="n">
        <v>18</v>
      </c>
      <c r="J36" s="58" t="n">
        <v>13</v>
      </c>
      <c r="K36" s="58" t="n">
        <v>24</v>
      </c>
      <c r="L36" s="58" t="n">
        <v>22</v>
      </c>
    </row>
    <row r="37" customFormat="false" ht="20.25" hidden="false" customHeight="false" outlineLevel="0" collapsed="false">
      <c r="A37" s="151" t="s">
        <v>294</v>
      </c>
      <c r="B37" s="148" t="n">
        <v>74</v>
      </c>
      <c r="C37" s="149" t="n">
        <v>61</v>
      </c>
      <c r="D37" s="58" t="n">
        <v>50</v>
      </c>
      <c r="E37" s="57" t="n">
        <v>45</v>
      </c>
      <c r="F37" s="152" t="n">
        <v>15</v>
      </c>
      <c r="G37" s="58" t="n">
        <v>21</v>
      </c>
      <c r="H37" s="58" t="n">
        <v>47</v>
      </c>
      <c r="I37" s="57" t="n">
        <v>33</v>
      </c>
      <c r="J37" s="58" t="n">
        <v>38</v>
      </c>
      <c r="K37" s="58" t="n">
        <v>57</v>
      </c>
      <c r="L37" s="58" t="n">
        <v>58</v>
      </c>
    </row>
    <row r="38" customFormat="false" ht="20.25" hidden="false" customHeight="false" outlineLevel="0" collapsed="false">
      <c r="A38" s="151" t="s">
        <v>295</v>
      </c>
      <c r="B38" s="148" t="n">
        <v>244</v>
      </c>
      <c r="C38" s="149" t="n">
        <v>232</v>
      </c>
      <c r="D38" s="58" t="n">
        <v>277</v>
      </c>
      <c r="E38" s="57" t="n">
        <v>282</v>
      </c>
      <c r="F38" s="152" t="n">
        <v>217</v>
      </c>
      <c r="G38" s="58" t="n">
        <v>219</v>
      </c>
      <c r="H38" s="58" t="n">
        <v>206</v>
      </c>
      <c r="I38" s="57" t="n">
        <v>199</v>
      </c>
      <c r="J38" s="58" t="n">
        <v>170</v>
      </c>
      <c r="K38" s="58" t="n">
        <v>134</v>
      </c>
      <c r="L38" s="58" t="n">
        <v>160</v>
      </c>
    </row>
    <row r="39" customFormat="false" ht="20.25" hidden="false" customHeight="false" outlineLevel="0" collapsed="false">
      <c r="A39" s="151" t="s">
        <v>296</v>
      </c>
      <c r="B39" s="148" t="n">
        <v>2</v>
      </c>
      <c r="C39" s="149" t="n">
        <v>0</v>
      </c>
      <c r="D39" s="58" t="n">
        <v>8</v>
      </c>
      <c r="E39" s="57" t="n">
        <v>8</v>
      </c>
      <c r="F39" s="152" t="n">
        <v>1</v>
      </c>
      <c r="G39" s="58" t="n">
        <v>0</v>
      </c>
      <c r="H39" s="58" t="n">
        <v>2</v>
      </c>
      <c r="I39" s="57" t="n">
        <v>2</v>
      </c>
      <c r="J39" s="58" t="n">
        <v>0</v>
      </c>
      <c r="K39" s="58" t="n">
        <v>0</v>
      </c>
      <c r="L39" s="58" t="n">
        <v>0</v>
      </c>
    </row>
    <row r="40" customFormat="false" ht="20.25" hidden="false" customHeight="false" outlineLevel="0" collapsed="false">
      <c r="A40" s="151" t="s">
        <v>297</v>
      </c>
      <c r="B40" s="148" t="n">
        <v>4</v>
      </c>
      <c r="C40" s="149" t="n">
        <v>13</v>
      </c>
      <c r="D40" s="58" t="n">
        <v>4</v>
      </c>
      <c r="E40" s="57" t="n">
        <v>8</v>
      </c>
      <c r="F40" s="152" t="n">
        <v>27</v>
      </c>
      <c r="G40" s="58" t="n">
        <v>15</v>
      </c>
      <c r="H40" s="58" t="n">
        <v>3</v>
      </c>
      <c r="I40" s="57" t="n">
        <v>11</v>
      </c>
      <c r="J40" s="58" t="n">
        <v>4</v>
      </c>
      <c r="K40" s="58" t="n">
        <v>13</v>
      </c>
      <c r="L40" s="58" t="n">
        <v>13</v>
      </c>
    </row>
    <row r="41" customFormat="false" ht="20.25" hidden="false" customHeight="false" outlineLevel="0" collapsed="false">
      <c r="A41" s="151" t="s">
        <v>298</v>
      </c>
      <c r="B41" s="148" t="n">
        <v>1693</v>
      </c>
      <c r="C41" s="149" t="n">
        <v>1757</v>
      </c>
      <c r="D41" s="58" t="n">
        <v>1307</v>
      </c>
      <c r="E41" s="57" t="n">
        <v>1209</v>
      </c>
      <c r="F41" s="152" t="n">
        <v>1459</v>
      </c>
      <c r="G41" s="58" t="n">
        <v>1317</v>
      </c>
      <c r="H41" s="58" t="n">
        <v>1170</v>
      </c>
      <c r="I41" s="57" t="n">
        <v>1226</v>
      </c>
      <c r="J41" s="58" t="n">
        <v>1183</v>
      </c>
      <c r="K41" s="58" t="n">
        <v>1458</v>
      </c>
      <c r="L41" s="58" t="n">
        <v>1583</v>
      </c>
    </row>
    <row r="42" customFormat="false" ht="20.25" hidden="false" customHeight="false" outlineLevel="0" collapsed="false">
      <c r="A42" s="153"/>
      <c r="B42" s="154"/>
      <c r="C42" s="153"/>
      <c r="D42" s="155"/>
      <c r="E42" s="154"/>
      <c r="F42" s="155"/>
      <c r="G42" s="155"/>
      <c r="H42" s="155"/>
      <c r="I42" s="154"/>
      <c r="J42" s="155"/>
      <c r="K42" s="155"/>
      <c r="L42" s="155"/>
    </row>
    <row r="43" customFormat="false" ht="20.25" hidden="false" customHeight="false" outlineLevel="0" collapsed="false">
      <c r="A43" s="67" t="s">
        <v>141</v>
      </c>
    </row>
  </sheetData>
  <mergeCells count="3">
    <mergeCell ref="A3:K3"/>
    <mergeCell ref="A4:K4"/>
    <mergeCell ref="A6:A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21:03:18Z</dcterms:created>
  <dc:creator>arodrigueza</dc:creator>
  <dc:description/>
  <dc:language>en-US</dc:language>
  <cp:lastModifiedBy>ltorrentes</cp:lastModifiedBy>
  <cp:lastPrinted>2010-08-20T13:53:04Z</cp:lastPrinted>
  <dcterms:modified xsi:type="dcterms:W3CDTF">2010-08-20T13:57:12Z</dcterms:modified>
  <cp:revision>0</cp:revision>
  <dc:subject/>
  <dc:title/>
</cp:coreProperties>
</file>