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-264" sheetId="1" state="visible" r:id="rId2"/>
    <sheet name="c-265" sheetId="2" state="visible" r:id="rId3"/>
    <sheet name="c-266" sheetId="3" state="visible" r:id="rId4"/>
  </sheets>
  <externalReferences>
    <externalReference r:id="rId5"/>
  </externalReferences>
  <definedNames>
    <definedName function="false" hidden="false" localSheetId="0" name="_xlnm.Print_Area" vbProcedure="false">'c-264'!$A$1:$F$29</definedName>
    <definedName function="false" hidden="false" name="ddd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[1]C4!$C$3:$C$59</definedName>
    <definedName function="false" hidden="false" name="FOFO1" vbProcedure="false">#REF!</definedName>
    <definedName function="false" hidden="false" name="Nuevo" vbProcedure="false">#REF!</definedName>
    <definedName function="false" hidden="false" localSheetId="1" name="FOFO1" vbProcedure="false">#REF!</definedName>
    <definedName function="false" hidden="false" localSheetId="2" name="FOF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5">
  <si>
    <t xml:space="preserve">CUADRO N° 264</t>
  </si>
  <si>
    <t xml:space="preserve">MOVIMIENTO OCURRIDO EN MATERIA CONTENCIOSA ADMINISTRATIVA </t>
  </si>
  <si>
    <t xml:space="preserve">DURANTE EL 2009</t>
  </si>
  <si>
    <t xml:space="preserve">Despacho Judicial</t>
  </si>
  <si>
    <t xml:space="preserve">Juzgado</t>
  </si>
  <si>
    <t xml:space="preserve">Tribunal</t>
  </si>
  <si>
    <t xml:space="preserve">Variable</t>
  </si>
  <si>
    <t xml:space="preserve">Total</t>
  </si>
  <si>
    <t xml:space="preserve">Contencioso Adm</t>
  </si>
  <si>
    <t xml:space="preserve">Contencioso </t>
  </si>
  <si>
    <t xml:space="preserve">Civil de Hacienda</t>
  </si>
  <si>
    <t xml:space="preserve">y Civil de Hacienda</t>
  </si>
  <si>
    <t xml:space="preserve">Administrativo</t>
  </si>
  <si>
    <t xml:space="preserve">y Asuntos Sumarios</t>
  </si>
  <si>
    <t xml:space="preserve">(Anterior Legislación)</t>
  </si>
  <si>
    <t xml:space="preserve">(Nueva Legislación)</t>
  </si>
  <si>
    <t xml:space="preserve">Activos 01/01/2009……………………</t>
  </si>
  <si>
    <t xml:space="preserve">Entrados............................................................</t>
  </si>
  <si>
    <t xml:space="preserve">Reentrados…………………….</t>
  </si>
  <si>
    <t xml:space="preserve">Fenecidos..........................................................</t>
  </si>
  <si>
    <t xml:space="preserve">Abandonados……………………</t>
  </si>
  <si>
    <t xml:space="preserve">Sentencias Dictadas............................................</t>
  </si>
  <si>
    <t xml:space="preserve">               Juicio Principal...........................…</t>
  </si>
  <si>
    <t xml:space="preserve">               En Incidentes...................................................</t>
  </si>
  <si>
    <t xml:space="preserve">               Conciliación...................................................</t>
  </si>
  <si>
    <t xml:space="preserve">               Ejecución...................................................</t>
  </si>
  <si>
    <t xml:space="preserve">Autosentencias....................................................</t>
  </si>
  <si>
    <t xml:space="preserve">Deserciones......................................................</t>
  </si>
  <si>
    <t xml:space="preserve">Incompetencias..................................................</t>
  </si>
  <si>
    <t xml:space="preserve">Entrados Segunda Instancia...............................</t>
  </si>
  <si>
    <t xml:space="preserve">Activos al 31/12/2009............................................</t>
  </si>
  <si>
    <t xml:space="preserve">Elaborado por: Sección de Estadística, Departamento de Planificación. </t>
  </si>
  <si>
    <t xml:space="preserve">CUADRO N° 265</t>
  </si>
  <si>
    <t xml:space="preserve">CASOS ENTRADOS EN LOS JUZGADOS COMPETENTES EN MATERIA CONTENCIOSA ADMINISTRATIVA</t>
  </si>
  <si>
    <t xml:space="preserve">SEGÚN TIPO DE ASUNTO DURANTE EL 2009</t>
  </si>
  <si>
    <t xml:space="preserve">Tribunal Procesal</t>
  </si>
  <si>
    <t xml:space="preserve">Tipo de Asunto</t>
  </si>
  <si>
    <t xml:space="preserve">Contencioso</t>
  </si>
  <si>
    <t xml:space="preserve">Ad-Perpetuam</t>
  </si>
  <si>
    <t xml:space="preserve">Consignación Alquiler</t>
  </si>
  <si>
    <t xml:space="preserve">Ejecución Sentencia</t>
  </si>
  <si>
    <t xml:space="preserve">Ejecución Sentencia Constitucional</t>
  </si>
  <si>
    <t xml:space="preserve">Ejecución Sentencia Tránsito</t>
  </si>
  <si>
    <t xml:space="preserve">Ejecutivo Hipotecario</t>
  </si>
  <si>
    <t xml:space="preserve">Ejecutivo Simple</t>
  </si>
  <si>
    <t xml:space="preserve">Expropiación (Estado)</t>
  </si>
  <si>
    <t xml:space="preserve">Expropiación (ICE)</t>
  </si>
  <si>
    <t xml:space="preserve">Expropiación (otras)</t>
  </si>
  <si>
    <t xml:space="preserve">Información Posesoria</t>
  </si>
  <si>
    <t xml:space="preserve">Interdicto</t>
  </si>
  <si>
    <t xml:space="preserve">Jerarquía Impropia</t>
  </si>
  <si>
    <t xml:space="preserve">Monitorio</t>
  </si>
  <si>
    <t xml:space="preserve">Ordinario</t>
  </si>
  <si>
    <t xml:space="preserve">Ordinario Amparo de legalidad</t>
  </si>
  <si>
    <t xml:space="preserve">Ordinario Lesividad</t>
  </si>
  <si>
    <t xml:space="preserve">Otros Asuntos</t>
  </si>
  <si>
    <t xml:space="preserve">Elaborado por: Sección de Estadística, Departamento de Planificación.</t>
  </si>
  <si>
    <t xml:space="preserve">CUADRO N° 266</t>
  </si>
  <si>
    <t xml:space="preserve">EVOLUCIÓN DE LOS CASOS ENTRADOS EN MATERIA CONTENCIOSA ADMINISTRATIVA</t>
  </si>
  <si>
    <t xml:space="preserve">SEGÚN TIPO DE PROCESO DURANTE EL PERÍODO 2004-2009</t>
  </si>
  <si>
    <t xml:space="preserve">Año</t>
  </si>
  <si>
    <t xml:space="preserve">Tipo de Proceso</t>
  </si>
  <si>
    <t xml:space="preserve">Abreviado</t>
  </si>
  <si>
    <t xml:space="preserve">Actividad Judicial No Contenciosa</t>
  </si>
  <si>
    <t xml:space="preserve">Apelación Por Inadmisión</t>
  </si>
  <si>
    <t xml:space="preserve">Consignación Pago</t>
  </si>
  <si>
    <t xml:space="preserve">Desahucio</t>
  </si>
  <si>
    <t xml:space="preserve">---</t>
  </si>
  <si>
    <t xml:space="preserve">Ejecutivo Prendario</t>
  </si>
  <si>
    <t xml:space="preserve">Embargo Preventivo</t>
  </si>
  <si>
    <t xml:space="preserve">Expropiación</t>
  </si>
  <si>
    <t xml:space="preserve">Incidente Suspensión Acto</t>
  </si>
  <si>
    <t xml:space="preserve">Incidentes Varios</t>
  </si>
  <si>
    <t xml:space="preserve">Localización Derechos</t>
  </si>
  <si>
    <t xml:space="preserve">Elaborado: Sección de Estadística, Departamento de Planificación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0"/>
    <numFmt numFmtId="167" formatCode="[$-409]m/d/yyyy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u val="single"/>
      <sz val="16"/>
      <name val="Times New Roman"/>
      <family val="1"/>
    </font>
    <font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Piloto de Datos Campo" xfId="22"/>
    <cellStyle name="Piloto de Datos Resultado" xfId="23"/>
    <cellStyle name="Piloto de Datos Título" xfId="24"/>
    <cellStyle name="Piloto de Datos Valor" xfId="25"/>
    <cellStyle name="Piloto de Datos Ángulo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"/>
      <sheetName val="C1"/>
      <sheetName val="C2"/>
      <sheetName val="C3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D36" activeCellId="0" sqref="D3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1.85"/>
    <col collapsed="false" customWidth="true" hidden="false" outlineLevel="0" max="3" min="3" style="1" width="35.85"/>
    <col collapsed="false" customWidth="true" hidden="false" outlineLevel="0" max="5" min="4" style="1" width="32.14"/>
    <col collapsed="false" customWidth="true" hidden="false" outlineLevel="0" max="6" min="6" style="1" width="35.85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20.25" hidden="false" customHeight="true" outlineLevel="0" collapsed="false">
      <c r="A1" s="3" t="s">
        <v>0</v>
      </c>
      <c r="B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</row>
    <row r="6" customFormat="false" ht="20.25" hidden="false" customHeight="true" outlineLevel="0" collapsed="false">
      <c r="A6" s="7"/>
      <c r="B6" s="8"/>
      <c r="C6" s="9" t="s">
        <v>3</v>
      </c>
      <c r="D6" s="9"/>
      <c r="E6" s="9"/>
      <c r="F6" s="9"/>
    </row>
    <row r="7" customFormat="false" ht="20.25" hidden="false" customHeight="true" outlineLevel="0" collapsed="false">
      <c r="A7" s="6"/>
      <c r="B7" s="10"/>
      <c r="C7" s="8" t="s">
        <v>4</v>
      </c>
      <c r="D7" s="8" t="s">
        <v>4</v>
      </c>
      <c r="E7" s="8" t="s">
        <v>5</v>
      </c>
      <c r="F7" s="11" t="s">
        <v>4</v>
      </c>
    </row>
    <row r="8" customFormat="false" ht="20.25" hidden="false" customHeight="true" outlineLevel="0" collapsed="false">
      <c r="A8" s="6" t="s">
        <v>6</v>
      </c>
      <c r="B8" s="10" t="s">
        <v>7</v>
      </c>
      <c r="C8" s="10" t="s">
        <v>8</v>
      </c>
      <c r="D8" s="10" t="s">
        <v>8</v>
      </c>
      <c r="E8" s="10" t="s">
        <v>9</v>
      </c>
      <c r="F8" s="12" t="s">
        <v>10</v>
      </c>
    </row>
    <row r="9" customFormat="false" ht="20.25" hidden="false" customHeight="true" outlineLevel="0" collapsed="false">
      <c r="A9" s="6"/>
      <c r="B9" s="10"/>
      <c r="C9" s="10" t="s">
        <v>11</v>
      </c>
      <c r="D9" s="10" t="s">
        <v>11</v>
      </c>
      <c r="E9" s="10" t="s">
        <v>12</v>
      </c>
      <c r="F9" s="12" t="s">
        <v>13</v>
      </c>
    </row>
    <row r="10" customFormat="false" ht="20.25" hidden="false" customHeight="true" outlineLevel="0" collapsed="false">
      <c r="A10" s="13"/>
      <c r="B10" s="14"/>
      <c r="C10" s="14" t="s">
        <v>14</v>
      </c>
      <c r="D10" s="14" t="s">
        <v>15</v>
      </c>
      <c r="E10" s="14" t="s">
        <v>15</v>
      </c>
      <c r="F10" s="15" t="s">
        <v>14</v>
      </c>
    </row>
    <row r="11" customFormat="false" ht="20.25" hidden="false" customHeight="true" outlineLevel="0" collapsed="false">
      <c r="A11" s="6"/>
      <c r="B11" s="10"/>
      <c r="C11" s="16"/>
      <c r="D11" s="10"/>
      <c r="E11" s="17"/>
      <c r="F11" s="12"/>
    </row>
    <row r="12" customFormat="false" ht="20.25" hidden="false" customHeight="true" outlineLevel="0" collapsed="false">
      <c r="A12" s="18" t="s">
        <v>16</v>
      </c>
      <c r="B12" s="19" t="n">
        <f aca="false">SUM(C12:F12)</f>
        <v>46078</v>
      </c>
      <c r="C12" s="20" t="n">
        <v>4560</v>
      </c>
      <c r="D12" s="20" t="n">
        <v>1442</v>
      </c>
      <c r="E12" s="20" t="n">
        <v>1195</v>
      </c>
      <c r="F12" s="20" t="n">
        <v>38881</v>
      </c>
    </row>
    <row r="13" customFormat="false" ht="20.25" hidden="false" customHeight="true" outlineLevel="0" collapsed="false">
      <c r="A13" s="2" t="s">
        <v>17</v>
      </c>
      <c r="B13" s="19" t="n">
        <f aca="false">SUM(C13:F13)</f>
        <v>5303</v>
      </c>
      <c r="C13" s="20" t="n">
        <v>412</v>
      </c>
      <c r="D13" s="20" t="n">
        <v>1690</v>
      </c>
      <c r="E13" s="20" t="n">
        <v>3197</v>
      </c>
      <c r="F13" s="20" t="n">
        <v>4</v>
      </c>
    </row>
    <row r="14" customFormat="false" ht="20.25" hidden="false" customHeight="true" outlineLevel="0" collapsed="false">
      <c r="A14" s="2" t="s">
        <v>18</v>
      </c>
      <c r="B14" s="19" t="n">
        <f aca="false">SUM(C14:F14)</f>
        <v>17359</v>
      </c>
      <c r="C14" s="20" t="n">
        <v>1562</v>
      </c>
      <c r="D14" s="20" t="n">
        <v>853</v>
      </c>
      <c r="E14" s="20" t="n">
        <v>41</v>
      </c>
      <c r="F14" s="20" t="n">
        <v>14903</v>
      </c>
    </row>
    <row r="15" customFormat="false" ht="20.25" hidden="false" customHeight="true" outlineLevel="0" collapsed="false">
      <c r="A15" s="2" t="s">
        <v>19</v>
      </c>
      <c r="B15" s="19" t="n">
        <f aca="false">SUM(C15:F15)</f>
        <v>16717</v>
      </c>
      <c r="C15" s="20" t="n">
        <v>4215</v>
      </c>
      <c r="D15" s="20" t="n">
        <v>1725</v>
      </c>
      <c r="E15" s="20" t="n">
        <v>2082</v>
      </c>
      <c r="F15" s="20" t="n">
        <v>8695</v>
      </c>
    </row>
    <row r="16" customFormat="false" ht="20.25" hidden="false" customHeight="true" outlineLevel="0" collapsed="false">
      <c r="A16" s="2" t="s">
        <v>20</v>
      </c>
      <c r="B16" s="19" t="n">
        <f aca="false">SUM(C16:F16)</f>
        <v>17610</v>
      </c>
      <c r="C16" s="20" t="n">
        <v>333</v>
      </c>
      <c r="D16" s="20" t="n">
        <v>96</v>
      </c>
      <c r="E16" s="20" t="n">
        <v>0</v>
      </c>
      <c r="F16" s="20" t="n">
        <v>17181</v>
      </c>
    </row>
    <row r="17" customFormat="false" ht="20.25" hidden="false" customHeight="true" outlineLevel="0" collapsed="false">
      <c r="A17" s="2" t="s">
        <v>21</v>
      </c>
      <c r="B17" s="19" t="n">
        <f aca="false">SUM(C17:F17)</f>
        <v>6518</v>
      </c>
      <c r="C17" s="20" t="n">
        <v>2379</v>
      </c>
      <c r="D17" s="20" t="n">
        <v>1367</v>
      </c>
      <c r="E17" s="20" t="n">
        <v>1171</v>
      </c>
      <c r="F17" s="20" t="n">
        <v>1601</v>
      </c>
    </row>
    <row r="18" customFormat="false" ht="20.25" hidden="false" customHeight="true" outlineLevel="0" collapsed="false">
      <c r="A18" s="2" t="s">
        <v>22</v>
      </c>
      <c r="B18" s="19" t="n">
        <f aca="false">SUM(C18:F18)</f>
        <v>4667</v>
      </c>
      <c r="C18" s="20" t="n">
        <v>1483</v>
      </c>
      <c r="D18" s="20" t="n">
        <v>1339</v>
      </c>
      <c r="E18" s="20" t="n">
        <v>879</v>
      </c>
      <c r="F18" s="20" t="n">
        <v>966</v>
      </c>
    </row>
    <row r="19" customFormat="false" ht="20.25" hidden="false" customHeight="true" outlineLevel="0" collapsed="false">
      <c r="A19" s="2" t="s">
        <v>23</v>
      </c>
      <c r="B19" s="19" t="n">
        <f aca="false">SUM(C19:F19)</f>
        <v>1559</v>
      </c>
      <c r="C19" s="20" t="n">
        <v>896</v>
      </c>
      <c r="D19" s="20" t="n">
        <v>28</v>
      </c>
      <c r="E19" s="20" t="n">
        <v>0</v>
      </c>
      <c r="F19" s="20" t="n">
        <v>635</v>
      </c>
    </row>
    <row r="20" customFormat="false" ht="20.25" hidden="false" customHeight="true" outlineLevel="0" collapsed="false">
      <c r="A20" s="2" t="s">
        <v>24</v>
      </c>
      <c r="B20" s="19" t="n">
        <f aca="false">SUM(C20:F20)</f>
        <v>221</v>
      </c>
      <c r="C20" s="20" t="n">
        <v>0</v>
      </c>
      <c r="D20" s="20" t="n">
        <v>0</v>
      </c>
      <c r="E20" s="20" t="n">
        <v>221</v>
      </c>
      <c r="F20" s="20" t="n">
        <v>0</v>
      </c>
    </row>
    <row r="21" customFormat="false" ht="20.25" hidden="false" customHeight="true" outlineLevel="0" collapsed="false">
      <c r="A21" s="2" t="s">
        <v>25</v>
      </c>
      <c r="B21" s="19" t="n">
        <f aca="false">SUM(C21:F21)</f>
        <v>71</v>
      </c>
      <c r="C21" s="20" t="n">
        <v>0</v>
      </c>
      <c r="D21" s="20" t="n">
        <v>0</v>
      </c>
      <c r="E21" s="20" t="n">
        <v>71</v>
      </c>
      <c r="F21" s="20" t="n">
        <v>0</v>
      </c>
    </row>
    <row r="22" customFormat="false" ht="20.25" hidden="false" customHeight="true" outlineLevel="0" collapsed="false">
      <c r="A22" s="2" t="s">
        <v>26</v>
      </c>
      <c r="B22" s="19" t="n">
        <f aca="false">SUM(C22:F22)</f>
        <v>4892</v>
      </c>
      <c r="C22" s="20" t="n">
        <v>1003</v>
      </c>
      <c r="D22" s="20" t="n">
        <v>562</v>
      </c>
      <c r="E22" s="20" t="n">
        <v>518</v>
      </c>
      <c r="F22" s="20" t="n">
        <v>2809</v>
      </c>
    </row>
    <row r="23" customFormat="false" ht="20.25" hidden="false" customHeight="true" outlineLevel="0" collapsed="false">
      <c r="A23" s="2" t="s">
        <v>27</v>
      </c>
      <c r="B23" s="19" t="n">
        <f aca="false">SUM(C23:F23)</f>
        <v>168</v>
      </c>
      <c r="C23" s="20" t="n">
        <v>15</v>
      </c>
      <c r="D23" s="20" t="n">
        <v>0</v>
      </c>
      <c r="E23" s="20" t="n">
        <v>9</v>
      </c>
      <c r="F23" s="20" t="n">
        <v>144</v>
      </c>
    </row>
    <row r="24" customFormat="false" ht="20.25" hidden="false" customHeight="true" outlineLevel="0" collapsed="false">
      <c r="A24" s="2" t="s">
        <v>28</v>
      </c>
      <c r="B24" s="19" t="n">
        <f aca="false">SUM(C24:F24)</f>
        <v>237</v>
      </c>
      <c r="C24" s="20" t="n">
        <v>39</v>
      </c>
      <c r="D24" s="20" t="n">
        <v>70</v>
      </c>
      <c r="E24" s="20" t="n">
        <v>94</v>
      </c>
      <c r="F24" s="20" t="n">
        <v>34</v>
      </c>
    </row>
    <row r="25" customFormat="false" ht="20.25" hidden="false" customHeight="true" outlineLevel="0" collapsed="false">
      <c r="A25" s="2" t="s">
        <v>29</v>
      </c>
      <c r="B25" s="19" t="n">
        <f aca="false">SUM(C25:F25)</f>
        <v>2136</v>
      </c>
      <c r="C25" s="20" t="n">
        <v>2133</v>
      </c>
      <c r="D25" s="20" t="n">
        <v>3</v>
      </c>
      <c r="E25" s="20" t="n">
        <v>0</v>
      </c>
      <c r="F25" s="20" t="n">
        <v>0</v>
      </c>
    </row>
    <row r="26" customFormat="false" ht="20.25" hidden="false" customHeight="true" outlineLevel="0" collapsed="false">
      <c r="A26" s="2" t="s">
        <v>30</v>
      </c>
      <c r="B26" s="19" t="n">
        <f aca="false">SUM(C26:F26)</f>
        <v>34413</v>
      </c>
      <c r="C26" s="4" t="n">
        <v>1986</v>
      </c>
      <c r="D26" s="20" t="n">
        <v>2164</v>
      </c>
      <c r="E26" s="20" t="n">
        <v>2351</v>
      </c>
      <c r="F26" s="20" t="n">
        <v>27912</v>
      </c>
    </row>
    <row r="27" customFormat="false" ht="20.25" hidden="false" customHeight="true" outlineLevel="0" collapsed="false">
      <c r="A27" s="21"/>
      <c r="B27" s="22"/>
      <c r="C27" s="22"/>
      <c r="D27" s="23"/>
      <c r="E27" s="23"/>
      <c r="F27" s="24"/>
    </row>
    <row r="28" customFormat="false" ht="20.25" hidden="false" customHeight="true" outlineLevel="0" collapsed="false">
      <c r="A28" s="25" t="s">
        <v>31</v>
      </c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2" activeCellId="0" sqref="B2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6" width="46.99"/>
    <col collapsed="false" customWidth="true" hidden="false" outlineLevel="0" max="2" min="2" style="26" width="28.7"/>
    <col collapsed="false" customWidth="true" hidden="false" outlineLevel="0" max="3" min="3" style="26" width="31.28"/>
    <col collapsed="false" customWidth="true" hidden="false" outlineLevel="0" max="5" min="4" style="26" width="33.85"/>
    <col collapsed="false" customWidth="true" hidden="false" outlineLevel="0" max="6" min="6" style="26" width="31.28"/>
    <col collapsed="false" customWidth="false" hidden="false" outlineLevel="0" max="7" min="7" style="27" width="11.42"/>
    <col collapsed="false" customWidth="false" hidden="false" outlineLevel="0" max="257" min="8" style="26" width="11.42"/>
  </cols>
  <sheetData>
    <row r="1" customFormat="false" ht="20.25" hidden="false" customHeight="false" outlineLevel="0" collapsed="false">
      <c r="A1" s="5" t="s">
        <v>32</v>
      </c>
      <c r="B1" s="28"/>
      <c r="C1" s="4"/>
      <c r="D1" s="4"/>
      <c r="E1" s="4"/>
      <c r="F1" s="4"/>
    </row>
    <row r="2" customFormat="false" ht="20.25" hidden="false" customHeight="false" outlineLevel="0" collapsed="false">
      <c r="A2" s="5"/>
      <c r="B2" s="1"/>
      <c r="C2" s="1"/>
      <c r="D2" s="1"/>
      <c r="E2" s="1"/>
      <c r="F2" s="1"/>
    </row>
    <row r="3" customFormat="false" ht="20.25" hidden="false" customHeight="false" outlineLevel="0" collapsed="false">
      <c r="A3" s="29" t="s">
        <v>33</v>
      </c>
      <c r="B3" s="29"/>
      <c r="C3" s="29"/>
      <c r="D3" s="29"/>
      <c r="E3" s="29"/>
      <c r="F3" s="29"/>
    </row>
    <row r="4" customFormat="false" ht="20.25" hidden="false" customHeight="false" outlineLevel="0" collapsed="false">
      <c r="A4" s="29" t="s">
        <v>34</v>
      </c>
      <c r="B4" s="29"/>
      <c r="C4" s="29"/>
      <c r="D4" s="29"/>
      <c r="E4" s="29"/>
      <c r="F4" s="29"/>
    </row>
    <row r="5" customFormat="false" ht="20.25" hidden="false" customHeight="false" outlineLevel="0" collapsed="false">
      <c r="A5" s="5"/>
      <c r="B5" s="5"/>
      <c r="C5" s="30"/>
      <c r="D5" s="30"/>
    </row>
    <row r="6" customFormat="false" ht="20.25" hidden="false" customHeight="false" outlineLevel="0" collapsed="false">
      <c r="A6" s="31"/>
      <c r="B6" s="32"/>
      <c r="C6" s="33" t="s">
        <v>3</v>
      </c>
      <c r="D6" s="33"/>
      <c r="E6" s="33"/>
      <c r="F6" s="33"/>
    </row>
    <row r="7" customFormat="false" ht="20.25" hidden="false" customHeight="false" outlineLevel="0" collapsed="false">
      <c r="A7" s="27"/>
      <c r="B7" s="34"/>
      <c r="C7" s="6" t="s">
        <v>4</v>
      </c>
      <c r="D7" s="8" t="s">
        <v>4</v>
      </c>
      <c r="E7" s="8" t="s">
        <v>35</v>
      </c>
      <c r="F7" s="11" t="s">
        <v>4</v>
      </c>
    </row>
    <row r="8" customFormat="false" ht="20.25" hidden="false" customHeight="false" outlineLevel="0" collapsed="false">
      <c r="A8" s="35" t="s">
        <v>36</v>
      </c>
      <c r="B8" s="36" t="s">
        <v>7</v>
      </c>
      <c r="C8" s="6" t="s">
        <v>37</v>
      </c>
      <c r="D8" s="10" t="s">
        <v>9</v>
      </c>
      <c r="E8" s="10" t="s">
        <v>9</v>
      </c>
      <c r="F8" s="12" t="s">
        <v>10</v>
      </c>
    </row>
    <row r="9" customFormat="false" ht="20.25" hidden="false" customHeight="false" outlineLevel="0" collapsed="false">
      <c r="B9" s="37"/>
      <c r="C9" s="6" t="s">
        <v>12</v>
      </c>
      <c r="D9" s="10" t="s">
        <v>12</v>
      </c>
      <c r="E9" s="10" t="s">
        <v>12</v>
      </c>
      <c r="F9" s="12" t="s">
        <v>13</v>
      </c>
    </row>
    <row r="10" customFormat="false" ht="20.25" hidden="false" customHeight="false" outlineLevel="0" collapsed="false">
      <c r="A10" s="38"/>
      <c r="B10" s="22"/>
      <c r="C10" s="39" t="s">
        <v>14</v>
      </c>
      <c r="D10" s="14" t="s">
        <v>15</v>
      </c>
      <c r="E10" s="14" t="s">
        <v>15</v>
      </c>
      <c r="F10" s="15" t="s">
        <v>14</v>
      </c>
    </row>
    <row r="11" customFormat="false" ht="20.25" hidden="false" customHeight="false" outlineLevel="0" collapsed="false">
      <c r="A11" s="40"/>
      <c r="B11" s="41"/>
      <c r="C11" s="42"/>
      <c r="D11" s="43"/>
      <c r="E11" s="34"/>
      <c r="F11" s="1"/>
    </row>
    <row r="12" customFormat="false" ht="20.25" hidden="false" customHeight="false" outlineLevel="0" collapsed="false">
      <c r="A12" s="17" t="s">
        <v>7</v>
      </c>
      <c r="B12" s="10" t="n">
        <f aca="false">SUM(B14:B31)</f>
        <v>5303</v>
      </c>
      <c r="C12" s="12" t="n">
        <f aca="false">SUM(C14:C31)</f>
        <v>412</v>
      </c>
      <c r="D12" s="10" t="n">
        <f aca="false">SUM(D14:D31)</f>
        <v>1690</v>
      </c>
      <c r="E12" s="10" t="n">
        <f aca="false">SUM(E14:E31)</f>
        <v>3197</v>
      </c>
      <c r="F12" s="12" t="n">
        <f aca="false">SUM(F14:F31)</f>
        <v>4</v>
      </c>
    </row>
    <row r="13" customFormat="false" ht="20.25" hidden="false" customHeight="false" outlineLevel="0" collapsed="false">
      <c r="A13" s="44"/>
      <c r="B13" s="19"/>
      <c r="C13" s="20"/>
      <c r="D13" s="19"/>
      <c r="E13" s="19"/>
      <c r="F13" s="28"/>
    </row>
    <row r="14" customFormat="false" ht="20.25" hidden="false" customHeight="false" outlineLevel="0" collapsed="false">
      <c r="A14" s="45" t="s">
        <v>38</v>
      </c>
      <c r="B14" s="46" t="n">
        <f aca="false">SUM(C14:F14)</f>
        <v>12</v>
      </c>
      <c r="C14" s="47" t="n">
        <v>1</v>
      </c>
      <c r="D14" s="47" t="n">
        <v>11</v>
      </c>
      <c r="E14" s="47" t="n">
        <v>0</v>
      </c>
      <c r="F14" s="47" t="n">
        <v>0</v>
      </c>
    </row>
    <row r="15" customFormat="false" ht="20.25" hidden="false" customHeight="false" outlineLevel="0" collapsed="false">
      <c r="A15" s="45" t="s">
        <v>39</v>
      </c>
      <c r="B15" s="46" t="n">
        <f aca="false">SUM(C15:F15)</f>
        <v>2</v>
      </c>
      <c r="C15" s="47" t="n">
        <v>0</v>
      </c>
      <c r="D15" s="47" t="n">
        <v>2</v>
      </c>
      <c r="E15" s="47" t="n">
        <v>0</v>
      </c>
      <c r="F15" s="47" t="n">
        <v>0</v>
      </c>
    </row>
    <row r="16" customFormat="false" ht="20.25" hidden="false" customHeight="false" outlineLevel="0" collapsed="false">
      <c r="A16" s="45" t="s">
        <v>40</v>
      </c>
      <c r="B16" s="46" t="n">
        <f aca="false">SUM(C16:F16)</f>
        <v>166</v>
      </c>
      <c r="C16" s="47" t="n">
        <v>154</v>
      </c>
      <c r="D16" s="47" t="n">
        <v>10</v>
      </c>
      <c r="E16" s="47" t="n">
        <v>0</v>
      </c>
      <c r="F16" s="47" t="n">
        <v>2</v>
      </c>
    </row>
    <row r="17" customFormat="false" ht="20.25" hidden="false" customHeight="false" outlineLevel="0" collapsed="false">
      <c r="A17" s="45" t="s">
        <v>41</v>
      </c>
      <c r="B17" s="46" t="n">
        <f aca="false">SUM(C17:F17)</f>
        <v>1187</v>
      </c>
      <c r="C17" s="47" t="n">
        <v>1</v>
      </c>
      <c r="D17" s="47" t="n">
        <v>1186</v>
      </c>
      <c r="E17" s="47" t="n">
        <v>0</v>
      </c>
      <c r="F17" s="47" t="n">
        <v>0</v>
      </c>
    </row>
    <row r="18" customFormat="false" ht="20.25" hidden="false" customHeight="false" outlineLevel="0" collapsed="false">
      <c r="A18" s="45" t="s">
        <v>42</v>
      </c>
      <c r="B18" s="46" t="n">
        <f aca="false">SUM(C18:F18)</f>
        <v>100</v>
      </c>
      <c r="C18" s="47" t="n">
        <v>0</v>
      </c>
      <c r="D18" s="47" t="n">
        <v>100</v>
      </c>
      <c r="E18" s="47" t="n">
        <v>0</v>
      </c>
      <c r="F18" s="47" t="n">
        <v>0</v>
      </c>
    </row>
    <row r="19" customFormat="false" ht="20.25" hidden="false" customHeight="false" outlineLevel="0" collapsed="false">
      <c r="A19" s="45" t="s">
        <v>43</v>
      </c>
      <c r="B19" s="46" t="n">
        <f aca="false">SUM(C19:F19)</f>
        <v>5</v>
      </c>
      <c r="C19" s="47" t="n">
        <v>1</v>
      </c>
      <c r="D19" s="47" t="n">
        <v>4</v>
      </c>
      <c r="E19" s="47" t="n">
        <v>0</v>
      </c>
      <c r="F19" s="47" t="n">
        <v>0</v>
      </c>
    </row>
    <row r="20" customFormat="false" ht="20.25" hidden="false" customHeight="false" outlineLevel="0" collapsed="false">
      <c r="A20" s="45" t="s">
        <v>44</v>
      </c>
      <c r="B20" s="46" t="n">
        <f aca="false">SUM(C20:F20)</f>
        <v>5</v>
      </c>
      <c r="C20" s="47" t="n">
        <v>3</v>
      </c>
      <c r="D20" s="47" t="n">
        <v>0</v>
      </c>
      <c r="E20" s="47" t="n">
        <v>0</v>
      </c>
      <c r="F20" s="47" t="n">
        <v>2</v>
      </c>
    </row>
    <row r="21" customFormat="false" ht="20.25" hidden="false" customHeight="false" outlineLevel="0" collapsed="false">
      <c r="A21" s="45" t="s">
        <v>45</v>
      </c>
      <c r="B21" s="46" t="n">
        <f aca="false">SUM(C21:F21)</f>
        <v>67</v>
      </c>
      <c r="C21" s="47" t="n">
        <v>2</v>
      </c>
      <c r="D21" s="47" t="n">
        <v>65</v>
      </c>
      <c r="E21" s="47" t="n">
        <v>0</v>
      </c>
      <c r="F21" s="47" t="n">
        <v>0</v>
      </c>
    </row>
    <row r="22" customFormat="false" ht="20.25" hidden="false" customHeight="false" outlineLevel="0" collapsed="false">
      <c r="A22" s="45" t="s">
        <v>46</v>
      </c>
      <c r="B22" s="46" t="n">
        <f aca="false">SUM(C22:F22)</f>
        <v>173</v>
      </c>
      <c r="C22" s="47" t="n">
        <v>3</v>
      </c>
      <c r="D22" s="47" t="n">
        <v>170</v>
      </c>
      <c r="E22" s="47" t="n">
        <v>0</v>
      </c>
      <c r="F22" s="47" t="n">
        <v>0</v>
      </c>
    </row>
    <row r="23" customFormat="false" ht="20.25" hidden="false" customHeight="false" outlineLevel="0" collapsed="false">
      <c r="A23" s="45" t="s">
        <v>47</v>
      </c>
      <c r="B23" s="46" t="n">
        <f aca="false">SUM(C23:F23)</f>
        <v>11</v>
      </c>
      <c r="C23" s="47" t="n">
        <v>1</v>
      </c>
      <c r="D23" s="47" t="n">
        <v>10</v>
      </c>
      <c r="E23" s="47" t="n">
        <v>0</v>
      </c>
      <c r="F23" s="47" t="n">
        <v>0</v>
      </c>
    </row>
    <row r="24" customFormat="false" ht="20.25" hidden="false" customHeight="false" outlineLevel="0" collapsed="false">
      <c r="A24" s="45" t="s">
        <v>48</v>
      </c>
      <c r="B24" s="46" t="n">
        <f aca="false">SUM(C24:F24)</f>
        <v>11</v>
      </c>
      <c r="C24" s="47" t="n">
        <v>1</v>
      </c>
      <c r="D24" s="47" t="n">
        <v>10</v>
      </c>
      <c r="E24" s="47" t="n">
        <v>0</v>
      </c>
      <c r="F24" s="47" t="n">
        <v>0</v>
      </c>
    </row>
    <row r="25" customFormat="false" ht="20.25" hidden="false" customHeight="false" outlineLevel="0" collapsed="false">
      <c r="A25" s="45" t="s">
        <v>49</v>
      </c>
      <c r="B25" s="46" t="n">
        <f aca="false">SUM(C25:F25)</f>
        <v>29</v>
      </c>
      <c r="C25" s="47" t="n">
        <v>7</v>
      </c>
      <c r="D25" s="47" t="n">
        <v>22</v>
      </c>
      <c r="E25" s="47" t="n">
        <v>0</v>
      </c>
      <c r="F25" s="47" t="n">
        <v>0</v>
      </c>
    </row>
    <row r="26" customFormat="false" ht="20.25" hidden="false" customHeight="false" outlineLevel="0" collapsed="false">
      <c r="A26" s="45" t="s">
        <v>50</v>
      </c>
      <c r="B26" s="46" t="n">
        <f aca="false">SUM(C26:F26)</f>
        <v>517</v>
      </c>
      <c r="C26" s="47" t="n">
        <v>0</v>
      </c>
      <c r="D26" s="47" t="n">
        <v>0</v>
      </c>
      <c r="E26" s="47" t="n">
        <v>517</v>
      </c>
      <c r="F26" s="47" t="n">
        <v>0</v>
      </c>
    </row>
    <row r="27" customFormat="false" ht="20.25" hidden="false" customHeight="false" outlineLevel="0" collapsed="false">
      <c r="A27" s="45" t="s">
        <v>51</v>
      </c>
      <c r="B27" s="46" t="n">
        <f aca="false">SUM(C27:F27)</f>
        <v>11</v>
      </c>
      <c r="C27" s="47" t="n">
        <v>5</v>
      </c>
      <c r="D27" s="47" t="n">
        <v>6</v>
      </c>
      <c r="E27" s="47" t="n">
        <v>0</v>
      </c>
      <c r="F27" s="47" t="n">
        <v>0</v>
      </c>
    </row>
    <row r="28" customFormat="false" ht="20.25" hidden="false" customHeight="false" outlineLevel="0" collapsed="false">
      <c r="A28" s="45" t="s">
        <v>52</v>
      </c>
      <c r="B28" s="46" t="n">
        <f aca="false">SUM(C28:F28)</f>
        <v>1649</v>
      </c>
      <c r="C28" s="47" t="n">
        <v>200</v>
      </c>
      <c r="D28" s="47" t="n">
        <v>0</v>
      </c>
      <c r="E28" s="47" t="n">
        <v>1449</v>
      </c>
      <c r="F28" s="47" t="n">
        <v>0</v>
      </c>
    </row>
    <row r="29" customFormat="false" ht="20.25" hidden="false" customHeight="false" outlineLevel="0" collapsed="false">
      <c r="A29" s="45" t="s">
        <v>53</v>
      </c>
      <c r="B29" s="46" t="n">
        <f aca="false">SUM(C29:F29)</f>
        <v>1224</v>
      </c>
      <c r="C29" s="47" t="n">
        <v>0</v>
      </c>
      <c r="D29" s="47" t="n">
        <v>0</v>
      </c>
      <c r="E29" s="47" t="n">
        <v>1224</v>
      </c>
      <c r="F29" s="47" t="n">
        <v>0</v>
      </c>
    </row>
    <row r="30" customFormat="false" ht="20.25" hidden="false" customHeight="false" outlineLevel="0" collapsed="false">
      <c r="A30" s="45" t="s">
        <v>54</v>
      </c>
      <c r="B30" s="46" t="n">
        <f aca="false">SUM(C30:F30)</f>
        <v>21</v>
      </c>
      <c r="C30" s="47" t="n">
        <v>14</v>
      </c>
      <c r="D30" s="47" t="n">
        <v>0</v>
      </c>
      <c r="E30" s="47" t="n">
        <v>7</v>
      </c>
      <c r="F30" s="47" t="n">
        <v>0</v>
      </c>
    </row>
    <row r="31" customFormat="false" ht="20.25" hidden="false" customHeight="false" outlineLevel="0" collapsed="false">
      <c r="A31" s="45" t="s">
        <v>55</v>
      </c>
      <c r="B31" s="46" t="n">
        <f aca="false">SUM(C31:F31)</f>
        <v>113</v>
      </c>
      <c r="C31" s="47" t="n">
        <v>19</v>
      </c>
      <c r="D31" s="47" t="n">
        <v>94</v>
      </c>
      <c r="E31" s="47" t="n">
        <v>0</v>
      </c>
      <c r="F31" s="47" t="n">
        <v>0</v>
      </c>
    </row>
    <row r="32" customFormat="false" ht="20.25" hidden="false" customHeight="false" outlineLevel="0" collapsed="false">
      <c r="A32" s="48"/>
      <c r="B32" s="49"/>
      <c r="C32" s="50"/>
      <c r="D32" s="23"/>
      <c r="E32" s="22"/>
      <c r="F32" s="21"/>
    </row>
    <row r="33" customFormat="false" ht="20.25" hidden="false" customHeight="false" outlineLevel="0" collapsed="false">
      <c r="A33" s="51" t="s">
        <v>56</v>
      </c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5" activeCellId="0" sqref="A1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7" width="54.41"/>
    <col collapsed="false" customWidth="true" hidden="false" outlineLevel="0" max="7" min="2" style="27" width="14.7"/>
    <col collapsed="false" customWidth="false" hidden="false" outlineLevel="0" max="257" min="8" style="27" width="11.42"/>
  </cols>
  <sheetData>
    <row r="1" customFormat="false" ht="20.25" hidden="false" customHeight="false" outlineLevel="0" collapsed="false">
      <c r="A1" s="30" t="s">
        <v>57</v>
      </c>
      <c r="B1" s="4"/>
      <c r="C1" s="4"/>
      <c r="D1" s="52"/>
      <c r="E1" s="52"/>
      <c r="F1" s="52"/>
    </row>
    <row r="2" customFormat="false" ht="20.25" hidden="false" customHeight="false" outlineLevel="0" collapsed="false">
      <c r="A2" s="30"/>
      <c r="B2" s="30"/>
      <c r="C2" s="30"/>
      <c r="D2" s="30"/>
    </row>
    <row r="3" customFormat="false" ht="20.25" hidden="false" customHeight="false" outlineLevel="0" collapsed="false">
      <c r="A3" s="29" t="s">
        <v>58</v>
      </c>
      <c r="B3" s="29"/>
      <c r="C3" s="29"/>
      <c r="D3" s="29"/>
      <c r="E3" s="29"/>
      <c r="F3" s="29"/>
      <c r="G3" s="29"/>
    </row>
    <row r="4" customFormat="false" ht="16.5" hidden="false" customHeight="true" outlineLevel="0" collapsed="false">
      <c r="A4" s="29" t="s">
        <v>59</v>
      </c>
      <c r="B4" s="29"/>
      <c r="C4" s="29"/>
      <c r="D4" s="29"/>
      <c r="E4" s="29"/>
      <c r="F4" s="29"/>
      <c r="G4" s="29"/>
    </row>
    <row r="5" customFormat="false" ht="20.25" hidden="false" customHeight="false" outlineLevel="0" collapsed="false">
      <c r="A5" s="35"/>
      <c r="B5" s="35"/>
      <c r="C5" s="35"/>
      <c r="D5" s="35"/>
      <c r="E5" s="35"/>
      <c r="F5" s="35"/>
      <c r="G5" s="35"/>
    </row>
    <row r="6" customFormat="false" ht="20.25" hidden="false" customHeight="false" outlineLevel="0" collapsed="false">
      <c r="A6" s="31"/>
      <c r="B6" s="53" t="s">
        <v>60</v>
      </c>
      <c r="C6" s="53"/>
      <c r="D6" s="53"/>
      <c r="E6" s="53"/>
      <c r="F6" s="53"/>
      <c r="G6" s="53"/>
    </row>
    <row r="7" customFormat="false" ht="20.25" hidden="false" customHeight="false" outlineLevel="0" collapsed="false">
      <c r="A7" s="54" t="s">
        <v>61</v>
      </c>
      <c r="B7" s="55" t="n">
        <v>2004</v>
      </c>
      <c r="C7" s="55" t="n">
        <v>2005</v>
      </c>
      <c r="D7" s="55" t="n">
        <v>2006</v>
      </c>
      <c r="E7" s="55" t="n">
        <v>2007</v>
      </c>
      <c r="F7" s="55" t="n">
        <v>2008</v>
      </c>
      <c r="G7" s="55" t="n">
        <v>2009</v>
      </c>
    </row>
    <row r="8" customFormat="false" ht="20.25" hidden="false" customHeight="false" outlineLevel="0" collapsed="false">
      <c r="A8" s="35"/>
      <c r="B8" s="43"/>
      <c r="C8" s="56"/>
      <c r="D8" s="57"/>
      <c r="E8" s="57"/>
      <c r="F8" s="58"/>
      <c r="G8" s="58"/>
    </row>
    <row r="9" customFormat="false" ht="20.25" hidden="false" customHeight="false" outlineLevel="0" collapsed="false">
      <c r="A9" s="59" t="s">
        <v>7</v>
      </c>
      <c r="B9" s="10" t="n">
        <f aca="false">SUM(B11:B39)</f>
        <v>24117</v>
      </c>
      <c r="C9" s="10" t="n">
        <f aca="false">SUM(C11:C39)</f>
        <v>26755</v>
      </c>
      <c r="D9" s="10" t="n">
        <f aca="false">SUM(D11:D39)</f>
        <v>31182</v>
      </c>
      <c r="E9" s="10" t="n">
        <f aca="false">SUM(E11:E39)</f>
        <v>34612</v>
      </c>
      <c r="F9" s="12" t="n">
        <f aca="false">SUM(F11:F39)</f>
        <v>24862</v>
      </c>
      <c r="G9" s="12" t="n">
        <f aca="false">SUM(G11:G39)</f>
        <v>5303</v>
      </c>
    </row>
    <row r="10" customFormat="false" ht="20.25" hidden="false" customHeight="false" outlineLevel="0" collapsed="false">
      <c r="A10" s="2"/>
      <c r="B10" s="19"/>
      <c r="C10" s="60"/>
      <c r="D10" s="57"/>
      <c r="E10" s="57"/>
      <c r="F10" s="57"/>
      <c r="G10" s="57"/>
    </row>
    <row r="11" customFormat="false" ht="20.25" hidden="false" customHeight="false" outlineLevel="0" collapsed="false">
      <c r="A11" s="61" t="s">
        <v>62</v>
      </c>
      <c r="B11" s="62" t="n">
        <v>31</v>
      </c>
      <c r="C11" s="56" t="n">
        <v>3</v>
      </c>
      <c r="D11" s="56" t="n">
        <v>11</v>
      </c>
      <c r="E11" s="56" t="n">
        <v>6</v>
      </c>
      <c r="F11" s="56" t="n">
        <v>0</v>
      </c>
      <c r="G11" s="56" t="n">
        <v>0</v>
      </c>
    </row>
    <row r="12" customFormat="false" ht="20.25" hidden="false" customHeight="false" outlineLevel="0" collapsed="false">
      <c r="A12" s="61" t="s">
        <v>63</v>
      </c>
      <c r="B12" s="63" t="n">
        <v>4</v>
      </c>
      <c r="C12" s="56" t="n">
        <v>10</v>
      </c>
      <c r="D12" s="56" t="n">
        <v>6</v>
      </c>
      <c r="E12" s="56" t="n">
        <v>0</v>
      </c>
      <c r="F12" s="56" t="n">
        <v>1</v>
      </c>
      <c r="G12" s="56" t="n">
        <v>0</v>
      </c>
    </row>
    <row r="13" customFormat="false" ht="20.25" hidden="false" customHeight="false" outlineLevel="0" collapsed="false">
      <c r="A13" s="61" t="s">
        <v>38</v>
      </c>
      <c r="B13" s="62" t="n">
        <v>10</v>
      </c>
      <c r="C13" s="56" t="n">
        <v>12</v>
      </c>
      <c r="D13" s="56" t="n">
        <v>9</v>
      </c>
      <c r="E13" s="56" t="n">
        <v>12</v>
      </c>
      <c r="F13" s="56" t="n">
        <v>26</v>
      </c>
      <c r="G13" s="56" t="n">
        <v>12</v>
      </c>
    </row>
    <row r="14" customFormat="false" ht="20.25" hidden="false" customHeight="false" outlineLevel="0" collapsed="false">
      <c r="A14" s="61" t="s">
        <v>64</v>
      </c>
      <c r="B14" s="63" t="n">
        <v>4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</row>
    <row r="15" customFormat="false" ht="20.25" hidden="false" customHeight="false" outlineLevel="0" collapsed="false">
      <c r="A15" s="61" t="s">
        <v>39</v>
      </c>
      <c r="B15" s="62" t="n">
        <v>9</v>
      </c>
      <c r="C15" s="56" t="n">
        <v>12</v>
      </c>
      <c r="D15" s="56" t="n">
        <v>11</v>
      </c>
      <c r="E15" s="56" t="n">
        <v>47</v>
      </c>
      <c r="F15" s="56" t="n">
        <v>3</v>
      </c>
      <c r="G15" s="56" t="n">
        <v>2</v>
      </c>
    </row>
    <row r="16" customFormat="false" ht="20.25" hidden="false" customHeight="false" outlineLevel="0" collapsed="false">
      <c r="A16" s="61" t="s">
        <v>65</v>
      </c>
      <c r="B16" s="62" t="n">
        <v>2</v>
      </c>
      <c r="C16" s="56" t="n">
        <v>6</v>
      </c>
      <c r="D16" s="56" t="n">
        <v>1</v>
      </c>
      <c r="E16" s="56" t="n">
        <v>1</v>
      </c>
      <c r="F16" s="56" t="n">
        <v>0</v>
      </c>
      <c r="G16" s="56" t="n">
        <v>0</v>
      </c>
    </row>
    <row r="17" customFormat="false" ht="20.25" hidden="false" customHeight="false" outlineLevel="0" collapsed="false">
      <c r="A17" s="61" t="s">
        <v>66</v>
      </c>
      <c r="B17" s="62" t="n">
        <v>8</v>
      </c>
      <c r="C17" s="56" t="n">
        <v>25</v>
      </c>
      <c r="D17" s="56" t="n">
        <v>5</v>
      </c>
      <c r="E17" s="56" t="n">
        <v>3</v>
      </c>
      <c r="F17" s="56" t="n">
        <v>0</v>
      </c>
      <c r="G17" s="56" t="n">
        <v>0</v>
      </c>
    </row>
    <row r="18" customFormat="false" ht="20.25" hidden="false" customHeight="false" outlineLevel="0" collapsed="false">
      <c r="A18" s="61" t="s">
        <v>40</v>
      </c>
      <c r="B18" s="62" t="n">
        <v>517</v>
      </c>
      <c r="C18" s="56" t="n">
        <v>409</v>
      </c>
      <c r="D18" s="56" t="n">
        <v>679</v>
      </c>
      <c r="E18" s="56" t="n">
        <v>698</v>
      </c>
      <c r="F18" s="56" t="n">
        <v>405</v>
      </c>
      <c r="G18" s="56" t="n">
        <v>166</v>
      </c>
    </row>
    <row r="19" customFormat="false" ht="20.25" hidden="false" customHeight="false" outlineLevel="0" collapsed="false">
      <c r="A19" s="45" t="s">
        <v>42</v>
      </c>
      <c r="B19" s="62" t="s">
        <v>67</v>
      </c>
      <c r="C19" s="62" t="s">
        <v>67</v>
      </c>
      <c r="D19" s="62" t="s">
        <v>67</v>
      </c>
      <c r="E19" s="62" t="s">
        <v>67</v>
      </c>
      <c r="F19" s="62" t="s">
        <v>67</v>
      </c>
      <c r="G19" s="56" t="n">
        <v>100</v>
      </c>
    </row>
    <row r="20" customFormat="false" ht="20.25" hidden="false" customHeight="false" outlineLevel="0" collapsed="false">
      <c r="A20" s="61" t="s">
        <v>41</v>
      </c>
      <c r="B20" s="62" t="s">
        <v>67</v>
      </c>
      <c r="C20" s="62" t="s">
        <v>67</v>
      </c>
      <c r="D20" s="62" t="s">
        <v>67</v>
      </c>
      <c r="E20" s="56" t="s">
        <v>67</v>
      </c>
      <c r="F20" s="56" t="n">
        <v>886</v>
      </c>
      <c r="G20" s="56" t="n">
        <v>1187</v>
      </c>
      <c r="I20" s="52"/>
    </row>
    <row r="21" customFormat="false" ht="20.25" hidden="false" customHeight="false" outlineLevel="0" collapsed="false">
      <c r="A21" s="61" t="s">
        <v>43</v>
      </c>
      <c r="B21" s="62" t="n">
        <v>1989</v>
      </c>
      <c r="C21" s="56" t="n">
        <v>1517</v>
      </c>
      <c r="D21" s="56" t="n">
        <v>1842</v>
      </c>
      <c r="E21" s="56" t="n">
        <v>1511</v>
      </c>
      <c r="F21" s="56" t="n">
        <v>2054</v>
      </c>
      <c r="G21" s="56" t="n">
        <v>5</v>
      </c>
    </row>
    <row r="22" customFormat="false" ht="20.25" hidden="false" customHeight="false" outlineLevel="0" collapsed="false">
      <c r="A22" s="61" t="s">
        <v>68</v>
      </c>
      <c r="B22" s="62" t="n">
        <v>114</v>
      </c>
      <c r="C22" s="56" t="n">
        <v>92</v>
      </c>
      <c r="D22" s="56" t="n">
        <v>50</v>
      </c>
      <c r="E22" s="56" t="n">
        <v>44</v>
      </c>
      <c r="F22" s="56" t="n">
        <v>52</v>
      </c>
      <c r="G22" s="56" t="n">
        <v>0</v>
      </c>
    </row>
    <row r="23" customFormat="false" ht="20.25" hidden="false" customHeight="false" outlineLevel="0" collapsed="false">
      <c r="A23" s="61" t="s">
        <v>44</v>
      </c>
      <c r="B23" s="62" t="n">
        <v>20258</v>
      </c>
      <c r="C23" s="56" t="n">
        <v>23628</v>
      </c>
      <c r="D23" s="56" t="n">
        <v>27258</v>
      </c>
      <c r="E23" s="56" t="n">
        <v>30746</v>
      </c>
      <c r="F23" s="56" t="n">
        <v>10141</v>
      </c>
      <c r="G23" s="56" t="n">
        <v>5</v>
      </c>
    </row>
    <row r="24" customFormat="false" ht="20.25" hidden="false" customHeight="false" outlineLevel="0" collapsed="false">
      <c r="A24" s="61" t="s">
        <v>69</v>
      </c>
      <c r="B24" s="62" t="n">
        <v>0</v>
      </c>
      <c r="C24" s="56" t="n">
        <v>2</v>
      </c>
      <c r="D24" s="56" t="n">
        <v>5</v>
      </c>
      <c r="E24" s="56" t="n">
        <v>1</v>
      </c>
      <c r="F24" s="56" t="n">
        <v>1</v>
      </c>
      <c r="G24" s="56" t="n">
        <v>0</v>
      </c>
    </row>
    <row r="25" customFormat="false" ht="20.25" hidden="false" customHeight="false" outlineLevel="0" collapsed="false">
      <c r="A25" s="61" t="s">
        <v>70</v>
      </c>
      <c r="B25" s="62" t="n">
        <v>29</v>
      </c>
      <c r="C25" s="56" t="n">
        <v>33</v>
      </c>
      <c r="D25" s="56" t="n">
        <v>119</v>
      </c>
      <c r="E25" s="56" t="n">
        <v>83</v>
      </c>
      <c r="F25" s="56" t="n">
        <v>73</v>
      </c>
      <c r="G25" s="56" t="n">
        <v>0</v>
      </c>
    </row>
    <row r="26" customFormat="false" ht="20.25" hidden="false" customHeight="false" outlineLevel="0" collapsed="false">
      <c r="A26" s="45" t="s">
        <v>45</v>
      </c>
      <c r="B26" s="62" t="s">
        <v>67</v>
      </c>
      <c r="C26" s="62" t="s">
        <v>67</v>
      </c>
      <c r="D26" s="62" t="s">
        <v>67</v>
      </c>
      <c r="E26" s="56" t="s">
        <v>67</v>
      </c>
      <c r="F26" s="56" t="s">
        <v>67</v>
      </c>
      <c r="G26" s="56" t="n">
        <v>67</v>
      </c>
    </row>
    <row r="27" customFormat="false" ht="20.25" hidden="false" customHeight="false" outlineLevel="0" collapsed="false">
      <c r="A27" s="61" t="s">
        <v>46</v>
      </c>
      <c r="B27" s="63" t="n">
        <v>19</v>
      </c>
      <c r="C27" s="56" t="n">
        <v>15</v>
      </c>
      <c r="D27" s="56" t="n">
        <v>77</v>
      </c>
      <c r="E27" s="56" t="n">
        <v>107</v>
      </c>
      <c r="F27" s="56" t="n">
        <v>59</v>
      </c>
      <c r="G27" s="56" t="n">
        <v>173</v>
      </c>
    </row>
    <row r="28" customFormat="false" ht="20.25" hidden="false" customHeight="false" outlineLevel="0" collapsed="false">
      <c r="A28" s="45" t="s">
        <v>47</v>
      </c>
      <c r="B28" s="62" t="s">
        <v>67</v>
      </c>
      <c r="C28" s="62" t="s">
        <v>67</v>
      </c>
      <c r="D28" s="62" t="s">
        <v>67</v>
      </c>
      <c r="E28" s="56" t="s">
        <v>67</v>
      </c>
      <c r="F28" s="56" t="s">
        <v>67</v>
      </c>
      <c r="G28" s="56" t="n">
        <v>11</v>
      </c>
    </row>
    <row r="29" customFormat="false" ht="20.25" hidden="false" customHeight="false" outlineLevel="0" collapsed="false">
      <c r="A29" s="61" t="s">
        <v>71</v>
      </c>
      <c r="B29" s="63" t="n">
        <v>1</v>
      </c>
      <c r="C29" s="56" t="n">
        <v>3</v>
      </c>
      <c r="D29" s="56" t="n">
        <v>0</v>
      </c>
      <c r="E29" s="56" t="n">
        <v>0</v>
      </c>
      <c r="F29" s="56" t="n">
        <v>0</v>
      </c>
      <c r="G29" s="56" t="n">
        <v>0</v>
      </c>
    </row>
    <row r="30" customFormat="false" ht="20.25" hidden="false" customHeight="false" outlineLevel="0" collapsed="false">
      <c r="A30" s="61" t="s">
        <v>72</v>
      </c>
      <c r="B30" s="63" t="n">
        <v>1</v>
      </c>
      <c r="C30" s="56" t="n">
        <v>0</v>
      </c>
      <c r="D30" s="56" t="n">
        <v>0</v>
      </c>
      <c r="E30" s="56" t="n">
        <v>0</v>
      </c>
      <c r="F30" s="56" t="n">
        <v>0</v>
      </c>
      <c r="G30" s="56" t="n">
        <v>0</v>
      </c>
    </row>
    <row r="31" customFormat="false" ht="20.25" hidden="false" customHeight="false" outlineLevel="0" collapsed="false">
      <c r="A31" s="61" t="s">
        <v>48</v>
      </c>
      <c r="B31" s="62" t="n">
        <v>34</v>
      </c>
      <c r="C31" s="56" t="n">
        <v>23</v>
      </c>
      <c r="D31" s="56" t="n">
        <v>19</v>
      </c>
      <c r="E31" s="56" t="n">
        <v>30</v>
      </c>
      <c r="F31" s="56" t="n">
        <v>16</v>
      </c>
      <c r="G31" s="56" t="n">
        <v>11</v>
      </c>
    </row>
    <row r="32" customFormat="false" ht="20.25" hidden="false" customHeight="false" outlineLevel="0" collapsed="false">
      <c r="A32" s="61" t="s">
        <v>49</v>
      </c>
      <c r="B32" s="62" t="n">
        <v>39</v>
      </c>
      <c r="C32" s="56" t="n">
        <v>38</v>
      </c>
      <c r="D32" s="56" t="n">
        <v>57</v>
      </c>
      <c r="E32" s="56" t="n">
        <v>27</v>
      </c>
      <c r="F32" s="56" t="n">
        <v>37</v>
      </c>
      <c r="G32" s="56" t="n">
        <v>29</v>
      </c>
    </row>
    <row r="33" customFormat="false" ht="20.25" hidden="false" customHeight="false" outlineLevel="0" collapsed="false">
      <c r="A33" s="27" t="s">
        <v>50</v>
      </c>
      <c r="B33" s="56" t="s">
        <v>67</v>
      </c>
      <c r="C33" s="56" t="s">
        <v>67</v>
      </c>
      <c r="D33" s="56" t="s">
        <v>67</v>
      </c>
      <c r="E33" s="56" t="s">
        <v>67</v>
      </c>
      <c r="F33" s="56" t="n">
        <v>324</v>
      </c>
      <c r="G33" s="56" t="n">
        <v>517</v>
      </c>
    </row>
    <row r="34" customFormat="false" ht="20.25" hidden="false" customHeight="false" outlineLevel="0" collapsed="false">
      <c r="A34" s="61" t="s">
        <v>73</v>
      </c>
      <c r="B34" s="62" t="n">
        <v>3</v>
      </c>
      <c r="C34" s="56" t="n">
        <v>3</v>
      </c>
      <c r="D34" s="56" t="n">
        <v>2</v>
      </c>
      <c r="E34" s="56" t="n">
        <v>0</v>
      </c>
      <c r="F34" s="56" t="n">
        <v>0</v>
      </c>
      <c r="G34" s="56" t="n">
        <v>1</v>
      </c>
    </row>
    <row r="35" customFormat="false" ht="20.25" hidden="false" customHeight="false" outlineLevel="0" collapsed="false">
      <c r="A35" s="61" t="s">
        <v>51</v>
      </c>
      <c r="B35" s="62" t="n">
        <v>5</v>
      </c>
      <c r="C35" s="56" t="n">
        <v>0</v>
      </c>
      <c r="D35" s="56" t="n">
        <v>2</v>
      </c>
      <c r="E35" s="56" t="n">
        <v>4</v>
      </c>
      <c r="F35" s="56" t="n">
        <v>9075</v>
      </c>
      <c r="G35" s="56" t="n">
        <v>11</v>
      </c>
    </row>
    <row r="36" customFormat="false" ht="20.25" hidden="false" customHeight="false" outlineLevel="0" collapsed="false">
      <c r="A36" s="61" t="s">
        <v>52</v>
      </c>
      <c r="B36" s="62" t="n">
        <v>959</v>
      </c>
      <c r="C36" s="56" t="n">
        <v>695</v>
      </c>
      <c r="D36" s="56" t="n">
        <v>834</v>
      </c>
      <c r="E36" s="56" t="n">
        <v>1037</v>
      </c>
      <c r="F36" s="56" t="n">
        <v>1416</v>
      </c>
      <c r="G36" s="56" t="n">
        <v>1649</v>
      </c>
    </row>
    <row r="37" customFormat="false" ht="20.25" hidden="false" customHeight="false" outlineLevel="0" collapsed="false">
      <c r="A37" s="61" t="s">
        <v>54</v>
      </c>
      <c r="B37" s="63" t="n">
        <v>36</v>
      </c>
      <c r="C37" s="56" t="n">
        <v>168</v>
      </c>
      <c r="D37" s="56" t="n">
        <v>53</v>
      </c>
      <c r="E37" s="56" t="n">
        <v>90</v>
      </c>
      <c r="F37" s="56" t="n">
        <v>1</v>
      </c>
      <c r="G37" s="56" t="n">
        <v>21</v>
      </c>
    </row>
    <row r="38" customFormat="false" ht="20.25" hidden="false" customHeight="false" outlineLevel="0" collapsed="false">
      <c r="A38" s="45" t="s">
        <v>53</v>
      </c>
      <c r="B38" s="56" t="s">
        <v>67</v>
      </c>
      <c r="C38" s="56" t="s">
        <v>67</v>
      </c>
      <c r="D38" s="56" t="s">
        <v>67</v>
      </c>
      <c r="E38" s="56" t="s">
        <v>67</v>
      </c>
      <c r="F38" s="56" t="s">
        <v>67</v>
      </c>
      <c r="G38" s="56" t="n">
        <v>1224</v>
      </c>
    </row>
    <row r="39" customFormat="false" ht="20.25" hidden="false" customHeight="false" outlineLevel="0" collapsed="false">
      <c r="A39" s="61" t="s">
        <v>55</v>
      </c>
      <c r="B39" s="56" t="n">
        <v>45</v>
      </c>
      <c r="C39" s="56" t="n">
        <v>61</v>
      </c>
      <c r="D39" s="56" t="n">
        <v>142</v>
      </c>
      <c r="E39" s="56" t="n">
        <v>165</v>
      </c>
      <c r="F39" s="56" t="n">
        <v>292</v>
      </c>
      <c r="G39" s="56" t="n">
        <v>112</v>
      </c>
    </row>
    <row r="40" customFormat="false" ht="20.25" hidden="false" customHeight="false" outlineLevel="0" collapsed="false">
      <c r="A40" s="48"/>
      <c r="B40" s="64"/>
      <c r="C40" s="64"/>
      <c r="D40" s="64"/>
      <c r="E40" s="64"/>
      <c r="F40" s="49"/>
      <c r="G40" s="49"/>
    </row>
    <row r="41" customFormat="false" ht="20.25" hidden="false" customHeight="false" outlineLevel="0" collapsed="false">
      <c r="A41" s="65" t="s">
        <v>74</v>
      </c>
    </row>
  </sheetData>
  <mergeCells count="3">
    <mergeCell ref="A3:G3"/>
    <mergeCell ref="A4:G4"/>
    <mergeCell ref="B6:G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3:05:11Z</dcterms:created>
  <dc:creator>mvargasb</dc:creator>
  <dc:description/>
  <dc:language>en-US</dc:language>
  <cp:lastModifiedBy>ltorrentes</cp:lastModifiedBy>
  <cp:lastPrinted>2010-08-20T13:40:09Z</cp:lastPrinted>
  <dcterms:modified xsi:type="dcterms:W3CDTF">2010-08-20T13:57:12Z</dcterms:modified>
  <cp:revision>0</cp:revision>
  <dc:subject/>
  <dc:title/>
</cp:coreProperties>
</file>