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247" sheetId="1" state="visible" r:id="rId2"/>
    <sheet name="c-248" sheetId="2" state="visible" r:id="rId3"/>
    <sheet name="c-249" sheetId="3" state="visible" r:id="rId4"/>
  </sheets>
  <externalReferences>
    <externalReference r:id="rId5"/>
  </externalReferences>
  <definedNames>
    <definedName function="false" hidden="false" localSheetId="0" name="_xlnm.Print_Area" vbProcedure="false">'c-247'!$A$1:$Q$112</definedName>
    <definedName function="false" hidden="false" localSheetId="0" name="_xlnm.Print_Titles" vbProcedure="false">'c-247'!$1:$7</definedName>
    <definedName function="false" hidden="false" localSheetId="1" name="_xlnm.Print_Area" vbProcedure="false">'c-248'!$A$1:$BY$106</definedName>
    <definedName function="false" hidden="false" localSheetId="1" name="_xlnm.Print_Titles" vbProcedure="false">'c-248'!$A:$A</definedName>
    <definedName function="false" hidden="false" localSheetId="2" name="_xlnm.Print_Area" vbProcedure="false">'c-249'!$A$1:$Q$142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47'!$1:$7</definedName>
    <definedName function="false" hidden="false" localSheetId="1" name="Excel_BuiltIn__FilterDatabase" vbProcedure="false">'c-248'!$A$8:$B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1">
  <si>
    <t xml:space="preserve">CUADRO N° 247</t>
  </si>
  <si>
    <t xml:space="preserve">MOVIMIENTO OCURRIDO EN MATERIA DE FALTAS Y CONTRAVENCIONES DURANTE EL  2009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Acumulado</t>
  </si>
  <si>
    <t xml:space="preserve">Archivo</t>
  </si>
  <si>
    <t xml:space="preserve">Desestimiento</t>
  </si>
  <si>
    <t xml:space="preserve">Remitido al </t>
  </si>
  <si>
    <t xml:space="preserve">Resuelto por </t>
  </si>
  <si>
    <t xml:space="preserve">Otras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Centro 
de Conciliación </t>
  </si>
  <si>
    <t xml:space="preserve">Centro
 de Conciliación </t>
  </si>
  <si>
    <t xml:space="preserve">Razones</t>
  </si>
  <si>
    <t xml:space="preserve">TOTAL</t>
  </si>
  <si>
    <t xml:space="preserve">SAN JOSÉ</t>
  </si>
  <si>
    <t xml:space="preserve">Contravencional I Circuito San José</t>
  </si>
  <si>
    <t xml:space="preserve">Contravencional Desamparados</t>
  </si>
  <si>
    <t xml:space="preserve">Juzgado Contravencional Flagrancias 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 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y Menor Cuantía Upala</t>
  </si>
  <si>
    <t xml:space="preserve">Contravencional y Menor Cuantía Los Chiles </t>
  </si>
  <si>
    <t xml:space="preserve">Contravencional y Menor Cuantía Guatuso </t>
  </si>
  <si>
    <t xml:space="preserve">Contravencional y Menor Cuantía La Fortuna 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 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Pensiones Alimentarias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 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 </t>
  </si>
  <si>
    <t xml:space="preserve">Contravencional y Menor Cuantía Osa</t>
  </si>
  <si>
    <t xml:space="preserve">Contravencional y Menor Cuantía Corredores 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Contravencional Limón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48</t>
  </si>
  <si>
    <t xml:space="preserve">ENTRADA NETA EN MATERIA DE CONTRAVENCIONES EN LOS JUZGADOS DEL PAÍS DURANTE EL 2009</t>
  </si>
  <si>
    <t xml:space="preserve">Juzgados</t>
  </si>
  <si>
    <t xml:space="preserve">Tipo de asuntos</t>
  </si>
  <si>
    <t xml:space="preserve">Total</t>
  </si>
  <si>
    <t xml:space="preserve">Contravencional de Flagrancias </t>
  </si>
  <si>
    <t xml:space="preserve">Contravencional y Menor Cuantía Alajuelita</t>
  </si>
  <si>
    <t xml:space="preserve">Contravencional y Menor Cuantía Santa Ana</t>
  </si>
  <si>
    <t xml:space="preserve">Contravencional y Menor Cuantía Mora</t>
  </si>
  <si>
    <t xml:space="preserve">Contravencional y Menor Cuantía San Mateo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ontravencional y Menor Cuantía San Isidro</t>
  </si>
  <si>
    <t xml:space="preserve">Contravencional y Menor Cuantía Liberia</t>
  </si>
  <si>
    <t xml:space="preserve">Contravencional y Menor Cuantía Tilarán</t>
  </si>
  <si>
    <t xml:space="preserve">Contravencional y Menor Cuantía Abangares</t>
  </si>
  <si>
    <t xml:space="preserve">Contravencional y Menor Cuantía Santa Cruz</t>
  </si>
  <si>
    <t xml:space="preserve">Contravencional y Menor Cuantía Garabito</t>
  </si>
  <si>
    <t xml:space="preserve">Contravencional y Menor Cuantía Golfito</t>
  </si>
  <si>
    <t xml:space="preserve">Contravencional y Menor Cuantía Corredores</t>
  </si>
  <si>
    <t xml:space="preserve">Contravencional y Menor Cuantía Bribrí</t>
  </si>
  <si>
    <t xml:space="preserve">Contravencional  Pococí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Apagones</t>
  </si>
  <si>
    <t xml:space="preserve">Apertura de pozos con peligro para las construcciones o prop</t>
  </si>
  <si>
    <t xml:space="preserve">Apertura o cierre de llaves de cañería</t>
  </si>
  <si>
    <t xml:space="preserve">Castigos inmoderados a los hijos</t>
  </si>
  <si>
    <t xml:space="preserve">Colisión</t>
  </si>
  <si>
    <t xml:space="preserve">Custodia Ilegal de enajenados</t>
  </si>
  <si>
    <t xml:space="preserve">Daños menores</t>
  </si>
  <si>
    <t xml:space="preserve">Desórdenes</t>
  </si>
  <si>
    <t xml:space="preserve">Destrucción de sellos</t>
  </si>
  <si>
    <t xml:space="preserve">Dificultar acción de autoridad</t>
  </si>
  <si>
    <t xml:space="preserve">Dibujos en Paredes</t>
  </si>
  <si>
    <t xml:space="preserve">Embriaguez</t>
  </si>
  <si>
    <t xml:space="preserve">Entrada sin permiso a terreno ajeno</t>
  </si>
  <si>
    <t xml:space="preserve">Entrada violenta a negocios</t>
  </si>
  <si>
    <t xml:space="preserve">Escapes inconvenientes de humo, vapor o gas</t>
  </si>
  <si>
    <t xml:space="preserve">Exhibicionismo</t>
  </si>
  <si>
    <t xml:space="preserve">Exposición de menores a peligro</t>
  </si>
  <si>
    <t xml:space="preserve">Falta de ayuda a la autoridad</t>
  </si>
  <si>
    <t xml:space="preserve">Hurto menor</t>
  </si>
  <si>
    <t xml:space="preserve">Hurto menor (tentativa)</t>
  </si>
  <si>
    <t xml:space="preserve">Infracción. Código Electoral</t>
  </si>
  <si>
    <t xml:space="preserve">Infracción. Código Fiscal</t>
  </si>
  <si>
    <t xml:space="preserve">Infracción. Código Municipal</t>
  </si>
  <si>
    <t xml:space="preserve">Infracción. Ley Espectáculos Púb., Mat. Audiovisuales e Impres</t>
  </si>
  <si>
    <t xml:space="preserve">Infracción. Ley de Aguas</t>
  </si>
  <si>
    <t xml:space="preserve">Infracción. Ley Regula Horario Expendios Bebidas Alcohólicas</t>
  </si>
  <si>
    <t xml:space="preserve">Infracción. Ley de Armas y explosivos  y su Reglamento</t>
  </si>
  <si>
    <t xml:space="preserve">Infracción. Ley de Caza y Pesca Marítimas</t>
  </si>
  <si>
    <t xml:space="preserve">Infracción. Ley General de Caminos Públicos</t>
  </si>
  <si>
    <t xml:space="preserve">Infracción. Ley de Cercas Divisorias y Quemas</t>
  </si>
  <si>
    <t xml:space="preserve">Infracción. Ley de Construcciones</t>
  </si>
  <si>
    <t xml:space="preserve">Infracción. Ley Prom. Compet. y Defensa efect. del Consumidor</t>
  </si>
  <si>
    <t xml:space="preserve">Infracción. Ley de Conservación de la Vida Silvestre</t>
  </si>
  <si>
    <t xml:space="preserve">Infracción. Ley  Sobre Salud Animal</t>
  </si>
  <si>
    <t xml:space="preserve">Infracción. Ley Patrimonio Histórico-Arquitectónico de C.R</t>
  </si>
  <si>
    <t xml:space="preserve">Infracción. Ley Forestal</t>
  </si>
  <si>
    <t xml:space="preserve">Infracción. Ley Sobre Patrimonio Nacional Arqueológico</t>
  </si>
  <si>
    <t xml:space="preserve">Infracción. Ley de Juegos</t>
  </si>
  <si>
    <t xml:space="preserve">Infracción. Ley General sobre VIH-SIDA</t>
  </si>
  <si>
    <t xml:space="preserve">Infracción. Ley de Arrendamientos Urbanos y Suburbanos</t>
  </si>
  <si>
    <t xml:space="preserve">Infracción. Ley Regulación del Fumado</t>
  </si>
  <si>
    <t xml:space="preserve">Infracción. Ley de Licores</t>
  </si>
  <si>
    <t xml:space="preserve">Infracción. Ley General de Migración y Extranjería</t>
  </si>
  <si>
    <t xml:space="preserve">Infracción. Ley Estupef., Sust. Psicotrópicas, Drogas de uso no</t>
  </si>
  <si>
    <t xml:space="preserve">Infracción. Ley Org. del Trib. Supremo de Elecciones y del R. C</t>
  </si>
  <si>
    <t xml:space="preserve">Infracción. Ley General de Salud</t>
  </si>
  <si>
    <t xml:space="preserve">Infracción. Ley Orgánica del Ambiente</t>
  </si>
  <si>
    <t xml:space="preserve">Infracción. Ley de Tránsito</t>
  </si>
  <si>
    <t xml:space="preserve">Infracción. Reglamentos de Caza y Pesca</t>
  </si>
  <si>
    <t xml:space="preserve">Infracción. Reglamentos referentes a Vías Públicas</t>
  </si>
  <si>
    <t xml:space="preserve">Infracción Regulación de los Serv. Seguridad Privados </t>
  </si>
  <si>
    <t xml:space="preserve">Infracción Ley Violencia Doméstica </t>
  </si>
  <si>
    <t xml:space="preserve">Infracción Ley de Trabajo y  Seguridad</t>
  </si>
  <si>
    <t xml:space="preserve">Infracción Ley Productores y Exportadores Café</t>
  </si>
  <si>
    <t xml:space="preserve">Irregularidades con Usuarios del Transporte Público</t>
  </si>
  <si>
    <t xml:space="preserve">Lesiones levísimas</t>
  </si>
  <si>
    <t xml:space="preserve">Lanzamiento de objetos</t>
  </si>
  <si>
    <t xml:space="preserve">Llamadas falsas a Entidades de Emergencia</t>
  </si>
  <si>
    <t xml:space="preserve">Llamadas Mortificantes</t>
  </si>
  <si>
    <t xml:space="preserve">Maltrato de Animales</t>
  </si>
  <si>
    <t xml:space="preserve">Mendicidad</t>
  </si>
  <si>
    <t xml:space="preserve">Miradas Indiscretas</t>
  </si>
  <si>
    <t xml:space="preserve">Molestias a Transeúntes</t>
  </si>
  <si>
    <t xml:space="preserve">Negativa a Identificarse</t>
  </si>
  <si>
    <t xml:space="preserve">Negativa a recibir moneda en curso</t>
  </si>
  <si>
    <t xml:space="preserve">No comparecencia como testigo</t>
  </si>
  <si>
    <t xml:space="preserve">Obligación de mantener los terrenos limpios</t>
  </si>
  <si>
    <t xml:space="preserve">Obstrucción de acequias o canales</t>
  </si>
  <si>
    <t xml:space="preserve">Obstrucción de vías públicas</t>
  </si>
  <si>
    <t xml:space="preserve">Omisión de colocar señales o removerlas</t>
  </si>
  <si>
    <t xml:space="preserve">Omisión de medidas de seguridad en defensa de personas</t>
  </si>
  <si>
    <t xml:space="preserve">Palabras o actos obscenos</t>
  </si>
  <si>
    <t xml:space="preserve">Participación en riña</t>
  </si>
  <si>
    <t xml:space="preserve">Pelea Dual</t>
  </si>
  <si>
    <t xml:space="preserve">Pesas o Medidas Falsas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o de sustancias ilegales para pesca</t>
  </si>
  <si>
    <t xml:space="preserve">Usurpación de nombre</t>
  </si>
  <si>
    <t xml:space="preserve">Violación medidas precaver peligros provenien. de maq. y otros</t>
  </si>
  <si>
    <t xml:space="preserve">Violación de Reglamentos sobre Quemas....</t>
  </si>
  <si>
    <t xml:space="preserve">Violación de Reglamentos sobre Plagas</t>
  </si>
  <si>
    <t xml:space="preserve">Venta de licor</t>
  </si>
  <si>
    <t xml:space="preserve">Frases irrespectuosas</t>
  </si>
  <si>
    <t xml:space="preserve">Golpes</t>
  </si>
  <si>
    <t xml:space="preserve">Atípica</t>
  </si>
  <si>
    <t xml:space="preserve">Delitos</t>
  </si>
  <si>
    <t xml:space="preserve">Otras contravenciones</t>
  </si>
  <si>
    <t xml:space="preserve">Elaborado por: Sección de Estadística, Departamento de Planificación  </t>
  </si>
  <si>
    <t xml:space="preserve">CUADRO N° 249</t>
  </si>
  <si>
    <t xml:space="preserve">MOVIMIENTO OCURRIDO EN MATERIA DE FALTAS Y CONTRAVENCIONES POR CIRCUITO JUDICIAL DURANTE EL  2009</t>
  </si>
  <si>
    <t xml:space="preserve">Primer Circuito Judicial de San José</t>
  </si>
  <si>
    <t xml:space="preserve">Segundo Circuito Judicial de San José</t>
  </si>
  <si>
    <t xml:space="preserve">Tercer Circuito Judicial de San José</t>
  </si>
  <si>
    <t xml:space="preserve">Primer Circuito Judicial de Alajuela</t>
  </si>
  <si>
    <t xml:space="preserve">Segundo Circuito Judicial de Alajuela</t>
  </si>
  <si>
    <t xml:space="preserve">Tercer Circuito Judicial de Alajuela</t>
  </si>
  <si>
    <t xml:space="preserve">Circuito Judicial de Cartago</t>
  </si>
  <si>
    <t xml:space="preserve">Circuito Judicial de Heredia</t>
  </si>
  <si>
    <t xml:space="preserve">Contravencional y Menor Cuantía San Isidro (1)</t>
  </si>
  <si>
    <t xml:space="preserve">CONTINUACIÓN CUADRO N° 249</t>
  </si>
  <si>
    <t xml:space="preserve">Primer Circuito Judicial de Guanacaste</t>
  </si>
  <si>
    <t xml:space="preserve">Segundo Circuito Judicial de Guanacaste</t>
  </si>
  <si>
    <t xml:space="preserve">Circuito Judicial de Puntarenas</t>
  </si>
  <si>
    <t xml:space="preserve">Primer Circuito Judicial de la Zona Sur</t>
  </si>
  <si>
    <t xml:space="preserve">Segundo Circuito Judicial de la Zona Sur</t>
  </si>
  <si>
    <t xml:space="preserve">Primer Circuito Judicial de la Zona Atlántica</t>
  </si>
  <si>
    <t xml:space="preserve">Segundo Circuito Judicial de la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37" activeCellId="0" sqref="A3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17.28"/>
    <col collapsed="false" customWidth="true" hidden="false" outlineLevel="0" max="6" min="3" style="1" width="11.56"/>
    <col collapsed="false" customWidth="true" hidden="false" outlineLevel="0" max="7" min="7" style="1" width="13.56"/>
    <col collapsed="false" customWidth="true" hidden="false" outlineLevel="0" max="8" min="8" style="1" width="11.99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20.41"/>
    <col collapsed="false" customWidth="true" hidden="false" outlineLevel="0" max="14" min="14" style="1" width="17.99"/>
    <col collapsed="false" customWidth="true" hidden="false" outlineLevel="0" max="15" min="15" style="1" width="18.7"/>
    <col collapsed="false" customWidth="true" hidden="false" outlineLevel="0" max="16" min="16" style="1" width="12.56"/>
    <col collapsed="false" customWidth="true" hidden="false" outlineLevel="0" max="17" min="17" style="1" width="16.84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A4" s="8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7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2</v>
      </c>
    </row>
    <row r="6" customFormat="false" ht="20.25" hidden="false" customHeight="true" outlineLevel="0" collapsed="false">
      <c r="A6" s="14" t="s">
        <v>17</v>
      </c>
      <c r="B6" s="15" t="n">
        <v>39814</v>
      </c>
      <c r="C6" s="11" t="s">
        <v>18</v>
      </c>
      <c r="D6" s="12" t="s">
        <v>19</v>
      </c>
      <c r="E6" s="12" t="s">
        <v>20</v>
      </c>
      <c r="F6" s="12" t="s">
        <v>21</v>
      </c>
      <c r="G6" s="12" t="s">
        <v>22</v>
      </c>
      <c r="H6" s="12" t="s">
        <v>23</v>
      </c>
      <c r="I6" s="12" t="s">
        <v>24</v>
      </c>
      <c r="J6" s="12" t="s">
        <v>25</v>
      </c>
      <c r="K6" s="16"/>
      <c r="L6" s="16"/>
      <c r="M6" s="16"/>
      <c r="N6" s="17" t="s">
        <v>26</v>
      </c>
      <c r="O6" s="17" t="s">
        <v>27</v>
      </c>
      <c r="P6" s="16" t="s">
        <v>28</v>
      </c>
      <c r="Q6" s="18" t="n">
        <v>40178</v>
      </c>
    </row>
    <row r="7" customFormat="false" ht="36.75" hidden="false" customHeight="true" outlineLevel="0" collapsed="false">
      <c r="A7" s="8"/>
      <c r="B7" s="19"/>
      <c r="C7" s="20"/>
      <c r="D7" s="21"/>
      <c r="E7" s="21"/>
      <c r="F7" s="21"/>
      <c r="G7" s="21"/>
      <c r="H7" s="21"/>
      <c r="I7" s="21"/>
      <c r="J7" s="21"/>
      <c r="K7" s="22"/>
      <c r="L7" s="22"/>
      <c r="M7" s="22"/>
      <c r="N7" s="17"/>
      <c r="O7" s="17"/>
      <c r="P7" s="22"/>
      <c r="Q7" s="22"/>
      <c r="R7" s="23"/>
    </row>
    <row r="8" customFormat="false" ht="20.25" hidden="false" customHeight="true" outlineLevel="0" collapsed="false">
      <c r="A8" s="24"/>
      <c r="B8" s="10"/>
      <c r="C8" s="24"/>
      <c r="D8" s="25"/>
      <c r="E8" s="24"/>
      <c r="F8" s="25"/>
      <c r="G8" s="24"/>
      <c r="H8" s="25"/>
      <c r="I8" s="24"/>
      <c r="J8" s="25"/>
      <c r="K8" s="24"/>
      <c r="L8" s="26"/>
      <c r="M8" s="26"/>
      <c r="N8" s="26"/>
      <c r="O8" s="26"/>
      <c r="P8" s="26"/>
      <c r="Q8" s="26"/>
    </row>
    <row r="9" customFormat="false" ht="20.25" hidden="false" customHeight="true" outlineLevel="0" collapsed="false">
      <c r="A9" s="27" t="s">
        <v>29</v>
      </c>
      <c r="B9" s="28" t="n">
        <f aca="false">SUM(B11,B31,B50,B59,B68,B82,B98)</f>
        <v>24301</v>
      </c>
      <c r="C9" s="28" t="n">
        <f aca="false">SUM(C11,C31,C50,C59,C68,C82,C98)</f>
        <v>52075</v>
      </c>
      <c r="D9" s="28" t="n">
        <f aca="false">SUM(D11,D31,D50,D59,D68,D82,D98)</f>
        <v>1455</v>
      </c>
      <c r="E9" s="28" t="n">
        <f aca="false">SUM(E11,E31,E50,E59,E68,E82,E98)</f>
        <v>53671</v>
      </c>
      <c r="F9" s="28" t="n">
        <f aca="false">SUM(F11,F31,F50,F59,F68,F82,F98)</f>
        <v>7596</v>
      </c>
      <c r="G9" s="28" t="n">
        <f aca="false">SUM(G11,G31,G50,G59,G68,G82,G98)</f>
        <v>3158</v>
      </c>
      <c r="H9" s="28" t="n">
        <f aca="false">SUM(H11,H31,H50,H59,H68,H82,H98)</f>
        <v>4189</v>
      </c>
      <c r="I9" s="28" t="n">
        <f aca="false">SUM(I11,I31,I50,I59,I68,I82,I98)</f>
        <v>7063</v>
      </c>
      <c r="J9" s="28" t="n">
        <f aca="false">SUM(J11,J31,J50,J59,J68,J82,J98)</f>
        <v>3213</v>
      </c>
      <c r="K9" s="28" t="n">
        <f aca="false">SUM(K11,K31,K50,K59,K68,K82,K98)</f>
        <v>479</v>
      </c>
      <c r="L9" s="28" t="n">
        <f aca="false">SUM(L11,L31,L50,L59,L68,L82,L98)</f>
        <v>13145</v>
      </c>
      <c r="M9" s="28" t="n">
        <f aca="false">SUM(M11,M31,M50,M59,M68,M82,M98)</f>
        <v>4239</v>
      </c>
      <c r="N9" s="28" t="n">
        <f aca="false">SUM(N11,N31,N50,N59,N68,N82,N98)</f>
        <v>1033</v>
      </c>
      <c r="O9" s="28" t="n">
        <f aca="false">SUM(O11,O31,O50,O59,O68,O82,O98)</f>
        <v>155</v>
      </c>
      <c r="P9" s="28" t="n">
        <f aca="false">SUM(P11,P31,P50,P59,P68,P82,P98)</f>
        <v>13590</v>
      </c>
      <c r="Q9" s="29" t="n">
        <f aca="false">SUM(Q11,Q31,Q50,Q59,Q68,Q82,Q98)</f>
        <v>24160</v>
      </c>
    </row>
    <row r="10" customFormat="false" ht="20.25" hidden="false" customHeight="true" outlineLevel="0" collapsed="false">
      <c r="A10" s="30"/>
      <c r="B10" s="31"/>
      <c r="C10" s="3"/>
      <c r="D10" s="31"/>
      <c r="E10" s="3"/>
      <c r="F10" s="31"/>
      <c r="G10" s="3"/>
      <c r="H10" s="31"/>
      <c r="I10" s="3"/>
      <c r="J10" s="31"/>
      <c r="K10" s="31"/>
      <c r="L10" s="31"/>
      <c r="M10" s="31"/>
      <c r="N10" s="31"/>
      <c r="O10" s="31"/>
      <c r="P10" s="31"/>
      <c r="Q10" s="3"/>
    </row>
    <row r="11" customFormat="false" ht="20.25" hidden="false" customHeight="true" outlineLevel="0" collapsed="false">
      <c r="A11" s="32" t="s">
        <v>30</v>
      </c>
      <c r="B11" s="28" t="n">
        <f aca="false">SUM(B13:B29)</f>
        <v>8989</v>
      </c>
      <c r="C11" s="28" t="n">
        <f aca="false">SUM(C13:C29)</f>
        <v>16957</v>
      </c>
      <c r="D11" s="28" t="n">
        <f aca="false">SUM(D13:D29)</f>
        <v>527</v>
      </c>
      <c r="E11" s="28" t="n">
        <f aca="false">SUM(E13:E29)</f>
        <v>17213</v>
      </c>
      <c r="F11" s="28" t="n">
        <f aca="false">SUM(F13:F29)</f>
        <v>3032</v>
      </c>
      <c r="G11" s="28" t="n">
        <f aca="false">SUM(G13:G29)</f>
        <v>903</v>
      </c>
      <c r="H11" s="28" t="n">
        <f aca="false">SUM(H13:H29)</f>
        <v>1518</v>
      </c>
      <c r="I11" s="28" t="n">
        <f aca="false">SUM(I13:I29)</f>
        <v>1912</v>
      </c>
      <c r="J11" s="28" t="n">
        <f aca="false">SUM(J13:J29)</f>
        <v>2189</v>
      </c>
      <c r="K11" s="28" t="n">
        <f aca="false">SUM(K13:K29)</f>
        <v>165</v>
      </c>
      <c r="L11" s="28" t="n">
        <f aca="false">SUM(L13:L29)</f>
        <v>4186</v>
      </c>
      <c r="M11" s="28" t="n">
        <f aca="false">SUM(M13:M29)</f>
        <v>289</v>
      </c>
      <c r="N11" s="28" t="n">
        <f aca="false">SUM(N13:N29)</f>
        <v>377</v>
      </c>
      <c r="O11" s="28" t="n">
        <f aca="false">SUM(O13:O29)</f>
        <v>66</v>
      </c>
      <c r="P11" s="28" t="n">
        <f aca="false">SUM(P13:P29)</f>
        <v>4094</v>
      </c>
      <c r="Q11" s="29" t="n">
        <f aca="false">SUM(Q13:Q29)</f>
        <v>9260</v>
      </c>
    </row>
    <row r="12" customFormat="false" ht="20.25" hidden="false" customHeight="true" outlineLevel="0" collapsed="false">
      <c r="A12" s="33"/>
      <c r="B12" s="31"/>
      <c r="C12" s="3"/>
      <c r="D12" s="31"/>
      <c r="E12" s="3"/>
      <c r="F12" s="31"/>
      <c r="G12" s="3"/>
      <c r="H12" s="31"/>
      <c r="I12" s="3"/>
      <c r="J12" s="31"/>
      <c r="K12" s="31"/>
      <c r="L12" s="31"/>
      <c r="M12" s="31"/>
      <c r="N12" s="31"/>
      <c r="O12" s="31"/>
      <c r="P12" s="31"/>
      <c r="Q12" s="3"/>
    </row>
    <row r="13" s="5" customFormat="true" ht="20.25" hidden="false" customHeight="true" outlineLevel="0" collapsed="false">
      <c r="A13" s="33" t="s">
        <v>31</v>
      </c>
      <c r="B13" s="34" t="n">
        <v>1659</v>
      </c>
      <c r="C13" s="34" t="n">
        <v>4195</v>
      </c>
      <c r="D13" s="34" t="n">
        <v>256</v>
      </c>
      <c r="E13" s="34" t="n">
        <v>4364</v>
      </c>
      <c r="F13" s="34" t="n">
        <v>1134</v>
      </c>
      <c r="G13" s="34" t="n">
        <v>131</v>
      </c>
      <c r="H13" s="34" t="n">
        <v>414</v>
      </c>
      <c r="I13" s="34" t="n">
        <v>337</v>
      </c>
      <c r="J13" s="34" t="n">
        <v>17</v>
      </c>
      <c r="K13" s="34" t="n">
        <v>102</v>
      </c>
      <c r="L13" s="34" t="n">
        <v>0</v>
      </c>
      <c r="M13" s="34" t="n">
        <v>280</v>
      </c>
      <c r="N13" s="34" t="n">
        <v>167</v>
      </c>
      <c r="O13" s="34" t="n">
        <v>27</v>
      </c>
      <c r="P13" s="34" t="n">
        <v>2169</v>
      </c>
      <c r="Q13" s="34" t="n">
        <f aca="false">B13+C13+D13-E13</f>
        <v>1746</v>
      </c>
    </row>
    <row r="14" s="5" customFormat="true" ht="20.25" hidden="false" customHeight="true" outlineLevel="0" collapsed="false">
      <c r="A14" s="33" t="s">
        <v>32</v>
      </c>
      <c r="B14" s="34" t="n">
        <v>1590</v>
      </c>
      <c r="C14" s="34" t="n">
        <v>1612</v>
      </c>
      <c r="D14" s="34" t="n">
        <v>29</v>
      </c>
      <c r="E14" s="34" t="n">
        <v>1603</v>
      </c>
      <c r="F14" s="34" t="n">
        <v>220</v>
      </c>
      <c r="G14" s="34" t="n">
        <v>77</v>
      </c>
      <c r="H14" s="34" t="n">
        <v>211</v>
      </c>
      <c r="I14" s="34" t="n">
        <v>273</v>
      </c>
      <c r="J14" s="34" t="n">
        <v>750</v>
      </c>
      <c r="K14" s="34" t="n">
        <v>10</v>
      </c>
      <c r="L14" s="34" t="n">
        <v>230</v>
      </c>
      <c r="M14" s="34" t="n">
        <v>0</v>
      </c>
      <c r="N14" s="34" t="n">
        <v>0</v>
      </c>
      <c r="O14" s="34" t="n">
        <v>0</v>
      </c>
      <c r="P14" s="34" t="n">
        <v>43</v>
      </c>
      <c r="Q14" s="34" t="n">
        <f aca="false">B14+C14+D14-E14</f>
        <v>1628</v>
      </c>
    </row>
    <row r="15" s="5" customFormat="true" ht="20.25" hidden="false" customHeight="true" outlineLevel="0" collapsed="false">
      <c r="A15" s="33" t="s">
        <v>33</v>
      </c>
      <c r="B15" s="34" t="n">
        <v>18</v>
      </c>
      <c r="C15" s="34" t="n">
        <v>408</v>
      </c>
      <c r="D15" s="34" t="n">
        <v>5</v>
      </c>
      <c r="E15" s="34" t="n">
        <v>366</v>
      </c>
      <c r="F15" s="34" t="n">
        <v>1</v>
      </c>
      <c r="G15" s="34" t="n">
        <v>91</v>
      </c>
      <c r="H15" s="34" t="n">
        <v>0</v>
      </c>
      <c r="I15" s="34" t="n">
        <v>174</v>
      </c>
      <c r="J15" s="34" t="n">
        <v>0</v>
      </c>
      <c r="K15" s="34" t="n">
        <v>0</v>
      </c>
      <c r="L15" s="34" t="n">
        <v>20</v>
      </c>
      <c r="M15" s="34" t="n">
        <v>9</v>
      </c>
      <c r="N15" s="34" t="n">
        <v>0</v>
      </c>
      <c r="O15" s="34" t="n">
        <v>0</v>
      </c>
      <c r="P15" s="34" t="n">
        <v>71</v>
      </c>
      <c r="Q15" s="34" t="n">
        <f aca="false">B15+C15+D15-E15</f>
        <v>65</v>
      </c>
    </row>
    <row r="16" s="35" customFormat="true" ht="20.25" hidden="false" customHeight="true" outlineLevel="0" collapsed="false">
      <c r="A16" s="33" t="s">
        <v>34</v>
      </c>
      <c r="B16" s="34" t="n">
        <v>1646</v>
      </c>
      <c r="C16" s="34" t="n">
        <v>3334</v>
      </c>
      <c r="D16" s="34" t="n">
        <v>2</v>
      </c>
      <c r="E16" s="34" t="n">
        <v>3054</v>
      </c>
      <c r="F16" s="34" t="n">
        <v>103</v>
      </c>
      <c r="G16" s="34" t="n">
        <v>123</v>
      </c>
      <c r="H16" s="34" t="n">
        <v>14</v>
      </c>
      <c r="I16" s="34" t="n">
        <v>251</v>
      </c>
      <c r="J16" s="34" t="n">
        <v>580</v>
      </c>
      <c r="K16" s="34" t="n">
        <v>11</v>
      </c>
      <c r="L16" s="34" t="n">
        <v>1411</v>
      </c>
      <c r="M16" s="34" t="n">
        <v>0</v>
      </c>
      <c r="N16" s="34" t="n">
        <v>0</v>
      </c>
      <c r="O16" s="34" t="n">
        <v>0</v>
      </c>
      <c r="P16" s="34" t="n">
        <v>575</v>
      </c>
      <c r="Q16" s="34" t="n">
        <f aca="false">B16+C16+D16-E16</f>
        <v>1928</v>
      </c>
    </row>
    <row r="17" s="5" customFormat="true" ht="20.25" hidden="false" customHeight="true" outlineLevel="0" collapsed="false">
      <c r="A17" s="33" t="s">
        <v>35</v>
      </c>
      <c r="B17" s="34" t="n">
        <v>328</v>
      </c>
      <c r="C17" s="34" t="n">
        <v>524</v>
      </c>
      <c r="D17" s="34" t="n">
        <v>1</v>
      </c>
      <c r="E17" s="34" t="n">
        <v>431</v>
      </c>
      <c r="F17" s="34" t="n">
        <v>64</v>
      </c>
      <c r="G17" s="34" t="n">
        <v>36</v>
      </c>
      <c r="H17" s="34" t="n">
        <v>46</v>
      </c>
      <c r="I17" s="34" t="n">
        <v>35</v>
      </c>
      <c r="J17" s="34" t="n">
        <v>158</v>
      </c>
      <c r="K17" s="34" t="n">
        <v>9</v>
      </c>
      <c r="L17" s="34" t="n">
        <v>92</v>
      </c>
      <c r="M17" s="34" t="n">
        <v>0</v>
      </c>
      <c r="N17" s="34" t="n">
        <v>0</v>
      </c>
      <c r="O17" s="34" t="n">
        <v>0</v>
      </c>
      <c r="P17" s="34" t="n">
        <v>37</v>
      </c>
      <c r="Q17" s="34" t="n">
        <f aca="false">B17+C17+D17-E17</f>
        <v>422</v>
      </c>
    </row>
    <row r="18" s="5" customFormat="true" ht="20.25" hidden="false" customHeight="true" outlineLevel="0" collapsed="false">
      <c r="A18" s="33" t="s">
        <v>36</v>
      </c>
      <c r="B18" s="34" t="n">
        <v>89</v>
      </c>
      <c r="C18" s="34" t="n">
        <v>351</v>
      </c>
      <c r="D18" s="34" t="n">
        <v>1</v>
      </c>
      <c r="E18" s="34" t="n">
        <v>320</v>
      </c>
      <c r="F18" s="34" t="n">
        <v>62</v>
      </c>
      <c r="G18" s="34" t="n">
        <v>27</v>
      </c>
      <c r="H18" s="34" t="n">
        <v>39</v>
      </c>
      <c r="I18" s="34" t="n">
        <v>26</v>
      </c>
      <c r="J18" s="34" t="n">
        <v>2</v>
      </c>
      <c r="K18" s="34" t="n">
        <v>3</v>
      </c>
      <c r="L18" s="34" t="n">
        <v>140</v>
      </c>
      <c r="M18" s="34" t="n">
        <v>0</v>
      </c>
      <c r="N18" s="34" t="n">
        <v>0</v>
      </c>
      <c r="O18" s="34" t="n">
        <v>0</v>
      </c>
      <c r="P18" s="34" t="n">
        <v>60</v>
      </c>
      <c r="Q18" s="34" t="n">
        <f aca="false">B18+C18+D18-E18</f>
        <v>121</v>
      </c>
    </row>
    <row r="19" s="5" customFormat="true" ht="20.25" hidden="false" customHeight="true" outlineLevel="0" collapsed="false">
      <c r="A19" s="33" t="s">
        <v>37</v>
      </c>
      <c r="B19" s="34" t="n">
        <v>657</v>
      </c>
      <c r="C19" s="34" t="n">
        <v>534</v>
      </c>
      <c r="D19" s="34" t="n">
        <v>2</v>
      </c>
      <c r="E19" s="34" t="n">
        <v>479</v>
      </c>
      <c r="F19" s="34" t="n">
        <v>77</v>
      </c>
      <c r="G19" s="34" t="n">
        <v>19</v>
      </c>
      <c r="H19" s="34" t="n">
        <v>74</v>
      </c>
      <c r="I19" s="34" t="n">
        <v>80</v>
      </c>
      <c r="J19" s="34" t="n">
        <v>127</v>
      </c>
      <c r="K19" s="34" t="n">
        <v>0</v>
      </c>
      <c r="L19" s="34" t="n">
        <v>110</v>
      </c>
      <c r="M19" s="34" t="n">
        <v>0</v>
      </c>
      <c r="N19" s="34" t="n">
        <v>0</v>
      </c>
      <c r="O19" s="34" t="n">
        <v>0</v>
      </c>
      <c r="P19" s="34" t="n">
        <v>66</v>
      </c>
      <c r="Q19" s="34" t="n">
        <f aca="false">B19+C19+D19-E19</f>
        <v>714</v>
      </c>
    </row>
    <row r="20" s="5" customFormat="true" ht="20.25" hidden="false" customHeight="true" outlineLevel="0" collapsed="false">
      <c r="A20" s="33" t="s">
        <v>38</v>
      </c>
      <c r="B20" s="34" t="n">
        <v>206</v>
      </c>
      <c r="C20" s="34" t="n">
        <v>550</v>
      </c>
      <c r="D20" s="34" t="n">
        <v>0</v>
      </c>
      <c r="E20" s="34" t="n">
        <v>447</v>
      </c>
      <c r="F20" s="34" t="n">
        <v>76</v>
      </c>
      <c r="G20" s="34" t="n">
        <v>21</v>
      </c>
      <c r="H20" s="34" t="n">
        <v>44</v>
      </c>
      <c r="I20" s="34" t="n">
        <v>88</v>
      </c>
      <c r="J20" s="34" t="n">
        <v>6</v>
      </c>
      <c r="K20" s="34" t="n">
        <v>4</v>
      </c>
      <c r="L20" s="34" t="n">
        <v>77</v>
      </c>
      <c r="M20" s="34" t="n">
        <v>0</v>
      </c>
      <c r="N20" s="34" t="n">
        <v>0</v>
      </c>
      <c r="O20" s="34" t="n">
        <v>0</v>
      </c>
      <c r="P20" s="34" t="n">
        <v>175</v>
      </c>
      <c r="Q20" s="34" t="n">
        <f aca="false">B20+C20+D20-E20</f>
        <v>309</v>
      </c>
    </row>
    <row r="21" s="5" customFormat="true" ht="20.25" hidden="false" customHeight="true" outlineLevel="0" collapsed="false">
      <c r="A21" s="33" t="s">
        <v>39</v>
      </c>
      <c r="B21" s="34" t="n">
        <v>181</v>
      </c>
      <c r="C21" s="34" t="n">
        <v>389</v>
      </c>
      <c r="D21" s="34" t="n">
        <v>51</v>
      </c>
      <c r="E21" s="34" t="n">
        <v>533</v>
      </c>
      <c r="F21" s="34" t="n">
        <v>224</v>
      </c>
      <c r="G21" s="34" t="n">
        <v>56</v>
      </c>
      <c r="H21" s="34" t="n">
        <v>69</v>
      </c>
      <c r="I21" s="34" t="n">
        <v>80</v>
      </c>
      <c r="J21" s="34" t="n">
        <v>46</v>
      </c>
      <c r="K21" s="34" t="n">
        <v>5</v>
      </c>
      <c r="L21" s="34" t="n">
        <v>73</v>
      </c>
      <c r="M21" s="34" t="n">
        <v>0</v>
      </c>
      <c r="N21" s="34" t="n">
        <v>0</v>
      </c>
      <c r="O21" s="34" t="n">
        <v>0</v>
      </c>
      <c r="P21" s="34" t="n">
        <v>49</v>
      </c>
      <c r="Q21" s="34" t="n">
        <f aca="false">B21+C21+D21-E21</f>
        <v>88</v>
      </c>
    </row>
    <row r="22" s="5" customFormat="true" ht="20.25" hidden="false" customHeight="true" outlineLevel="0" collapsed="false">
      <c r="A22" s="33" t="s">
        <v>40</v>
      </c>
      <c r="B22" s="34" t="n">
        <v>657</v>
      </c>
      <c r="C22" s="34" t="n">
        <v>823</v>
      </c>
      <c r="D22" s="34" t="n">
        <v>0</v>
      </c>
      <c r="E22" s="34" t="n">
        <v>914</v>
      </c>
      <c r="F22" s="34" t="n">
        <v>69</v>
      </c>
      <c r="G22" s="34" t="n">
        <v>82</v>
      </c>
      <c r="H22" s="34" t="n">
        <v>59</v>
      </c>
      <c r="I22" s="34" t="n">
        <v>101</v>
      </c>
      <c r="J22" s="34" t="n">
        <v>281</v>
      </c>
      <c r="K22" s="34" t="n">
        <v>3</v>
      </c>
      <c r="L22" s="34" t="n">
        <v>261</v>
      </c>
      <c r="M22" s="34" t="n">
        <v>0</v>
      </c>
      <c r="N22" s="34" t="n">
        <v>0</v>
      </c>
      <c r="O22" s="34" t="n">
        <v>0</v>
      </c>
      <c r="P22" s="34" t="n">
        <v>117</v>
      </c>
      <c r="Q22" s="34" t="n">
        <f aca="false">B22+C22+D22-E22</f>
        <v>566</v>
      </c>
    </row>
    <row r="23" s="5" customFormat="true" ht="20.25" hidden="false" customHeight="true" outlineLevel="0" collapsed="false">
      <c r="A23" s="33" t="s">
        <v>41</v>
      </c>
      <c r="B23" s="34" t="n">
        <v>402</v>
      </c>
      <c r="C23" s="34" t="n">
        <v>744</v>
      </c>
      <c r="D23" s="34" t="n">
        <v>10</v>
      </c>
      <c r="E23" s="34" t="n">
        <v>969</v>
      </c>
      <c r="F23" s="34" t="n">
        <v>266</v>
      </c>
      <c r="G23" s="34" t="n">
        <v>40</v>
      </c>
      <c r="H23" s="34" t="n">
        <v>238</v>
      </c>
      <c r="I23" s="34" t="n">
        <v>0</v>
      </c>
      <c r="J23" s="34" t="n">
        <v>11</v>
      </c>
      <c r="K23" s="34" t="n">
        <v>2</v>
      </c>
      <c r="L23" s="34" t="n">
        <v>509</v>
      </c>
      <c r="M23" s="34" t="n">
        <v>0</v>
      </c>
      <c r="N23" s="34" t="n">
        <v>0</v>
      </c>
      <c r="O23" s="34" t="n">
        <v>0</v>
      </c>
      <c r="P23" s="34" t="n">
        <v>141</v>
      </c>
      <c r="Q23" s="34" t="n">
        <f aca="false">B23+C23+D23-E23</f>
        <v>187</v>
      </c>
    </row>
    <row r="24" s="5" customFormat="true" ht="20.25" hidden="false" customHeight="true" outlineLevel="0" collapsed="false">
      <c r="A24" s="33" t="s">
        <v>42</v>
      </c>
      <c r="B24" s="34" t="n">
        <v>416</v>
      </c>
      <c r="C24" s="34" t="n">
        <v>654</v>
      </c>
      <c r="D24" s="34" t="n">
        <v>9</v>
      </c>
      <c r="E24" s="34" t="n">
        <v>739</v>
      </c>
      <c r="F24" s="34" t="n">
        <v>216</v>
      </c>
      <c r="G24" s="34" t="n">
        <v>24</v>
      </c>
      <c r="H24" s="34" t="n">
        <v>50</v>
      </c>
      <c r="I24" s="34" t="n">
        <v>0</v>
      </c>
      <c r="J24" s="34" t="n">
        <v>152</v>
      </c>
      <c r="K24" s="34" t="n">
        <v>2</v>
      </c>
      <c r="L24" s="34" t="n">
        <v>223</v>
      </c>
      <c r="M24" s="34" t="n">
        <v>0</v>
      </c>
      <c r="N24" s="34" t="n">
        <v>0</v>
      </c>
      <c r="O24" s="34" t="n">
        <v>0</v>
      </c>
      <c r="P24" s="34" t="n">
        <v>122</v>
      </c>
      <c r="Q24" s="34" t="n">
        <f aca="false">B24+C24+D24-E24</f>
        <v>340</v>
      </c>
    </row>
    <row r="25" s="35" customFormat="true" ht="20.25" hidden="false" customHeight="true" outlineLevel="0" collapsed="false">
      <c r="A25" s="33" t="s">
        <v>43</v>
      </c>
      <c r="B25" s="34" t="n">
        <v>35</v>
      </c>
      <c r="C25" s="34" t="n">
        <v>196</v>
      </c>
      <c r="D25" s="34" t="n">
        <v>0</v>
      </c>
      <c r="E25" s="34" t="n">
        <v>181</v>
      </c>
      <c r="F25" s="34" t="n">
        <v>83</v>
      </c>
      <c r="G25" s="34" t="n">
        <v>10</v>
      </c>
      <c r="H25" s="34" t="n">
        <v>48</v>
      </c>
      <c r="I25" s="34" t="n">
        <v>22</v>
      </c>
      <c r="J25" s="34" t="n">
        <v>2</v>
      </c>
      <c r="K25" s="34" t="n">
        <v>0</v>
      </c>
      <c r="L25" s="34" t="n">
        <v>49</v>
      </c>
      <c r="M25" s="34" t="n">
        <v>0</v>
      </c>
      <c r="N25" s="34" t="n">
        <v>0</v>
      </c>
      <c r="O25" s="34" t="n">
        <v>0</v>
      </c>
      <c r="P25" s="34" t="n">
        <v>15</v>
      </c>
      <c r="Q25" s="34" t="n">
        <f aca="false">B25+C25+D25-E25</f>
        <v>50</v>
      </c>
    </row>
    <row r="26" s="5" customFormat="true" ht="20.25" hidden="false" customHeight="true" outlineLevel="0" collapsed="false">
      <c r="A26" s="33" t="s">
        <v>44</v>
      </c>
      <c r="B26" s="34" t="n">
        <v>207</v>
      </c>
      <c r="C26" s="34" t="n">
        <v>719</v>
      </c>
      <c r="D26" s="34" t="n">
        <v>18</v>
      </c>
      <c r="E26" s="34" t="n">
        <v>706</v>
      </c>
      <c r="F26" s="34" t="n">
        <v>134</v>
      </c>
      <c r="G26" s="34" t="n">
        <v>30</v>
      </c>
      <c r="H26" s="34" t="n">
        <v>63</v>
      </c>
      <c r="I26" s="34" t="n">
        <v>89</v>
      </c>
      <c r="J26" s="34" t="n">
        <v>20</v>
      </c>
      <c r="K26" s="34" t="n">
        <v>0</v>
      </c>
      <c r="L26" s="34" t="n">
        <v>244</v>
      </c>
      <c r="M26" s="34" t="n">
        <v>0</v>
      </c>
      <c r="N26" s="34" t="n">
        <v>0</v>
      </c>
      <c r="O26" s="34" t="n">
        <v>0</v>
      </c>
      <c r="P26" s="34" t="n">
        <v>189</v>
      </c>
      <c r="Q26" s="34" t="n">
        <f aca="false">B26+C26+D26-E26</f>
        <v>238</v>
      </c>
    </row>
    <row r="27" s="35" customFormat="true" ht="20.25" hidden="false" customHeight="true" outlineLevel="0" collapsed="false">
      <c r="A27" s="33" t="s">
        <v>45</v>
      </c>
      <c r="B27" s="34" t="n">
        <v>109</v>
      </c>
      <c r="C27" s="34" t="n">
        <v>217</v>
      </c>
      <c r="D27" s="34" t="n">
        <v>0</v>
      </c>
      <c r="E27" s="34" t="n">
        <v>245</v>
      </c>
      <c r="F27" s="34" t="n">
        <v>99</v>
      </c>
      <c r="G27" s="34" t="n">
        <v>42</v>
      </c>
      <c r="H27" s="34" t="n">
        <v>41</v>
      </c>
      <c r="I27" s="34" t="n">
        <v>18</v>
      </c>
      <c r="J27" s="34" t="n">
        <v>18</v>
      </c>
      <c r="K27" s="34" t="n">
        <v>2</v>
      </c>
      <c r="L27" s="34" t="n">
        <v>44</v>
      </c>
      <c r="M27" s="34" t="n">
        <v>0</v>
      </c>
      <c r="N27" s="34" t="n">
        <v>0</v>
      </c>
      <c r="O27" s="34" t="n">
        <v>0</v>
      </c>
      <c r="P27" s="34" t="n">
        <v>22</v>
      </c>
      <c r="Q27" s="34" t="n">
        <f aca="false">B27+C27+D27-E27</f>
        <v>81</v>
      </c>
    </row>
    <row r="28" s="5" customFormat="true" ht="20.25" hidden="false" customHeight="true" outlineLevel="0" collapsed="false">
      <c r="A28" s="33" t="s">
        <v>46</v>
      </c>
      <c r="B28" s="34" t="n">
        <v>612</v>
      </c>
      <c r="C28" s="34" t="n">
        <v>1238</v>
      </c>
      <c r="D28" s="34" t="n">
        <v>134</v>
      </c>
      <c r="E28" s="34" t="n">
        <v>1414</v>
      </c>
      <c r="F28" s="34" t="n">
        <v>101</v>
      </c>
      <c r="G28" s="34" t="n">
        <v>77</v>
      </c>
      <c r="H28" s="34" t="n">
        <v>37</v>
      </c>
      <c r="I28" s="34" t="n">
        <v>257</v>
      </c>
      <c r="J28" s="34" t="n">
        <v>12</v>
      </c>
      <c r="K28" s="34" t="n">
        <v>11</v>
      </c>
      <c r="L28" s="34" t="n">
        <v>505</v>
      </c>
      <c r="M28" s="34" t="n">
        <v>0</v>
      </c>
      <c r="N28" s="34" t="n">
        <v>210</v>
      </c>
      <c r="O28" s="34" t="n">
        <v>39</v>
      </c>
      <c r="P28" s="34" t="n">
        <v>202</v>
      </c>
      <c r="Q28" s="34" t="n">
        <f aca="false">B28+C28+D28-E28</f>
        <v>570</v>
      </c>
    </row>
    <row r="29" s="5" customFormat="true" ht="20.25" hidden="false" customHeight="true" outlineLevel="0" collapsed="false">
      <c r="A29" s="33" t="s">
        <v>47</v>
      </c>
      <c r="B29" s="34" t="n">
        <v>177</v>
      </c>
      <c r="C29" s="34" t="n">
        <v>469</v>
      </c>
      <c r="D29" s="34" t="n">
        <v>9</v>
      </c>
      <c r="E29" s="34" t="n">
        <v>448</v>
      </c>
      <c r="F29" s="34" t="n">
        <v>103</v>
      </c>
      <c r="G29" s="34" t="n">
        <v>17</v>
      </c>
      <c r="H29" s="34" t="n">
        <v>71</v>
      </c>
      <c r="I29" s="34" t="n">
        <v>81</v>
      </c>
      <c r="J29" s="34" t="n">
        <v>7</v>
      </c>
      <c r="K29" s="34" t="n">
        <v>1</v>
      </c>
      <c r="L29" s="34" t="n">
        <v>198</v>
      </c>
      <c r="M29" s="34" t="n">
        <v>0</v>
      </c>
      <c r="N29" s="34" t="n">
        <v>0</v>
      </c>
      <c r="O29" s="34" t="n">
        <v>0</v>
      </c>
      <c r="P29" s="34" t="n">
        <v>41</v>
      </c>
      <c r="Q29" s="34" t="n">
        <f aca="false">B29+C29+D29-E29</f>
        <v>207</v>
      </c>
    </row>
    <row r="30" s="5" customFormat="true" ht="20.25" hidden="false" customHeight="true" outlineLevel="0" collapsed="false">
      <c r="A30" s="33"/>
      <c r="B30" s="28"/>
      <c r="C30" s="36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"/>
    </row>
    <row r="31" customFormat="false" ht="20.25" hidden="false" customHeight="true" outlineLevel="0" collapsed="false">
      <c r="A31" s="32" t="s">
        <v>48</v>
      </c>
      <c r="B31" s="28" t="n">
        <f aca="false">SUM(B33:B48)</f>
        <v>4203</v>
      </c>
      <c r="C31" s="28" t="n">
        <f aca="false">SUM(C33:C48)</f>
        <v>9201</v>
      </c>
      <c r="D31" s="28" t="n">
        <f aca="false">SUM(D33:D48)</f>
        <v>303</v>
      </c>
      <c r="E31" s="28" t="n">
        <f aca="false">SUM(E33:E48)</f>
        <v>9862</v>
      </c>
      <c r="F31" s="28" t="n">
        <f aca="false">SUM(F33:F48)</f>
        <v>1242</v>
      </c>
      <c r="G31" s="28" t="n">
        <f aca="false">SUM(G33:G48)</f>
        <v>559</v>
      </c>
      <c r="H31" s="28" t="n">
        <f aca="false">SUM(H33:H48)</f>
        <v>727</v>
      </c>
      <c r="I31" s="28" t="n">
        <f aca="false">SUM(I33:I48)</f>
        <v>1419</v>
      </c>
      <c r="J31" s="28" t="n">
        <f aca="false">SUM(J33:J48)</f>
        <v>135</v>
      </c>
      <c r="K31" s="28" t="n">
        <f aca="false">SUM(K33:K48)</f>
        <v>112</v>
      </c>
      <c r="L31" s="28" t="n">
        <f aca="false">SUM(L33:L48)</f>
        <v>2002</v>
      </c>
      <c r="M31" s="28" t="n">
        <f aca="false">SUM(M33:M48)</f>
        <v>1384</v>
      </c>
      <c r="N31" s="28" t="n">
        <f aca="false">SUM(N33:N48)</f>
        <v>257</v>
      </c>
      <c r="O31" s="28" t="n">
        <f aca="false">SUM(O33:O48)</f>
        <v>8</v>
      </c>
      <c r="P31" s="28" t="n">
        <f aca="false">SUM(P33:P48)</f>
        <v>2744</v>
      </c>
      <c r="Q31" s="29" t="n">
        <f aca="false">SUM(Q33:Q48)</f>
        <v>3845</v>
      </c>
    </row>
    <row r="32" customFormat="false" ht="20.25" hidden="false" customHeight="true" outlineLevel="0" collapsed="false">
      <c r="A32" s="33"/>
      <c r="B32" s="31"/>
      <c r="C32" s="36"/>
      <c r="D32" s="37"/>
      <c r="E32" s="37"/>
      <c r="F32" s="37"/>
      <c r="G32" s="37"/>
      <c r="H32" s="37"/>
      <c r="I32" s="37"/>
      <c r="J32" s="38"/>
      <c r="K32" s="38"/>
      <c r="L32" s="38"/>
      <c r="M32" s="38"/>
      <c r="N32" s="38"/>
      <c r="O32" s="38"/>
      <c r="P32" s="38"/>
      <c r="Q32" s="3"/>
    </row>
    <row r="33" s="5" customFormat="true" ht="20.25" hidden="false" customHeight="true" outlineLevel="0" collapsed="false">
      <c r="A33" s="33" t="s">
        <v>49</v>
      </c>
      <c r="B33" s="34" t="n">
        <v>1163</v>
      </c>
      <c r="C33" s="34" t="n">
        <v>2275</v>
      </c>
      <c r="D33" s="34" t="n">
        <v>29</v>
      </c>
      <c r="E33" s="34" t="n">
        <v>2550</v>
      </c>
      <c r="F33" s="34" t="n">
        <v>139</v>
      </c>
      <c r="G33" s="34" t="n">
        <v>147</v>
      </c>
      <c r="H33" s="34" t="n">
        <v>76</v>
      </c>
      <c r="I33" s="34" t="n">
        <v>329</v>
      </c>
      <c r="J33" s="34" t="n">
        <v>18</v>
      </c>
      <c r="K33" s="34" t="n">
        <v>23</v>
      </c>
      <c r="L33" s="34" t="n">
        <v>162</v>
      </c>
      <c r="M33" s="34" t="n">
        <v>1054</v>
      </c>
      <c r="N33" s="34" t="n">
        <v>1</v>
      </c>
      <c r="O33" s="34" t="n">
        <v>0</v>
      </c>
      <c r="P33" s="34" t="n">
        <v>677</v>
      </c>
      <c r="Q33" s="34" t="n">
        <f aca="false">B33+C33+D33-E33</f>
        <v>917</v>
      </c>
    </row>
    <row r="34" s="5" customFormat="true" ht="20.25" hidden="false" customHeight="true" outlineLevel="0" collapsed="false">
      <c r="A34" s="33" t="s">
        <v>50</v>
      </c>
      <c r="B34" s="34" t="n">
        <v>479</v>
      </c>
      <c r="C34" s="34" t="n">
        <v>983</v>
      </c>
      <c r="D34" s="34" t="n">
        <v>11</v>
      </c>
      <c r="E34" s="34" t="n">
        <v>651</v>
      </c>
      <c r="F34" s="34" t="n">
        <v>80</v>
      </c>
      <c r="G34" s="34" t="n">
        <v>25</v>
      </c>
      <c r="H34" s="34" t="n">
        <v>27</v>
      </c>
      <c r="I34" s="34" t="n">
        <v>142</v>
      </c>
      <c r="J34" s="34" t="n">
        <v>14</v>
      </c>
      <c r="K34" s="34" t="n">
        <v>1</v>
      </c>
      <c r="L34" s="34" t="n">
        <v>242</v>
      </c>
      <c r="M34" s="34" t="n">
        <v>0</v>
      </c>
      <c r="N34" s="34" t="n">
        <v>38</v>
      </c>
      <c r="O34" s="34" t="n">
        <v>5</v>
      </c>
      <c r="P34" s="34" t="n">
        <v>104</v>
      </c>
      <c r="Q34" s="34" t="n">
        <f aca="false">B34+C34+D34-E34</f>
        <v>822</v>
      </c>
    </row>
    <row r="35" s="5" customFormat="true" ht="20.25" hidden="false" customHeight="true" outlineLevel="0" collapsed="false">
      <c r="A35" s="33" t="s">
        <v>51</v>
      </c>
      <c r="B35" s="34" t="n">
        <v>296</v>
      </c>
      <c r="C35" s="34" t="n">
        <v>1051</v>
      </c>
      <c r="D35" s="34" t="n">
        <v>21</v>
      </c>
      <c r="E35" s="34" t="n">
        <v>1164</v>
      </c>
      <c r="F35" s="34" t="n">
        <v>42</v>
      </c>
      <c r="G35" s="34" t="n">
        <v>53</v>
      </c>
      <c r="H35" s="34" t="n">
        <v>32</v>
      </c>
      <c r="I35" s="34" t="n">
        <v>139</v>
      </c>
      <c r="J35" s="34" t="n">
        <v>0</v>
      </c>
      <c r="K35" s="34" t="n">
        <v>32</v>
      </c>
      <c r="L35" s="34" t="n">
        <v>606</v>
      </c>
      <c r="M35" s="34" t="n">
        <v>0</v>
      </c>
      <c r="N35" s="34" t="n">
        <v>0</v>
      </c>
      <c r="O35" s="34" t="n">
        <v>0</v>
      </c>
      <c r="P35" s="34" t="n">
        <v>292</v>
      </c>
      <c r="Q35" s="34" t="n">
        <f aca="false">B35+C35+D35-E35</f>
        <v>204</v>
      </c>
    </row>
    <row r="36" s="5" customFormat="true" ht="20.25" hidden="false" customHeight="true" outlineLevel="0" collapsed="false">
      <c r="A36" s="33" t="s">
        <v>52</v>
      </c>
      <c r="B36" s="34" t="n">
        <v>28</v>
      </c>
      <c r="C36" s="34" t="n">
        <v>119</v>
      </c>
      <c r="D36" s="34" t="n">
        <v>0</v>
      </c>
      <c r="E36" s="34" t="n">
        <v>121</v>
      </c>
      <c r="F36" s="34" t="n">
        <v>36</v>
      </c>
      <c r="G36" s="34" t="n">
        <v>10</v>
      </c>
      <c r="H36" s="34" t="n">
        <v>10</v>
      </c>
      <c r="I36" s="34" t="n">
        <v>19</v>
      </c>
      <c r="J36" s="34" t="n">
        <v>0</v>
      </c>
      <c r="K36" s="34" t="n">
        <v>0</v>
      </c>
      <c r="L36" s="34" t="n">
        <v>37</v>
      </c>
      <c r="M36" s="34" t="n">
        <v>0</v>
      </c>
      <c r="N36" s="34" t="n">
        <v>0</v>
      </c>
      <c r="O36" s="34" t="n">
        <v>0</v>
      </c>
      <c r="P36" s="34" t="n">
        <v>19</v>
      </c>
      <c r="Q36" s="34" t="n">
        <f aca="false">B36+C36+D36-E36</f>
        <v>26</v>
      </c>
    </row>
    <row r="37" s="5" customFormat="true" ht="20.25" hidden="false" customHeight="true" outlineLevel="0" collapsed="false">
      <c r="A37" s="33" t="s">
        <v>53</v>
      </c>
      <c r="B37" s="34" t="n">
        <v>93</v>
      </c>
      <c r="C37" s="34" t="n">
        <v>288</v>
      </c>
      <c r="D37" s="34" t="n">
        <v>7</v>
      </c>
      <c r="E37" s="34" t="n">
        <v>211</v>
      </c>
      <c r="F37" s="34" t="n">
        <v>69</v>
      </c>
      <c r="G37" s="34" t="n">
        <v>16</v>
      </c>
      <c r="H37" s="34" t="n">
        <v>53</v>
      </c>
      <c r="I37" s="34" t="n">
        <v>42</v>
      </c>
      <c r="J37" s="34" t="n">
        <v>0</v>
      </c>
      <c r="K37" s="34" t="n">
        <v>1</v>
      </c>
      <c r="L37" s="34" t="n">
        <v>31</v>
      </c>
      <c r="M37" s="34" t="n">
        <v>0</v>
      </c>
      <c r="N37" s="34" t="n">
        <v>0</v>
      </c>
      <c r="O37" s="34" t="n">
        <v>0</v>
      </c>
      <c r="P37" s="34" t="n">
        <v>52</v>
      </c>
      <c r="Q37" s="34" t="n">
        <f aca="false">B37+C37+D37-E37</f>
        <v>177</v>
      </c>
    </row>
    <row r="38" s="5" customFormat="true" ht="20.25" hidden="false" customHeight="true" outlineLevel="0" collapsed="false">
      <c r="A38" s="33" t="s">
        <v>54</v>
      </c>
      <c r="B38" s="34" t="n">
        <v>25</v>
      </c>
      <c r="C38" s="34" t="n">
        <v>233</v>
      </c>
      <c r="D38" s="34" t="n">
        <v>0</v>
      </c>
      <c r="E38" s="34" t="n">
        <v>245</v>
      </c>
      <c r="F38" s="34" t="n">
        <v>73</v>
      </c>
      <c r="G38" s="34" t="n">
        <v>7</v>
      </c>
      <c r="H38" s="34" t="n">
        <v>21</v>
      </c>
      <c r="I38" s="34" t="n">
        <v>61</v>
      </c>
      <c r="J38" s="34" t="n">
        <v>0</v>
      </c>
      <c r="K38" s="34" t="n">
        <v>2</v>
      </c>
      <c r="L38" s="34" t="n">
        <v>11</v>
      </c>
      <c r="M38" s="34" t="n">
        <v>2</v>
      </c>
      <c r="N38" s="34" t="n">
        <v>0</v>
      </c>
      <c r="O38" s="34" t="n">
        <v>0</v>
      </c>
      <c r="P38" s="34" t="n">
        <v>89</v>
      </c>
      <c r="Q38" s="34" t="n">
        <f aca="false">B38+C38+D38-E38</f>
        <v>13</v>
      </c>
    </row>
    <row r="39" s="35" customFormat="true" ht="20.25" hidden="false" customHeight="true" outlineLevel="0" collapsed="false">
      <c r="A39" s="33" t="s">
        <v>55</v>
      </c>
      <c r="B39" s="34" t="n">
        <v>888</v>
      </c>
      <c r="C39" s="34" t="n">
        <v>626</v>
      </c>
      <c r="D39" s="34" t="n">
        <v>187</v>
      </c>
      <c r="E39" s="34" t="n">
        <v>1334</v>
      </c>
      <c r="F39" s="34" t="n">
        <v>91</v>
      </c>
      <c r="G39" s="34" t="n">
        <v>59</v>
      </c>
      <c r="H39" s="34" t="n">
        <v>82</v>
      </c>
      <c r="I39" s="34" t="n">
        <v>197</v>
      </c>
      <c r="J39" s="34" t="n">
        <v>24</v>
      </c>
      <c r="K39" s="34" t="n">
        <v>13</v>
      </c>
      <c r="L39" s="34" t="n">
        <v>31</v>
      </c>
      <c r="M39" s="34" t="n">
        <v>235</v>
      </c>
      <c r="N39" s="34" t="n">
        <v>218</v>
      </c>
      <c r="O39" s="34" t="n">
        <v>3</v>
      </c>
      <c r="P39" s="34" t="n">
        <v>463</v>
      </c>
      <c r="Q39" s="34" t="n">
        <f aca="false">B39+C39+D39-E39</f>
        <v>367</v>
      </c>
    </row>
    <row r="40" s="5" customFormat="true" ht="20.25" hidden="false" customHeight="true" outlineLevel="0" collapsed="false">
      <c r="A40" s="33" t="s">
        <v>56</v>
      </c>
      <c r="B40" s="34" t="n">
        <v>384</v>
      </c>
      <c r="C40" s="34" t="n">
        <v>591</v>
      </c>
      <c r="D40" s="34" t="n">
        <v>1</v>
      </c>
      <c r="E40" s="34" t="n">
        <v>758</v>
      </c>
      <c r="F40" s="34" t="n">
        <v>199</v>
      </c>
      <c r="G40" s="34" t="n">
        <v>57</v>
      </c>
      <c r="H40" s="34" t="n">
        <v>88</v>
      </c>
      <c r="I40" s="34" t="n">
        <v>92</v>
      </c>
      <c r="J40" s="34" t="n">
        <v>58</v>
      </c>
      <c r="K40" s="34" t="n">
        <v>3</v>
      </c>
      <c r="L40" s="34" t="n">
        <v>193</v>
      </c>
      <c r="M40" s="34" t="n">
        <v>0</v>
      </c>
      <c r="N40" s="34" t="n">
        <v>0</v>
      </c>
      <c r="O40" s="34" t="n">
        <v>0</v>
      </c>
      <c r="P40" s="34" t="n">
        <v>156</v>
      </c>
      <c r="Q40" s="34" t="n">
        <f aca="false">B40+C40+D40-E40</f>
        <v>218</v>
      </c>
    </row>
    <row r="41" s="5" customFormat="true" ht="20.25" hidden="false" customHeight="true" outlineLevel="0" collapsed="false">
      <c r="A41" s="33" t="s">
        <v>57</v>
      </c>
      <c r="B41" s="34" t="n">
        <v>120</v>
      </c>
      <c r="C41" s="34" t="n">
        <v>521</v>
      </c>
      <c r="D41" s="34" t="n">
        <v>6</v>
      </c>
      <c r="E41" s="34" t="n">
        <v>484</v>
      </c>
      <c r="F41" s="34" t="n">
        <v>115</v>
      </c>
      <c r="G41" s="34" t="n">
        <v>38</v>
      </c>
      <c r="H41" s="34" t="n">
        <v>58</v>
      </c>
      <c r="I41" s="34" t="n">
        <v>78</v>
      </c>
      <c r="J41" s="34" t="n">
        <v>1</v>
      </c>
      <c r="K41" s="34" t="n">
        <v>6</v>
      </c>
      <c r="L41" s="34" t="n">
        <v>178</v>
      </c>
      <c r="M41" s="34" t="n">
        <v>0</v>
      </c>
      <c r="N41" s="34" t="n">
        <v>0</v>
      </c>
      <c r="O41" s="34" t="n">
        <v>0</v>
      </c>
      <c r="P41" s="34" t="n">
        <v>68</v>
      </c>
      <c r="Q41" s="34" t="n">
        <f aca="false">B41+C41+D41-E41</f>
        <v>163</v>
      </c>
    </row>
    <row r="42" s="5" customFormat="true" ht="20.25" hidden="false" customHeight="true" outlineLevel="0" collapsed="false">
      <c r="A42" s="33" t="s">
        <v>58</v>
      </c>
      <c r="B42" s="34" t="n">
        <v>190</v>
      </c>
      <c r="C42" s="34" t="n">
        <v>434</v>
      </c>
      <c r="D42" s="34" t="n">
        <v>4</v>
      </c>
      <c r="E42" s="34" t="n">
        <v>375</v>
      </c>
      <c r="F42" s="34" t="n">
        <v>78</v>
      </c>
      <c r="G42" s="34" t="n">
        <v>17</v>
      </c>
      <c r="H42" s="34" t="n">
        <v>49</v>
      </c>
      <c r="I42" s="34" t="n">
        <v>63</v>
      </c>
      <c r="J42" s="34" t="n">
        <v>6</v>
      </c>
      <c r="K42" s="34" t="n">
        <v>10</v>
      </c>
      <c r="L42" s="34" t="n">
        <v>58</v>
      </c>
      <c r="M42" s="34" t="n">
        <v>93</v>
      </c>
      <c r="N42" s="34" t="n">
        <v>0</v>
      </c>
      <c r="O42" s="34" t="n">
        <v>0</v>
      </c>
      <c r="P42" s="34" t="n">
        <v>50</v>
      </c>
      <c r="Q42" s="34" t="n">
        <f aca="false">B42+C42+D42-E42</f>
        <v>253</v>
      </c>
    </row>
    <row r="43" s="5" customFormat="true" ht="20.25" hidden="false" customHeight="true" outlineLevel="0" collapsed="false">
      <c r="A43" s="33" t="s">
        <v>59</v>
      </c>
      <c r="B43" s="34" t="n">
        <v>35</v>
      </c>
      <c r="C43" s="34" t="n">
        <v>119</v>
      </c>
      <c r="D43" s="34" t="n">
        <v>0</v>
      </c>
      <c r="E43" s="34" t="n">
        <v>98</v>
      </c>
      <c r="F43" s="34" t="n">
        <v>12</v>
      </c>
      <c r="G43" s="34" t="n">
        <v>29</v>
      </c>
      <c r="H43" s="34" t="n">
        <v>4</v>
      </c>
      <c r="I43" s="34" t="n">
        <v>4</v>
      </c>
      <c r="J43" s="34" t="n">
        <v>0</v>
      </c>
      <c r="K43" s="34" t="n">
        <v>0</v>
      </c>
      <c r="L43" s="34" t="n">
        <v>2</v>
      </c>
      <c r="M43" s="34" t="n">
        <v>0</v>
      </c>
      <c r="N43" s="34" t="n">
        <v>0</v>
      </c>
      <c r="O43" s="34" t="n">
        <v>0</v>
      </c>
      <c r="P43" s="34" t="n">
        <v>51</v>
      </c>
      <c r="Q43" s="34" t="n">
        <f aca="false">B43+C43+D43-E43</f>
        <v>56</v>
      </c>
    </row>
    <row r="44" s="5" customFormat="true" ht="20.25" hidden="false" customHeight="true" outlineLevel="0" collapsed="false">
      <c r="A44" s="33" t="s">
        <v>60</v>
      </c>
      <c r="B44" s="34" t="n">
        <v>84</v>
      </c>
      <c r="C44" s="34" t="n">
        <v>328</v>
      </c>
      <c r="D44" s="34" t="n">
        <v>1</v>
      </c>
      <c r="E44" s="34" t="n">
        <v>263</v>
      </c>
      <c r="F44" s="34" t="n">
        <v>19</v>
      </c>
      <c r="G44" s="34" t="n">
        <v>19</v>
      </c>
      <c r="H44" s="34" t="n">
        <v>19</v>
      </c>
      <c r="I44" s="34" t="n">
        <v>32</v>
      </c>
      <c r="J44" s="34" t="n">
        <v>2</v>
      </c>
      <c r="K44" s="34" t="n">
        <v>1</v>
      </c>
      <c r="L44" s="34" t="n">
        <v>54</v>
      </c>
      <c r="M44" s="34" t="n">
        <v>0</v>
      </c>
      <c r="N44" s="34" t="n">
        <v>0</v>
      </c>
      <c r="O44" s="34" t="n">
        <v>0</v>
      </c>
      <c r="P44" s="34" t="n">
        <v>136</v>
      </c>
      <c r="Q44" s="34" t="n">
        <f aca="false">B44+C44+D44-E44</f>
        <v>150</v>
      </c>
    </row>
    <row r="45" s="5" customFormat="true" ht="20.25" hidden="false" customHeight="true" outlineLevel="0" collapsed="false">
      <c r="A45" s="33" t="s">
        <v>61</v>
      </c>
      <c r="B45" s="34" t="n">
        <v>134</v>
      </c>
      <c r="C45" s="34" t="n">
        <v>623</v>
      </c>
      <c r="D45" s="34" t="n">
        <v>7</v>
      </c>
      <c r="E45" s="34" t="n">
        <v>576</v>
      </c>
      <c r="F45" s="34" t="n">
        <v>89</v>
      </c>
      <c r="G45" s="34" t="n">
        <v>16</v>
      </c>
      <c r="H45" s="34" t="n">
        <v>86</v>
      </c>
      <c r="I45" s="34" t="n">
        <v>50</v>
      </c>
      <c r="J45" s="34" t="n">
        <v>0</v>
      </c>
      <c r="K45" s="34" t="n">
        <v>5</v>
      </c>
      <c r="L45" s="34" t="n">
        <v>219</v>
      </c>
      <c r="M45" s="34" t="n">
        <v>0</v>
      </c>
      <c r="N45" s="34" t="n">
        <v>0</v>
      </c>
      <c r="O45" s="34" t="n">
        <v>0</v>
      </c>
      <c r="P45" s="34" t="n">
        <v>197</v>
      </c>
      <c r="Q45" s="34" t="n">
        <f aca="false">B45+C45+D45-E45</f>
        <v>188</v>
      </c>
    </row>
    <row r="46" s="5" customFormat="true" ht="20.25" hidden="false" customHeight="true" outlineLevel="0" collapsed="false">
      <c r="A46" s="33" t="s">
        <v>62</v>
      </c>
      <c r="B46" s="34" t="n">
        <v>100</v>
      </c>
      <c r="C46" s="34" t="n">
        <v>301</v>
      </c>
      <c r="D46" s="34" t="n">
        <v>2</v>
      </c>
      <c r="E46" s="34" t="n">
        <v>349</v>
      </c>
      <c r="F46" s="34" t="n">
        <v>18</v>
      </c>
      <c r="G46" s="34" t="n">
        <v>8</v>
      </c>
      <c r="H46" s="34" t="n">
        <v>13</v>
      </c>
      <c r="I46" s="34" t="n">
        <v>62</v>
      </c>
      <c r="J46" s="34" t="n">
        <v>11</v>
      </c>
      <c r="K46" s="34" t="n">
        <v>3</v>
      </c>
      <c r="L46" s="34" t="n">
        <v>25</v>
      </c>
      <c r="M46" s="34" t="n">
        <v>0</v>
      </c>
      <c r="N46" s="34" t="n">
        <v>0</v>
      </c>
      <c r="O46" s="34" t="n">
        <v>0</v>
      </c>
      <c r="P46" s="34" t="n">
        <v>222</v>
      </c>
      <c r="Q46" s="34" t="n">
        <f aca="false">B46+C46+D46-E46</f>
        <v>54</v>
      </c>
    </row>
    <row r="47" s="5" customFormat="true" ht="20.25" hidden="false" customHeight="true" outlineLevel="0" collapsed="false">
      <c r="A47" s="33" t="s">
        <v>63</v>
      </c>
      <c r="B47" s="34" t="n">
        <v>38</v>
      </c>
      <c r="C47" s="34" t="n">
        <v>329</v>
      </c>
      <c r="D47" s="34" t="n">
        <v>3</v>
      </c>
      <c r="E47" s="34" t="n">
        <v>327</v>
      </c>
      <c r="F47" s="34" t="n">
        <v>100</v>
      </c>
      <c r="G47" s="34" t="n">
        <v>38</v>
      </c>
      <c r="H47" s="34" t="n">
        <v>68</v>
      </c>
      <c r="I47" s="34" t="n">
        <v>58</v>
      </c>
      <c r="J47" s="34" t="n">
        <v>0</v>
      </c>
      <c r="K47" s="34" t="n">
        <v>4</v>
      </c>
      <c r="L47" s="34" t="n">
        <v>95</v>
      </c>
      <c r="M47" s="34" t="n">
        <v>0</v>
      </c>
      <c r="N47" s="34" t="n">
        <v>0</v>
      </c>
      <c r="O47" s="34" t="n">
        <v>0</v>
      </c>
      <c r="P47" s="34" t="n">
        <v>32</v>
      </c>
      <c r="Q47" s="34" t="n">
        <f aca="false">B47+C47+D47-E47</f>
        <v>43</v>
      </c>
    </row>
    <row r="48" s="5" customFormat="true" ht="20.25" hidden="false" customHeight="true" outlineLevel="0" collapsed="false">
      <c r="A48" s="33" t="s">
        <v>64</v>
      </c>
      <c r="B48" s="34" t="n">
        <v>146</v>
      </c>
      <c r="C48" s="34" t="n">
        <v>380</v>
      </c>
      <c r="D48" s="34" t="n">
        <v>24</v>
      </c>
      <c r="E48" s="34" t="n">
        <v>356</v>
      </c>
      <c r="F48" s="34" t="n">
        <v>82</v>
      </c>
      <c r="G48" s="34" t="n">
        <v>20</v>
      </c>
      <c r="H48" s="34" t="n">
        <v>41</v>
      </c>
      <c r="I48" s="34" t="n">
        <v>51</v>
      </c>
      <c r="J48" s="34" t="n">
        <v>1</v>
      </c>
      <c r="K48" s="34" t="n">
        <v>8</v>
      </c>
      <c r="L48" s="34" t="n">
        <v>58</v>
      </c>
      <c r="M48" s="34" t="n">
        <v>0</v>
      </c>
      <c r="N48" s="34" t="n">
        <v>0</v>
      </c>
      <c r="O48" s="34" t="n">
        <v>0</v>
      </c>
      <c r="P48" s="34" t="n">
        <v>136</v>
      </c>
      <c r="Q48" s="34" t="n">
        <f aca="false">B48+C48+D48-E48</f>
        <v>194</v>
      </c>
    </row>
    <row r="49" s="5" customFormat="true" ht="20.25" hidden="false" customHeight="true" outlineLevel="0" collapsed="false">
      <c r="A49" s="33"/>
      <c r="B49" s="31"/>
      <c r="C49" s="36"/>
      <c r="D49" s="37"/>
      <c r="E49" s="37"/>
      <c r="F49" s="37"/>
      <c r="G49" s="37"/>
      <c r="H49" s="37"/>
      <c r="I49" s="37"/>
      <c r="J49" s="38"/>
      <c r="K49" s="38"/>
      <c r="L49" s="38"/>
      <c r="M49" s="38"/>
      <c r="N49" s="38"/>
      <c r="O49" s="38"/>
      <c r="P49" s="38"/>
      <c r="Q49" s="3"/>
    </row>
    <row r="50" customFormat="false" ht="20.25" hidden="false" customHeight="true" outlineLevel="0" collapsed="false">
      <c r="A50" s="32" t="s">
        <v>65</v>
      </c>
      <c r="B50" s="28" t="n">
        <f aca="false">SUM(B52:B57)</f>
        <v>1785</v>
      </c>
      <c r="C50" s="28" t="n">
        <f aca="false">SUM(C52:C57)</f>
        <v>5060</v>
      </c>
      <c r="D50" s="28" t="n">
        <f aca="false">SUM(D52:D57)</f>
        <v>70</v>
      </c>
      <c r="E50" s="28" t="n">
        <f aca="false">SUM(E52:E57)</f>
        <v>5007</v>
      </c>
      <c r="F50" s="28" t="n">
        <f aca="false">SUM(F52:F57)</f>
        <v>658</v>
      </c>
      <c r="G50" s="28" t="n">
        <f aca="false">SUM(G52:G57)</f>
        <v>417</v>
      </c>
      <c r="H50" s="28" t="n">
        <f aca="false">SUM(H52:H57)</f>
        <v>307</v>
      </c>
      <c r="I50" s="28" t="n">
        <f aca="false">SUM(I52:I57)</f>
        <v>701</v>
      </c>
      <c r="J50" s="28" t="n">
        <f aca="false">SUM(J52:J57)</f>
        <v>224</v>
      </c>
      <c r="K50" s="28" t="n">
        <f aca="false">SUM(K52:K57)</f>
        <v>36</v>
      </c>
      <c r="L50" s="28" t="n">
        <f aca="false">SUM(L52:L57)</f>
        <v>1251</v>
      </c>
      <c r="M50" s="28" t="n">
        <f aca="false">SUM(M52:M57)</f>
        <v>796</v>
      </c>
      <c r="N50" s="28" t="n">
        <f aca="false">SUM(N52:N57)</f>
        <v>0</v>
      </c>
      <c r="O50" s="28" t="n">
        <f aca="false">SUM(O52:O57)</f>
        <v>0</v>
      </c>
      <c r="P50" s="28" t="n">
        <f aca="false">SUM(P52:P57)</f>
        <v>924</v>
      </c>
      <c r="Q50" s="29" t="n">
        <f aca="false">SUM(Q52:Q57)</f>
        <v>1908</v>
      </c>
    </row>
    <row r="51" customFormat="false" ht="20.25" hidden="false" customHeight="true" outlineLevel="0" collapsed="false">
      <c r="A51" s="33"/>
      <c r="B51" s="31"/>
      <c r="C51" s="36"/>
      <c r="D51" s="37"/>
      <c r="E51" s="37"/>
      <c r="F51" s="37"/>
      <c r="G51" s="37"/>
      <c r="H51" s="37"/>
      <c r="I51" s="37"/>
      <c r="J51" s="38"/>
      <c r="K51" s="38"/>
      <c r="L51" s="38"/>
      <c r="M51" s="38"/>
      <c r="N51" s="38"/>
      <c r="O51" s="38"/>
      <c r="P51" s="38"/>
      <c r="Q51" s="3"/>
    </row>
    <row r="52" s="5" customFormat="true" ht="20.25" hidden="false" customHeight="true" outlineLevel="0" collapsed="false">
      <c r="A52" s="33" t="s">
        <v>66</v>
      </c>
      <c r="B52" s="34" t="n">
        <v>704</v>
      </c>
      <c r="C52" s="34" t="n">
        <v>2618</v>
      </c>
      <c r="D52" s="34" t="n">
        <v>47</v>
      </c>
      <c r="E52" s="34" t="n">
        <v>2264</v>
      </c>
      <c r="F52" s="34" t="n">
        <v>191</v>
      </c>
      <c r="G52" s="34" t="n">
        <v>293</v>
      </c>
      <c r="H52" s="34" t="n">
        <v>11</v>
      </c>
      <c r="I52" s="34" t="n">
        <v>268</v>
      </c>
      <c r="J52" s="34" t="n">
        <v>6</v>
      </c>
      <c r="K52" s="34" t="n">
        <v>8</v>
      </c>
      <c r="L52" s="34" t="n">
        <v>413</v>
      </c>
      <c r="M52" s="34" t="n">
        <v>570</v>
      </c>
      <c r="N52" s="34" t="n">
        <v>0</v>
      </c>
      <c r="O52" s="34" t="n">
        <v>0</v>
      </c>
      <c r="P52" s="34" t="n">
        <v>515</v>
      </c>
      <c r="Q52" s="34" t="n">
        <f aca="false">B52+C52+D52-E52</f>
        <v>1105</v>
      </c>
    </row>
    <row r="53" s="5" customFormat="true" ht="20.25" hidden="false" customHeight="true" outlineLevel="0" collapsed="false">
      <c r="A53" s="33" t="s">
        <v>67</v>
      </c>
      <c r="B53" s="34" t="n">
        <v>338</v>
      </c>
      <c r="C53" s="34" t="n">
        <v>908</v>
      </c>
      <c r="D53" s="34" t="n">
        <v>1</v>
      </c>
      <c r="E53" s="34" t="n">
        <v>974</v>
      </c>
      <c r="F53" s="34" t="n">
        <v>118</v>
      </c>
      <c r="G53" s="34" t="n">
        <v>38</v>
      </c>
      <c r="H53" s="34" t="n">
        <v>81</v>
      </c>
      <c r="I53" s="34" t="n">
        <v>108</v>
      </c>
      <c r="J53" s="34" t="n">
        <v>71</v>
      </c>
      <c r="K53" s="34" t="n">
        <v>4</v>
      </c>
      <c r="L53" s="34" t="n">
        <v>416</v>
      </c>
      <c r="M53" s="34" t="n">
        <v>27</v>
      </c>
      <c r="N53" s="34" t="n">
        <v>0</v>
      </c>
      <c r="O53" s="34" t="n">
        <v>0</v>
      </c>
      <c r="P53" s="34" t="n">
        <v>192</v>
      </c>
      <c r="Q53" s="34" t="n">
        <f aca="false">B53+C53+D53-E53</f>
        <v>273</v>
      </c>
    </row>
    <row r="54" s="35" customFormat="true" ht="20.25" hidden="false" customHeight="true" outlineLevel="0" collapsed="false">
      <c r="A54" s="33" t="s">
        <v>68</v>
      </c>
      <c r="B54" s="34" t="n">
        <v>263</v>
      </c>
      <c r="C54" s="34" t="n">
        <v>481</v>
      </c>
      <c r="D54" s="34" t="n">
        <v>0</v>
      </c>
      <c r="E54" s="34" t="n">
        <v>492</v>
      </c>
      <c r="F54" s="34" t="n">
        <v>90</v>
      </c>
      <c r="G54" s="34" t="n">
        <v>32</v>
      </c>
      <c r="H54" s="34" t="n">
        <v>33</v>
      </c>
      <c r="I54" s="34" t="n">
        <v>94</v>
      </c>
      <c r="J54" s="34" t="n">
        <v>21</v>
      </c>
      <c r="K54" s="34" t="n">
        <v>7</v>
      </c>
      <c r="L54" s="34" t="n">
        <v>177</v>
      </c>
      <c r="M54" s="34" t="n">
        <v>0</v>
      </c>
      <c r="N54" s="34" t="n">
        <v>0</v>
      </c>
      <c r="O54" s="34" t="n">
        <v>0</v>
      </c>
      <c r="P54" s="34" t="n">
        <v>71</v>
      </c>
      <c r="Q54" s="34" t="n">
        <f aca="false">B54+C54+D54-E54</f>
        <v>252</v>
      </c>
    </row>
    <row r="55" s="5" customFormat="true" ht="20.25" hidden="false" customHeight="true" outlineLevel="0" collapsed="false">
      <c r="A55" s="33" t="s">
        <v>69</v>
      </c>
      <c r="B55" s="34" t="n">
        <v>26</v>
      </c>
      <c r="C55" s="34" t="n">
        <v>134</v>
      </c>
      <c r="D55" s="34" t="n">
        <v>13</v>
      </c>
      <c r="E55" s="34" t="n">
        <v>142</v>
      </c>
      <c r="F55" s="34" t="n">
        <v>68</v>
      </c>
      <c r="G55" s="34" t="n">
        <v>6</v>
      </c>
      <c r="H55" s="34" t="n">
        <v>27</v>
      </c>
      <c r="I55" s="34" t="n">
        <v>13</v>
      </c>
      <c r="J55" s="34" t="n">
        <v>0</v>
      </c>
      <c r="K55" s="34" t="n">
        <v>0</v>
      </c>
      <c r="L55" s="34" t="n">
        <v>48</v>
      </c>
      <c r="M55" s="34" t="n">
        <v>0</v>
      </c>
      <c r="N55" s="34" t="n">
        <v>0</v>
      </c>
      <c r="O55" s="34" t="n">
        <v>0</v>
      </c>
      <c r="P55" s="34" t="n">
        <v>7</v>
      </c>
      <c r="Q55" s="34" t="n">
        <f aca="false">B55+C55+D55-E55</f>
        <v>31</v>
      </c>
    </row>
    <row r="56" s="5" customFormat="true" ht="20.25" hidden="false" customHeight="true" outlineLevel="0" collapsed="false">
      <c r="A56" s="33" t="s">
        <v>70</v>
      </c>
      <c r="B56" s="34" t="n">
        <v>426</v>
      </c>
      <c r="C56" s="34" t="n">
        <v>720</v>
      </c>
      <c r="D56" s="34" t="n">
        <v>8</v>
      </c>
      <c r="E56" s="34" t="n">
        <v>956</v>
      </c>
      <c r="F56" s="34" t="n">
        <v>152</v>
      </c>
      <c r="G56" s="34" t="n">
        <v>38</v>
      </c>
      <c r="H56" s="34" t="n">
        <v>120</v>
      </c>
      <c r="I56" s="34" t="n">
        <v>180</v>
      </c>
      <c r="J56" s="34" t="n">
        <v>120</v>
      </c>
      <c r="K56" s="34" t="n">
        <v>15</v>
      </c>
      <c r="L56" s="34" t="n">
        <v>179</v>
      </c>
      <c r="M56" s="34" t="n">
        <v>155</v>
      </c>
      <c r="N56" s="34" t="n">
        <v>0</v>
      </c>
      <c r="O56" s="34" t="n">
        <v>0</v>
      </c>
      <c r="P56" s="34" t="n">
        <v>117</v>
      </c>
      <c r="Q56" s="34" t="n">
        <f aca="false">B56+C56+D56-E56</f>
        <v>198</v>
      </c>
    </row>
    <row r="57" s="5" customFormat="true" ht="20.25" hidden="false" customHeight="true" outlineLevel="0" collapsed="false">
      <c r="A57" s="33" t="s">
        <v>71</v>
      </c>
      <c r="B57" s="34" t="n">
        <v>28</v>
      </c>
      <c r="C57" s="34" t="n">
        <v>199</v>
      </c>
      <c r="D57" s="34" t="n">
        <v>1</v>
      </c>
      <c r="E57" s="34" t="n">
        <v>179</v>
      </c>
      <c r="F57" s="34" t="n">
        <v>39</v>
      </c>
      <c r="G57" s="34" t="n">
        <v>10</v>
      </c>
      <c r="H57" s="34" t="n">
        <v>35</v>
      </c>
      <c r="I57" s="34" t="n">
        <v>38</v>
      </c>
      <c r="J57" s="34" t="n">
        <v>6</v>
      </c>
      <c r="K57" s="34" t="n">
        <v>2</v>
      </c>
      <c r="L57" s="34" t="n">
        <v>18</v>
      </c>
      <c r="M57" s="34" t="n">
        <v>44</v>
      </c>
      <c r="N57" s="34" t="n">
        <v>0</v>
      </c>
      <c r="O57" s="34" t="n">
        <v>0</v>
      </c>
      <c r="P57" s="34" t="n">
        <v>22</v>
      </c>
      <c r="Q57" s="34" t="n">
        <f aca="false">B57+C57+D57-E57</f>
        <v>49</v>
      </c>
    </row>
    <row r="58" s="5" customFormat="true" ht="20.25" hidden="false" customHeight="true" outlineLevel="0" collapsed="false">
      <c r="A58" s="33"/>
      <c r="B58" s="31"/>
      <c r="C58" s="36"/>
      <c r="D58" s="37"/>
      <c r="E58" s="37"/>
      <c r="F58" s="37"/>
      <c r="G58" s="37"/>
      <c r="H58" s="37"/>
      <c r="I58" s="37"/>
      <c r="J58" s="38"/>
      <c r="K58" s="38"/>
      <c r="L58" s="38"/>
      <c r="M58" s="38"/>
      <c r="N58" s="38"/>
      <c r="O58" s="38"/>
      <c r="P58" s="38"/>
      <c r="Q58" s="3"/>
    </row>
    <row r="59" customFormat="false" ht="20.25" hidden="false" customHeight="true" outlineLevel="0" collapsed="false">
      <c r="A59" s="32" t="s">
        <v>72</v>
      </c>
      <c r="B59" s="28" t="n">
        <f aca="false">SUM(B61:B66)</f>
        <v>2762</v>
      </c>
      <c r="C59" s="28" t="n">
        <f aca="false">SUM(C61:C66)</f>
        <v>4771</v>
      </c>
      <c r="D59" s="28" t="n">
        <f aca="false">SUM(D61:D66)</f>
        <v>30</v>
      </c>
      <c r="E59" s="28" t="n">
        <f aca="false">SUM(E61:E66)</f>
        <v>5432</v>
      </c>
      <c r="F59" s="28" t="n">
        <f aca="false">SUM(F61:F66)</f>
        <v>700</v>
      </c>
      <c r="G59" s="28" t="n">
        <f aca="false">SUM(G61:G66)</f>
        <v>329</v>
      </c>
      <c r="H59" s="28" t="n">
        <f aca="false">SUM(H61:H66)</f>
        <v>392</v>
      </c>
      <c r="I59" s="28" t="n">
        <f aca="false">SUM(I61:I66)</f>
        <v>499</v>
      </c>
      <c r="J59" s="28" t="n">
        <f aca="false">SUM(J61:J66)</f>
        <v>117</v>
      </c>
      <c r="K59" s="28" t="n">
        <f aca="false">SUM(K61:K66)</f>
        <v>30</v>
      </c>
      <c r="L59" s="28" t="n">
        <f aca="false">SUM(L61:L66)</f>
        <v>1453</v>
      </c>
      <c r="M59" s="28" t="n">
        <f aca="false">SUM(M61:M66)</f>
        <v>798</v>
      </c>
      <c r="N59" s="28" t="n">
        <f aca="false">SUM(N61:N66)</f>
        <v>0</v>
      </c>
      <c r="O59" s="28" t="n">
        <f aca="false">SUM(O61:O66)</f>
        <v>0</v>
      </c>
      <c r="P59" s="28" t="n">
        <f aca="false">SUM(P61:P66)</f>
        <v>1506</v>
      </c>
      <c r="Q59" s="29" t="n">
        <f aca="false">SUM(Q61:Q66)</f>
        <v>2131</v>
      </c>
    </row>
    <row r="60" customFormat="false" ht="20.25" hidden="false" customHeight="true" outlineLevel="0" collapsed="false">
      <c r="A60" s="33"/>
      <c r="B60" s="31"/>
      <c r="C60" s="36"/>
      <c r="D60" s="37"/>
      <c r="E60" s="37"/>
      <c r="F60" s="37"/>
      <c r="G60" s="37"/>
      <c r="H60" s="37"/>
      <c r="I60" s="37"/>
      <c r="J60" s="38"/>
      <c r="K60" s="38"/>
      <c r="L60" s="38"/>
      <c r="M60" s="38"/>
      <c r="N60" s="38"/>
      <c r="O60" s="38"/>
      <c r="P60" s="38"/>
      <c r="Q60" s="3"/>
    </row>
    <row r="61" s="5" customFormat="true" ht="20.25" hidden="false" customHeight="true" outlineLevel="0" collapsed="false">
      <c r="A61" s="33" t="s">
        <v>73</v>
      </c>
      <c r="B61" s="34" t="n">
        <v>1696</v>
      </c>
      <c r="C61" s="34" t="n">
        <v>1832</v>
      </c>
      <c r="D61" s="34" t="n">
        <v>15</v>
      </c>
      <c r="E61" s="34" t="n">
        <v>2656</v>
      </c>
      <c r="F61" s="34" t="n">
        <v>338</v>
      </c>
      <c r="G61" s="34" t="n">
        <v>200</v>
      </c>
      <c r="H61" s="34" t="n">
        <v>173</v>
      </c>
      <c r="I61" s="34" t="n">
        <v>308</v>
      </c>
      <c r="J61" s="34" t="n">
        <v>97</v>
      </c>
      <c r="K61" s="34" t="n">
        <v>18</v>
      </c>
      <c r="L61" s="34" t="n">
        <v>245</v>
      </c>
      <c r="M61" s="34" t="n">
        <v>798</v>
      </c>
      <c r="N61" s="34" t="n">
        <v>0</v>
      </c>
      <c r="O61" s="34" t="n">
        <v>0</v>
      </c>
      <c r="P61" s="34" t="n">
        <v>652</v>
      </c>
      <c r="Q61" s="34" t="n">
        <f aca="false">B61+C61+D61-E61</f>
        <v>887</v>
      </c>
    </row>
    <row r="62" s="5" customFormat="true" ht="20.25" hidden="false" customHeight="true" outlineLevel="0" collapsed="false">
      <c r="A62" s="33" t="s">
        <v>74</v>
      </c>
      <c r="B62" s="34" t="n">
        <v>83</v>
      </c>
      <c r="C62" s="34" t="n">
        <v>365</v>
      </c>
      <c r="D62" s="34" t="n">
        <v>5</v>
      </c>
      <c r="E62" s="34" t="n">
        <v>338</v>
      </c>
      <c r="F62" s="34" t="n">
        <v>84</v>
      </c>
      <c r="G62" s="34" t="n">
        <v>24</v>
      </c>
      <c r="H62" s="34" t="n">
        <v>34</v>
      </c>
      <c r="I62" s="34" t="n">
        <v>6</v>
      </c>
      <c r="J62" s="34" t="n">
        <v>0</v>
      </c>
      <c r="K62" s="34" t="n">
        <v>2</v>
      </c>
      <c r="L62" s="34" t="n">
        <v>94</v>
      </c>
      <c r="M62" s="34" t="n">
        <v>0</v>
      </c>
      <c r="N62" s="34" t="n">
        <v>0</v>
      </c>
      <c r="O62" s="34" t="n">
        <v>0</v>
      </c>
      <c r="P62" s="34" t="n">
        <v>128</v>
      </c>
      <c r="Q62" s="34" t="n">
        <f aca="false">B62+C62+D62-E62</f>
        <v>115</v>
      </c>
    </row>
    <row r="63" s="5" customFormat="true" ht="20.25" hidden="false" customHeight="true" outlineLevel="0" collapsed="false">
      <c r="A63" s="39" t="s">
        <v>75</v>
      </c>
      <c r="B63" s="34" t="n">
        <v>358</v>
      </c>
      <c r="C63" s="34" t="n">
        <v>942</v>
      </c>
      <c r="D63" s="34" t="n">
        <v>7</v>
      </c>
      <c r="E63" s="34" t="n">
        <v>901</v>
      </c>
      <c r="F63" s="34" t="n">
        <v>51</v>
      </c>
      <c r="G63" s="34" t="n">
        <v>28</v>
      </c>
      <c r="H63" s="34" t="n">
        <v>18</v>
      </c>
      <c r="I63" s="34" t="n">
        <v>27</v>
      </c>
      <c r="J63" s="34" t="n">
        <v>2</v>
      </c>
      <c r="K63" s="34" t="n">
        <v>0</v>
      </c>
      <c r="L63" s="34" t="n">
        <v>504</v>
      </c>
      <c r="M63" s="34" t="n">
        <v>0</v>
      </c>
      <c r="N63" s="34" t="n">
        <v>0</v>
      </c>
      <c r="O63" s="34" t="n">
        <v>0</v>
      </c>
      <c r="P63" s="34" t="n">
        <v>289</v>
      </c>
      <c r="Q63" s="34" t="n">
        <f aca="false">B63+C63+D63-E63</f>
        <v>406</v>
      </c>
    </row>
    <row r="64" s="5" customFormat="true" ht="20.25" hidden="false" customHeight="true" outlineLevel="0" collapsed="false">
      <c r="A64" s="33" t="s">
        <v>76</v>
      </c>
      <c r="B64" s="34" t="n">
        <v>17</v>
      </c>
      <c r="C64" s="34" t="n">
        <v>182</v>
      </c>
      <c r="D64" s="34" t="n">
        <v>0</v>
      </c>
      <c r="E64" s="34" t="n">
        <v>166</v>
      </c>
      <c r="F64" s="34" t="n">
        <v>33</v>
      </c>
      <c r="G64" s="34" t="n">
        <v>6</v>
      </c>
      <c r="H64" s="34" t="n">
        <v>25</v>
      </c>
      <c r="I64" s="34" t="n">
        <v>25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102</v>
      </c>
      <c r="Q64" s="34" t="n">
        <f aca="false">B64+C64+D64-E64</f>
        <v>33</v>
      </c>
    </row>
    <row r="65" s="5" customFormat="true" ht="20.25" hidden="false" customHeight="true" outlineLevel="0" collapsed="false">
      <c r="A65" s="33" t="s">
        <v>77</v>
      </c>
      <c r="B65" s="34" t="n">
        <v>96</v>
      </c>
      <c r="C65" s="34" t="n">
        <v>622</v>
      </c>
      <c r="D65" s="34" t="n">
        <v>3</v>
      </c>
      <c r="E65" s="34" t="n">
        <v>675</v>
      </c>
      <c r="F65" s="34" t="n">
        <v>149</v>
      </c>
      <c r="G65" s="34" t="n">
        <v>41</v>
      </c>
      <c r="H65" s="34" t="n">
        <v>121</v>
      </c>
      <c r="I65" s="34" t="n">
        <v>116</v>
      </c>
      <c r="J65" s="34" t="n">
        <v>3</v>
      </c>
      <c r="K65" s="34" t="n">
        <v>6</v>
      </c>
      <c r="L65" s="34" t="n">
        <v>267</v>
      </c>
      <c r="M65" s="34" t="n">
        <v>0</v>
      </c>
      <c r="N65" s="34" t="n">
        <v>0</v>
      </c>
      <c r="O65" s="34" t="n">
        <v>0</v>
      </c>
      <c r="P65" s="34" t="n">
        <v>93</v>
      </c>
      <c r="Q65" s="34" t="n">
        <f aca="false">B65+C65+D65-E65</f>
        <v>46</v>
      </c>
    </row>
    <row r="66" s="5" customFormat="true" ht="20.25" hidden="false" customHeight="true" outlineLevel="0" collapsed="false">
      <c r="A66" s="33" t="s">
        <v>78</v>
      </c>
      <c r="B66" s="34" t="n">
        <v>512</v>
      </c>
      <c r="C66" s="34" t="n">
        <v>828</v>
      </c>
      <c r="D66" s="34" t="n">
        <v>0</v>
      </c>
      <c r="E66" s="34" t="n">
        <v>696</v>
      </c>
      <c r="F66" s="34" t="n">
        <v>45</v>
      </c>
      <c r="G66" s="34" t="n">
        <v>30</v>
      </c>
      <c r="H66" s="34" t="n">
        <v>21</v>
      </c>
      <c r="I66" s="34" t="n">
        <v>17</v>
      </c>
      <c r="J66" s="34" t="n">
        <v>15</v>
      </c>
      <c r="K66" s="34" t="n">
        <v>4</v>
      </c>
      <c r="L66" s="34" t="n">
        <v>343</v>
      </c>
      <c r="M66" s="34" t="n">
        <v>0</v>
      </c>
      <c r="N66" s="34" t="n">
        <v>0</v>
      </c>
      <c r="O66" s="34" t="n">
        <v>0</v>
      </c>
      <c r="P66" s="34" t="n">
        <v>242</v>
      </c>
      <c r="Q66" s="34" t="n">
        <f aca="false">B66+C66+D66-E66</f>
        <v>644</v>
      </c>
    </row>
    <row r="67" s="5" customFormat="true" ht="20.25" hidden="false" customHeight="true" outlineLevel="0" collapsed="false">
      <c r="A67" s="33"/>
      <c r="B67" s="31"/>
      <c r="C67" s="36"/>
      <c r="D67" s="37"/>
      <c r="E67" s="37"/>
      <c r="F67" s="37"/>
      <c r="G67" s="37"/>
      <c r="H67" s="37"/>
      <c r="I67" s="37"/>
      <c r="J67" s="38"/>
      <c r="K67" s="38"/>
      <c r="L67" s="38"/>
      <c r="M67" s="38"/>
      <c r="N67" s="38"/>
      <c r="O67" s="38"/>
      <c r="P67" s="38"/>
      <c r="Q67" s="3"/>
    </row>
    <row r="68" customFormat="false" ht="20.25" hidden="false" customHeight="true" outlineLevel="0" collapsed="false">
      <c r="A68" s="32" t="s">
        <v>79</v>
      </c>
      <c r="B68" s="28" t="n">
        <f aca="false">SUM(B70:B80)</f>
        <v>2494</v>
      </c>
      <c r="C68" s="28" t="n">
        <f aca="false">SUM(C70:C80)</f>
        <v>5132</v>
      </c>
      <c r="D68" s="28" t="n">
        <f aca="false">SUM(D70:D80)</f>
        <v>364</v>
      </c>
      <c r="E68" s="28" t="n">
        <f aca="false">SUM(E70:E80)</f>
        <v>5626</v>
      </c>
      <c r="F68" s="28" t="n">
        <f aca="false">SUM(F70:F80)</f>
        <v>566</v>
      </c>
      <c r="G68" s="28" t="n">
        <f aca="false">SUM(G70:G80)</f>
        <v>297</v>
      </c>
      <c r="H68" s="28" t="n">
        <f aca="false">SUM(H70:H80)</f>
        <v>347</v>
      </c>
      <c r="I68" s="28" t="n">
        <f aca="false">SUM(I70:I80)</f>
        <v>800</v>
      </c>
      <c r="J68" s="28" t="n">
        <f aca="false">SUM(J70:J80)</f>
        <v>208</v>
      </c>
      <c r="K68" s="28" t="n">
        <f aca="false">SUM(K70:K80)</f>
        <v>48</v>
      </c>
      <c r="L68" s="28" t="n">
        <f aca="false">SUM(L70:L80)</f>
        <v>1234</v>
      </c>
      <c r="M68" s="28" t="n">
        <f aca="false">SUM(M70:M80)</f>
        <v>576</v>
      </c>
      <c r="N68" s="28" t="n">
        <f aca="false">SUM(N70:N80)</f>
        <v>338</v>
      </c>
      <c r="O68" s="28" t="n">
        <f aca="false">SUM(O70:O80)</f>
        <v>81</v>
      </c>
      <c r="P68" s="28" t="n">
        <f aca="false">SUM(P70:P80)</f>
        <v>1478</v>
      </c>
      <c r="Q68" s="29" t="n">
        <f aca="false">SUM(Q70:Q80)</f>
        <v>2364</v>
      </c>
    </row>
    <row r="69" customFormat="false" ht="20.25" hidden="false" customHeight="true" outlineLevel="0" collapsed="false">
      <c r="A69" s="33"/>
      <c r="B69" s="31"/>
      <c r="C69" s="36"/>
      <c r="D69" s="37"/>
      <c r="E69" s="37"/>
      <c r="F69" s="37"/>
      <c r="G69" s="37"/>
      <c r="H69" s="37"/>
      <c r="I69" s="37"/>
      <c r="J69" s="38"/>
      <c r="K69" s="38"/>
      <c r="L69" s="38"/>
      <c r="M69" s="38"/>
      <c r="N69" s="38"/>
      <c r="O69" s="38"/>
      <c r="P69" s="38"/>
      <c r="Q69" s="3"/>
    </row>
    <row r="70" s="5" customFormat="true" ht="20.25" hidden="false" customHeight="true" outlineLevel="0" collapsed="false">
      <c r="A70" s="33" t="s">
        <v>80</v>
      </c>
      <c r="B70" s="34" t="n">
        <v>224</v>
      </c>
      <c r="C70" s="34" t="n">
        <v>712</v>
      </c>
      <c r="D70" s="34" t="n">
        <v>7</v>
      </c>
      <c r="E70" s="34" t="n">
        <v>437</v>
      </c>
      <c r="F70" s="34" t="n">
        <v>65</v>
      </c>
      <c r="G70" s="34" t="n">
        <v>19</v>
      </c>
      <c r="H70" s="34" t="n">
        <v>37</v>
      </c>
      <c r="I70" s="34" t="n">
        <v>66</v>
      </c>
      <c r="J70" s="34" t="n">
        <v>0</v>
      </c>
      <c r="K70" s="34" t="n">
        <v>1</v>
      </c>
      <c r="L70" s="34" t="n">
        <v>43</v>
      </c>
      <c r="M70" s="34" t="n">
        <v>121</v>
      </c>
      <c r="N70" s="34" t="n">
        <v>0</v>
      </c>
      <c r="O70" s="34" t="n">
        <v>0</v>
      </c>
      <c r="P70" s="34" t="n">
        <v>122</v>
      </c>
      <c r="Q70" s="34" t="n">
        <f aca="false">B70+C70+D70-E70</f>
        <v>506</v>
      </c>
    </row>
    <row r="71" s="5" customFormat="true" ht="20.25" hidden="false" customHeight="true" outlineLevel="0" collapsed="false">
      <c r="A71" s="33" t="s">
        <v>81</v>
      </c>
      <c r="B71" s="34" t="n">
        <v>88</v>
      </c>
      <c r="C71" s="34" t="n">
        <v>372</v>
      </c>
      <c r="D71" s="34" t="n">
        <v>1</v>
      </c>
      <c r="E71" s="34" t="n">
        <v>337</v>
      </c>
      <c r="F71" s="34" t="n">
        <v>33</v>
      </c>
      <c r="G71" s="34" t="n">
        <v>37</v>
      </c>
      <c r="H71" s="34" t="n">
        <v>18</v>
      </c>
      <c r="I71" s="34" t="n">
        <v>73</v>
      </c>
      <c r="J71" s="34" t="n">
        <v>2</v>
      </c>
      <c r="K71" s="34" t="n">
        <v>3</v>
      </c>
      <c r="L71" s="34" t="n">
        <v>54</v>
      </c>
      <c r="M71" s="34" t="n">
        <v>0</v>
      </c>
      <c r="N71" s="34" t="n">
        <v>0</v>
      </c>
      <c r="O71" s="34" t="n">
        <v>0</v>
      </c>
      <c r="P71" s="34" t="n">
        <v>135</v>
      </c>
      <c r="Q71" s="34" t="n">
        <f aca="false">B71+C71+D71-E71</f>
        <v>124</v>
      </c>
    </row>
    <row r="72" s="5" customFormat="true" ht="20.25" hidden="false" customHeight="true" outlineLevel="0" collapsed="false">
      <c r="A72" s="33" t="s">
        <v>82</v>
      </c>
      <c r="B72" s="34" t="n">
        <v>66</v>
      </c>
      <c r="C72" s="34" t="n">
        <v>258</v>
      </c>
      <c r="D72" s="34" t="n">
        <v>6</v>
      </c>
      <c r="E72" s="34" t="n">
        <v>259</v>
      </c>
      <c r="F72" s="34" t="n">
        <v>42</v>
      </c>
      <c r="G72" s="34" t="n">
        <v>20</v>
      </c>
      <c r="H72" s="34" t="n">
        <v>21</v>
      </c>
      <c r="I72" s="34" t="n">
        <v>87</v>
      </c>
      <c r="J72" s="34" t="n">
        <v>3</v>
      </c>
      <c r="K72" s="34" t="n">
        <v>4</v>
      </c>
      <c r="L72" s="34" t="n">
        <v>43</v>
      </c>
      <c r="M72" s="34" t="n">
        <v>0</v>
      </c>
      <c r="N72" s="34" t="n">
        <v>0</v>
      </c>
      <c r="O72" s="34" t="n">
        <v>0</v>
      </c>
      <c r="P72" s="34" t="n">
        <v>60</v>
      </c>
      <c r="Q72" s="34" t="n">
        <f aca="false">B72+C72+D72-E72</f>
        <v>71</v>
      </c>
    </row>
    <row r="73" s="5" customFormat="true" ht="20.25" hidden="false" customHeight="true" outlineLevel="0" collapsed="false">
      <c r="A73" s="39" t="s">
        <v>83</v>
      </c>
      <c r="B73" s="34" t="n">
        <v>192</v>
      </c>
      <c r="C73" s="34" t="n">
        <v>545</v>
      </c>
      <c r="D73" s="34" t="n">
        <v>3</v>
      </c>
      <c r="E73" s="34" t="n">
        <v>584</v>
      </c>
      <c r="F73" s="34" t="n">
        <v>44</v>
      </c>
      <c r="G73" s="34" t="n">
        <v>32</v>
      </c>
      <c r="H73" s="34" t="n">
        <v>41</v>
      </c>
      <c r="I73" s="34" t="n">
        <v>0</v>
      </c>
      <c r="J73" s="34" t="n">
        <v>5</v>
      </c>
      <c r="K73" s="34" t="n">
        <v>4</v>
      </c>
      <c r="L73" s="34" t="n">
        <v>345</v>
      </c>
      <c r="M73" s="34" t="n">
        <v>0</v>
      </c>
      <c r="N73" s="34" t="n">
        <v>0</v>
      </c>
      <c r="O73" s="34" t="n">
        <v>0</v>
      </c>
      <c r="P73" s="34" t="n">
        <v>154</v>
      </c>
      <c r="Q73" s="34" t="n">
        <f aca="false">B73+C73+D73-E73</f>
        <v>156</v>
      </c>
    </row>
    <row r="74" s="5" customFormat="true" ht="20.25" hidden="false" customHeight="true" outlineLevel="0" collapsed="false">
      <c r="A74" s="39" t="s">
        <v>84</v>
      </c>
      <c r="B74" s="34" t="n">
        <v>108</v>
      </c>
      <c r="C74" s="34" t="n">
        <v>262</v>
      </c>
      <c r="D74" s="34" t="n">
        <v>2</v>
      </c>
      <c r="E74" s="34" t="n">
        <v>254</v>
      </c>
      <c r="F74" s="34" t="n">
        <v>40</v>
      </c>
      <c r="G74" s="34" t="n">
        <v>14</v>
      </c>
      <c r="H74" s="34" t="n">
        <v>15</v>
      </c>
      <c r="I74" s="34" t="n">
        <v>0</v>
      </c>
      <c r="J74" s="34" t="n">
        <v>11</v>
      </c>
      <c r="K74" s="34" t="n">
        <v>3</v>
      </c>
      <c r="L74" s="34" t="n">
        <v>182</v>
      </c>
      <c r="M74" s="34" t="n">
        <v>0</v>
      </c>
      <c r="N74" s="34" t="n">
        <v>0</v>
      </c>
      <c r="O74" s="34" t="n">
        <v>0</v>
      </c>
      <c r="P74" s="34" t="n">
        <v>4</v>
      </c>
      <c r="Q74" s="34" t="n">
        <f aca="false">B74+C74+D74-E74</f>
        <v>118</v>
      </c>
    </row>
    <row r="75" s="35" customFormat="true" ht="20.25" hidden="false" customHeight="true" outlineLevel="0" collapsed="false">
      <c r="A75" s="33" t="s">
        <v>85</v>
      </c>
      <c r="B75" s="34" t="n">
        <v>97</v>
      </c>
      <c r="C75" s="34" t="n">
        <v>294</v>
      </c>
      <c r="D75" s="34" t="n">
        <v>1</v>
      </c>
      <c r="E75" s="34" t="n">
        <v>264</v>
      </c>
      <c r="F75" s="34" t="n">
        <v>20</v>
      </c>
      <c r="G75" s="34" t="n">
        <v>34</v>
      </c>
      <c r="H75" s="34" t="n">
        <v>19</v>
      </c>
      <c r="I75" s="34" t="n">
        <v>10</v>
      </c>
      <c r="J75" s="34" t="n">
        <v>4</v>
      </c>
      <c r="K75" s="34" t="n">
        <v>1</v>
      </c>
      <c r="L75" s="34" t="n">
        <v>126</v>
      </c>
      <c r="M75" s="34" t="n">
        <v>0</v>
      </c>
      <c r="N75" s="34" t="n">
        <v>0</v>
      </c>
      <c r="O75" s="34" t="n">
        <v>0</v>
      </c>
      <c r="P75" s="34" t="n">
        <v>69</v>
      </c>
      <c r="Q75" s="34" t="n">
        <f aca="false">B75+C75+D75-E75</f>
        <v>128</v>
      </c>
    </row>
    <row r="76" s="35" customFormat="true" ht="20.25" hidden="false" customHeight="true" outlineLevel="0" collapsed="false">
      <c r="A76" s="40" t="s">
        <v>86</v>
      </c>
      <c r="B76" s="34" t="n">
        <v>406</v>
      </c>
      <c r="C76" s="34" t="n">
        <v>1026</v>
      </c>
      <c r="D76" s="34" t="n">
        <v>8</v>
      </c>
      <c r="E76" s="34" t="n">
        <v>924</v>
      </c>
      <c r="F76" s="34" t="n">
        <v>86</v>
      </c>
      <c r="G76" s="34" t="n">
        <v>22</v>
      </c>
      <c r="H76" s="34" t="n">
        <v>56</v>
      </c>
      <c r="I76" s="34" t="n">
        <v>227</v>
      </c>
      <c r="J76" s="34" t="n">
        <v>3</v>
      </c>
      <c r="K76" s="34" t="n">
        <v>20</v>
      </c>
      <c r="L76" s="34" t="n">
        <v>114</v>
      </c>
      <c r="M76" s="34" t="n">
        <v>255</v>
      </c>
      <c r="N76" s="34" t="n">
        <v>0</v>
      </c>
      <c r="O76" s="34" t="n">
        <v>0</v>
      </c>
      <c r="P76" s="34" t="n">
        <v>197</v>
      </c>
      <c r="Q76" s="34" t="n">
        <f aca="false">B76+C76+D76-E76</f>
        <v>516</v>
      </c>
    </row>
    <row r="77" s="5" customFormat="true" ht="20.25" hidden="false" customHeight="true" outlineLevel="0" collapsed="false">
      <c r="A77" s="33" t="s">
        <v>87</v>
      </c>
      <c r="B77" s="34" t="n">
        <v>42</v>
      </c>
      <c r="C77" s="34" t="n">
        <v>254</v>
      </c>
      <c r="D77" s="34" t="n">
        <v>1</v>
      </c>
      <c r="E77" s="34" t="n">
        <v>268</v>
      </c>
      <c r="F77" s="34" t="n">
        <v>48</v>
      </c>
      <c r="G77" s="34" t="n">
        <v>33</v>
      </c>
      <c r="H77" s="34" t="n">
        <v>32</v>
      </c>
      <c r="I77" s="34" t="n">
        <v>46</v>
      </c>
      <c r="J77" s="34" t="n">
        <v>1</v>
      </c>
      <c r="K77" s="34" t="n">
        <v>1</v>
      </c>
      <c r="L77" s="34" t="n">
        <v>95</v>
      </c>
      <c r="M77" s="34" t="n">
        <v>0</v>
      </c>
      <c r="N77" s="34" t="n">
        <v>0</v>
      </c>
      <c r="O77" s="34" t="n">
        <v>0</v>
      </c>
      <c r="P77" s="34" t="n">
        <v>44</v>
      </c>
      <c r="Q77" s="34" t="n">
        <f aca="false">B77+C77+D77-E77</f>
        <v>29</v>
      </c>
    </row>
    <row r="78" s="35" customFormat="true" ht="20.25" hidden="false" customHeight="true" outlineLevel="0" collapsed="false">
      <c r="A78" s="33" t="s">
        <v>88</v>
      </c>
      <c r="B78" s="34" t="n">
        <v>959</v>
      </c>
      <c r="C78" s="34" t="n">
        <v>880</v>
      </c>
      <c r="D78" s="34" t="n">
        <v>266</v>
      </c>
      <c r="E78" s="34" t="n">
        <v>1625</v>
      </c>
      <c r="F78" s="34" t="n">
        <v>73</v>
      </c>
      <c r="G78" s="34" t="n">
        <v>38</v>
      </c>
      <c r="H78" s="34" t="n">
        <v>33</v>
      </c>
      <c r="I78" s="34" t="n">
        <v>198</v>
      </c>
      <c r="J78" s="34" t="n">
        <v>115</v>
      </c>
      <c r="K78" s="34" t="n">
        <v>8</v>
      </c>
      <c r="L78" s="34" t="n">
        <v>66</v>
      </c>
      <c r="M78" s="34" t="n">
        <v>200</v>
      </c>
      <c r="N78" s="34" t="n">
        <v>338</v>
      </c>
      <c r="O78" s="34" t="n">
        <v>81</v>
      </c>
      <c r="P78" s="34" t="n">
        <v>508</v>
      </c>
      <c r="Q78" s="34" t="n">
        <f aca="false">B78+C78+D78-E78</f>
        <v>480</v>
      </c>
    </row>
    <row r="79" s="5" customFormat="true" ht="20.25" hidden="false" customHeight="true" outlineLevel="0" collapsed="false">
      <c r="A79" s="33" t="s">
        <v>89</v>
      </c>
      <c r="B79" s="34" t="n">
        <v>280</v>
      </c>
      <c r="C79" s="34" t="n">
        <v>406</v>
      </c>
      <c r="D79" s="34" t="n">
        <v>69</v>
      </c>
      <c r="E79" s="34" t="n">
        <v>544</v>
      </c>
      <c r="F79" s="34" t="n">
        <v>88</v>
      </c>
      <c r="G79" s="34" t="n">
        <v>23</v>
      </c>
      <c r="H79" s="34" t="n">
        <v>56</v>
      </c>
      <c r="I79" s="34" t="n">
        <v>57</v>
      </c>
      <c r="J79" s="34" t="n">
        <v>64</v>
      </c>
      <c r="K79" s="34" t="n">
        <v>2</v>
      </c>
      <c r="L79" s="34" t="n">
        <v>140</v>
      </c>
      <c r="M79" s="34" t="n">
        <v>0</v>
      </c>
      <c r="N79" s="34" t="n">
        <v>0</v>
      </c>
      <c r="O79" s="34" t="n">
        <v>0</v>
      </c>
      <c r="P79" s="34" t="n">
        <v>170</v>
      </c>
      <c r="Q79" s="34" t="n">
        <f aca="false">B79+C79+D79-E79</f>
        <v>211</v>
      </c>
    </row>
    <row r="80" s="5" customFormat="true" ht="20.25" hidden="false" customHeight="true" outlineLevel="0" collapsed="false">
      <c r="A80" s="33" t="s">
        <v>90</v>
      </c>
      <c r="B80" s="34" t="n">
        <v>32</v>
      </c>
      <c r="C80" s="34" t="n">
        <v>123</v>
      </c>
      <c r="D80" s="34" t="n">
        <v>0</v>
      </c>
      <c r="E80" s="34" t="n">
        <v>130</v>
      </c>
      <c r="F80" s="34" t="n">
        <v>27</v>
      </c>
      <c r="G80" s="34" t="n">
        <v>25</v>
      </c>
      <c r="H80" s="34" t="n">
        <v>19</v>
      </c>
      <c r="I80" s="34" t="n">
        <v>36</v>
      </c>
      <c r="J80" s="34" t="n">
        <v>0</v>
      </c>
      <c r="K80" s="34" t="n">
        <v>1</v>
      </c>
      <c r="L80" s="34" t="n">
        <v>26</v>
      </c>
      <c r="M80" s="34" t="n">
        <v>0</v>
      </c>
      <c r="N80" s="34" t="n">
        <v>0</v>
      </c>
      <c r="O80" s="34" t="n">
        <v>0</v>
      </c>
      <c r="P80" s="34" t="n">
        <v>15</v>
      </c>
      <c r="Q80" s="34" t="n">
        <f aca="false">B80+C80+D80-E80</f>
        <v>25</v>
      </c>
    </row>
    <row r="81" s="5" customFormat="true" ht="20.25" hidden="false" customHeight="true" outlineLevel="0" collapsed="false">
      <c r="A81" s="33"/>
      <c r="B81" s="31"/>
      <c r="C81" s="36"/>
      <c r="D81" s="37"/>
      <c r="E81" s="37"/>
      <c r="F81" s="37"/>
      <c r="G81" s="37"/>
      <c r="H81" s="37"/>
      <c r="I81" s="37"/>
      <c r="J81" s="38"/>
      <c r="K81" s="38"/>
      <c r="L81" s="38"/>
      <c r="M81" s="38"/>
      <c r="N81" s="38"/>
      <c r="O81" s="38"/>
      <c r="P81" s="38"/>
      <c r="Q81" s="3"/>
    </row>
    <row r="82" customFormat="false" ht="20.25" hidden="false" customHeight="true" outlineLevel="0" collapsed="false">
      <c r="A82" s="32" t="s">
        <v>91</v>
      </c>
      <c r="B82" s="28" t="n">
        <f aca="false">SUM(B84:B96)</f>
        <v>2429</v>
      </c>
      <c r="C82" s="28" t="n">
        <f aca="false">SUM(C84:C96)</f>
        <v>6660</v>
      </c>
      <c r="D82" s="28" t="n">
        <f aca="false">SUM(D84:D96)</f>
        <v>76</v>
      </c>
      <c r="E82" s="28" t="n">
        <f aca="false">SUM(E84:E96)</f>
        <v>6424</v>
      </c>
      <c r="F82" s="28" t="n">
        <f aca="false">SUM(F84:F96)</f>
        <v>860</v>
      </c>
      <c r="G82" s="28" t="n">
        <f aca="false">SUM(G84:G96)</f>
        <v>422</v>
      </c>
      <c r="H82" s="28" t="n">
        <f aca="false">SUM(H84:H96)</f>
        <v>545</v>
      </c>
      <c r="I82" s="28" t="n">
        <f aca="false">SUM(I84:I96)</f>
        <v>908</v>
      </c>
      <c r="J82" s="28" t="n">
        <f aca="false">SUM(J84:J96)</f>
        <v>189</v>
      </c>
      <c r="K82" s="28" t="n">
        <f aca="false">SUM(K84:K96)</f>
        <v>68</v>
      </c>
      <c r="L82" s="28" t="n">
        <f aca="false">SUM(L84:L96)</f>
        <v>1887</v>
      </c>
      <c r="M82" s="28" t="n">
        <f aca="false">SUM(M84:M96)</f>
        <v>109</v>
      </c>
      <c r="N82" s="28" t="n">
        <f aca="false">SUM(N84:N96)</f>
        <v>0</v>
      </c>
      <c r="O82" s="28" t="n">
        <f aca="false">SUM(O84:O96)</f>
        <v>0</v>
      </c>
      <c r="P82" s="28" t="n">
        <f aca="false">SUM(P84:P96)</f>
        <v>1981</v>
      </c>
      <c r="Q82" s="29" t="n">
        <f aca="false">SUM(Q84:Q96)</f>
        <v>2741</v>
      </c>
    </row>
    <row r="83" customFormat="false" ht="20.25" hidden="false" customHeight="true" outlineLevel="0" collapsed="false">
      <c r="A83" s="33"/>
      <c r="B83" s="31"/>
      <c r="C83" s="36"/>
      <c r="D83" s="37"/>
      <c r="E83" s="37"/>
      <c r="F83" s="37"/>
      <c r="G83" s="37"/>
      <c r="H83" s="37"/>
      <c r="I83" s="37"/>
      <c r="J83" s="38"/>
      <c r="K83" s="38"/>
      <c r="L83" s="38"/>
      <c r="M83" s="38"/>
      <c r="N83" s="38"/>
      <c r="O83" s="38"/>
      <c r="P83" s="38"/>
      <c r="Q83" s="3"/>
    </row>
    <row r="84" s="5" customFormat="true" ht="20.25" hidden="false" customHeight="true" outlineLevel="0" collapsed="false">
      <c r="A84" s="33" t="s">
        <v>92</v>
      </c>
      <c r="B84" s="34" t="n">
        <v>108</v>
      </c>
      <c r="C84" s="34" t="n">
        <v>699</v>
      </c>
      <c r="D84" s="34" t="n">
        <v>3</v>
      </c>
      <c r="E84" s="34" t="n">
        <v>631</v>
      </c>
      <c r="F84" s="34" t="n">
        <v>33</v>
      </c>
      <c r="G84" s="34" t="n">
        <v>34</v>
      </c>
      <c r="H84" s="34" t="n">
        <v>24</v>
      </c>
      <c r="I84" s="34" t="n">
        <v>117</v>
      </c>
      <c r="J84" s="34" t="n">
        <v>3</v>
      </c>
      <c r="K84" s="34" t="n">
        <v>20</v>
      </c>
      <c r="L84" s="34" t="n">
        <v>314</v>
      </c>
      <c r="M84" s="34" t="n">
        <v>0</v>
      </c>
      <c r="N84" s="34" t="n">
        <v>0</v>
      </c>
      <c r="O84" s="34" t="n">
        <v>0</v>
      </c>
      <c r="P84" s="34" t="n">
        <v>110</v>
      </c>
      <c r="Q84" s="34" t="n">
        <f aca="false">B84+C84+D84-E84</f>
        <v>179</v>
      </c>
    </row>
    <row r="85" s="5" customFormat="true" ht="20.25" hidden="false" customHeight="true" outlineLevel="0" collapsed="false">
      <c r="A85" s="33" t="s">
        <v>93</v>
      </c>
      <c r="B85" s="34" t="n">
        <v>199</v>
      </c>
      <c r="C85" s="34" t="n">
        <v>622</v>
      </c>
      <c r="D85" s="34" t="n">
        <v>5</v>
      </c>
      <c r="E85" s="34" t="n">
        <v>677</v>
      </c>
      <c r="F85" s="34" t="n">
        <v>92</v>
      </c>
      <c r="G85" s="34" t="n">
        <v>32</v>
      </c>
      <c r="H85" s="34" t="n">
        <v>78</v>
      </c>
      <c r="I85" s="34" t="n">
        <v>161</v>
      </c>
      <c r="J85" s="34" t="n">
        <v>1</v>
      </c>
      <c r="K85" s="34" t="n">
        <v>9</v>
      </c>
      <c r="L85" s="34" t="n">
        <v>88</v>
      </c>
      <c r="M85" s="34" t="n">
        <v>0</v>
      </c>
      <c r="N85" s="34" t="n">
        <v>0</v>
      </c>
      <c r="O85" s="34" t="n">
        <v>0</v>
      </c>
      <c r="P85" s="34" t="n">
        <v>294</v>
      </c>
      <c r="Q85" s="34" t="n">
        <f aca="false">B85+C85+D85-E85</f>
        <v>149</v>
      </c>
    </row>
    <row r="86" s="5" customFormat="true" ht="20.25" hidden="false" customHeight="true" outlineLevel="0" collapsed="false">
      <c r="A86" s="33" t="s">
        <v>94</v>
      </c>
      <c r="B86" s="34" t="n">
        <v>158</v>
      </c>
      <c r="C86" s="34" t="n">
        <v>566</v>
      </c>
      <c r="D86" s="34" t="n">
        <v>0</v>
      </c>
      <c r="E86" s="34" t="n">
        <v>519</v>
      </c>
      <c r="F86" s="34" t="n">
        <v>37</v>
      </c>
      <c r="G86" s="34" t="n">
        <v>88</v>
      </c>
      <c r="H86" s="34" t="n">
        <v>23</v>
      </c>
      <c r="I86" s="34" t="n">
        <v>68</v>
      </c>
      <c r="J86" s="34" t="n">
        <v>0</v>
      </c>
      <c r="K86" s="34" t="n">
        <v>6</v>
      </c>
      <c r="L86" s="34" t="n">
        <v>237</v>
      </c>
      <c r="M86" s="34" t="n">
        <v>0</v>
      </c>
      <c r="N86" s="34" t="n">
        <v>0</v>
      </c>
      <c r="O86" s="34" t="n">
        <v>0</v>
      </c>
      <c r="P86" s="34" t="n">
        <v>83</v>
      </c>
      <c r="Q86" s="34" t="n">
        <f aca="false">B86+C86+D86-E86</f>
        <v>205</v>
      </c>
    </row>
    <row r="87" s="5" customFormat="true" ht="20.25" hidden="false" customHeight="true" outlineLevel="0" collapsed="false">
      <c r="A87" s="33" t="s">
        <v>95</v>
      </c>
      <c r="B87" s="34" t="n">
        <v>145</v>
      </c>
      <c r="C87" s="34" t="n">
        <v>138</v>
      </c>
      <c r="D87" s="34" t="n">
        <v>0</v>
      </c>
      <c r="E87" s="34" t="n">
        <v>154</v>
      </c>
      <c r="F87" s="34" t="n">
        <v>14</v>
      </c>
      <c r="G87" s="34" t="n">
        <v>21</v>
      </c>
      <c r="H87" s="34" t="n">
        <v>7</v>
      </c>
      <c r="I87" s="34" t="n">
        <v>25</v>
      </c>
      <c r="J87" s="34" t="n">
        <v>15</v>
      </c>
      <c r="K87" s="34" t="n">
        <v>0</v>
      </c>
      <c r="L87" s="34" t="n">
        <v>22</v>
      </c>
      <c r="M87" s="34" t="n">
        <v>0</v>
      </c>
      <c r="N87" s="34" t="n">
        <v>0</v>
      </c>
      <c r="O87" s="34" t="n">
        <v>0</v>
      </c>
      <c r="P87" s="34" t="n">
        <v>57</v>
      </c>
      <c r="Q87" s="34" t="n">
        <f aca="false">B87+C87+D87-E87</f>
        <v>129</v>
      </c>
    </row>
    <row r="88" s="35" customFormat="true" ht="20.25" hidden="false" customHeight="true" outlineLevel="0" collapsed="false">
      <c r="A88" s="33" t="s">
        <v>96</v>
      </c>
      <c r="B88" s="34" t="n">
        <v>175</v>
      </c>
      <c r="C88" s="34" t="n">
        <v>342</v>
      </c>
      <c r="D88" s="34" t="n">
        <v>15</v>
      </c>
      <c r="E88" s="34" t="n">
        <v>329</v>
      </c>
      <c r="F88" s="34" t="n">
        <v>48</v>
      </c>
      <c r="G88" s="34" t="n">
        <v>21</v>
      </c>
      <c r="H88" s="34" t="n">
        <v>36</v>
      </c>
      <c r="I88" s="34" t="n">
        <v>26</v>
      </c>
      <c r="J88" s="34" t="n">
        <v>60</v>
      </c>
      <c r="K88" s="34" t="n">
        <v>0</v>
      </c>
      <c r="L88" s="34" t="n">
        <v>123</v>
      </c>
      <c r="M88" s="34" t="n">
        <v>0</v>
      </c>
      <c r="N88" s="34" t="n">
        <v>0</v>
      </c>
      <c r="O88" s="34" t="n">
        <v>0</v>
      </c>
      <c r="P88" s="34" t="n">
        <v>51</v>
      </c>
      <c r="Q88" s="34" t="n">
        <f aca="false">B88+C88+D88-E88</f>
        <v>203</v>
      </c>
    </row>
    <row r="89" s="5" customFormat="true" ht="20.25" hidden="false" customHeight="true" outlineLevel="0" collapsed="false">
      <c r="A89" s="33" t="s">
        <v>97</v>
      </c>
      <c r="B89" s="34" t="n">
        <v>60</v>
      </c>
      <c r="C89" s="34" t="n">
        <v>338</v>
      </c>
      <c r="D89" s="34" t="n">
        <v>1</v>
      </c>
      <c r="E89" s="34" t="n">
        <v>351</v>
      </c>
      <c r="F89" s="34" t="n">
        <v>32</v>
      </c>
      <c r="G89" s="34" t="n">
        <v>16</v>
      </c>
      <c r="H89" s="34" t="n">
        <v>30</v>
      </c>
      <c r="I89" s="34" t="n">
        <v>97</v>
      </c>
      <c r="J89" s="34" t="n">
        <v>5</v>
      </c>
      <c r="K89" s="34" t="n">
        <v>3</v>
      </c>
      <c r="L89" s="34" t="n">
        <v>148</v>
      </c>
      <c r="M89" s="34" t="n">
        <v>0</v>
      </c>
      <c r="N89" s="34" t="n">
        <v>0</v>
      </c>
      <c r="O89" s="34" t="n">
        <v>0</v>
      </c>
      <c r="P89" s="34" t="n">
        <v>50</v>
      </c>
      <c r="Q89" s="34" t="n">
        <f aca="false">B89+C89+D89-E89</f>
        <v>48</v>
      </c>
    </row>
    <row r="90" s="5" customFormat="true" ht="20.25" hidden="false" customHeight="true" outlineLevel="0" collapsed="false">
      <c r="A90" s="33" t="s">
        <v>98</v>
      </c>
      <c r="B90" s="34" t="n">
        <v>50</v>
      </c>
      <c r="C90" s="34" t="n">
        <v>214</v>
      </c>
      <c r="D90" s="34" t="n">
        <v>1</v>
      </c>
      <c r="E90" s="34" t="n">
        <v>205</v>
      </c>
      <c r="F90" s="34" t="n">
        <v>68</v>
      </c>
      <c r="G90" s="34" t="n">
        <v>4</v>
      </c>
      <c r="H90" s="34" t="n">
        <v>21</v>
      </c>
      <c r="I90" s="34" t="n">
        <v>3</v>
      </c>
      <c r="J90" s="34" t="n">
        <v>0</v>
      </c>
      <c r="K90" s="34" t="n">
        <v>0</v>
      </c>
      <c r="L90" s="34" t="n">
        <v>75</v>
      </c>
      <c r="M90" s="34" t="n">
        <v>0</v>
      </c>
      <c r="N90" s="34" t="n">
        <v>0</v>
      </c>
      <c r="O90" s="34" t="n">
        <v>0</v>
      </c>
      <c r="P90" s="34" t="n">
        <v>55</v>
      </c>
      <c r="Q90" s="34" t="n">
        <f aca="false">B90+C90+D90-E90</f>
        <v>60</v>
      </c>
    </row>
    <row r="91" s="5" customFormat="true" ht="20.25" hidden="false" customHeight="true" outlineLevel="0" collapsed="false">
      <c r="A91" s="33" t="s">
        <v>99</v>
      </c>
      <c r="B91" s="34" t="n">
        <v>276</v>
      </c>
      <c r="C91" s="34" t="n">
        <v>724</v>
      </c>
      <c r="D91" s="34" t="n">
        <v>10</v>
      </c>
      <c r="E91" s="34" t="n">
        <v>596</v>
      </c>
      <c r="F91" s="34" t="n">
        <v>245</v>
      </c>
      <c r="G91" s="34" t="n">
        <v>20</v>
      </c>
      <c r="H91" s="34" t="n">
        <v>227</v>
      </c>
      <c r="I91" s="34" t="n">
        <v>40</v>
      </c>
      <c r="J91" s="34" t="n">
        <v>30</v>
      </c>
      <c r="K91" s="34" t="n">
        <v>0</v>
      </c>
      <c r="L91" s="34" t="n">
        <v>1</v>
      </c>
      <c r="M91" s="34" t="n">
        <v>0</v>
      </c>
      <c r="N91" s="34" t="n">
        <v>0</v>
      </c>
      <c r="O91" s="34" t="n">
        <v>0</v>
      </c>
      <c r="P91" s="34" t="n">
        <v>260</v>
      </c>
      <c r="Q91" s="34" t="n">
        <f aca="false">B91+C91+D91-E91</f>
        <v>414</v>
      </c>
    </row>
    <row r="92" s="5" customFormat="true" ht="20.25" hidden="false" customHeight="true" outlineLevel="0" collapsed="false">
      <c r="A92" s="33" t="s">
        <v>100</v>
      </c>
      <c r="B92" s="34" t="n">
        <v>353</v>
      </c>
      <c r="C92" s="34" t="n">
        <v>633</v>
      </c>
      <c r="D92" s="34" t="n">
        <v>17</v>
      </c>
      <c r="E92" s="34" t="n">
        <v>736</v>
      </c>
      <c r="F92" s="34" t="n">
        <v>26</v>
      </c>
      <c r="G92" s="34" t="n">
        <v>65</v>
      </c>
      <c r="H92" s="34" t="n">
        <v>17</v>
      </c>
      <c r="I92" s="34" t="n">
        <v>34</v>
      </c>
      <c r="J92" s="34" t="n">
        <v>3</v>
      </c>
      <c r="K92" s="34" t="n">
        <v>0</v>
      </c>
      <c r="L92" s="34" t="n">
        <v>305</v>
      </c>
      <c r="M92" s="34" t="n">
        <v>0</v>
      </c>
      <c r="N92" s="34" t="n">
        <v>0</v>
      </c>
      <c r="O92" s="34" t="n">
        <v>0</v>
      </c>
      <c r="P92" s="34" t="n">
        <v>303</v>
      </c>
      <c r="Q92" s="34" t="n">
        <f aca="false">B92+C92+D92-E92</f>
        <v>267</v>
      </c>
    </row>
    <row r="93" s="5" customFormat="true" ht="20.25" hidden="false" customHeight="true" outlineLevel="0" collapsed="false">
      <c r="A93" s="33" t="s">
        <v>101</v>
      </c>
      <c r="B93" s="34" t="n">
        <v>152</v>
      </c>
      <c r="C93" s="34" t="n">
        <v>555</v>
      </c>
      <c r="D93" s="34" t="n">
        <v>6</v>
      </c>
      <c r="E93" s="34" t="n">
        <v>536</v>
      </c>
      <c r="F93" s="34" t="n">
        <v>43</v>
      </c>
      <c r="G93" s="34" t="n">
        <v>29</v>
      </c>
      <c r="H93" s="34" t="n">
        <v>20</v>
      </c>
      <c r="I93" s="34" t="n">
        <v>66</v>
      </c>
      <c r="J93" s="34" t="n">
        <v>1</v>
      </c>
      <c r="K93" s="34" t="n">
        <v>3</v>
      </c>
      <c r="L93" s="34" t="n">
        <v>74</v>
      </c>
      <c r="M93" s="34" t="n">
        <v>109</v>
      </c>
      <c r="N93" s="34" t="n">
        <v>0</v>
      </c>
      <c r="O93" s="34" t="n">
        <v>0</v>
      </c>
      <c r="P93" s="34" t="n">
        <v>211</v>
      </c>
      <c r="Q93" s="34" t="n">
        <f aca="false">B93+C93+D93-E93</f>
        <v>177</v>
      </c>
    </row>
    <row r="94" s="5" customFormat="true" ht="20.25" hidden="false" customHeight="true" outlineLevel="0" collapsed="false">
      <c r="A94" s="33" t="s">
        <v>102</v>
      </c>
      <c r="B94" s="34" t="n">
        <v>362</v>
      </c>
      <c r="C94" s="34" t="n">
        <v>728</v>
      </c>
      <c r="D94" s="34" t="n">
        <v>8</v>
      </c>
      <c r="E94" s="34" t="n">
        <v>704</v>
      </c>
      <c r="F94" s="34" t="n">
        <v>31</v>
      </c>
      <c r="G94" s="34" t="n">
        <v>36</v>
      </c>
      <c r="H94" s="34" t="n">
        <v>11</v>
      </c>
      <c r="I94" s="34" t="n">
        <v>85</v>
      </c>
      <c r="J94" s="34" t="n">
        <v>12</v>
      </c>
      <c r="K94" s="34" t="n">
        <v>12</v>
      </c>
      <c r="L94" s="34" t="n">
        <v>225</v>
      </c>
      <c r="M94" s="34" t="n">
        <v>0</v>
      </c>
      <c r="N94" s="34" t="n">
        <v>0</v>
      </c>
      <c r="O94" s="34" t="n">
        <v>0</v>
      </c>
      <c r="P94" s="34" t="n">
        <v>303</v>
      </c>
      <c r="Q94" s="34" t="n">
        <f aca="false">B94+C94+D94-E94</f>
        <v>394</v>
      </c>
    </row>
    <row r="95" s="5" customFormat="true" ht="20.25" hidden="false" customHeight="true" outlineLevel="0" collapsed="false">
      <c r="A95" s="33" t="s">
        <v>103</v>
      </c>
      <c r="B95" s="34" t="n">
        <v>206</v>
      </c>
      <c r="C95" s="34" t="n">
        <v>402</v>
      </c>
      <c r="D95" s="34" t="n">
        <v>3</v>
      </c>
      <c r="E95" s="34" t="n">
        <v>320</v>
      </c>
      <c r="F95" s="34" t="n">
        <v>47</v>
      </c>
      <c r="G95" s="34" t="n">
        <v>16</v>
      </c>
      <c r="H95" s="34" t="n">
        <v>17</v>
      </c>
      <c r="I95" s="34" t="n">
        <v>64</v>
      </c>
      <c r="J95" s="34" t="n">
        <v>6</v>
      </c>
      <c r="K95" s="34" t="n">
        <v>0</v>
      </c>
      <c r="L95" s="34" t="n">
        <v>75</v>
      </c>
      <c r="M95" s="34" t="n">
        <v>0</v>
      </c>
      <c r="N95" s="34" t="n">
        <v>0</v>
      </c>
      <c r="O95" s="34" t="n">
        <v>0</v>
      </c>
      <c r="P95" s="34" t="n">
        <v>112</v>
      </c>
      <c r="Q95" s="34" t="n">
        <f aca="false">B95+C95+D95-E95</f>
        <v>291</v>
      </c>
    </row>
    <row r="96" s="5" customFormat="true" ht="20.25" hidden="false" customHeight="true" outlineLevel="0" collapsed="false">
      <c r="A96" s="39" t="s">
        <v>104</v>
      </c>
      <c r="B96" s="34" t="n">
        <v>185</v>
      </c>
      <c r="C96" s="34" t="n">
        <v>699</v>
      </c>
      <c r="D96" s="34" t="n">
        <v>7</v>
      </c>
      <c r="E96" s="34" t="n">
        <v>666</v>
      </c>
      <c r="F96" s="34" t="n">
        <v>144</v>
      </c>
      <c r="G96" s="34" t="n">
        <v>40</v>
      </c>
      <c r="H96" s="34" t="n">
        <v>34</v>
      </c>
      <c r="I96" s="34" t="n">
        <v>122</v>
      </c>
      <c r="J96" s="34" t="n">
        <v>53</v>
      </c>
      <c r="K96" s="34" t="n">
        <v>15</v>
      </c>
      <c r="L96" s="34" t="n">
        <v>200</v>
      </c>
      <c r="M96" s="34" t="n">
        <v>0</v>
      </c>
      <c r="N96" s="34" t="n">
        <v>0</v>
      </c>
      <c r="O96" s="34" t="n">
        <v>0</v>
      </c>
      <c r="P96" s="34" t="n">
        <v>92</v>
      </c>
      <c r="Q96" s="34" t="n">
        <f aca="false">B96+C96+D96-E96</f>
        <v>225</v>
      </c>
    </row>
    <row r="97" s="5" customFormat="true" ht="20.25" hidden="false" customHeight="true" outlineLevel="0" collapsed="false">
      <c r="A97" s="33"/>
      <c r="B97" s="31"/>
      <c r="C97" s="36"/>
      <c r="D97" s="37"/>
      <c r="E97" s="37"/>
      <c r="F97" s="37"/>
      <c r="G97" s="37"/>
      <c r="H97" s="37"/>
      <c r="I97" s="37"/>
      <c r="J97" s="38"/>
      <c r="K97" s="38"/>
      <c r="L97" s="38"/>
      <c r="M97" s="38"/>
      <c r="N97" s="38"/>
      <c r="O97" s="38"/>
      <c r="P97" s="38"/>
      <c r="Q97" s="3"/>
    </row>
    <row r="98" customFormat="false" ht="20.25" hidden="false" customHeight="true" outlineLevel="0" collapsed="false">
      <c r="A98" s="32" t="s">
        <v>105</v>
      </c>
      <c r="B98" s="28" t="n">
        <f aca="false">SUM(B100:B105)</f>
        <v>1639</v>
      </c>
      <c r="C98" s="28" t="n">
        <f aca="false">SUM(C100:C105)</f>
        <v>4294</v>
      </c>
      <c r="D98" s="28" t="n">
        <f aca="false">SUM(D100:D105)</f>
        <v>85</v>
      </c>
      <c r="E98" s="28" t="n">
        <f aca="false">SUM(E100:E105)</f>
        <v>4107</v>
      </c>
      <c r="F98" s="28" t="n">
        <f aca="false">SUM(F100:F105)</f>
        <v>538</v>
      </c>
      <c r="G98" s="28" t="n">
        <f aca="false">SUM(G100:G105)</f>
        <v>231</v>
      </c>
      <c r="H98" s="28" t="n">
        <f aca="false">SUM(H100:H105)</f>
        <v>353</v>
      </c>
      <c r="I98" s="28" t="n">
        <f aca="false">SUM(I100:I105)</f>
        <v>824</v>
      </c>
      <c r="J98" s="28" t="n">
        <f aca="false">SUM(J100:J105)</f>
        <v>151</v>
      </c>
      <c r="K98" s="28" t="n">
        <f aca="false">SUM(K100:K105)</f>
        <v>20</v>
      </c>
      <c r="L98" s="28" t="n">
        <f aca="false">SUM(L100:L105)</f>
        <v>1132</v>
      </c>
      <c r="M98" s="28" t="n">
        <f aca="false">SUM(M100:M105)</f>
        <v>287</v>
      </c>
      <c r="N98" s="28" t="n">
        <f aca="false">SUM(N100:N105)</f>
        <v>61</v>
      </c>
      <c r="O98" s="28" t="n">
        <f aca="false">SUM(O100:O105)</f>
        <v>0</v>
      </c>
      <c r="P98" s="28" t="n">
        <f aca="false">SUM(P100:P105)</f>
        <v>863</v>
      </c>
      <c r="Q98" s="29" t="n">
        <f aca="false">SUM(Q100:Q105)</f>
        <v>1911</v>
      </c>
    </row>
    <row r="99" customFormat="false" ht="20.25" hidden="false" customHeight="true" outlineLevel="0" collapsed="false">
      <c r="A99" s="33"/>
      <c r="B99" s="31"/>
      <c r="C99" s="36"/>
      <c r="D99" s="37"/>
      <c r="E99" s="37"/>
      <c r="F99" s="37"/>
      <c r="G99" s="37"/>
      <c r="H99" s="37"/>
      <c r="I99" s="37"/>
      <c r="J99" s="38"/>
      <c r="K99" s="38"/>
      <c r="L99" s="38"/>
      <c r="M99" s="38"/>
      <c r="N99" s="38"/>
      <c r="O99" s="38"/>
      <c r="P99" s="38"/>
      <c r="Q99" s="3"/>
    </row>
    <row r="100" s="5" customFormat="true" ht="20.25" hidden="false" customHeight="true" outlineLevel="0" collapsed="false">
      <c r="A100" s="33" t="s">
        <v>106</v>
      </c>
      <c r="B100" s="34" t="n">
        <v>525</v>
      </c>
      <c r="C100" s="34" t="n">
        <v>1208</v>
      </c>
      <c r="D100" s="34" t="n">
        <v>3</v>
      </c>
      <c r="E100" s="34" t="n">
        <v>1157</v>
      </c>
      <c r="F100" s="34" t="n">
        <v>145</v>
      </c>
      <c r="G100" s="34" t="n">
        <v>86</v>
      </c>
      <c r="H100" s="34" t="n">
        <v>127</v>
      </c>
      <c r="I100" s="34" t="n">
        <v>317</v>
      </c>
      <c r="J100" s="34" t="n">
        <v>19</v>
      </c>
      <c r="K100" s="34" t="n">
        <v>8</v>
      </c>
      <c r="L100" s="34" t="n">
        <v>445</v>
      </c>
      <c r="M100" s="34" t="n">
        <v>0</v>
      </c>
      <c r="N100" s="34" t="n">
        <v>0</v>
      </c>
      <c r="O100" s="34" t="n">
        <v>0</v>
      </c>
      <c r="P100" s="34" t="n">
        <v>137</v>
      </c>
      <c r="Q100" s="34" t="n">
        <f aca="false">B100+C100+D100-E100</f>
        <v>579</v>
      </c>
    </row>
    <row r="101" s="5" customFormat="true" ht="20.25" hidden="false" customHeight="true" outlineLevel="0" collapsed="false">
      <c r="A101" s="33" t="s">
        <v>107</v>
      </c>
      <c r="B101" s="34" t="n">
        <v>93</v>
      </c>
      <c r="C101" s="34" t="n">
        <v>371</v>
      </c>
      <c r="D101" s="34" t="n">
        <v>2</v>
      </c>
      <c r="E101" s="34" t="n">
        <v>373</v>
      </c>
      <c r="F101" s="34" t="n">
        <v>99</v>
      </c>
      <c r="G101" s="34" t="n">
        <v>21</v>
      </c>
      <c r="H101" s="34" t="n">
        <v>23</v>
      </c>
      <c r="I101" s="34" t="n">
        <v>54</v>
      </c>
      <c r="J101" s="34" t="n">
        <v>6</v>
      </c>
      <c r="K101" s="34" t="n">
        <v>2</v>
      </c>
      <c r="L101" s="34" t="n">
        <v>99</v>
      </c>
      <c r="M101" s="34" t="n">
        <v>0</v>
      </c>
      <c r="N101" s="34" t="n">
        <v>0</v>
      </c>
      <c r="O101" s="34" t="n">
        <v>0</v>
      </c>
      <c r="P101" s="34" t="n">
        <v>92</v>
      </c>
      <c r="Q101" s="34" t="n">
        <f aca="false">B101+C101+D101-E101</f>
        <v>93</v>
      </c>
    </row>
    <row r="102" s="5" customFormat="true" ht="20.25" hidden="false" customHeight="true" outlineLevel="0" collapsed="false">
      <c r="A102" s="33" t="s">
        <v>108</v>
      </c>
      <c r="B102" s="34" t="n">
        <v>118</v>
      </c>
      <c r="C102" s="34" t="n">
        <v>354</v>
      </c>
      <c r="D102" s="34" t="n">
        <v>1</v>
      </c>
      <c r="E102" s="34" t="n">
        <v>321</v>
      </c>
      <c r="F102" s="34" t="n">
        <v>72</v>
      </c>
      <c r="G102" s="34" t="n">
        <v>17</v>
      </c>
      <c r="H102" s="34" t="n">
        <v>60</v>
      </c>
      <c r="I102" s="34" t="n">
        <v>114</v>
      </c>
      <c r="J102" s="34" t="n">
        <v>59</v>
      </c>
      <c r="K102" s="34" t="n">
        <v>0</v>
      </c>
      <c r="L102" s="34" t="n">
        <v>47</v>
      </c>
      <c r="M102" s="34" t="n">
        <v>0</v>
      </c>
      <c r="N102" s="34" t="n">
        <v>0</v>
      </c>
      <c r="O102" s="34" t="n">
        <v>0</v>
      </c>
      <c r="P102" s="34" t="n">
        <v>12</v>
      </c>
      <c r="Q102" s="34" t="n">
        <f aca="false">B102+C102+D102-E102</f>
        <v>152</v>
      </c>
    </row>
    <row r="103" s="5" customFormat="true" ht="20.25" hidden="false" customHeight="true" outlineLevel="0" collapsed="false">
      <c r="A103" s="33" t="s">
        <v>109</v>
      </c>
      <c r="B103" s="34" t="n">
        <v>394</v>
      </c>
      <c r="C103" s="34" t="n">
        <v>897</v>
      </c>
      <c r="D103" s="34" t="n">
        <v>68</v>
      </c>
      <c r="E103" s="34" t="n">
        <v>871</v>
      </c>
      <c r="F103" s="34" t="n">
        <v>49</v>
      </c>
      <c r="G103" s="34" t="n">
        <v>33</v>
      </c>
      <c r="H103" s="34" t="n">
        <v>44</v>
      </c>
      <c r="I103" s="34" t="n">
        <v>153</v>
      </c>
      <c r="J103" s="34" t="n">
        <v>8</v>
      </c>
      <c r="K103" s="34" t="n">
        <v>0</v>
      </c>
      <c r="L103" s="34" t="n">
        <v>64</v>
      </c>
      <c r="M103" s="34" t="n">
        <v>287</v>
      </c>
      <c r="N103" s="34" t="n">
        <v>61</v>
      </c>
      <c r="O103" s="34" t="n">
        <v>0</v>
      </c>
      <c r="P103" s="34" t="n">
        <v>216</v>
      </c>
      <c r="Q103" s="34" t="n">
        <f aca="false">B103+C103+D103-E103</f>
        <v>488</v>
      </c>
    </row>
    <row r="104" s="5" customFormat="true" ht="20.25" hidden="false" customHeight="true" outlineLevel="0" collapsed="false">
      <c r="A104" s="33" t="s">
        <v>110</v>
      </c>
      <c r="B104" s="34" t="n">
        <v>133</v>
      </c>
      <c r="C104" s="34" t="n">
        <v>457</v>
      </c>
      <c r="D104" s="34" t="n">
        <v>6</v>
      </c>
      <c r="E104" s="34" t="n">
        <v>453</v>
      </c>
      <c r="F104" s="34" t="n">
        <v>50</v>
      </c>
      <c r="G104" s="34" t="n">
        <v>42</v>
      </c>
      <c r="H104" s="34" t="n">
        <v>20</v>
      </c>
      <c r="I104" s="34" t="n">
        <v>60</v>
      </c>
      <c r="J104" s="34" t="n">
        <v>2</v>
      </c>
      <c r="K104" s="34" t="n">
        <v>1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298</v>
      </c>
      <c r="Q104" s="34" t="n">
        <f aca="false">B104+C104+D104-E104</f>
        <v>143</v>
      </c>
    </row>
    <row r="105" s="5" customFormat="true" ht="20.25" hidden="false" customHeight="true" outlineLevel="0" collapsed="false">
      <c r="A105" s="33" t="s">
        <v>111</v>
      </c>
      <c r="B105" s="34" t="n">
        <v>376</v>
      </c>
      <c r="C105" s="34" t="n">
        <v>1007</v>
      </c>
      <c r="D105" s="34" t="n">
        <v>5</v>
      </c>
      <c r="E105" s="34" t="n">
        <v>932</v>
      </c>
      <c r="F105" s="34" t="n">
        <v>123</v>
      </c>
      <c r="G105" s="34" t="n">
        <v>32</v>
      </c>
      <c r="H105" s="34" t="n">
        <v>79</v>
      </c>
      <c r="I105" s="34" t="n">
        <v>126</v>
      </c>
      <c r="J105" s="34" t="n">
        <v>57</v>
      </c>
      <c r="K105" s="34" t="n">
        <v>9</v>
      </c>
      <c r="L105" s="34" t="n">
        <v>477</v>
      </c>
      <c r="M105" s="34" t="n">
        <v>0</v>
      </c>
      <c r="N105" s="34" t="n">
        <v>0</v>
      </c>
      <c r="O105" s="34" t="n">
        <v>0</v>
      </c>
      <c r="P105" s="34" t="n">
        <v>108</v>
      </c>
      <c r="Q105" s="34" t="n">
        <f aca="false">B105+C105+D105-E105</f>
        <v>456</v>
      </c>
    </row>
    <row r="106" customFormat="false" ht="20.25" hidden="false" customHeight="true" outlineLevel="0" collapsed="false">
      <c r="A106" s="41"/>
      <c r="B106" s="42"/>
      <c r="C106" s="43"/>
      <c r="D106" s="44"/>
      <c r="E106" s="43"/>
      <c r="F106" s="44"/>
      <c r="G106" s="43"/>
      <c r="H106" s="44"/>
      <c r="I106" s="43"/>
      <c r="J106" s="44"/>
      <c r="K106" s="44"/>
      <c r="L106" s="44"/>
      <c r="M106" s="44"/>
      <c r="N106" s="44"/>
      <c r="O106" s="44"/>
      <c r="P106" s="44"/>
      <c r="Q106" s="43"/>
    </row>
    <row r="107" customFormat="false" ht="20.25" hidden="false" customHeight="true" outlineLevel="0" collapsed="false">
      <c r="A107" s="45" t="s">
        <v>112</v>
      </c>
    </row>
  </sheetData>
  <mergeCells count="3">
    <mergeCell ref="A3:Q3"/>
    <mergeCell ref="N6:N7"/>
    <mergeCell ref="O6:O7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Q30 Q32 Q49 Q51 Q58 Q60 Q67 Q69 Q81 Q83 Q97 Q99" type="whole">
      <formula1>B30+C30+D30-E30</formula1>
      <formula2>0</formula2>
    </dataValidation>
  </dataValidations>
  <printOptions headings="false" gridLines="false" gridLinesSet="true" horizontalCentered="true" verticalCentered="true"/>
  <pageMargins left="0" right="0" top="1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3" style="0" width="21.13"/>
    <col collapsed="false" customWidth="true" hidden="false" outlineLevel="0" max="4" min="4" style="0" width="19.41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5.13"/>
    <col collapsed="false" customWidth="true" hidden="false" outlineLevel="0" max="8" min="8" style="0" width="22.56"/>
    <col collapsed="false" customWidth="true" hidden="false" outlineLevel="0" max="17" min="9" style="0" width="21.56"/>
    <col collapsed="false" customWidth="true" hidden="false" outlineLevel="0" max="18" min="18" style="0" width="18.7"/>
    <col collapsed="false" customWidth="true" hidden="false" outlineLevel="0" max="19" min="19" style="0" width="18.99"/>
    <col collapsed="false" customWidth="true" hidden="false" outlineLevel="0" max="26" min="20" style="0" width="18.7"/>
    <col collapsed="false" customWidth="true" hidden="false" outlineLevel="0" max="27" min="27" style="0" width="19.14"/>
    <col collapsed="false" customWidth="true" hidden="false" outlineLevel="0" max="29" min="28" style="0" width="18.7"/>
    <col collapsed="false" customWidth="true" hidden="false" outlineLevel="0" max="30" min="30" style="0" width="29.41"/>
    <col collapsed="false" customWidth="true" hidden="false" outlineLevel="0" max="31" min="31" style="0" width="18.99"/>
    <col collapsed="false" customWidth="true" hidden="false" outlineLevel="0" max="37" min="32" style="0" width="18.7"/>
    <col collapsed="false" customWidth="true" hidden="false" outlineLevel="0" max="38" min="38" style="0" width="19.14"/>
    <col collapsed="false" customWidth="true" hidden="false" outlineLevel="0" max="40" min="39" style="0" width="18.7"/>
    <col collapsed="false" customWidth="true" hidden="false" outlineLevel="0" max="41" min="41" style="0" width="19.14"/>
    <col collapsed="false" customWidth="true" hidden="false" outlineLevel="0" max="44" min="42" style="0" width="18.7"/>
    <col collapsed="false" customWidth="true" hidden="false" outlineLevel="0" max="45" min="45" style="46" width="18.7"/>
    <col collapsed="false" customWidth="true" hidden="false" outlineLevel="0" max="49" min="46" style="0" width="18.7"/>
    <col collapsed="false" customWidth="true" hidden="false" outlineLevel="0" max="50" min="50" style="0" width="18.99"/>
    <col collapsed="false" customWidth="true" hidden="false" outlineLevel="0" max="56" min="51" style="0" width="18.7"/>
    <col collapsed="false" customWidth="true" hidden="false" outlineLevel="0" max="57" min="57" style="0" width="19.14"/>
    <col collapsed="false" customWidth="true" hidden="false" outlineLevel="0" max="61" min="58" style="0" width="18.7"/>
    <col collapsed="false" customWidth="true" hidden="false" outlineLevel="0" max="62" min="62" style="0" width="18.99"/>
    <col collapsed="false" customWidth="true" hidden="false" outlineLevel="0" max="64" min="63" style="0" width="18.7"/>
    <col collapsed="false" customWidth="true" hidden="false" outlineLevel="0" max="65" min="65" style="0" width="19.14"/>
    <col collapsed="false" customWidth="true" hidden="false" outlineLevel="0" max="66" min="66" style="0" width="18.99"/>
    <col collapsed="false" customWidth="true" hidden="false" outlineLevel="0" max="69" min="67" style="0" width="18.7"/>
    <col collapsed="false" customWidth="true" hidden="false" outlineLevel="0" max="70" min="70" style="0" width="20.85"/>
    <col collapsed="false" customWidth="true" hidden="false" outlineLevel="0" max="77" min="71" style="0" width="18.7"/>
  </cols>
  <sheetData>
    <row r="1" customFormat="false" ht="12.75" hidden="false" customHeight="false" outlineLevel="0" collapsed="false">
      <c r="A1" s="47" t="s">
        <v>1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9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</row>
    <row r="2" customFormat="false" ht="12.75" hidden="false" customHeight="false" outlineLevel="0" collapsed="false">
      <c r="A2" s="48"/>
      <c r="B2" s="50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9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</row>
    <row r="3" customFormat="false" ht="12.75" hidden="false" customHeight="false" outlineLevel="0" collapsed="false">
      <c r="A3" s="51"/>
      <c r="B3" s="51" t="s">
        <v>11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</row>
    <row r="4" customFormat="false" ht="12.75" hidden="false" customHeight="false" outlineLevel="0" collapsed="false">
      <c r="A4" s="48"/>
      <c r="B4" s="50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9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</row>
    <row r="5" customFormat="false" ht="12.75" hidden="false" customHeight="false" outlineLevel="0" collapsed="false">
      <c r="A5" s="53"/>
      <c r="B5" s="54"/>
      <c r="C5" s="55" t="s">
        <v>115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</row>
    <row r="6" customFormat="false" ht="38.25" hidden="false" customHeight="false" outlineLevel="0" collapsed="false">
      <c r="A6" s="56" t="s">
        <v>116</v>
      </c>
      <c r="B6" s="57" t="s">
        <v>117</v>
      </c>
      <c r="C6" s="58" t="s">
        <v>31</v>
      </c>
      <c r="D6" s="59" t="s">
        <v>32</v>
      </c>
      <c r="E6" s="59" t="s">
        <v>118</v>
      </c>
      <c r="F6" s="59" t="s">
        <v>34</v>
      </c>
      <c r="G6" s="59" t="s">
        <v>35</v>
      </c>
      <c r="H6" s="59" t="s">
        <v>36</v>
      </c>
      <c r="I6" s="59" t="s">
        <v>119</v>
      </c>
      <c r="J6" s="59" t="s">
        <v>38</v>
      </c>
      <c r="K6" s="59" t="s">
        <v>39</v>
      </c>
      <c r="L6" s="59" t="s">
        <v>40</v>
      </c>
      <c r="M6" s="59" t="s">
        <v>41</v>
      </c>
      <c r="N6" s="59" t="s">
        <v>120</v>
      </c>
      <c r="O6" s="59" t="s">
        <v>121</v>
      </c>
      <c r="P6" s="59" t="s">
        <v>44</v>
      </c>
      <c r="Q6" s="59" t="s">
        <v>45</v>
      </c>
      <c r="R6" s="59" t="s">
        <v>46</v>
      </c>
      <c r="S6" s="59" t="s">
        <v>47</v>
      </c>
      <c r="T6" s="59" t="s">
        <v>49</v>
      </c>
      <c r="U6" s="59" t="s">
        <v>50</v>
      </c>
      <c r="V6" s="59" t="s">
        <v>51</v>
      </c>
      <c r="W6" s="59" t="s">
        <v>52</v>
      </c>
      <c r="X6" s="59" t="s">
        <v>53</v>
      </c>
      <c r="Y6" s="59" t="s">
        <v>54</v>
      </c>
      <c r="Z6" s="59" t="s">
        <v>55</v>
      </c>
      <c r="AA6" s="59" t="s">
        <v>56</v>
      </c>
      <c r="AB6" s="59" t="s">
        <v>57</v>
      </c>
      <c r="AC6" s="59" t="s">
        <v>58</v>
      </c>
      <c r="AD6" s="59" t="s">
        <v>122</v>
      </c>
      <c r="AE6" s="59" t="s">
        <v>60</v>
      </c>
      <c r="AF6" s="59" t="s">
        <v>61</v>
      </c>
      <c r="AG6" s="59" t="s">
        <v>123</v>
      </c>
      <c r="AH6" s="59" t="s">
        <v>124</v>
      </c>
      <c r="AI6" s="59" t="s">
        <v>125</v>
      </c>
      <c r="AJ6" s="59" t="s">
        <v>66</v>
      </c>
      <c r="AK6" s="59" t="s">
        <v>67</v>
      </c>
      <c r="AL6" s="59" t="s">
        <v>68</v>
      </c>
      <c r="AM6" s="59" t="s">
        <v>69</v>
      </c>
      <c r="AN6" s="59" t="s">
        <v>70</v>
      </c>
      <c r="AO6" s="59" t="s">
        <v>71</v>
      </c>
      <c r="AP6" s="59" t="s">
        <v>73</v>
      </c>
      <c r="AQ6" s="59" t="s">
        <v>74</v>
      </c>
      <c r="AR6" s="60" t="s">
        <v>75</v>
      </c>
      <c r="AS6" s="59" t="s">
        <v>126</v>
      </c>
      <c r="AT6" s="59" t="s">
        <v>77</v>
      </c>
      <c r="AU6" s="59" t="s">
        <v>78</v>
      </c>
      <c r="AV6" s="59" t="s">
        <v>127</v>
      </c>
      <c r="AW6" s="59" t="s">
        <v>81</v>
      </c>
      <c r="AX6" s="59" t="s">
        <v>82</v>
      </c>
      <c r="AY6" s="60" t="s">
        <v>83</v>
      </c>
      <c r="AZ6" s="60" t="s">
        <v>128</v>
      </c>
      <c r="BA6" s="59" t="s">
        <v>129</v>
      </c>
      <c r="BB6" s="61" t="s">
        <v>86</v>
      </c>
      <c r="BC6" s="59" t="s">
        <v>87</v>
      </c>
      <c r="BD6" s="59" t="s">
        <v>130</v>
      </c>
      <c r="BE6" s="59" t="s">
        <v>89</v>
      </c>
      <c r="BF6" s="59" t="s">
        <v>90</v>
      </c>
      <c r="BG6" s="59" t="s">
        <v>92</v>
      </c>
      <c r="BH6" s="59" t="s">
        <v>93</v>
      </c>
      <c r="BI6" s="59" t="s">
        <v>94</v>
      </c>
      <c r="BJ6" s="59" t="s">
        <v>95</v>
      </c>
      <c r="BK6" s="59" t="s">
        <v>131</v>
      </c>
      <c r="BL6" s="59" t="s">
        <v>97</v>
      </c>
      <c r="BM6" s="59" t="s">
        <v>98</v>
      </c>
      <c r="BN6" s="59" t="s">
        <v>99</v>
      </c>
      <c r="BO6" s="59" t="s">
        <v>132</v>
      </c>
      <c r="BP6" s="59" t="s">
        <v>101</v>
      </c>
      <c r="BQ6" s="59" t="s">
        <v>133</v>
      </c>
      <c r="BR6" s="59" t="s">
        <v>103</v>
      </c>
      <c r="BS6" s="60" t="s">
        <v>104</v>
      </c>
      <c r="BT6" s="59" t="s">
        <v>106</v>
      </c>
      <c r="BU6" s="59" t="s">
        <v>134</v>
      </c>
      <c r="BV6" s="59" t="s">
        <v>108</v>
      </c>
      <c r="BW6" s="59" t="s">
        <v>135</v>
      </c>
      <c r="BX6" s="59" t="s">
        <v>110</v>
      </c>
      <c r="BY6" s="62" t="s">
        <v>111</v>
      </c>
    </row>
    <row r="7" customFormat="false" ht="12.75" hidden="false" customHeight="fals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6"/>
      <c r="AS7" s="65"/>
      <c r="AT7" s="65"/>
      <c r="AU7" s="65"/>
      <c r="AV7" s="65"/>
      <c r="AW7" s="65"/>
      <c r="AX7" s="65"/>
      <c r="AY7" s="66"/>
      <c r="AZ7" s="66"/>
      <c r="BA7" s="65"/>
      <c r="BB7" s="67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6"/>
      <c r="BT7" s="65"/>
      <c r="BU7" s="65"/>
      <c r="BV7" s="65"/>
      <c r="BW7" s="65"/>
      <c r="BX7" s="65"/>
      <c r="BY7" s="68"/>
    </row>
    <row r="8" customFormat="false" ht="12.75" hidden="false" customHeight="false" outlineLevel="0" collapsed="false">
      <c r="A8" s="69" t="s">
        <v>117</v>
      </c>
      <c r="B8" s="65" t="n">
        <f aca="false">SUM(B10:B104)</f>
        <v>48917</v>
      </c>
      <c r="C8" s="65" t="n">
        <f aca="false">SUM(C10:C104)</f>
        <v>4064</v>
      </c>
      <c r="D8" s="65" t="n">
        <f aca="false">SUM(D10:D104)</f>
        <v>1535</v>
      </c>
      <c r="E8" s="65" t="n">
        <f aca="false">SUM(E10:E104)</f>
        <v>317</v>
      </c>
      <c r="F8" s="65" t="n">
        <f aca="false">SUM(F10:F104)</f>
        <v>3211</v>
      </c>
      <c r="G8" s="65" t="n">
        <f aca="false">SUM(G10:G104)</f>
        <v>488</v>
      </c>
      <c r="H8" s="65" t="n">
        <f aca="false">SUM(H10:H104)</f>
        <v>324</v>
      </c>
      <c r="I8" s="65" t="n">
        <f aca="false">SUM(I10:I104)</f>
        <v>515</v>
      </c>
      <c r="J8" s="65" t="n">
        <f aca="false">SUM(J10:J104)</f>
        <v>529</v>
      </c>
      <c r="K8" s="65" t="n">
        <f aca="false">SUM(K10:K104)</f>
        <v>333</v>
      </c>
      <c r="L8" s="65" t="n">
        <f aca="false">SUM(L10:L104)</f>
        <v>741</v>
      </c>
      <c r="M8" s="65" t="n">
        <f aca="false">SUM(M10:M104)</f>
        <v>704</v>
      </c>
      <c r="N8" s="65" t="n">
        <f aca="false">SUM(N10:N104)</f>
        <v>630</v>
      </c>
      <c r="O8" s="65" t="n">
        <f aca="false">SUM(O10:O104)</f>
        <v>186</v>
      </c>
      <c r="P8" s="65" t="n">
        <f aca="false">SUM(P10:P104)</f>
        <v>689</v>
      </c>
      <c r="Q8" s="65" t="n">
        <f aca="false">SUM(Q10:Q104)</f>
        <v>175</v>
      </c>
      <c r="R8" s="65" t="n">
        <f aca="false">SUM(R10:R104)</f>
        <v>1161</v>
      </c>
      <c r="S8" s="65" t="n">
        <f aca="false">SUM(S10:S104)</f>
        <v>452</v>
      </c>
      <c r="T8" s="65" t="n">
        <f aca="false">SUM(T10:T104)</f>
        <v>2128</v>
      </c>
      <c r="U8" s="65" t="n">
        <f aca="false">SUM(U10:U104)</f>
        <v>958</v>
      </c>
      <c r="V8" s="65" t="n">
        <f aca="false">SUM(V10:V104)</f>
        <v>998</v>
      </c>
      <c r="W8" s="65" t="n">
        <f aca="false">SUM(W10:W104)</f>
        <v>109</v>
      </c>
      <c r="X8" s="65" t="n">
        <f aca="false">SUM(X10:X104)</f>
        <v>272</v>
      </c>
      <c r="Y8" s="65" t="n">
        <f aca="false">SUM(Y10:Y104)</f>
        <v>226</v>
      </c>
      <c r="Z8" s="65" t="n">
        <f aca="false">SUM(Z10:Z104)</f>
        <v>567</v>
      </c>
      <c r="AA8" s="65" t="n">
        <f aca="false">SUM(AA10:AA104)</f>
        <v>534</v>
      </c>
      <c r="AB8" s="65" t="n">
        <f aca="false">SUM(AB10:AB104)</f>
        <v>483</v>
      </c>
      <c r="AC8" s="65" t="n">
        <f aca="false">SUM(AC10:AC104)</f>
        <v>417</v>
      </c>
      <c r="AD8" s="65" t="n">
        <f aca="false">SUM(AD10:AD104)</f>
        <v>90</v>
      </c>
      <c r="AE8" s="65" t="n">
        <f aca="false">SUM(AE10:AE104)</f>
        <v>309</v>
      </c>
      <c r="AF8" s="65" t="n">
        <f aca="false">SUM(AF10:AF104)</f>
        <v>607</v>
      </c>
      <c r="AG8" s="65" t="n">
        <f aca="false">SUM(AG10:AG104)</f>
        <v>293</v>
      </c>
      <c r="AH8" s="65" t="n">
        <f aca="false">SUM(AH10:AH104)</f>
        <v>291</v>
      </c>
      <c r="AI8" s="65" t="n">
        <f aca="false">SUM(AI10:AI104)</f>
        <v>360</v>
      </c>
      <c r="AJ8" s="65" t="n">
        <f aca="false">SUM(AJ10:AJ104)</f>
        <v>2325</v>
      </c>
      <c r="AK8" s="65" t="n">
        <f aca="false">SUM(AK10:AK104)</f>
        <v>870</v>
      </c>
      <c r="AL8" s="65" t="n">
        <f aca="false">SUM(AL10:AL104)</f>
        <v>449</v>
      </c>
      <c r="AM8" s="65" t="n">
        <f aca="false">SUM(AM10:AM104)</f>
        <v>128</v>
      </c>
      <c r="AN8" s="65" t="n">
        <f aca="false">SUM(AN10:AN104)</f>
        <v>682</v>
      </c>
      <c r="AO8" s="65" t="n">
        <f aca="false">SUM(AO10:AO104)</f>
        <v>189</v>
      </c>
      <c r="AP8" s="65" t="n">
        <f aca="false">SUM(AP10:AP104)</f>
        <v>1632</v>
      </c>
      <c r="AQ8" s="65" t="n">
        <f aca="false">SUM(AQ10:AQ104)</f>
        <v>341</v>
      </c>
      <c r="AR8" s="65" t="n">
        <f aca="false">SUM(AR10:AR104)</f>
        <v>914</v>
      </c>
      <c r="AS8" s="65" t="n">
        <f aca="false">SUM(AS10:AS104)</f>
        <v>176</v>
      </c>
      <c r="AT8" s="65" t="n">
        <f aca="false">SUM(AT10:AT104)</f>
        <v>581</v>
      </c>
      <c r="AU8" s="65" t="n">
        <f aca="false">SUM(AU10:AU104)</f>
        <v>798</v>
      </c>
      <c r="AV8" s="65" t="n">
        <f aca="false">SUM(AV10:AV104)</f>
        <v>693</v>
      </c>
      <c r="AW8" s="65" t="n">
        <f aca="false">SUM(AW10:AW104)</f>
        <v>335</v>
      </c>
      <c r="AX8" s="65" t="n">
        <f aca="false">SUM(AX10:AX104)</f>
        <v>238</v>
      </c>
      <c r="AY8" s="65" t="n">
        <f aca="false">SUM(AY10:AY104)</f>
        <v>513</v>
      </c>
      <c r="AZ8" s="65" t="n">
        <f aca="false">SUM(AZ10:AZ104)</f>
        <v>248</v>
      </c>
      <c r="BA8" s="65" t="n">
        <f aca="false">SUM(BA10:BA104)</f>
        <v>260</v>
      </c>
      <c r="BB8" s="65" t="n">
        <f aca="false">SUM(BB10:BB104)</f>
        <v>1004</v>
      </c>
      <c r="BC8" s="65" t="n">
        <f aca="false">SUM(BC10:BC104)</f>
        <v>221</v>
      </c>
      <c r="BD8" s="65" t="n">
        <f aca="false">SUM(BD10:BD104)</f>
        <v>842</v>
      </c>
      <c r="BE8" s="65" t="n">
        <f aca="false">SUM(BE10:BE104)</f>
        <v>383</v>
      </c>
      <c r="BF8" s="65" t="n">
        <f aca="false">SUM(BF10:BF104)</f>
        <v>98</v>
      </c>
      <c r="BG8" s="65" t="n">
        <f aca="false">SUM(BG10:BG104)</f>
        <v>665</v>
      </c>
      <c r="BH8" s="65" t="n">
        <f aca="false">SUM(BH10:BH104)</f>
        <v>590</v>
      </c>
      <c r="BI8" s="65" t="n">
        <f aca="false">SUM(BI10:BI104)</f>
        <v>478</v>
      </c>
      <c r="BJ8" s="65" t="n">
        <f aca="false">SUM(BJ10:BJ104)</f>
        <v>117</v>
      </c>
      <c r="BK8" s="65" t="n">
        <f aca="false">SUM(BK10:BK104)</f>
        <v>321</v>
      </c>
      <c r="BL8" s="65" t="n">
        <f aca="false">SUM(BL10:BL104)</f>
        <v>322</v>
      </c>
      <c r="BM8" s="65" t="n">
        <f aca="false">SUM(BM10:BM104)</f>
        <v>210</v>
      </c>
      <c r="BN8" s="65" t="n">
        <f aca="false">SUM(BN10:BN104)</f>
        <v>704</v>
      </c>
      <c r="BO8" s="65" t="n">
        <f aca="false">SUM(BO10:BO104)</f>
        <v>568</v>
      </c>
      <c r="BP8" s="65" t="n">
        <f aca="false">SUM(BP10:BP104)</f>
        <v>526</v>
      </c>
      <c r="BQ8" s="65" t="n">
        <f aca="false">SUM(BQ10:BQ104)</f>
        <v>692</v>
      </c>
      <c r="BR8" s="65" t="n">
        <f aca="false">SUM(BR10:BR104)</f>
        <v>386</v>
      </c>
      <c r="BS8" s="65" t="n">
        <f aca="false">SUM(BS10:BS104)</f>
        <v>659</v>
      </c>
      <c r="BT8" s="65" t="n">
        <f aca="false">SUM(BT10:BT104)</f>
        <v>1122</v>
      </c>
      <c r="BU8" s="65" t="n">
        <f aca="false">SUM(BU10:BU104)</f>
        <v>350</v>
      </c>
      <c r="BV8" s="65" t="n">
        <f aca="false">SUM(BV10:BV104)</f>
        <v>337</v>
      </c>
      <c r="BW8" s="65" t="n">
        <f aca="false">SUM(BW10:BW104)</f>
        <v>864</v>
      </c>
      <c r="BX8" s="65" t="n">
        <f aca="false">SUM(BX10:BX104)</f>
        <v>415</v>
      </c>
      <c r="BY8" s="68" t="n">
        <f aca="false">SUM(BY10:BY104)</f>
        <v>975</v>
      </c>
    </row>
    <row r="9" customFormat="false" ht="12.75" hidden="false" customHeight="false" outlineLevel="0" collapsed="false">
      <c r="A9" s="63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6"/>
      <c r="AS9" s="65"/>
      <c r="AT9" s="65"/>
      <c r="AU9" s="65"/>
      <c r="AV9" s="65"/>
      <c r="AW9" s="65"/>
      <c r="AX9" s="65"/>
      <c r="AY9" s="66"/>
      <c r="AZ9" s="66"/>
      <c r="BA9" s="65"/>
      <c r="BB9" s="67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6"/>
      <c r="BT9" s="65"/>
      <c r="BU9" s="65"/>
      <c r="BV9" s="65"/>
      <c r="BW9" s="65"/>
      <c r="BX9" s="65"/>
      <c r="BY9" s="68"/>
    </row>
    <row r="10" customFormat="false" ht="12.75" hidden="false" customHeight="false" outlineLevel="0" collapsed="false">
      <c r="A10" s="70" t="s">
        <v>136</v>
      </c>
      <c r="B10" s="71" t="n">
        <f aca="false">SUM(C10:BY10)</f>
        <v>313</v>
      </c>
      <c r="C10" s="71" t="n">
        <v>0</v>
      </c>
      <c r="D10" s="71" t="n">
        <v>2</v>
      </c>
      <c r="E10" s="71" t="n">
        <v>0</v>
      </c>
      <c r="F10" s="71" t="n">
        <v>6</v>
      </c>
      <c r="G10" s="71" t="n">
        <v>3</v>
      </c>
      <c r="H10" s="71" t="n">
        <v>2</v>
      </c>
      <c r="I10" s="71" t="n">
        <v>0</v>
      </c>
      <c r="J10" s="71" t="n">
        <v>0</v>
      </c>
      <c r="K10" s="71" t="n">
        <v>11</v>
      </c>
      <c r="L10" s="71" t="n">
        <v>0</v>
      </c>
      <c r="M10" s="71" t="n">
        <v>6</v>
      </c>
      <c r="N10" s="71" t="n">
        <v>1</v>
      </c>
      <c r="O10" s="71" t="n">
        <v>5</v>
      </c>
      <c r="P10" s="71" t="n">
        <v>5</v>
      </c>
      <c r="Q10" s="71" t="n">
        <v>1</v>
      </c>
      <c r="R10" s="71" t="n">
        <v>7</v>
      </c>
      <c r="S10" s="71" t="n">
        <v>1</v>
      </c>
      <c r="T10" s="71" t="n">
        <v>4</v>
      </c>
      <c r="U10" s="71" t="n">
        <v>1</v>
      </c>
      <c r="V10" s="71" t="n">
        <v>1</v>
      </c>
      <c r="W10" s="71" t="n">
        <v>0</v>
      </c>
      <c r="X10" s="71" t="n">
        <v>2</v>
      </c>
      <c r="Y10" s="71" t="n">
        <v>0</v>
      </c>
      <c r="Z10" s="71" t="n">
        <v>4</v>
      </c>
      <c r="AA10" s="71" t="n">
        <v>1</v>
      </c>
      <c r="AB10" s="71" t="n">
        <v>2</v>
      </c>
      <c r="AC10" s="71" t="n">
        <v>8</v>
      </c>
      <c r="AD10" s="71" t="n">
        <v>1</v>
      </c>
      <c r="AE10" s="71" t="n">
        <v>1</v>
      </c>
      <c r="AF10" s="71" t="n">
        <v>3</v>
      </c>
      <c r="AG10" s="71" t="n">
        <v>0</v>
      </c>
      <c r="AH10" s="71" t="n">
        <v>5</v>
      </c>
      <c r="AI10" s="71" t="n">
        <v>2</v>
      </c>
      <c r="AJ10" s="71" t="n">
        <v>2</v>
      </c>
      <c r="AK10" s="71" t="n">
        <v>2</v>
      </c>
      <c r="AL10" s="71" t="n">
        <v>0</v>
      </c>
      <c r="AM10" s="71" t="n">
        <v>6</v>
      </c>
      <c r="AN10" s="71" t="n">
        <v>3</v>
      </c>
      <c r="AO10" s="71" t="n">
        <v>3</v>
      </c>
      <c r="AP10" s="71" t="n">
        <v>11</v>
      </c>
      <c r="AQ10" s="71" t="n">
        <v>1</v>
      </c>
      <c r="AR10" s="71" t="n">
        <v>0</v>
      </c>
      <c r="AS10" s="72" t="n">
        <v>0</v>
      </c>
      <c r="AT10" s="71" t="n">
        <v>13</v>
      </c>
      <c r="AU10" s="71" t="n">
        <v>33</v>
      </c>
      <c r="AV10" s="71" t="n">
        <v>1</v>
      </c>
      <c r="AW10" s="71" t="n">
        <v>8</v>
      </c>
      <c r="AX10" s="71" t="n">
        <v>0</v>
      </c>
      <c r="AY10" s="71" t="n">
        <v>6</v>
      </c>
      <c r="AZ10" s="71" t="n">
        <v>6</v>
      </c>
      <c r="BA10" s="71" t="n">
        <v>6</v>
      </c>
      <c r="BB10" s="71" t="n">
        <v>26</v>
      </c>
      <c r="BC10" s="71" t="n">
        <v>1</v>
      </c>
      <c r="BD10" s="71" t="n">
        <v>6</v>
      </c>
      <c r="BE10" s="71" t="n">
        <v>7</v>
      </c>
      <c r="BF10" s="71" t="n">
        <v>0</v>
      </c>
      <c r="BG10" s="71" t="n">
        <v>5</v>
      </c>
      <c r="BH10" s="71" t="n">
        <v>3</v>
      </c>
      <c r="BI10" s="71" t="n">
        <v>0</v>
      </c>
      <c r="BJ10" s="71" t="n">
        <v>7</v>
      </c>
      <c r="BK10" s="71" t="n">
        <v>1</v>
      </c>
      <c r="BL10" s="71" t="n">
        <v>8</v>
      </c>
      <c r="BM10" s="71" t="n">
        <v>0</v>
      </c>
      <c r="BN10" s="71" t="n">
        <v>7</v>
      </c>
      <c r="BO10" s="71" t="n">
        <v>0</v>
      </c>
      <c r="BP10" s="71" t="n">
        <v>15</v>
      </c>
      <c r="BQ10" s="71" t="n">
        <v>0</v>
      </c>
      <c r="BR10" s="71" t="n">
        <v>9</v>
      </c>
      <c r="BS10" s="71" t="n">
        <v>1</v>
      </c>
      <c r="BT10" s="71" t="n">
        <v>4</v>
      </c>
      <c r="BU10" s="71" t="n">
        <v>7</v>
      </c>
      <c r="BV10" s="71" t="n">
        <v>1</v>
      </c>
      <c r="BW10" s="71" t="n">
        <v>10</v>
      </c>
      <c r="BX10" s="71" t="n">
        <v>4</v>
      </c>
      <c r="BY10" s="73" t="n">
        <v>5</v>
      </c>
    </row>
    <row r="11" customFormat="false" ht="12.75" hidden="false" customHeight="false" outlineLevel="0" collapsed="false">
      <c r="A11" s="70" t="s">
        <v>137</v>
      </c>
      <c r="B11" s="71" t="n">
        <f aca="false">SUM(C11:BY11)</f>
        <v>74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2</v>
      </c>
      <c r="H11" s="71" t="n">
        <v>1</v>
      </c>
      <c r="I11" s="71" t="n">
        <v>0</v>
      </c>
      <c r="J11" s="71" t="n">
        <v>3</v>
      </c>
      <c r="K11" s="71" t="n">
        <v>0</v>
      </c>
      <c r="L11" s="71" t="n">
        <v>0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5</v>
      </c>
      <c r="S11" s="71" t="n">
        <v>0</v>
      </c>
      <c r="T11" s="71" t="n">
        <v>9</v>
      </c>
      <c r="U11" s="71" t="n">
        <v>0</v>
      </c>
      <c r="V11" s="71" t="n">
        <v>3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2</v>
      </c>
      <c r="AB11" s="71" t="n">
        <v>0</v>
      </c>
      <c r="AC11" s="71" t="n">
        <v>0</v>
      </c>
      <c r="AD11" s="71" t="n">
        <v>0</v>
      </c>
      <c r="AE11" s="71" t="n">
        <v>2</v>
      </c>
      <c r="AF11" s="71" t="n">
        <v>0</v>
      </c>
      <c r="AG11" s="71" t="n">
        <v>0</v>
      </c>
      <c r="AH11" s="71" t="n">
        <v>1</v>
      </c>
      <c r="AI11" s="71" t="n">
        <v>0</v>
      </c>
      <c r="AJ11" s="71" t="n">
        <v>8</v>
      </c>
      <c r="AK11" s="71" t="n">
        <v>1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7</v>
      </c>
      <c r="AQ11" s="71" t="n">
        <v>0</v>
      </c>
      <c r="AR11" s="71" t="n">
        <v>0</v>
      </c>
      <c r="AS11" s="72" t="n">
        <v>0</v>
      </c>
      <c r="AT11" s="71" t="n">
        <v>1</v>
      </c>
      <c r="AU11" s="71" t="n">
        <v>0</v>
      </c>
      <c r="AV11" s="71" t="n">
        <v>0</v>
      </c>
      <c r="AW11" s="71" t="n">
        <v>3</v>
      </c>
      <c r="AX11" s="71" t="n">
        <v>0</v>
      </c>
      <c r="AY11" s="71" t="n">
        <v>4</v>
      </c>
      <c r="AZ11" s="71" t="n">
        <v>1</v>
      </c>
      <c r="BA11" s="71" t="n">
        <v>0</v>
      </c>
      <c r="BB11" s="71" t="n">
        <v>0</v>
      </c>
      <c r="BC11" s="71" t="n">
        <v>0</v>
      </c>
      <c r="BD11" s="71" t="n">
        <v>1</v>
      </c>
      <c r="BE11" s="71" t="n">
        <v>2</v>
      </c>
      <c r="BF11" s="71" t="n">
        <v>0</v>
      </c>
      <c r="BG11" s="71" t="n">
        <v>2</v>
      </c>
      <c r="BH11" s="71" t="n">
        <v>0</v>
      </c>
      <c r="BI11" s="71" t="n">
        <v>2</v>
      </c>
      <c r="BJ11" s="71" t="n">
        <v>1</v>
      </c>
      <c r="BK11" s="71" t="n">
        <v>1</v>
      </c>
      <c r="BL11" s="71" t="n">
        <v>0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3</v>
      </c>
      <c r="BS11" s="71" t="n">
        <v>0</v>
      </c>
      <c r="BT11" s="71" t="n">
        <v>0</v>
      </c>
      <c r="BU11" s="71" t="n">
        <v>0</v>
      </c>
      <c r="BV11" s="71" t="n">
        <v>2</v>
      </c>
      <c r="BW11" s="71" t="n">
        <v>1</v>
      </c>
      <c r="BX11" s="71" t="n">
        <v>0</v>
      </c>
      <c r="BY11" s="73" t="n">
        <v>0</v>
      </c>
    </row>
    <row r="12" customFormat="false" ht="12.75" hidden="false" customHeight="false" outlineLevel="0" collapsed="false">
      <c r="A12" s="70" t="s">
        <v>138</v>
      </c>
      <c r="B12" s="71" t="n">
        <f aca="false">SUM(C12:BY12)</f>
        <v>1836</v>
      </c>
      <c r="C12" s="71" t="n">
        <v>37</v>
      </c>
      <c r="D12" s="71" t="n">
        <v>107</v>
      </c>
      <c r="E12" s="71" t="n">
        <v>9</v>
      </c>
      <c r="F12" s="71" t="n">
        <v>201</v>
      </c>
      <c r="G12" s="71" t="n">
        <v>35</v>
      </c>
      <c r="H12" s="71" t="n">
        <v>49</v>
      </c>
      <c r="I12" s="71" t="n">
        <v>24</v>
      </c>
      <c r="J12" s="71" t="n">
        <v>115</v>
      </c>
      <c r="K12" s="71" t="n">
        <v>7</v>
      </c>
      <c r="L12" s="71" t="n">
        <v>8</v>
      </c>
      <c r="M12" s="71" t="n">
        <v>25</v>
      </c>
      <c r="N12" s="71" t="n">
        <v>27</v>
      </c>
      <c r="O12" s="71" t="n">
        <v>5</v>
      </c>
      <c r="P12" s="71" t="n">
        <v>23</v>
      </c>
      <c r="Q12" s="71" t="n">
        <v>0</v>
      </c>
      <c r="R12" s="71" t="n">
        <v>35</v>
      </c>
      <c r="S12" s="71" t="n">
        <v>26</v>
      </c>
      <c r="T12" s="71" t="n">
        <v>52</v>
      </c>
      <c r="U12" s="71" t="n">
        <v>23</v>
      </c>
      <c r="V12" s="71" t="n">
        <v>22</v>
      </c>
      <c r="W12" s="71" t="n">
        <v>2</v>
      </c>
      <c r="X12" s="71" t="n">
        <v>1</v>
      </c>
      <c r="Y12" s="71" t="n">
        <v>1</v>
      </c>
      <c r="Z12" s="71" t="n">
        <v>60</v>
      </c>
      <c r="AA12" s="71" t="n">
        <v>15</v>
      </c>
      <c r="AB12" s="71" t="n">
        <v>16</v>
      </c>
      <c r="AC12" s="71" t="n">
        <v>41</v>
      </c>
      <c r="AD12" s="71" t="n">
        <v>9</v>
      </c>
      <c r="AE12" s="71" t="n">
        <v>3</v>
      </c>
      <c r="AF12" s="71" t="n">
        <v>8</v>
      </c>
      <c r="AG12" s="71" t="n">
        <v>17</v>
      </c>
      <c r="AH12" s="71" t="n">
        <v>18</v>
      </c>
      <c r="AI12" s="71" t="n">
        <v>3</v>
      </c>
      <c r="AJ12" s="71" t="n">
        <v>54</v>
      </c>
      <c r="AK12" s="71" t="n">
        <v>47</v>
      </c>
      <c r="AL12" s="71" t="n">
        <v>9</v>
      </c>
      <c r="AM12" s="71" t="n">
        <v>0</v>
      </c>
      <c r="AN12" s="71" t="n">
        <v>24</v>
      </c>
      <c r="AO12" s="71" t="n">
        <v>7</v>
      </c>
      <c r="AP12" s="71" t="n">
        <v>73</v>
      </c>
      <c r="AQ12" s="71" t="n">
        <v>12</v>
      </c>
      <c r="AR12" s="71" t="n">
        <v>48</v>
      </c>
      <c r="AS12" s="72" t="n">
        <v>18</v>
      </c>
      <c r="AT12" s="71" t="n">
        <v>24</v>
      </c>
      <c r="AU12" s="71" t="n">
        <v>31</v>
      </c>
      <c r="AV12" s="71" t="n">
        <v>10</v>
      </c>
      <c r="AW12" s="71" t="n">
        <v>21</v>
      </c>
      <c r="AX12" s="71" t="n">
        <v>3</v>
      </c>
      <c r="AY12" s="71" t="n">
        <v>32</v>
      </c>
      <c r="AZ12" s="71" t="n">
        <v>1</v>
      </c>
      <c r="BA12" s="71" t="n">
        <v>8</v>
      </c>
      <c r="BB12" s="71" t="n">
        <v>2</v>
      </c>
      <c r="BC12" s="71" t="n">
        <v>4</v>
      </c>
      <c r="BD12" s="71" t="n">
        <v>19</v>
      </c>
      <c r="BE12" s="71" t="n">
        <v>9</v>
      </c>
      <c r="BF12" s="71" t="n">
        <v>9</v>
      </c>
      <c r="BG12" s="71" t="n">
        <v>48</v>
      </c>
      <c r="BH12" s="71" t="n">
        <v>13</v>
      </c>
      <c r="BI12" s="71" t="n">
        <v>14</v>
      </c>
      <c r="BJ12" s="71" t="n">
        <v>4</v>
      </c>
      <c r="BK12" s="71" t="n">
        <v>10</v>
      </c>
      <c r="BL12" s="71" t="n">
        <v>1</v>
      </c>
      <c r="BM12" s="71" t="n">
        <v>0</v>
      </c>
      <c r="BN12" s="71" t="n">
        <v>25</v>
      </c>
      <c r="BO12" s="71" t="n">
        <v>15</v>
      </c>
      <c r="BP12" s="71" t="n">
        <v>6</v>
      </c>
      <c r="BQ12" s="71" t="n">
        <v>38</v>
      </c>
      <c r="BR12" s="71" t="n">
        <v>10</v>
      </c>
      <c r="BS12" s="71" t="n">
        <v>9</v>
      </c>
      <c r="BT12" s="71" t="n">
        <v>42</v>
      </c>
      <c r="BU12" s="71" t="n">
        <v>13</v>
      </c>
      <c r="BV12" s="71" t="n">
        <v>18</v>
      </c>
      <c r="BW12" s="71" t="n">
        <v>3</v>
      </c>
      <c r="BX12" s="71" t="n">
        <v>7</v>
      </c>
      <c r="BY12" s="73" t="n">
        <v>71</v>
      </c>
    </row>
    <row r="13" customFormat="false" ht="12.75" hidden="false" customHeight="false" outlineLevel="0" collapsed="false">
      <c r="A13" s="70" t="s">
        <v>139</v>
      </c>
      <c r="B13" s="71" t="n">
        <f aca="false">SUM(C13:BY13)</f>
        <v>13750</v>
      </c>
      <c r="C13" s="71" t="n">
        <v>826</v>
      </c>
      <c r="D13" s="71" t="n">
        <v>809</v>
      </c>
      <c r="E13" s="71" t="n">
        <v>61</v>
      </c>
      <c r="F13" s="71" t="n">
        <v>914</v>
      </c>
      <c r="G13" s="71" t="n">
        <v>198</v>
      </c>
      <c r="H13" s="71" t="n">
        <v>88</v>
      </c>
      <c r="I13" s="71" t="n">
        <v>225</v>
      </c>
      <c r="J13" s="71" t="n">
        <v>241</v>
      </c>
      <c r="K13" s="71" t="n">
        <v>71</v>
      </c>
      <c r="L13" s="71" t="n">
        <v>191</v>
      </c>
      <c r="M13" s="71" t="n">
        <v>139</v>
      </c>
      <c r="N13" s="71" t="n">
        <v>139</v>
      </c>
      <c r="O13" s="71" t="n">
        <v>36</v>
      </c>
      <c r="P13" s="71" t="n">
        <v>155</v>
      </c>
      <c r="Q13" s="71" t="n">
        <v>18</v>
      </c>
      <c r="R13" s="71" t="n">
        <v>329</v>
      </c>
      <c r="S13" s="71" t="n">
        <v>75</v>
      </c>
      <c r="T13" s="71" t="n">
        <v>616</v>
      </c>
      <c r="U13" s="71" t="n">
        <v>233</v>
      </c>
      <c r="V13" s="71" t="n">
        <v>212</v>
      </c>
      <c r="W13" s="71" t="n">
        <v>15</v>
      </c>
      <c r="X13" s="71" t="n">
        <v>66</v>
      </c>
      <c r="Y13" s="71" t="n">
        <v>57</v>
      </c>
      <c r="Z13" s="71" t="n">
        <v>191</v>
      </c>
      <c r="AA13" s="71" t="n">
        <v>130</v>
      </c>
      <c r="AB13" s="71" t="n">
        <v>146</v>
      </c>
      <c r="AC13" s="71" t="n">
        <v>97</v>
      </c>
      <c r="AD13" s="71" t="n">
        <v>9</v>
      </c>
      <c r="AE13" s="71" t="n">
        <v>66</v>
      </c>
      <c r="AF13" s="71" t="n">
        <v>157</v>
      </c>
      <c r="AG13" s="71" t="n">
        <v>88</v>
      </c>
      <c r="AH13" s="71" t="n">
        <v>52</v>
      </c>
      <c r="AI13" s="71" t="n">
        <v>78</v>
      </c>
      <c r="AJ13" s="71" t="n">
        <v>758</v>
      </c>
      <c r="AK13" s="71" t="n">
        <v>263</v>
      </c>
      <c r="AL13" s="71" t="n">
        <v>103</v>
      </c>
      <c r="AM13" s="71" t="n">
        <v>37</v>
      </c>
      <c r="AN13" s="71" t="n">
        <v>170</v>
      </c>
      <c r="AO13" s="71" t="n">
        <v>15</v>
      </c>
      <c r="AP13" s="71" t="n">
        <v>436</v>
      </c>
      <c r="AQ13" s="71" t="n">
        <v>111</v>
      </c>
      <c r="AR13" s="71" t="n">
        <v>119</v>
      </c>
      <c r="AS13" s="72" t="n">
        <v>26</v>
      </c>
      <c r="AT13" s="71" t="n">
        <v>137</v>
      </c>
      <c r="AU13" s="71" t="n">
        <v>192</v>
      </c>
      <c r="AV13" s="71" t="n">
        <v>399</v>
      </c>
      <c r="AW13" s="71" t="n">
        <v>69</v>
      </c>
      <c r="AX13" s="71" t="n">
        <v>79</v>
      </c>
      <c r="AY13" s="71" t="n">
        <v>91</v>
      </c>
      <c r="AZ13" s="71" t="n">
        <v>58</v>
      </c>
      <c r="BA13" s="71" t="n">
        <v>67</v>
      </c>
      <c r="BB13" s="71" t="n">
        <v>406</v>
      </c>
      <c r="BC13" s="71" t="n">
        <v>53</v>
      </c>
      <c r="BD13" s="71" t="n">
        <v>291</v>
      </c>
      <c r="BE13" s="71" t="n">
        <v>143</v>
      </c>
      <c r="BF13" s="71" t="n">
        <v>28</v>
      </c>
      <c r="BG13" s="71" t="n">
        <v>222</v>
      </c>
      <c r="BH13" s="71" t="n">
        <v>166</v>
      </c>
      <c r="BI13" s="71" t="n">
        <v>131</v>
      </c>
      <c r="BJ13" s="71" t="n">
        <v>23</v>
      </c>
      <c r="BK13" s="71" t="n">
        <v>86</v>
      </c>
      <c r="BL13" s="71" t="n">
        <v>54</v>
      </c>
      <c r="BM13" s="71" t="n">
        <v>42</v>
      </c>
      <c r="BN13" s="71" t="n">
        <v>206</v>
      </c>
      <c r="BO13" s="71" t="n">
        <v>202</v>
      </c>
      <c r="BP13" s="71" t="n">
        <v>137</v>
      </c>
      <c r="BQ13" s="71" t="n">
        <v>185</v>
      </c>
      <c r="BR13" s="71" t="n">
        <v>71</v>
      </c>
      <c r="BS13" s="71" t="n">
        <v>74</v>
      </c>
      <c r="BT13" s="71" t="n">
        <v>400</v>
      </c>
      <c r="BU13" s="71" t="n">
        <v>81</v>
      </c>
      <c r="BV13" s="71" t="n">
        <v>101</v>
      </c>
      <c r="BW13" s="71" t="n">
        <v>366</v>
      </c>
      <c r="BX13" s="71" t="n">
        <v>120</v>
      </c>
      <c r="BY13" s="73" t="n">
        <v>304</v>
      </c>
    </row>
    <row r="14" customFormat="false" ht="12.75" hidden="false" customHeight="false" outlineLevel="0" collapsed="false">
      <c r="A14" s="70" t="s">
        <v>140</v>
      </c>
      <c r="B14" s="71" t="n">
        <f aca="false">SUM(C14:BY14)</f>
        <v>2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1</v>
      </c>
      <c r="AA14" s="71" t="n">
        <v>0</v>
      </c>
      <c r="AB14" s="71" t="n">
        <v>0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0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2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1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3" t="n">
        <v>0</v>
      </c>
    </row>
    <row r="15" customFormat="false" ht="12.75" hidden="false" customHeight="false" outlineLevel="0" collapsed="false">
      <c r="A15" s="70" t="s">
        <v>141</v>
      </c>
      <c r="B15" s="71" t="n">
        <f aca="false">SUM(C15:BY15)</f>
        <v>5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1</v>
      </c>
      <c r="AK15" s="71" t="n">
        <v>1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2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1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1</v>
      </c>
      <c r="BS15" s="71" t="n">
        <v>0</v>
      </c>
      <c r="BT15" s="71" t="n">
        <v>0</v>
      </c>
      <c r="BU15" s="71" t="n">
        <v>0</v>
      </c>
      <c r="BV15" s="71" t="n">
        <v>0</v>
      </c>
      <c r="BW15" s="71" t="n">
        <v>0</v>
      </c>
      <c r="BX15" s="71" t="n">
        <v>0</v>
      </c>
      <c r="BY15" s="73" t="n">
        <v>0</v>
      </c>
    </row>
    <row r="16" customFormat="false" ht="12.75" hidden="false" customHeight="false" outlineLevel="0" collapsed="false">
      <c r="A16" s="70" t="s">
        <v>142</v>
      </c>
      <c r="B16" s="71" t="n">
        <f aca="false">SUM(C16:BY16)</f>
        <v>36</v>
      </c>
      <c r="C16" s="71" t="n">
        <v>1</v>
      </c>
      <c r="D16" s="71" t="n">
        <v>1</v>
      </c>
      <c r="E16" s="71" t="n">
        <v>0</v>
      </c>
      <c r="F16" s="71" t="n">
        <v>2</v>
      </c>
      <c r="G16" s="71" t="n">
        <v>1</v>
      </c>
      <c r="H16" s="71" t="n">
        <v>0</v>
      </c>
      <c r="I16" s="71" t="n">
        <v>0</v>
      </c>
      <c r="J16" s="71" t="n">
        <v>0</v>
      </c>
      <c r="K16" s="71" t="n">
        <v>1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1</v>
      </c>
      <c r="Q16" s="71" t="n">
        <v>0</v>
      </c>
      <c r="R16" s="71" t="n">
        <v>1</v>
      </c>
      <c r="S16" s="71" t="n">
        <v>0</v>
      </c>
      <c r="T16" s="71" t="n">
        <v>16</v>
      </c>
      <c r="U16" s="71" t="n">
        <v>0</v>
      </c>
      <c r="V16" s="71" t="n">
        <v>2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1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1</v>
      </c>
      <c r="AQ16" s="71" t="n">
        <v>0</v>
      </c>
      <c r="AR16" s="71" t="n">
        <v>0</v>
      </c>
      <c r="AS16" s="72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1</v>
      </c>
      <c r="BJ16" s="71" t="n">
        <v>1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2</v>
      </c>
      <c r="BS16" s="71" t="n">
        <v>0</v>
      </c>
      <c r="BT16" s="71" t="n">
        <v>1</v>
      </c>
      <c r="BU16" s="71" t="n">
        <v>0</v>
      </c>
      <c r="BV16" s="71" t="n">
        <v>0</v>
      </c>
      <c r="BW16" s="71" t="n">
        <v>1</v>
      </c>
      <c r="BX16" s="71" t="n">
        <v>0</v>
      </c>
      <c r="BY16" s="73" t="n">
        <v>2</v>
      </c>
    </row>
    <row r="17" customFormat="false" ht="12.75" hidden="false" customHeight="false" outlineLevel="0" collapsed="false">
      <c r="A17" s="70" t="s">
        <v>143</v>
      </c>
      <c r="B17" s="71" t="n">
        <f aca="false">SUM(C17:BY17)</f>
        <v>39</v>
      </c>
      <c r="C17" s="71" t="n">
        <v>1</v>
      </c>
      <c r="D17" s="71" t="n">
        <v>3</v>
      </c>
      <c r="E17" s="71" t="n">
        <v>0</v>
      </c>
      <c r="F17" s="71" t="n">
        <v>5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1</v>
      </c>
      <c r="N17" s="71" t="n">
        <v>0</v>
      </c>
      <c r="O17" s="71" t="n">
        <v>1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1</v>
      </c>
      <c r="V17" s="71" t="n">
        <v>0</v>
      </c>
      <c r="W17" s="71" t="n">
        <v>0</v>
      </c>
      <c r="X17" s="71" t="n">
        <v>0</v>
      </c>
      <c r="Y17" s="71" t="n">
        <v>1</v>
      </c>
      <c r="Z17" s="71" t="n">
        <v>0</v>
      </c>
      <c r="AA17" s="71" t="n">
        <v>2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1</v>
      </c>
      <c r="AI17" s="71" t="n">
        <v>0</v>
      </c>
      <c r="AJ17" s="71" t="n">
        <v>0</v>
      </c>
      <c r="AK17" s="71" t="n">
        <v>2</v>
      </c>
      <c r="AL17" s="71" t="n">
        <v>0</v>
      </c>
      <c r="AM17" s="71" t="n">
        <v>0</v>
      </c>
      <c r="AN17" s="71" t="n">
        <v>3</v>
      </c>
      <c r="AO17" s="71" t="n">
        <v>0</v>
      </c>
      <c r="AP17" s="71" t="n">
        <v>0</v>
      </c>
      <c r="AQ17" s="71" t="n">
        <v>0</v>
      </c>
      <c r="AR17" s="71" t="n">
        <v>0</v>
      </c>
      <c r="AS17" s="72" t="n">
        <v>0</v>
      </c>
      <c r="AT17" s="71" t="n">
        <v>1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1</v>
      </c>
      <c r="AZ17" s="71" t="n">
        <v>2</v>
      </c>
      <c r="BA17" s="71" t="n">
        <v>0</v>
      </c>
      <c r="BB17" s="71" t="n">
        <v>0</v>
      </c>
      <c r="BC17" s="71" t="n">
        <v>0</v>
      </c>
      <c r="BD17" s="71" t="n">
        <v>1</v>
      </c>
      <c r="BE17" s="71" t="n">
        <v>0</v>
      </c>
      <c r="BF17" s="71" t="n">
        <v>0</v>
      </c>
      <c r="BG17" s="71" t="n">
        <v>1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1</v>
      </c>
      <c r="BM17" s="71" t="n">
        <v>0</v>
      </c>
      <c r="BN17" s="71" t="n">
        <v>3</v>
      </c>
      <c r="BO17" s="71" t="n">
        <v>2</v>
      </c>
      <c r="BP17" s="71" t="n">
        <v>1</v>
      </c>
      <c r="BQ17" s="71" t="n">
        <v>0</v>
      </c>
      <c r="BR17" s="71" t="n">
        <v>2</v>
      </c>
      <c r="BS17" s="71" t="n">
        <v>0</v>
      </c>
      <c r="BT17" s="71" t="n">
        <v>1</v>
      </c>
      <c r="BU17" s="71" t="n">
        <v>1</v>
      </c>
      <c r="BV17" s="71" t="n">
        <v>0</v>
      </c>
      <c r="BW17" s="71" t="n">
        <v>1</v>
      </c>
      <c r="BX17" s="71" t="n">
        <v>0</v>
      </c>
      <c r="BY17" s="73" t="n">
        <v>0</v>
      </c>
    </row>
    <row r="18" customFormat="false" ht="12.75" hidden="false" customHeight="false" outlineLevel="0" collapsed="false">
      <c r="A18" s="70" t="s">
        <v>144</v>
      </c>
      <c r="B18" s="71" t="n">
        <f aca="false">SUM(C18:BY18)</f>
        <v>6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2</v>
      </c>
      <c r="S18" s="71" t="n">
        <v>0</v>
      </c>
      <c r="T18" s="71" t="n">
        <v>0</v>
      </c>
      <c r="U18" s="71" t="n">
        <v>1</v>
      </c>
      <c r="V18" s="71" t="n">
        <v>1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2" t="n">
        <v>0</v>
      </c>
      <c r="AT18" s="71" t="n">
        <v>0</v>
      </c>
      <c r="AU18" s="71" t="n">
        <v>0</v>
      </c>
      <c r="AV18" s="71" t="n">
        <v>1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 t="n">
        <v>0</v>
      </c>
      <c r="BU18" s="71" t="n">
        <v>0</v>
      </c>
      <c r="BV18" s="71" t="n">
        <v>0</v>
      </c>
      <c r="BW18" s="71" t="n">
        <v>1</v>
      </c>
      <c r="BX18" s="71" t="n">
        <v>0</v>
      </c>
      <c r="BY18" s="73" t="n">
        <v>0</v>
      </c>
    </row>
    <row r="19" customFormat="false" ht="12.75" hidden="false" customHeight="false" outlineLevel="0" collapsed="false">
      <c r="A19" s="70" t="s">
        <v>145</v>
      </c>
      <c r="B19" s="71" t="n">
        <f aca="false">SUM(C19:BY19)</f>
        <v>8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4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2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1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2" t="n">
        <v>1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</v>
      </c>
      <c r="BX19" s="71" t="n">
        <v>0</v>
      </c>
      <c r="BY19" s="73" t="n">
        <v>0</v>
      </c>
    </row>
    <row r="20" customFormat="false" ht="12.75" hidden="false" customHeight="false" outlineLevel="0" collapsed="false">
      <c r="A20" s="70" t="s">
        <v>146</v>
      </c>
      <c r="B20" s="71" t="n">
        <f aca="false">SUM(C20:BY20)</f>
        <v>1017</v>
      </c>
      <c r="C20" s="71" t="n">
        <v>41</v>
      </c>
      <c r="D20" s="71" t="n">
        <v>22</v>
      </c>
      <c r="E20" s="71" t="n">
        <v>8</v>
      </c>
      <c r="F20" s="71" t="n">
        <v>49</v>
      </c>
      <c r="G20" s="71" t="n">
        <v>6</v>
      </c>
      <c r="H20" s="71" t="n">
        <v>8</v>
      </c>
      <c r="I20" s="71" t="n">
        <v>8</v>
      </c>
      <c r="J20" s="71" t="n">
        <v>15</v>
      </c>
      <c r="K20" s="71" t="n">
        <v>10</v>
      </c>
      <c r="L20" s="71" t="n">
        <v>5</v>
      </c>
      <c r="M20" s="71" t="n">
        <v>11</v>
      </c>
      <c r="N20" s="71" t="n">
        <v>8</v>
      </c>
      <c r="O20" s="71" t="n">
        <v>2</v>
      </c>
      <c r="P20" s="71" t="n">
        <v>16</v>
      </c>
      <c r="Q20" s="71" t="n">
        <v>6</v>
      </c>
      <c r="R20" s="71" t="n">
        <v>24</v>
      </c>
      <c r="S20" s="71" t="n">
        <v>6</v>
      </c>
      <c r="T20" s="71" t="n">
        <v>18</v>
      </c>
      <c r="U20" s="71" t="n">
        <v>22</v>
      </c>
      <c r="V20" s="71" t="n">
        <v>6</v>
      </c>
      <c r="W20" s="71" t="n">
        <v>1</v>
      </c>
      <c r="X20" s="71" t="n">
        <v>9</v>
      </c>
      <c r="Y20" s="71" t="n">
        <v>6</v>
      </c>
      <c r="Z20" s="71" t="n">
        <v>7</v>
      </c>
      <c r="AA20" s="71" t="n">
        <v>10</v>
      </c>
      <c r="AB20" s="71" t="n">
        <v>9</v>
      </c>
      <c r="AC20" s="71" t="n">
        <v>5</v>
      </c>
      <c r="AD20" s="71" t="n">
        <v>0</v>
      </c>
      <c r="AE20" s="71" t="n">
        <v>5</v>
      </c>
      <c r="AF20" s="71" t="n">
        <v>17</v>
      </c>
      <c r="AG20" s="71" t="n">
        <v>5</v>
      </c>
      <c r="AH20" s="71" t="n">
        <v>14</v>
      </c>
      <c r="AI20" s="71" t="n">
        <v>6</v>
      </c>
      <c r="AJ20" s="71" t="n">
        <v>53</v>
      </c>
      <c r="AK20" s="71" t="n">
        <v>4</v>
      </c>
      <c r="AL20" s="71" t="n">
        <v>15</v>
      </c>
      <c r="AM20" s="71" t="n">
        <v>2</v>
      </c>
      <c r="AN20" s="71" t="n">
        <v>22</v>
      </c>
      <c r="AO20" s="71" t="n">
        <v>11</v>
      </c>
      <c r="AP20" s="71" t="n">
        <v>37</v>
      </c>
      <c r="AQ20" s="71" t="n">
        <v>15</v>
      </c>
      <c r="AR20" s="71" t="n">
        <v>13</v>
      </c>
      <c r="AS20" s="72" t="n">
        <v>8</v>
      </c>
      <c r="AT20" s="71" t="n">
        <v>18</v>
      </c>
      <c r="AU20" s="71" t="n">
        <v>12</v>
      </c>
      <c r="AV20" s="71" t="n">
        <v>13</v>
      </c>
      <c r="AW20" s="71" t="n">
        <v>18</v>
      </c>
      <c r="AX20" s="71" t="n">
        <v>4</v>
      </c>
      <c r="AY20" s="71" t="n">
        <v>14</v>
      </c>
      <c r="AZ20" s="71" t="n">
        <v>15</v>
      </c>
      <c r="BA20" s="71" t="n">
        <v>4</v>
      </c>
      <c r="BB20" s="71" t="n">
        <v>18</v>
      </c>
      <c r="BC20" s="71" t="n">
        <v>18</v>
      </c>
      <c r="BD20" s="71" t="n">
        <v>25</v>
      </c>
      <c r="BE20" s="71" t="n">
        <v>7</v>
      </c>
      <c r="BF20" s="71" t="n">
        <v>5</v>
      </c>
      <c r="BG20" s="71" t="n">
        <v>24</v>
      </c>
      <c r="BH20" s="71" t="n">
        <v>19</v>
      </c>
      <c r="BI20" s="71" t="n">
        <v>12</v>
      </c>
      <c r="BJ20" s="71" t="n">
        <v>7</v>
      </c>
      <c r="BK20" s="71" t="n">
        <v>2</v>
      </c>
      <c r="BL20" s="71" t="n">
        <v>14</v>
      </c>
      <c r="BM20" s="71" t="n">
        <v>8</v>
      </c>
      <c r="BN20" s="71" t="n">
        <v>18</v>
      </c>
      <c r="BO20" s="71" t="n">
        <v>47</v>
      </c>
      <c r="BP20" s="71" t="n">
        <v>23</v>
      </c>
      <c r="BQ20" s="71" t="n">
        <v>21</v>
      </c>
      <c r="BR20" s="71" t="n">
        <v>22</v>
      </c>
      <c r="BS20" s="71" t="n">
        <v>10</v>
      </c>
      <c r="BT20" s="71" t="n">
        <v>13</v>
      </c>
      <c r="BU20" s="71" t="n">
        <v>7</v>
      </c>
      <c r="BV20" s="71" t="n">
        <v>4</v>
      </c>
      <c r="BW20" s="71" t="n">
        <v>6</v>
      </c>
      <c r="BX20" s="71" t="n">
        <v>7</v>
      </c>
      <c r="BY20" s="73" t="n">
        <v>17</v>
      </c>
    </row>
    <row r="21" customFormat="false" ht="12.75" hidden="false" customHeight="false" outlineLevel="0" collapsed="false">
      <c r="A21" s="70" t="s">
        <v>147</v>
      </c>
      <c r="B21" s="71" t="n">
        <f aca="false">SUM(C21:BY21)</f>
        <v>912</v>
      </c>
      <c r="C21" s="71" t="n">
        <v>89</v>
      </c>
      <c r="D21" s="71" t="n">
        <v>2</v>
      </c>
      <c r="E21" s="71" t="n">
        <v>18</v>
      </c>
      <c r="F21" s="71" t="n">
        <v>0</v>
      </c>
      <c r="G21" s="71" t="n">
        <v>0</v>
      </c>
      <c r="H21" s="71" t="n">
        <v>1</v>
      </c>
      <c r="I21" s="71" t="n">
        <v>3</v>
      </c>
      <c r="J21" s="71" t="n">
        <v>2</v>
      </c>
      <c r="K21" s="71" t="n">
        <v>25</v>
      </c>
      <c r="L21" s="71" t="n">
        <v>5</v>
      </c>
      <c r="M21" s="71" t="n">
        <v>1</v>
      </c>
      <c r="N21" s="71" t="n">
        <v>58</v>
      </c>
      <c r="O21" s="71" t="n">
        <v>1</v>
      </c>
      <c r="P21" s="71" t="n">
        <v>5</v>
      </c>
      <c r="Q21" s="71" t="n">
        <v>10</v>
      </c>
      <c r="R21" s="71" t="n">
        <v>2</v>
      </c>
      <c r="S21" s="71" t="n">
        <v>27</v>
      </c>
      <c r="T21" s="71" t="n">
        <v>26</v>
      </c>
      <c r="U21" s="71" t="n">
        <v>15</v>
      </c>
      <c r="V21" s="71" t="n">
        <v>33</v>
      </c>
      <c r="W21" s="71" t="n">
        <v>5</v>
      </c>
      <c r="X21" s="71" t="n">
        <v>13</v>
      </c>
      <c r="Y21" s="71" t="n">
        <v>0</v>
      </c>
      <c r="Z21" s="71" t="n">
        <v>1</v>
      </c>
      <c r="AA21" s="71" t="n">
        <v>11</v>
      </c>
      <c r="AB21" s="71" t="n">
        <v>19</v>
      </c>
      <c r="AC21" s="71" t="n">
        <v>0</v>
      </c>
      <c r="AD21" s="71" t="n">
        <v>16</v>
      </c>
      <c r="AE21" s="71" t="n">
        <v>0</v>
      </c>
      <c r="AF21" s="71" t="n">
        <v>26</v>
      </c>
      <c r="AG21" s="71" t="n">
        <v>0</v>
      </c>
      <c r="AH21" s="71" t="n">
        <v>8</v>
      </c>
      <c r="AI21" s="71" t="n">
        <v>0</v>
      </c>
      <c r="AJ21" s="71" t="n">
        <v>75</v>
      </c>
      <c r="AK21" s="71" t="n">
        <v>3</v>
      </c>
      <c r="AL21" s="71" t="n">
        <v>17</v>
      </c>
      <c r="AM21" s="71" t="n">
        <v>0</v>
      </c>
      <c r="AN21" s="71" t="n">
        <v>19</v>
      </c>
      <c r="AO21" s="71" t="n">
        <v>20</v>
      </c>
      <c r="AP21" s="71" t="n">
        <v>94</v>
      </c>
      <c r="AQ21" s="71" t="n">
        <v>4</v>
      </c>
      <c r="AR21" s="71" t="n">
        <v>0</v>
      </c>
      <c r="AS21" s="72" t="n">
        <v>10</v>
      </c>
      <c r="AT21" s="71" t="n">
        <v>0</v>
      </c>
      <c r="AU21" s="71" t="n">
        <v>9</v>
      </c>
      <c r="AV21" s="71" t="n">
        <v>16</v>
      </c>
      <c r="AW21" s="71" t="n">
        <v>4</v>
      </c>
      <c r="AX21" s="71" t="n">
        <v>15</v>
      </c>
      <c r="AY21" s="71" t="n">
        <v>21</v>
      </c>
      <c r="AZ21" s="71" t="n">
        <v>3</v>
      </c>
      <c r="BA21" s="71" t="n">
        <v>0</v>
      </c>
      <c r="BB21" s="71" t="n">
        <v>20</v>
      </c>
      <c r="BC21" s="71" t="n">
        <v>2</v>
      </c>
      <c r="BD21" s="71" t="n">
        <v>16</v>
      </c>
      <c r="BE21" s="71" t="n">
        <v>4</v>
      </c>
      <c r="BF21" s="71" t="n">
        <v>1</v>
      </c>
      <c r="BG21" s="71" t="n">
        <v>25</v>
      </c>
      <c r="BH21" s="71" t="n">
        <v>6</v>
      </c>
      <c r="BI21" s="71" t="n">
        <v>6</v>
      </c>
      <c r="BJ21" s="71" t="n">
        <v>0</v>
      </c>
      <c r="BK21" s="71" t="n">
        <v>3</v>
      </c>
      <c r="BL21" s="71" t="n">
        <v>7</v>
      </c>
      <c r="BM21" s="71" t="n">
        <v>15</v>
      </c>
      <c r="BN21" s="71" t="n">
        <v>1</v>
      </c>
      <c r="BO21" s="71" t="n">
        <v>0</v>
      </c>
      <c r="BP21" s="71" t="n">
        <v>29</v>
      </c>
      <c r="BQ21" s="71" t="n">
        <v>22</v>
      </c>
      <c r="BR21" s="71" t="n">
        <v>2</v>
      </c>
      <c r="BS21" s="71" t="n">
        <v>8</v>
      </c>
      <c r="BT21" s="71" t="n">
        <v>0</v>
      </c>
      <c r="BU21" s="71" t="n">
        <v>2</v>
      </c>
      <c r="BV21" s="71" t="n">
        <v>0</v>
      </c>
      <c r="BW21" s="71" t="n">
        <v>1</v>
      </c>
      <c r="BX21" s="71" t="n">
        <v>5</v>
      </c>
      <c r="BY21" s="73" t="n">
        <v>5</v>
      </c>
    </row>
    <row r="22" customFormat="false" ht="12.75" hidden="false" customHeight="false" outlineLevel="0" collapsed="false">
      <c r="A22" s="70" t="s">
        <v>148</v>
      </c>
      <c r="B22" s="71" t="n">
        <f aca="false">SUM(C22:BY22)</f>
        <v>1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1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2" t="n">
        <v>0</v>
      </c>
      <c r="AT22" s="71" t="n">
        <v>0</v>
      </c>
      <c r="AU22" s="71" t="n">
        <v>1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3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1</v>
      </c>
      <c r="BK22" s="71" t="n">
        <v>1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2</v>
      </c>
      <c r="BS22" s="71" t="n">
        <v>0</v>
      </c>
      <c r="BT22" s="71" t="n">
        <v>0</v>
      </c>
      <c r="BU22" s="71" t="n">
        <v>0</v>
      </c>
      <c r="BV22" s="71" t="n">
        <v>0</v>
      </c>
      <c r="BW22" s="71" t="n">
        <v>0</v>
      </c>
      <c r="BX22" s="71" t="n">
        <v>0</v>
      </c>
      <c r="BY22" s="73" t="n">
        <v>0</v>
      </c>
    </row>
    <row r="23" customFormat="false" ht="12.75" hidden="false" customHeight="false" outlineLevel="0" collapsed="false">
      <c r="A23" s="70" t="s">
        <v>149</v>
      </c>
      <c r="B23" s="71" t="n">
        <f aca="false">SUM(C23:BY23)</f>
        <v>600</v>
      </c>
      <c r="C23" s="71" t="n">
        <v>124</v>
      </c>
      <c r="D23" s="71" t="n">
        <v>1</v>
      </c>
      <c r="E23" s="71" t="n">
        <v>14</v>
      </c>
      <c r="F23" s="71" t="n">
        <v>28</v>
      </c>
      <c r="G23" s="71" t="n">
        <v>4</v>
      </c>
      <c r="H23" s="71" t="n">
        <v>1</v>
      </c>
      <c r="I23" s="71" t="n">
        <v>0</v>
      </c>
      <c r="J23" s="71" t="n">
        <v>0</v>
      </c>
      <c r="K23" s="71" t="n">
        <v>8</v>
      </c>
      <c r="L23" s="71" t="n">
        <v>5</v>
      </c>
      <c r="M23" s="71" t="n">
        <v>19</v>
      </c>
      <c r="N23" s="71" t="n">
        <v>0</v>
      </c>
      <c r="O23" s="71" t="n">
        <v>2</v>
      </c>
      <c r="P23" s="71" t="n">
        <v>6</v>
      </c>
      <c r="Q23" s="71" t="n">
        <v>7</v>
      </c>
      <c r="R23" s="71" t="n">
        <v>8</v>
      </c>
      <c r="S23" s="71" t="n">
        <v>15</v>
      </c>
      <c r="T23" s="71" t="n">
        <v>59</v>
      </c>
      <c r="U23" s="71" t="n">
        <v>7</v>
      </c>
      <c r="V23" s="71" t="n">
        <v>15</v>
      </c>
      <c r="W23" s="71" t="n">
        <v>3</v>
      </c>
      <c r="X23" s="71" t="n">
        <v>6</v>
      </c>
      <c r="Y23" s="71" t="n">
        <v>0</v>
      </c>
      <c r="Z23" s="71" t="n">
        <v>14</v>
      </c>
      <c r="AA23" s="71" t="n">
        <v>1</v>
      </c>
      <c r="AB23" s="71" t="n">
        <v>7</v>
      </c>
      <c r="AC23" s="71" t="n">
        <v>4</v>
      </c>
      <c r="AD23" s="71" t="n">
        <v>1</v>
      </c>
      <c r="AE23" s="71" t="n">
        <v>1</v>
      </c>
      <c r="AF23" s="71" t="n">
        <v>6</v>
      </c>
      <c r="AG23" s="71" t="n">
        <v>5</v>
      </c>
      <c r="AH23" s="71" t="n">
        <v>7</v>
      </c>
      <c r="AI23" s="71" t="n">
        <v>12</v>
      </c>
      <c r="AJ23" s="71" t="n">
        <v>10</v>
      </c>
      <c r="AK23" s="71" t="n">
        <v>4</v>
      </c>
      <c r="AL23" s="71" t="n">
        <v>0</v>
      </c>
      <c r="AM23" s="71" t="n">
        <v>1</v>
      </c>
      <c r="AN23" s="71" t="n">
        <v>21</v>
      </c>
      <c r="AO23" s="71" t="n">
        <v>9</v>
      </c>
      <c r="AP23" s="71" t="n">
        <v>13</v>
      </c>
      <c r="AQ23" s="71" t="n">
        <v>0</v>
      </c>
      <c r="AR23" s="71" t="n">
        <v>3</v>
      </c>
      <c r="AS23" s="72" t="n">
        <v>0</v>
      </c>
      <c r="AT23" s="71" t="n">
        <v>8</v>
      </c>
      <c r="AU23" s="71" t="n">
        <v>2</v>
      </c>
      <c r="AV23" s="71" t="n">
        <v>5</v>
      </c>
      <c r="AW23" s="71" t="n">
        <v>3</v>
      </c>
      <c r="AX23" s="71" t="n">
        <v>11</v>
      </c>
      <c r="AY23" s="71" t="n">
        <v>4</v>
      </c>
      <c r="AZ23" s="71" t="n">
        <v>10</v>
      </c>
      <c r="BA23" s="71" t="n">
        <v>5</v>
      </c>
      <c r="BB23" s="71" t="n">
        <v>3</v>
      </c>
      <c r="BC23" s="71" t="n">
        <v>1</v>
      </c>
      <c r="BD23" s="71" t="n">
        <v>1</v>
      </c>
      <c r="BE23" s="71" t="n">
        <v>4</v>
      </c>
      <c r="BF23" s="71" t="n">
        <v>4</v>
      </c>
      <c r="BG23" s="71" t="n">
        <v>2</v>
      </c>
      <c r="BH23" s="71" t="n">
        <v>3</v>
      </c>
      <c r="BI23" s="71" t="n">
        <v>1</v>
      </c>
      <c r="BJ23" s="71" t="n">
        <v>0</v>
      </c>
      <c r="BK23" s="71" t="n">
        <v>2</v>
      </c>
      <c r="BL23" s="71" t="n">
        <v>0</v>
      </c>
      <c r="BM23" s="71" t="n">
        <v>0</v>
      </c>
      <c r="BN23" s="71" t="n">
        <v>13</v>
      </c>
      <c r="BO23" s="71" t="n">
        <v>0</v>
      </c>
      <c r="BP23" s="71" t="n">
        <v>4</v>
      </c>
      <c r="BQ23" s="71" t="n">
        <v>1</v>
      </c>
      <c r="BR23" s="71" t="n">
        <v>5</v>
      </c>
      <c r="BS23" s="71" t="n">
        <v>12</v>
      </c>
      <c r="BT23" s="71" t="n">
        <v>6</v>
      </c>
      <c r="BU23" s="71" t="n">
        <v>5</v>
      </c>
      <c r="BV23" s="71" t="n">
        <v>1</v>
      </c>
      <c r="BW23" s="71" t="n">
        <v>14</v>
      </c>
      <c r="BX23" s="71" t="n">
        <v>11</v>
      </c>
      <c r="BY23" s="73" t="n">
        <v>8</v>
      </c>
    </row>
    <row r="24" customFormat="false" ht="12.75" hidden="false" customHeight="false" outlineLevel="0" collapsed="false">
      <c r="A24" s="70" t="s">
        <v>150</v>
      </c>
      <c r="B24" s="71" t="n">
        <f aca="false">SUM(C24:BY24)</f>
        <v>27</v>
      </c>
      <c r="C24" s="71" t="n">
        <v>10</v>
      </c>
      <c r="D24" s="71" t="n">
        <v>2</v>
      </c>
      <c r="E24" s="71" t="n">
        <v>0</v>
      </c>
      <c r="F24" s="71" t="n">
        <v>0</v>
      </c>
      <c r="G24" s="71" t="n">
        <v>0</v>
      </c>
      <c r="H24" s="71" t="n">
        <v>1</v>
      </c>
      <c r="I24" s="71" t="n">
        <v>1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1</v>
      </c>
      <c r="Y24" s="71" t="n">
        <v>1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7</v>
      </c>
      <c r="AK24" s="71" t="n">
        <v>0</v>
      </c>
      <c r="AL24" s="71" t="n">
        <v>0</v>
      </c>
      <c r="AM24" s="71" t="n">
        <v>0</v>
      </c>
      <c r="AN24" s="71" t="n">
        <v>1</v>
      </c>
      <c r="AO24" s="71" t="n">
        <v>0</v>
      </c>
      <c r="AP24" s="71" t="n">
        <v>2</v>
      </c>
      <c r="AQ24" s="71" t="n">
        <v>0</v>
      </c>
      <c r="AR24" s="71" t="n">
        <v>0</v>
      </c>
      <c r="AS24" s="72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1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 t="n">
        <v>0</v>
      </c>
      <c r="BU24" s="71" t="n">
        <v>0</v>
      </c>
      <c r="BV24" s="71" t="n">
        <v>0</v>
      </c>
      <c r="BW24" s="71" t="n">
        <v>0</v>
      </c>
      <c r="BX24" s="71" t="n">
        <v>0</v>
      </c>
      <c r="BY24" s="73" t="n">
        <v>0</v>
      </c>
    </row>
    <row r="25" customFormat="false" ht="12.75" hidden="false" customHeight="false" outlineLevel="0" collapsed="false">
      <c r="A25" s="70" t="s">
        <v>151</v>
      </c>
      <c r="B25" s="71" t="n">
        <f aca="false">SUM(C25:BY25)</f>
        <v>594</v>
      </c>
      <c r="C25" s="71" t="n">
        <v>6</v>
      </c>
      <c r="D25" s="71" t="n">
        <v>1</v>
      </c>
      <c r="E25" s="71" t="n">
        <v>2</v>
      </c>
      <c r="F25" s="71" t="n">
        <v>1</v>
      </c>
      <c r="G25" s="71" t="n">
        <v>0</v>
      </c>
      <c r="H25" s="71" t="n">
        <v>1</v>
      </c>
      <c r="I25" s="71" t="n">
        <v>0</v>
      </c>
      <c r="J25" s="71" t="n">
        <v>0</v>
      </c>
      <c r="K25" s="71" t="n">
        <v>13</v>
      </c>
      <c r="L25" s="71" t="n">
        <v>15</v>
      </c>
      <c r="M25" s="71" t="n">
        <v>4</v>
      </c>
      <c r="N25" s="71" t="n">
        <v>2</v>
      </c>
      <c r="O25" s="71" t="n">
        <v>0</v>
      </c>
      <c r="P25" s="71" t="n">
        <v>0</v>
      </c>
      <c r="Q25" s="71" t="n">
        <v>0</v>
      </c>
      <c r="R25" s="71" t="n">
        <v>134</v>
      </c>
      <c r="S25" s="71" t="n">
        <v>5</v>
      </c>
      <c r="T25" s="71" t="n">
        <v>6</v>
      </c>
      <c r="U25" s="71" t="n">
        <v>26</v>
      </c>
      <c r="V25" s="71" t="n">
        <v>78</v>
      </c>
      <c r="W25" s="71" t="n">
        <v>3</v>
      </c>
      <c r="X25" s="71" t="n">
        <v>22</v>
      </c>
      <c r="Y25" s="71" t="n">
        <v>3</v>
      </c>
      <c r="Z25" s="71" t="n">
        <v>1</v>
      </c>
      <c r="AA25" s="71" t="n">
        <v>15</v>
      </c>
      <c r="AB25" s="71" t="n">
        <v>5</v>
      </c>
      <c r="AC25" s="71" t="n">
        <v>11</v>
      </c>
      <c r="AD25" s="71" t="n">
        <v>0</v>
      </c>
      <c r="AE25" s="71" t="n">
        <v>14</v>
      </c>
      <c r="AF25" s="71" t="n">
        <v>3</v>
      </c>
      <c r="AG25" s="71" t="n">
        <v>4</v>
      </c>
      <c r="AH25" s="71" t="n">
        <v>2</v>
      </c>
      <c r="AI25" s="71" t="n">
        <v>15</v>
      </c>
      <c r="AJ25" s="71" t="n">
        <v>1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3</v>
      </c>
      <c r="AP25" s="71" t="n">
        <v>33</v>
      </c>
      <c r="AQ25" s="71" t="n">
        <v>2</v>
      </c>
      <c r="AR25" s="71" t="n">
        <v>1</v>
      </c>
      <c r="AS25" s="72" t="n">
        <v>0</v>
      </c>
      <c r="AT25" s="71" t="n">
        <v>1</v>
      </c>
      <c r="AU25" s="71" t="n">
        <v>0</v>
      </c>
      <c r="AV25" s="71" t="n">
        <v>4</v>
      </c>
      <c r="AW25" s="71" t="n">
        <v>3</v>
      </c>
      <c r="AX25" s="71" t="n">
        <v>1</v>
      </c>
      <c r="AY25" s="71" t="n">
        <v>13</v>
      </c>
      <c r="AZ25" s="71" t="n">
        <v>8</v>
      </c>
      <c r="BA25" s="71" t="n">
        <v>1</v>
      </c>
      <c r="BB25" s="71" t="n">
        <v>0</v>
      </c>
      <c r="BC25" s="71" t="n">
        <v>1</v>
      </c>
      <c r="BD25" s="71" t="n">
        <v>0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9</v>
      </c>
      <c r="BJ25" s="71" t="n">
        <v>1</v>
      </c>
      <c r="BK25" s="71" t="n">
        <v>0</v>
      </c>
      <c r="BL25" s="71" t="n">
        <v>4</v>
      </c>
      <c r="BM25" s="71" t="n">
        <v>0</v>
      </c>
      <c r="BN25" s="71" t="n">
        <v>0</v>
      </c>
      <c r="BO25" s="71" t="n">
        <v>2</v>
      </c>
      <c r="BP25" s="71" t="n">
        <v>17</v>
      </c>
      <c r="BQ25" s="71" t="n">
        <v>13</v>
      </c>
      <c r="BR25" s="71" t="n">
        <v>5</v>
      </c>
      <c r="BS25" s="71" t="n">
        <v>79</v>
      </c>
      <c r="BT25" s="71" t="n">
        <v>0</v>
      </c>
      <c r="BU25" s="71" t="n">
        <v>0</v>
      </c>
      <c r="BV25" s="71" t="n">
        <v>0</v>
      </c>
      <c r="BW25" s="71" t="n">
        <v>0</v>
      </c>
      <c r="BX25" s="71" t="n">
        <v>0</v>
      </c>
      <c r="BY25" s="73" t="n">
        <v>0</v>
      </c>
    </row>
    <row r="26" customFormat="false" ht="12.75" hidden="false" customHeight="false" outlineLevel="0" collapsed="false">
      <c r="A26" s="70" t="s">
        <v>152</v>
      </c>
      <c r="B26" s="71" t="n">
        <f aca="false">SUM(C26:BY26)</f>
        <v>558</v>
      </c>
      <c r="C26" s="71" t="n">
        <v>4</v>
      </c>
      <c r="D26" s="71" t="n">
        <v>4</v>
      </c>
      <c r="E26" s="71" t="n">
        <v>0</v>
      </c>
      <c r="F26" s="71" t="n">
        <v>7</v>
      </c>
      <c r="G26" s="71" t="n">
        <v>2</v>
      </c>
      <c r="H26" s="71" t="n">
        <v>0</v>
      </c>
      <c r="I26" s="71" t="n">
        <v>0</v>
      </c>
      <c r="J26" s="71" t="n">
        <v>5</v>
      </c>
      <c r="K26" s="71" t="n">
        <v>8</v>
      </c>
      <c r="L26" s="71" t="n">
        <v>1</v>
      </c>
      <c r="M26" s="71" t="n">
        <v>14</v>
      </c>
      <c r="N26" s="71" t="n">
        <v>14</v>
      </c>
      <c r="O26" s="71" t="n">
        <v>2</v>
      </c>
      <c r="P26" s="71" t="n">
        <v>14</v>
      </c>
      <c r="Q26" s="71" t="n">
        <v>2</v>
      </c>
      <c r="R26" s="71" t="n">
        <v>21</v>
      </c>
      <c r="S26" s="71" t="n">
        <v>3</v>
      </c>
      <c r="T26" s="71" t="n">
        <v>11</v>
      </c>
      <c r="U26" s="71" t="n">
        <v>10</v>
      </c>
      <c r="V26" s="71" t="n">
        <v>7</v>
      </c>
      <c r="W26" s="71" t="n">
        <v>2</v>
      </c>
      <c r="X26" s="71" t="n">
        <v>9</v>
      </c>
      <c r="Y26" s="71" t="n">
        <v>5</v>
      </c>
      <c r="Z26" s="71" t="n">
        <v>10</v>
      </c>
      <c r="AA26" s="71" t="n">
        <v>4</v>
      </c>
      <c r="AB26" s="71" t="n">
        <v>8</v>
      </c>
      <c r="AC26" s="71" t="n">
        <v>5</v>
      </c>
      <c r="AD26" s="71" t="n">
        <v>1</v>
      </c>
      <c r="AE26" s="71" t="n">
        <v>5</v>
      </c>
      <c r="AF26" s="71" t="n">
        <v>5</v>
      </c>
      <c r="AG26" s="71" t="n">
        <v>13</v>
      </c>
      <c r="AH26" s="71" t="n">
        <v>8</v>
      </c>
      <c r="AI26" s="71" t="n">
        <v>3</v>
      </c>
      <c r="AJ26" s="71" t="n">
        <v>31</v>
      </c>
      <c r="AK26" s="71" t="n">
        <v>8</v>
      </c>
      <c r="AL26" s="71" t="n">
        <v>4</v>
      </c>
      <c r="AM26" s="71" t="n">
        <v>3</v>
      </c>
      <c r="AN26" s="71" t="n">
        <v>9</v>
      </c>
      <c r="AO26" s="71" t="n">
        <v>4</v>
      </c>
      <c r="AP26" s="71" t="n">
        <v>13</v>
      </c>
      <c r="AQ26" s="71" t="n">
        <v>7</v>
      </c>
      <c r="AR26" s="71" t="n">
        <v>10</v>
      </c>
      <c r="AS26" s="72" t="n">
        <v>5</v>
      </c>
      <c r="AT26" s="71" t="n">
        <v>3</v>
      </c>
      <c r="AU26" s="71" t="n">
        <v>20</v>
      </c>
      <c r="AV26" s="71" t="n">
        <v>8</v>
      </c>
      <c r="AW26" s="71" t="n">
        <v>5</v>
      </c>
      <c r="AX26" s="71" t="n">
        <v>5</v>
      </c>
      <c r="AY26" s="71" t="n">
        <v>5</v>
      </c>
      <c r="AZ26" s="71" t="n">
        <v>3</v>
      </c>
      <c r="BA26" s="71" t="n">
        <v>3</v>
      </c>
      <c r="BB26" s="71" t="n">
        <v>25</v>
      </c>
      <c r="BC26" s="71" t="n">
        <v>4</v>
      </c>
      <c r="BD26" s="71" t="n">
        <v>14</v>
      </c>
      <c r="BE26" s="71" t="n">
        <v>4</v>
      </c>
      <c r="BF26" s="71" t="n">
        <v>5</v>
      </c>
      <c r="BG26" s="71" t="n">
        <v>9</v>
      </c>
      <c r="BH26" s="71" t="n">
        <v>10</v>
      </c>
      <c r="BI26" s="71" t="n">
        <v>16</v>
      </c>
      <c r="BJ26" s="71" t="n">
        <v>7</v>
      </c>
      <c r="BK26" s="71" t="n">
        <v>7</v>
      </c>
      <c r="BL26" s="71" t="n">
        <v>8</v>
      </c>
      <c r="BM26" s="71" t="n">
        <v>10</v>
      </c>
      <c r="BN26" s="71" t="n">
        <v>4</v>
      </c>
      <c r="BO26" s="71" t="n">
        <v>8</v>
      </c>
      <c r="BP26" s="71" t="n">
        <v>9</v>
      </c>
      <c r="BQ26" s="71" t="n">
        <v>12</v>
      </c>
      <c r="BR26" s="71" t="n">
        <v>10</v>
      </c>
      <c r="BS26" s="71" t="n">
        <v>3</v>
      </c>
      <c r="BT26" s="71" t="n">
        <v>6</v>
      </c>
      <c r="BU26" s="71" t="n">
        <v>2</v>
      </c>
      <c r="BV26" s="71" t="n">
        <v>7</v>
      </c>
      <c r="BW26" s="71" t="n">
        <v>8</v>
      </c>
      <c r="BX26" s="71" t="n">
        <v>9</v>
      </c>
      <c r="BY26" s="73" t="n">
        <v>8</v>
      </c>
    </row>
    <row r="27" customFormat="false" ht="12.75" hidden="false" customHeight="false" outlineLevel="0" collapsed="false">
      <c r="A27" s="70" t="s">
        <v>153</v>
      </c>
      <c r="B27" s="71" t="n">
        <f aca="false">SUM(C27:BY27)</f>
        <v>8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1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3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2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1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1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1</v>
      </c>
      <c r="BX27" s="71" t="n">
        <v>1</v>
      </c>
      <c r="BY27" s="73" t="n">
        <v>0</v>
      </c>
    </row>
    <row r="28" customFormat="false" ht="12.75" hidden="false" customHeight="false" outlineLevel="0" collapsed="false">
      <c r="A28" s="70" t="s">
        <v>154</v>
      </c>
      <c r="B28" s="71" t="n">
        <f aca="false">SUM(C28:BY28)</f>
        <v>23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13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1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6</v>
      </c>
      <c r="AP28" s="71" t="n">
        <v>0</v>
      </c>
      <c r="AQ28" s="71" t="n">
        <v>0</v>
      </c>
      <c r="AR28" s="71" t="n">
        <v>0</v>
      </c>
      <c r="AS28" s="72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1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 t="n">
        <v>0</v>
      </c>
      <c r="BU28" s="71" t="n">
        <v>0</v>
      </c>
      <c r="BV28" s="71" t="n">
        <v>0</v>
      </c>
      <c r="BW28" s="71" t="n">
        <v>2</v>
      </c>
      <c r="BX28" s="71" t="n">
        <v>0</v>
      </c>
      <c r="BY28" s="73" t="n">
        <v>0</v>
      </c>
    </row>
    <row r="29" customFormat="false" ht="12.75" hidden="false" customHeight="false" outlineLevel="0" collapsed="false">
      <c r="A29" s="70" t="s">
        <v>155</v>
      </c>
      <c r="B29" s="71" t="n">
        <f aca="false">SUM(C29:BY29)</f>
        <v>367</v>
      </c>
      <c r="C29" s="71" t="n">
        <v>28</v>
      </c>
      <c r="D29" s="71" t="n">
        <v>3</v>
      </c>
      <c r="E29" s="71" t="n">
        <v>22</v>
      </c>
      <c r="F29" s="71" t="n">
        <v>11</v>
      </c>
      <c r="G29" s="71" t="n">
        <v>1</v>
      </c>
      <c r="H29" s="71" t="n">
        <v>2</v>
      </c>
      <c r="I29" s="71" t="n">
        <v>3</v>
      </c>
      <c r="J29" s="71" t="n">
        <v>1</v>
      </c>
      <c r="K29" s="71" t="n">
        <v>4</v>
      </c>
      <c r="L29" s="71" t="n">
        <v>3</v>
      </c>
      <c r="M29" s="71" t="n">
        <v>2</v>
      </c>
      <c r="N29" s="71" t="n">
        <v>9</v>
      </c>
      <c r="O29" s="71" t="n">
        <v>5</v>
      </c>
      <c r="P29" s="71" t="n">
        <v>0</v>
      </c>
      <c r="Q29" s="71" t="n">
        <v>0</v>
      </c>
      <c r="R29" s="71" t="n">
        <v>14</v>
      </c>
      <c r="S29" s="71" t="n">
        <v>0</v>
      </c>
      <c r="T29" s="71" t="n">
        <v>16</v>
      </c>
      <c r="U29" s="71" t="n">
        <v>4</v>
      </c>
      <c r="V29" s="71" t="n">
        <v>12</v>
      </c>
      <c r="W29" s="71" t="n">
        <v>0</v>
      </c>
      <c r="X29" s="71" t="n">
        <v>0</v>
      </c>
      <c r="Y29" s="71" t="n">
        <v>0</v>
      </c>
      <c r="Z29" s="71" t="n">
        <v>10</v>
      </c>
      <c r="AA29" s="71" t="n">
        <v>3</v>
      </c>
      <c r="AB29" s="71" t="n">
        <v>10</v>
      </c>
      <c r="AC29" s="71" t="n">
        <v>6</v>
      </c>
      <c r="AD29" s="71" t="n">
        <v>0</v>
      </c>
      <c r="AE29" s="71" t="n">
        <v>4</v>
      </c>
      <c r="AF29" s="71" t="n">
        <v>10</v>
      </c>
      <c r="AG29" s="71" t="n">
        <v>0</v>
      </c>
      <c r="AH29" s="71" t="n">
        <v>0</v>
      </c>
      <c r="AI29" s="71" t="n">
        <v>4</v>
      </c>
      <c r="AJ29" s="71" t="n">
        <v>44</v>
      </c>
      <c r="AK29" s="71" t="n">
        <v>1</v>
      </c>
      <c r="AL29" s="71" t="n">
        <v>1</v>
      </c>
      <c r="AM29" s="71" t="n">
        <v>0</v>
      </c>
      <c r="AN29" s="71" t="n">
        <v>5</v>
      </c>
      <c r="AO29" s="71" t="n">
        <v>1</v>
      </c>
      <c r="AP29" s="71" t="n">
        <v>21</v>
      </c>
      <c r="AQ29" s="71" t="n">
        <v>0</v>
      </c>
      <c r="AR29" s="71" t="n">
        <v>0</v>
      </c>
      <c r="AS29" s="72" t="n">
        <v>0</v>
      </c>
      <c r="AT29" s="71" t="n">
        <v>4</v>
      </c>
      <c r="AU29" s="71" t="n">
        <v>7</v>
      </c>
      <c r="AV29" s="71" t="n">
        <v>4</v>
      </c>
      <c r="AW29" s="71" t="n">
        <v>2</v>
      </c>
      <c r="AX29" s="71" t="n">
        <v>3</v>
      </c>
      <c r="AY29" s="71" t="n">
        <v>3</v>
      </c>
      <c r="AZ29" s="71" t="n">
        <v>9</v>
      </c>
      <c r="BA29" s="71" t="n">
        <v>1</v>
      </c>
      <c r="BB29" s="71" t="n">
        <v>4</v>
      </c>
      <c r="BC29" s="71" t="n">
        <v>2</v>
      </c>
      <c r="BD29" s="71" t="n">
        <v>8</v>
      </c>
      <c r="BE29" s="71" t="n">
        <v>3</v>
      </c>
      <c r="BF29" s="71" t="n">
        <v>1</v>
      </c>
      <c r="BG29" s="71" t="n">
        <v>1</v>
      </c>
      <c r="BH29" s="71" t="n">
        <v>2</v>
      </c>
      <c r="BI29" s="71" t="n">
        <v>1</v>
      </c>
      <c r="BJ29" s="71" t="n">
        <v>1</v>
      </c>
      <c r="BK29" s="71" t="n">
        <v>1</v>
      </c>
      <c r="BL29" s="71" t="n">
        <v>2</v>
      </c>
      <c r="BM29" s="71" t="n">
        <v>1</v>
      </c>
      <c r="BN29" s="71" t="n">
        <v>3</v>
      </c>
      <c r="BO29" s="71" t="n">
        <v>6</v>
      </c>
      <c r="BP29" s="71" t="n">
        <v>6</v>
      </c>
      <c r="BQ29" s="71" t="n">
        <v>5</v>
      </c>
      <c r="BR29" s="71" t="n">
        <v>0</v>
      </c>
      <c r="BS29" s="71" t="n">
        <v>3</v>
      </c>
      <c r="BT29" s="71" t="n">
        <v>7</v>
      </c>
      <c r="BU29" s="71" t="n">
        <v>1</v>
      </c>
      <c r="BV29" s="71" t="n">
        <v>4</v>
      </c>
      <c r="BW29" s="71" t="n">
        <v>8</v>
      </c>
      <c r="BX29" s="71" t="n">
        <v>0</v>
      </c>
      <c r="BY29" s="73" t="n">
        <v>4</v>
      </c>
    </row>
    <row r="30" customFormat="false" ht="12.75" hidden="false" customHeight="false" outlineLevel="0" collapsed="false">
      <c r="A30" s="70" t="s">
        <v>156</v>
      </c>
      <c r="B30" s="71" t="n">
        <f aca="false">SUM(C30:BY30)</f>
        <v>15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1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2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2" t="n">
        <v>0</v>
      </c>
      <c r="AT30" s="71" t="n">
        <v>0</v>
      </c>
      <c r="AU30" s="71" t="n">
        <v>1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1</v>
      </c>
      <c r="BC30" s="71" t="n">
        <v>1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1</v>
      </c>
      <c r="BK30" s="71" t="n">
        <v>0</v>
      </c>
      <c r="BL30" s="71" t="n">
        <v>1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7</v>
      </c>
      <c r="BR30" s="71" t="n">
        <v>0</v>
      </c>
      <c r="BS30" s="71" t="n">
        <v>0</v>
      </c>
      <c r="BT30" s="71" t="n">
        <v>0</v>
      </c>
      <c r="BU30" s="71" t="n">
        <v>0</v>
      </c>
      <c r="BV30" s="71" t="n">
        <v>0</v>
      </c>
      <c r="BW30" s="71" t="n">
        <v>0</v>
      </c>
      <c r="BX30" s="71" t="n">
        <v>0</v>
      </c>
      <c r="BY30" s="73" t="n">
        <v>0</v>
      </c>
    </row>
    <row r="31" customFormat="false" ht="12.75" hidden="false" customHeight="false" outlineLevel="0" collapsed="false">
      <c r="A31" s="70" t="s">
        <v>157</v>
      </c>
      <c r="B31" s="71" t="n">
        <f aca="false">SUM(C31:BY31)</f>
        <v>24</v>
      </c>
      <c r="C31" s="71" t="n">
        <v>0</v>
      </c>
      <c r="D31" s="71" t="n">
        <v>0</v>
      </c>
      <c r="E31" s="71" t="n">
        <v>0</v>
      </c>
      <c r="F31" s="71" t="n">
        <v>10</v>
      </c>
      <c r="G31" s="71" t="n">
        <v>0</v>
      </c>
      <c r="H31" s="71" t="n">
        <v>0</v>
      </c>
      <c r="I31" s="71" t="n">
        <v>4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2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4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1" t="n">
        <v>0</v>
      </c>
      <c r="AJ31" s="71" t="n">
        <v>0</v>
      </c>
      <c r="AK31" s="71" t="n">
        <v>0</v>
      </c>
      <c r="AL31" s="71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2" t="n">
        <v>0</v>
      </c>
      <c r="AT31" s="71" t="n">
        <v>0</v>
      </c>
      <c r="AU31" s="71" t="n">
        <v>0</v>
      </c>
      <c r="AV31" s="71" t="n">
        <v>0</v>
      </c>
      <c r="AW31" s="71" t="n">
        <v>0</v>
      </c>
      <c r="AX31" s="71" t="n">
        <v>0</v>
      </c>
      <c r="AY31" s="71" t="n">
        <v>0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3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0</v>
      </c>
      <c r="BK31" s="71" t="n">
        <v>0</v>
      </c>
      <c r="BL31" s="71" t="n">
        <v>0</v>
      </c>
      <c r="BM31" s="71" t="n">
        <v>0</v>
      </c>
      <c r="BN31" s="71" t="n">
        <v>0</v>
      </c>
      <c r="BO31" s="71" t="n">
        <v>0</v>
      </c>
      <c r="BP31" s="71" t="n">
        <v>0</v>
      </c>
      <c r="BQ31" s="71" t="n">
        <v>0</v>
      </c>
      <c r="BR31" s="71" t="n">
        <v>0</v>
      </c>
      <c r="BS31" s="71" t="n">
        <v>0</v>
      </c>
      <c r="BT31" s="71" t="n">
        <v>0</v>
      </c>
      <c r="BU31" s="71" t="n">
        <v>1</v>
      </c>
      <c r="BV31" s="71" t="n">
        <v>0</v>
      </c>
      <c r="BW31" s="71" t="n">
        <v>0</v>
      </c>
      <c r="BX31" s="71" t="n">
        <v>0</v>
      </c>
      <c r="BY31" s="73" t="n">
        <v>0</v>
      </c>
    </row>
    <row r="32" customFormat="false" ht="12.75" hidden="false" customHeight="false" outlineLevel="0" collapsed="false">
      <c r="A32" s="70" t="s">
        <v>158</v>
      </c>
      <c r="B32" s="71" t="n">
        <f aca="false">SUM(C32:BY32)</f>
        <v>1825</v>
      </c>
      <c r="C32" s="71" t="n">
        <v>248</v>
      </c>
      <c r="D32" s="71" t="n">
        <v>29</v>
      </c>
      <c r="E32" s="71" t="n">
        <v>27</v>
      </c>
      <c r="F32" s="71" t="n">
        <v>242</v>
      </c>
      <c r="G32" s="71" t="n">
        <v>12</v>
      </c>
      <c r="H32" s="71" t="n">
        <v>19</v>
      </c>
      <c r="I32" s="71" t="n">
        <v>18</v>
      </c>
      <c r="J32" s="71" t="n">
        <v>15</v>
      </c>
      <c r="K32" s="71" t="n">
        <v>8</v>
      </c>
      <c r="L32" s="71" t="n">
        <v>18</v>
      </c>
      <c r="M32" s="71" t="n">
        <v>26</v>
      </c>
      <c r="N32" s="71" t="n">
        <v>19</v>
      </c>
      <c r="O32" s="71" t="n">
        <v>11</v>
      </c>
      <c r="P32" s="71" t="n">
        <v>20</v>
      </c>
      <c r="Q32" s="71" t="n">
        <v>2</v>
      </c>
      <c r="R32" s="71" t="n">
        <v>34</v>
      </c>
      <c r="S32" s="71" t="n">
        <v>16</v>
      </c>
      <c r="T32" s="71" t="n">
        <v>57</v>
      </c>
      <c r="U32" s="71" t="n">
        <v>21</v>
      </c>
      <c r="V32" s="71" t="n">
        <v>17</v>
      </c>
      <c r="W32" s="71" t="n">
        <v>3</v>
      </c>
      <c r="X32" s="71" t="n">
        <v>4</v>
      </c>
      <c r="Y32" s="71" t="n">
        <v>6</v>
      </c>
      <c r="Z32" s="71" t="n">
        <v>13</v>
      </c>
      <c r="AA32" s="71" t="n">
        <v>13</v>
      </c>
      <c r="AB32" s="71" t="n">
        <v>11</v>
      </c>
      <c r="AC32" s="71" t="n">
        <v>2</v>
      </c>
      <c r="AD32" s="71" t="n">
        <v>1</v>
      </c>
      <c r="AE32" s="71" t="n">
        <v>10</v>
      </c>
      <c r="AF32" s="71" t="n">
        <v>16</v>
      </c>
      <c r="AG32" s="71" t="n">
        <v>11</v>
      </c>
      <c r="AH32" s="71" t="n">
        <v>5</v>
      </c>
      <c r="AI32" s="71" t="n">
        <v>12</v>
      </c>
      <c r="AJ32" s="71" t="n">
        <v>76</v>
      </c>
      <c r="AK32" s="71" t="n">
        <v>10</v>
      </c>
      <c r="AL32" s="71" t="n">
        <v>5</v>
      </c>
      <c r="AM32" s="71" t="n">
        <v>7</v>
      </c>
      <c r="AN32" s="71" t="n">
        <v>22</v>
      </c>
      <c r="AO32" s="71" t="n">
        <v>5</v>
      </c>
      <c r="AP32" s="71" t="n">
        <v>86</v>
      </c>
      <c r="AQ32" s="71" t="n">
        <v>7</v>
      </c>
      <c r="AR32" s="71" t="n">
        <v>9</v>
      </c>
      <c r="AS32" s="72" t="n">
        <v>7</v>
      </c>
      <c r="AT32" s="71" t="n">
        <v>20</v>
      </c>
      <c r="AU32" s="71" t="n">
        <v>14</v>
      </c>
      <c r="AV32" s="71" t="n">
        <v>22</v>
      </c>
      <c r="AW32" s="71" t="n">
        <v>16</v>
      </c>
      <c r="AX32" s="71" t="n">
        <v>7</v>
      </c>
      <c r="AY32" s="71" t="n">
        <v>35</v>
      </c>
      <c r="AZ32" s="71" t="n">
        <v>7</v>
      </c>
      <c r="BA32" s="71" t="n">
        <v>8</v>
      </c>
      <c r="BB32" s="71" t="n">
        <v>31</v>
      </c>
      <c r="BC32" s="71" t="n">
        <v>7</v>
      </c>
      <c r="BD32" s="71" t="n">
        <v>30</v>
      </c>
      <c r="BE32" s="71" t="n">
        <v>11</v>
      </c>
      <c r="BF32" s="71" t="n">
        <v>0</v>
      </c>
      <c r="BG32" s="71" t="n">
        <v>25</v>
      </c>
      <c r="BH32" s="71" t="n">
        <v>33</v>
      </c>
      <c r="BI32" s="71" t="n">
        <v>23</v>
      </c>
      <c r="BJ32" s="71" t="n">
        <v>4</v>
      </c>
      <c r="BK32" s="71" t="n">
        <v>2</v>
      </c>
      <c r="BL32" s="71" t="n">
        <v>10</v>
      </c>
      <c r="BM32" s="71" t="n">
        <v>15</v>
      </c>
      <c r="BN32" s="71" t="n">
        <v>28</v>
      </c>
      <c r="BO32" s="71" t="n">
        <v>57</v>
      </c>
      <c r="BP32" s="71" t="n">
        <v>39</v>
      </c>
      <c r="BQ32" s="71" t="n">
        <v>43</v>
      </c>
      <c r="BR32" s="71" t="n">
        <v>14</v>
      </c>
      <c r="BS32" s="71" t="n">
        <v>18</v>
      </c>
      <c r="BT32" s="71" t="n">
        <v>19</v>
      </c>
      <c r="BU32" s="71" t="n">
        <v>9</v>
      </c>
      <c r="BV32" s="71" t="n">
        <v>10</v>
      </c>
      <c r="BW32" s="71" t="n">
        <v>26</v>
      </c>
      <c r="BX32" s="71" t="n">
        <v>9</v>
      </c>
      <c r="BY32" s="73" t="n">
        <v>33</v>
      </c>
    </row>
    <row r="33" customFormat="false" ht="12.75" hidden="false" customHeight="false" outlineLevel="0" collapsed="false">
      <c r="A33" s="70" t="s">
        <v>159</v>
      </c>
      <c r="B33" s="71" t="n">
        <f aca="false">SUM(C33:BY33)</f>
        <v>73</v>
      </c>
      <c r="C33" s="71" t="n">
        <v>17</v>
      </c>
      <c r="D33" s="71" t="n">
        <v>0</v>
      </c>
      <c r="E33" s="71" t="n">
        <v>34</v>
      </c>
      <c r="F33" s="71" t="n">
        <v>0</v>
      </c>
      <c r="G33" s="71" t="n">
        <v>0</v>
      </c>
      <c r="H33" s="71" t="n">
        <v>0</v>
      </c>
      <c r="I33" s="71" t="n">
        <v>1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13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1" t="n">
        <v>0</v>
      </c>
      <c r="AJ33" s="71" t="n">
        <v>0</v>
      </c>
      <c r="AK33" s="71" t="n">
        <v>0</v>
      </c>
      <c r="AL33" s="71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0</v>
      </c>
      <c r="AS33" s="72" t="n">
        <v>0</v>
      </c>
      <c r="AT33" s="71" t="n">
        <v>0</v>
      </c>
      <c r="AU33" s="71" t="n">
        <v>0</v>
      </c>
      <c r="AV33" s="71" t="n">
        <v>0</v>
      </c>
      <c r="AW33" s="71" t="n">
        <v>0</v>
      </c>
      <c r="AX33" s="71" t="n">
        <v>0</v>
      </c>
      <c r="AY33" s="71" t="n">
        <v>0</v>
      </c>
      <c r="AZ33" s="71" t="n">
        <v>0</v>
      </c>
      <c r="BA33" s="71" t="n">
        <v>1</v>
      </c>
      <c r="BB33" s="71" t="n">
        <v>0</v>
      </c>
      <c r="BC33" s="71" t="n">
        <v>0</v>
      </c>
      <c r="BD33" s="71" t="n">
        <v>0</v>
      </c>
      <c r="BE33" s="71" t="n">
        <v>0</v>
      </c>
      <c r="BF33" s="71" t="n">
        <v>0</v>
      </c>
      <c r="BG33" s="71" t="n">
        <v>0</v>
      </c>
      <c r="BH33" s="71" t="n">
        <v>0</v>
      </c>
      <c r="BI33" s="71" t="n">
        <v>0</v>
      </c>
      <c r="BJ33" s="71" t="n">
        <v>0</v>
      </c>
      <c r="BK33" s="71" t="n">
        <v>7</v>
      </c>
      <c r="BL33" s="71" t="n">
        <v>0</v>
      </c>
      <c r="BM33" s="71" t="n">
        <v>0</v>
      </c>
      <c r="BN33" s="71" t="n">
        <v>0</v>
      </c>
      <c r="BO33" s="71" t="n">
        <v>0</v>
      </c>
      <c r="BP33" s="71" t="n">
        <v>0</v>
      </c>
      <c r="BQ33" s="71" t="n">
        <v>0</v>
      </c>
      <c r="BR33" s="71" t="n">
        <v>0</v>
      </c>
      <c r="BS33" s="71" t="n">
        <v>0</v>
      </c>
      <c r="BT33" s="71" t="n">
        <v>0</v>
      </c>
      <c r="BU33" s="71" t="n">
        <v>0</v>
      </c>
      <c r="BV33" s="71" t="n">
        <v>0</v>
      </c>
      <c r="BW33" s="71" t="n">
        <v>0</v>
      </c>
      <c r="BX33" s="71" t="n">
        <v>0</v>
      </c>
      <c r="BY33" s="73" t="n">
        <v>0</v>
      </c>
    </row>
    <row r="34" customFormat="false" ht="12.75" hidden="false" customHeight="false" outlineLevel="0" collapsed="false">
      <c r="A34" s="70" t="s">
        <v>160</v>
      </c>
      <c r="B34" s="71" t="n">
        <f aca="false">SUM(C34:BY34)</f>
        <v>3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2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72" t="n">
        <v>0</v>
      </c>
      <c r="AT34" s="71" t="n">
        <v>0</v>
      </c>
      <c r="AU34" s="71" t="n">
        <v>0</v>
      </c>
      <c r="AV34" s="71" t="n">
        <v>0</v>
      </c>
      <c r="AW34" s="71" t="n">
        <v>0</v>
      </c>
      <c r="AX34" s="71" t="n">
        <v>0</v>
      </c>
      <c r="AY34" s="71" t="n">
        <v>1</v>
      </c>
      <c r="AZ34" s="71" t="n">
        <v>0</v>
      </c>
      <c r="BA34" s="71" t="n">
        <v>0</v>
      </c>
      <c r="BB34" s="71" t="n">
        <v>0</v>
      </c>
      <c r="BC34" s="71" t="n">
        <v>0</v>
      </c>
      <c r="BD34" s="71" t="n">
        <v>0</v>
      </c>
      <c r="BE34" s="71" t="n">
        <v>0</v>
      </c>
      <c r="BF34" s="71" t="n">
        <v>0</v>
      </c>
      <c r="BG34" s="71" t="n">
        <v>0</v>
      </c>
      <c r="BH34" s="71" t="n">
        <v>0</v>
      </c>
      <c r="BI34" s="71" t="n">
        <v>0</v>
      </c>
      <c r="BJ34" s="71" t="n">
        <v>0</v>
      </c>
      <c r="BK34" s="71" t="n">
        <v>0</v>
      </c>
      <c r="BL34" s="71" t="n">
        <v>0</v>
      </c>
      <c r="BM34" s="71" t="n">
        <v>0</v>
      </c>
      <c r="BN34" s="71" t="n">
        <v>0</v>
      </c>
      <c r="BO34" s="71" t="n">
        <v>0</v>
      </c>
      <c r="BP34" s="71" t="n">
        <v>0</v>
      </c>
      <c r="BQ34" s="71" t="n">
        <v>0</v>
      </c>
      <c r="BR34" s="71" t="n">
        <v>0</v>
      </c>
      <c r="BS34" s="71" t="n">
        <v>0</v>
      </c>
      <c r="BT34" s="71" t="n">
        <v>0</v>
      </c>
      <c r="BU34" s="71" t="n">
        <v>0</v>
      </c>
      <c r="BV34" s="71" t="n">
        <v>0</v>
      </c>
      <c r="BW34" s="71" t="n">
        <v>0</v>
      </c>
      <c r="BX34" s="71" t="n">
        <v>0</v>
      </c>
      <c r="BY34" s="73" t="n">
        <v>0</v>
      </c>
    </row>
    <row r="35" customFormat="false" ht="12.75" hidden="false" customHeight="false" outlineLevel="0" collapsed="false">
      <c r="A35" s="70" t="s">
        <v>161</v>
      </c>
      <c r="B35" s="71" t="n">
        <f aca="false">SUM(C35:BY35)</f>
        <v>13</v>
      </c>
      <c r="C35" s="71" t="n">
        <v>12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1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 t="n">
        <v>0</v>
      </c>
      <c r="AH35" s="71" t="n">
        <v>0</v>
      </c>
      <c r="AI35" s="71" t="n">
        <v>0</v>
      </c>
      <c r="AJ35" s="71" t="n">
        <v>0</v>
      </c>
      <c r="AK35" s="71" t="n">
        <v>0</v>
      </c>
      <c r="AL35" s="71" t="n">
        <v>0</v>
      </c>
      <c r="AM35" s="71" t="n">
        <v>0</v>
      </c>
      <c r="AN35" s="71" t="n">
        <v>0</v>
      </c>
      <c r="AO35" s="71" t="n">
        <v>0</v>
      </c>
      <c r="AP35" s="71" t="n">
        <v>0</v>
      </c>
      <c r="AQ35" s="71" t="n">
        <v>0</v>
      </c>
      <c r="AR35" s="71" t="n">
        <v>0</v>
      </c>
      <c r="AS35" s="72" t="n">
        <v>0</v>
      </c>
      <c r="AT35" s="71" t="n">
        <v>0</v>
      </c>
      <c r="AU35" s="71" t="n">
        <v>0</v>
      </c>
      <c r="AV35" s="71" t="n">
        <v>0</v>
      </c>
      <c r="AW35" s="71" t="n">
        <v>0</v>
      </c>
      <c r="AX35" s="71" t="n">
        <v>0</v>
      </c>
      <c r="AY35" s="71" t="n">
        <v>0</v>
      </c>
      <c r="AZ35" s="71" t="n">
        <v>0</v>
      </c>
      <c r="BA35" s="71" t="n">
        <v>0</v>
      </c>
      <c r="BB35" s="71" t="n">
        <v>0</v>
      </c>
      <c r="BC35" s="71" t="n">
        <v>0</v>
      </c>
      <c r="BD35" s="71" t="n">
        <v>0</v>
      </c>
      <c r="BE35" s="71" t="n">
        <v>0</v>
      </c>
      <c r="BF35" s="71" t="n">
        <v>0</v>
      </c>
      <c r="BG35" s="71" t="n">
        <v>0</v>
      </c>
      <c r="BH35" s="71" t="n">
        <v>0</v>
      </c>
      <c r="BI35" s="71" t="n">
        <v>0</v>
      </c>
      <c r="BJ35" s="71" t="n">
        <v>0</v>
      </c>
      <c r="BK35" s="71" t="n">
        <v>0</v>
      </c>
      <c r="BL35" s="71" t="n">
        <v>0</v>
      </c>
      <c r="BM35" s="71" t="n">
        <v>0</v>
      </c>
      <c r="BN35" s="71" t="n">
        <v>0</v>
      </c>
      <c r="BO35" s="71" t="n">
        <v>0</v>
      </c>
      <c r="BP35" s="71" t="n">
        <v>0</v>
      </c>
      <c r="BQ35" s="71" t="n">
        <v>0</v>
      </c>
      <c r="BR35" s="71" t="n">
        <v>0</v>
      </c>
      <c r="BS35" s="71" t="n">
        <v>0</v>
      </c>
      <c r="BT35" s="71" t="n">
        <v>0</v>
      </c>
      <c r="BU35" s="71" t="n">
        <v>0</v>
      </c>
      <c r="BV35" s="71" t="n">
        <v>0</v>
      </c>
      <c r="BW35" s="71" t="n">
        <v>0</v>
      </c>
      <c r="BX35" s="71" t="n">
        <v>0</v>
      </c>
      <c r="BY35" s="73" t="n">
        <v>0</v>
      </c>
    </row>
    <row r="36" customFormat="false" ht="12.75" hidden="false" customHeight="false" outlineLevel="0" collapsed="false">
      <c r="A36" s="70" t="s">
        <v>162</v>
      </c>
      <c r="B36" s="71" t="n">
        <f aca="false">SUM(C36:BY36)</f>
        <v>94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4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12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1" t="n">
        <v>0</v>
      </c>
      <c r="AJ36" s="71" t="n">
        <v>0</v>
      </c>
      <c r="AK36" s="71" t="n">
        <v>0</v>
      </c>
      <c r="AL36" s="71" t="n">
        <v>0</v>
      </c>
      <c r="AM36" s="71" t="n">
        <v>0</v>
      </c>
      <c r="AN36" s="71" t="n">
        <v>3</v>
      </c>
      <c r="AO36" s="71" t="n">
        <v>0</v>
      </c>
      <c r="AP36" s="71" t="n">
        <v>0</v>
      </c>
      <c r="AQ36" s="71" t="n">
        <v>0</v>
      </c>
      <c r="AR36" s="71" t="n">
        <v>0</v>
      </c>
      <c r="AS36" s="72" t="n">
        <v>0</v>
      </c>
      <c r="AT36" s="71" t="n">
        <v>0</v>
      </c>
      <c r="AU36" s="71" t="n">
        <v>0</v>
      </c>
      <c r="AV36" s="71" t="n">
        <v>0</v>
      </c>
      <c r="AW36" s="71" t="n">
        <v>0</v>
      </c>
      <c r="AX36" s="71" t="n">
        <v>0</v>
      </c>
      <c r="AY36" s="71" t="n">
        <v>0</v>
      </c>
      <c r="AZ36" s="71" t="n">
        <v>0</v>
      </c>
      <c r="BA36" s="71" t="n">
        <v>0</v>
      </c>
      <c r="BB36" s="71" t="n">
        <v>0</v>
      </c>
      <c r="BC36" s="71" t="n">
        <v>0</v>
      </c>
      <c r="BD36" s="71" t="n">
        <v>53</v>
      </c>
      <c r="BE36" s="71" t="n">
        <v>0</v>
      </c>
      <c r="BF36" s="71" t="n">
        <v>0</v>
      </c>
      <c r="BG36" s="71" t="n">
        <v>0</v>
      </c>
      <c r="BH36" s="71" t="n">
        <v>2</v>
      </c>
      <c r="BI36" s="71" t="n">
        <v>0</v>
      </c>
      <c r="BJ36" s="71" t="n">
        <v>0</v>
      </c>
      <c r="BK36" s="71" t="n">
        <v>1</v>
      </c>
      <c r="BL36" s="71" t="n">
        <v>0</v>
      </c>
      <c r="BM36" s="71" t="n">
        <v>18</v>
      </c>
      <c r="BN36" s="71" t="n">
        <v>1</v>
      </c>
      <c r="BO36" s="71" t="n">
        <v>0</v>
      </c>
      <c r="BP36" s="71" t="n">
        <v>0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0</v>
      </c>
      <c r="BY36" s="73" t="n">
        <v>0</v>
      </c>
    </row>
    <row r="37" customFormat="false" ht="12.75" hidden="false" customHeight="false" outlineLevel="0" collapsed="false">
      <c r="A37" s="70" t="s">
        <v>163</v>
      </c>
      <c r="B37" s="71" t="n">
        <f aca="false">SUM(C37:BY37)</f>
        <v>4</v>
      </c>
      <c r="C37" s="71" t="n">
        <v>1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1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2" t="n">
        <v>0</v>
      </c>
      <c r="AT37" s="71" t="n">
        <v>0</v>
      </c>
      <c r="AU37" s="71" t="n">
        <v>0</v>
      </c>
      <c r="AV37" s="71" t="n">
        <v>0</v>
      </c>
      <c r="AW37" s="71" t="n">
        <v>1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1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 t="n">
        <v>0</v>
      </c>
      <c r="BU37" s="71" t="n">
        <v>0</v>
      </c>
      <c r="BV37" s="71" t="n">
        <v>0</v>
      </c>
      <c r="BW37" s="71" t="n">
        <v>0</v>
      </c>
      <c r="BX37" s="71" t="n">
        <v>0</v>
      </c>
      <c r="BY37" s="73" t="n">
        <v>0</v>
      </c>
    </row>
    <row r="38" customFormat="false" ht="12.75" hidden="false" customHeight="false" outlineLevel="0" collapsed="false">
      <c r="A38" s="70" t="s">
        <v>164</v>
      </c>
      <c r="B38" s="71" t="n">
        <f aca="false">SUM(C38:BY38)</f>
        <v>10</v>
      </c>
      <c r="C38" s="71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1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5</v>
      </c>
      <c r="AN38" s="71" t="n">
        <v>4</v>
      </c>
      <c r="AO38" s="71" t="n">
        <v>0</v>
      </c>
      <c r="AP38" s="71" t="n">
        <v>0</v>
      </c>
      <c r="AQ38" s="71" t="n">
        <v>0</v>
      </c>
      <c r="AR38" s="71" t="n">
        <v>0</v>
      </c>
      <c r="AS38" s="72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 t="n">
        <v>0</v>
      </c>
      <c r="BU38" s="71" t="n">
        <v>0</v>
      </c>
      <c r="BV38" s="71" t="n">
        <v>0</v>
      </c>
      <c r="BW38" s="71" t="n">
        <v>0</v>
      </c>
      <c r="BX38" s="71" t="n">
        <v>0</v>
      </c>
      <c r="BY38" s="73" t="n">
        <v>0</v>
      </c>
    </row>
    <row r="39" customFormat="false" ht="12.75" hidden="false" customHeight="false" outlineLevel="0" collapsed="false">
      <c r="A39" s="70" t="s">
        <v>165</v>
      </c>
      <c r="B39" s="71" t="n">
        <f aca="false">SUM(C39:BY39)</f>
        <v>24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71" t="n">
        <v>1</v>
      </c>
      <c r="AP39" s="71" t="n">
        <v>0</v>
      </c>
      <c r="AQ39" s="71" t="n">
        <v>0</v>
      </c>
      <c r="AR39" s="71" t="n">
        <v>6</v>
      </c>
      <c r="AS39" s="72" t="n">
        <v>0</v>
      </c>
      <c r="AT39" s="71" t="n">
        <v>0</v>
      </c>
      <c r="AU39" s="71" t="n">
        <v>0</v>
      </c>
      <c r="AV39" s="71" t="n">
        <v>0</v>
      </c>
      <c r="AW39" s="71" t="n">
        <v>1</v>
      </c>
      <c r="AX39" s="71" t="n">
        <v>0</v>
      </c>
      <c r="AY39" s="71" t="n">
        <v>0</v>
      </c>
      <c r="AZ39" s="71" t="n">
        <v>0</v>
      </c>
      <c r="BA39" s="71" t="n">
        <v>16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 t="n">
        <v>0</v>
      </c>
      <c r="BU39" s="71" t="n">
        <v>0</v>
      </c>
      <c r="BV39" s="71" t="n">
        <v>0</v>
      </c>
      <c r="BW39" s="71" t="n">
        <v>0</v>
      </c>
      <c r="BX39" s="71" t="n">
        <v>0</v>
      </c>
      <c r="BY39" s="73" t="n">
        <v>0</v>
      </c>
    </row>
    <row r="40" customFormat="false" ht="12.75" hidden="false" customHeight="false" outlineLevel="0" collapsed="false">
      <c r="A40" s="70" t="s">
        <v>166</v>
      </c>
      <c r="B40" s="71" t="n">
        <f aca="false">SUM(C40:BY40)</f>
        <v>370</v>
      </c>
      <c r="C40" s="71" t="n">
        <v>1</v>
      </c>
      <c r="D40" s="71" t="n">
        <v>1</v>
      </c>
      <c r="E40" s="71" t="n">
        <v>17</v>
      </c>
      <c r="F40" s="71" t="n">
        <v>227</v>
      </c>
      <c r="G40" s="71" t="n">
        <v>1</v>
      </c>
      <c r="H40" s="71" t="n">
        <v>1</v>
      </c>
      <c r="I40" s="71" t="n">
        <v>0</v>
      </c>
      <c r="J40" s="71" t="n">
        <v>0</v>
      </c>
      <c r="K40" s="71" t="n">
        <v>0</v>
      </c>
      <c r="L40" s="71" t="n">
        <v>13</v>
      </c>
      <c r="M40" s="71" t="n">
        <v>0</v>
      </c>
      <c r="N40" s="71" t="n">
        <v>8</v>
      </c>
      <c r="O40" s="71" t="n">
        <v>1</v>
      </c>
      <c r="P40" s="71" t="n">
        <v>2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1</v>
      </c>
      <c r="V40" s="71" t="n">
        <v>0</v>
      </c>
      <c r="W40" s="71" t="n">
        <v>0</v>
      </c>
      <c r="X40" s="71" t="n">
        <v>2</v>
      </c>
      <c r="Y40" s="71" t="n">
        <v>0</v>
      </c>
      <c r="Z40" s="71" t="n">
        <v>2</v>
      </c>
      <c r="AA40" s="71" t="n">
        <v>2</v>
      </c>
      <c r="AB40" s="71" t="n">
        <v>0</v>
      </c>
      <c r="AC40" s="71" t="n">
        <v>0</v>
      </c>
      <c r="AD40" s="71" t="n">
        <v>0</v>
      </c>
      <c r="AE40" s="71" t="n">
        <v>4</v>
      </c>
      <c r="AF40" s="71" t="n">
        <v>15</v>
      </c>
      <c r="AG40" s="71" t="n">
        <v>0</v>
      </c>
      <c r="AH40" s="71" t="n">
        <v>0</v>
      </c>
      <c r="AI40" s="71" t="n">
        <v>0</v>
      </c>
      <c r="AJ40" s="71" t="n">
        <v>12</v>
      </c>
      <c r="AK40" s="71" t="n">
        <v>0</v>
      </c>
      <c r="AL40" s="71" t="n">
        <v>2</v>
      </c>
      <c r="AM40" s="71" t="n">
        <v>0</v>
      </c>
      <c r="AN40" s="71" t="n">
        <v>14</v>
      </c>
      <c r="AO40" s="71" t="n">
        <v>0</v>
      </c>
      <c r="AP40" s="71" t="n">
        <v>0</v>
      </c>
      <c r="AQ40" s="71" t="n">
        <v>3</v>
      </c>
      <c r="AR40" s="71" t="n">
        <v>19</v>
      </c>
      <c r="AS40" s="72" t="n">
        <v>2</v>
      </c>
      <c r="AT40" s="71" t="n">
        <v>3</v>
      </c>
      <c r="AU40" s="71" t="n">
        <v>1</v>
      </c>
      <c r="AV40" s="71" t="n">
        <v>1</v>
      </c>
      <c r="AW40" s="71" t="n">
        <v>1</v>
      </c>
      <c r="AX40" s="71" t="n">
        <v>0</v>
      </c>
      <c r="AY40" s="71" t="n">
        <v>1</v>
      </c>
      <c r="AZ40" s="71" t="n">
        <v>2</v>
      </c>
      <c r="BA40" s="71" t="n">
        <v>0</v>
      </c>
      <c r="BB40" s="71" t="n">
        <v>0</v>
      </c>
      <c r="BC40" s="71" t="n">
        <v>0</v>
      </c>
      <c r="BD40" s="71" t="n">
        <v>2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2</v>
      </c>
      <c r="BJ40" s="71" t="n">
        <v>0</v>
      </c>
      <c r="BK40" s="71" t="n">
        <v>0</v>
      </c>
      <c r="BL40" s="71" t="n">
        <v>1</v>
      </c>
      <c r="BM40" s="71" t="n">
        <v>0</v>
      </c>
      <c r="BN40" s="71" t="n">
        <v>0</v>
      </c>
      <c r="BO40" s="71" t="n">
        <v>0</v>
      </c>
      <c r="BP40" s="71" t="n">
        <v>1</v>
      </c>
      <c r="BQ40" s="71" t="n">
        <v>0</v>
      </c>
      <c r="BR40" s="71" t="n">
        <v>0</v>
      </c>
      <c r="BS40" s="71" t="n">
        <v>0</v>
      </c>
      <c r="BT40" s="71" t="n">
        <v>0</v>
      </c>
      <c r="BU40" s="71" t="n">
        <v>3</v>
      </c>
      <c r="BV40" s="71" t="n">
        <v>0</v>
      </c>
      <c r="BW40" s="71" t="n">
        <v>0</v>
      </c>
      <c r="BX40" s="71" t="n">
        <v>0</v>
      </c>
      <c r="BY40" s="73" t="n">
        <v>2</v>
      </c>
    </row>
    <row r="41" customFormat="false" ht="12.75" hidden="false" customHeight="false" outlineLevel="0" collapsed="false">
      <c r="A41" s="70" t="s">
        <v>167</v>
      </c>
      <c r="B41" s="71" t="n">
        <f aca="false">SUM(C41:BY41)</f>
        <v>10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2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1</v>
      </c>
      <c r="AH41" s="71" t="n">
        <v>0</v>
      </c>
      <c r="AI41" s="71" t="n">
        <v>0</v>
      </c>
      <c r="AJ41" s="71" t="n">
        <v>0</v>
      </c>
      <c r="AK41" s="71" t="n">
        <v>0</v>
      </c>
      <c r="AL41" s="71" t="n">
        <v>0</v>
      </c>
      <c r="AM41" s="71" t="n">
        <v>0</v>
      </c>
      <c r="AN41" s="71" t="n">
        <v>0</v>
      </c>
      <c r="AO41" s="71" t="n">
        <v>0</v>
      </c>
      <c r="AP41" s="71" t="n">
        <v>0</v>
      </c>
      <c r="AQ41" s="71" t="n">
        <v>0</v>
      </c>
      <c r="AR41" s="71" t="n">
        <v>0</v>
      </c>
      <c r="AS41" s="72" t="n">
        <v>0</v>
      </c>
      <c r="AT41" s="71" t="n">
        <v>0</v>
      </c>
      <c r="AU41" s="71" t="n">
        <v>0</v>
      </c>
      <c r="AV41" s="71" t="n">
        <v>0</v>
      </c>
      <c r="AW41" s="71" t="n">
        <v>0</v>
      </c>
      <c r="AX41" s="71" t="n">
        <v>0</v>
      </c>
      <c r="AY41" s="71" t="n">
        <v>3</v>
      </c>
      <c r="AZ41" s="71" t="n">
        <v>0</v>
      </c>
      <c r="BA41" s="71" t="n">
        <v>0</v>
      </c>
      <c r="BB41" s="71" t="n">
        <v>0</v>
      </c>
      <c r="BC41" s="71" t="n">
        <v>0</v>
      </c>
      <c r="BD41" s="71" t="n">
        <v>0</v>
      </c>
      <c r="BE41" s="71" t="n">
        <v>0</v>
      </c>
      <c r="BF41" s="71" t="n">
        <v>0</v>
      </c>
      <c r="BG41" s="71" t="n">
        <v>0</v>
      </c>
      <c r="BH41" s="71" t="n">
        <v>0</v>
      </c>
      <c r="BI41" s="71" t="n">
        <v>0</v>
      </c>
      <c r="BJ41" s="71" t="n">
        <v>0</v>
      </c>
      <c r="BK41" s="71" t="n">
        <v>0</v>
      </c>
      <c r="BL41" s="71" t="n">
        <v>0</v>
      </c>
      <c r="BM41" s="71" t="n">
        <v>0</v>
      </c>
      <c r="BN41" s="71" t="n">
        <v>0</v>
      </c>
      <c r="BO41" s="71" t="n">
        <v>1</v>
      </c>
      <c r="BP41" s="71" t="n">
        <v>0</v>
      </c>
      <c r="BQ41" s="71" t="n">
        <v>0</v>
      </c>
      <c r="BR41" s="71" t="n">
        <v>0</v>
      </c>
      <c r="BS41" s="71" t="n">
        <v>0</v>
      </c>
      <c r="BT41" s="71" t="n">
        <v>0</v>
      </c>
      <c r="BU41" s="71" t="n">
        <v>1</v>
      </c>
      <c r="BV41" s="71" t="n">
        <v>0</v>
      </c>
      <c r="BW41" s="71" t="n">
        <v>2</v>
      </c>
      <c r="BX41" s="71" t="n">
        <v>0</v>
      </c>
      <c r="BY41" s="73" t="n">
        <v>0</v>
      </c>
    </row>
    <row r="42" customFormat="false" ht="12.75" hidden="false" customHeight="false" outlineLevel="0" collapsed="false">
      <c r="A42" s="70" t="s">
        <v>168</v>
      </c>
      <c r="B42" s="71" t="n">
        <f aca="false">SUM(C42:BY42)</f>
        <v>1</v>
      </c>
      <c r="C42" s="71" t="n">
        <v>0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71" t="n">
        <v>0</v>
      </c>
      <c r="AM42" s="71" t="n">
        <v>1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72" t="n">
        <v>0</v>
      </c>
      <c r="AT42" s="71" t="n">
        <v>0</v>
      </c>
      <c r="AU42" s="71" t="n">
        <v>0</v>
      </c>
      <c r="AV42" s="71" t="n">
        <v>0</v>
      </c>
      <c r="AW42" s="71" t="n">
        <v>0</v>
      </c>
      <c r="AX42" s="71" t="n">
        <v>0</v>
      </c>
      <c r="AY42" s="71" t="n">
        <v>0</v>
      </c>
      <c r="AZ42" s="71" t="n">
        <v>0</v>
      </c>
      <c r="BA42" s="71" t="n">
        <v>0</v>
      </c>
      <c r="BB42" s="71" t="n">
        <v>0</v>
      </c>
      <c r="BC42" s="71" t="n">
        <v>0</v>
      </c>
      <c r="BD42" s="71" t="n">
        <v>0</v>
      </c>
      <c r="BE42" s="71" t="n">
        <v>0</v>
      </c>
      <c r="BF42" s="71" t="n">
        <v>0</v>
      </c>
      <c r="BG42" s="71" t="n">
        <v>0</v>
      </c>
      <c r="BH42" s="71" t="n">
        <v>0</v>
      </c>
      <c r="BI42" s="71" t="n">
        <v>0</v>
      </c>
      <c r="BJ42" s="71" t="n">
        <v>0</v>
      </c>
      <c r="BK42" s="71" t="n">
        <v>0</v>
      </c>
      <c r="BL42" s="71" t="n">
        <v>0</v>
      </c>
      <c r="BM42" s="71" t="n">
        <v>0</v>
      </c>
      <c r="BN42" s="71" t="n">
        <v>0</v>
      </c>
      <c r="BO42" s="71" t="n">
        <v>0</v>
      </c>
      <c r="BP42" s="71" t="n">
        <v>0</v>
      </c>
      <c r="BQ42" s="71" t="n">
        <v>0</v>
      </c>
      <c r="BR42" s="71" t="n">
        <v>0</v>
      </c>
      <c r="BS42" s="71" t="n">
        <v>0</v>
      </c>
      <c r="BT42" s="71" t="n">
        <v>0</v>
      </c>
      <c r="BU42" s="71" t="n">
        <v>0</v>
      </c>
      <c r="BV42" s="71" t="n">
        <v>0</v>
      </c>
      <c r="BW42" s="71" t="n">
        <v>0</v>
      </c>
      <c r="BX42" s="71" t="n">
        <v>0</v>
      </c>
      <c r="BY42" s="73" t="n">
        <v>0</v>
      </c>
    </row>
    <row r="43" customFormat="false" ht="12.75" hidden="false" customHeight="false" outlineLevel="0" collapsed="false">
      <c r="A43" s="70" t="s">
        <v>169</v>
      </c>
      <c r="B43" s="71" t="n">
        <f aca="false">SUM(C43:BY43)</f>
        <v>14</v>
      </c>
      <c r="C43" s="71" t="n">
        <v>0</v>
      </c>
      <c r="D43" s="71" t="n">
        <v>0</v>
      </c>
      <c r="E43" s="71" t="n">
        <v>0</v>
      </c>
      <c r="F43" s="71" t="n">
        <v>1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2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1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4</v>
      </c>
      <c r="AS43" s="72" t="n">
        <v>0</v>
      </c>
      <c r="AT43" s="71" t="n">
        <v>0</v>
      </c>
      <c r="AU43" s="71" t="n">
        <v>2</v>
      </c>
      <c r="AV43" s="71" t="n">
        <v>0</v>
      </c>
      <c r="AW43" s="71" t="n">
        <v>0</v>
      </c>
      <c r="AX43" s="71" t="n">
        <v>0</v>
      </c>
      <c r="AY43" s="71" t="n">
        <v>0</v>
      </c>
      <c r="AZ43" s="71" t="n">
        <v>0</v>
      </c>
      <c r="BA43" s="71" t="n">
        <v>1</v>
      </c>
      <c r="BB43" s="71" t="n">
        <v>0</v>
      </c>
      <c r="BC43" s="71" t="n">
        <v>0</v>
      </c>
      <c r="BD43" s="71" t="n">
        <v>0</v>
      </c>
      <c r="BE43" s="71" t="n">
        <v>2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0</v>
      </c>
      <c r="BK43" s="71" t="n">
        <v>0</v>
      </c>
      <c r="BL43" s="71" t="n">
        <v>1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 t="n">
        <v>0</v>
      </c>
      <c r="BU43" s="71" t="n">
        <v>0</v>
      </c>
      <c r="BV43" s="71" t="n">
        <v>0</v>
      </c>
      <c r="BW43" s="71" t="n">
        <v>0</v>
      </c>
      <c r="BX43" s="71" t="n">
        <v>0</v>
      </c>
      <c r="BY43" s="73" t="n">
        <v>0</v>
      </c>
    </row>
    <row r="44" customFormat="false" ht="12.75" hidden="false" customHeight="false" outlineLevel="0" collapsed="false">
      <c r="A44" s="70" t="s">
        <v>170</v>
      </c>
      <c r="B44" s="71" t="n">
        <f aca="false">SUM(C44:BY44)</f>
        <v>1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71" t="n">
        <v>0</v>
      </c>
      <c r="AS44" s="72" t="n">
        <v>1</v>
      </c>
      <c r="AT44" s="71" t="n">
        <v>0</v>
      </c>
      <c r="AU44" s="71" t="n">
        <v>0</v>
      </c>
      <c r="AV44" s="71" t="n">
        <v>0</v>
      </c>
      <c r="AW44" s="71" t="n">
        <v>0</v>
      </c>
      <c r="AX44" s="71" t="n">
        <v>0</v>
      </c>
      <c r="AY44" s="71" t="n">
        <v>0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0</v>
      </c>
      <c r="BK44" s="71" t="n">
        <v>0</v>
      </c>
      <c r="BL44" s="71" t="n">
        <v>0</v>
      </c>
      <c r="BM44" s="71" t="n">
        <v>0</v>
      </c>
      <c r="BN44" s="71" t="n">
        <v>0</v>
      </c>
      <c r="BO44" s="71" t="n">
        <v>0</v>
      </c>
      <c r="BP44" s="71" t="n">
        <v>0</v>
      </c>
      <c r="BQ44" s="71" t="n">
        <v>0</v>
      </c>
      <c r="BR44" s="71" t="n">
        <v>0</v>
      </c>
      <c r="BS44" s="71" t="n">
        <v>0</v>
      </c>
      <c r="BT44" s="71" t="n">
        <v>0</v>
      </c>
      <c r="BU44" s="71" t="n">
        <v>0</v>
      </c>
      <c r="BV44" s="71" t="n">
        <v>0</v>
      </c>
      <c r="BW44" s="71" t="n">
        <v>0</v>
      </c>
      <c r="BX44" s="71" t="n">
        <v>0</v>
      </c>
      <c r="BY44" s="73" t="n">
        <v>0</v>
      </c>
    </row>
    <row r="45" customFormat="false" ht="12.75" hidden="false" customHeight="false" outlineLevel="0" collapsed="false">
      <c r="A45" s="70" t="s">
        <v>171</v>
      </c>
      <c r="B45" s="71" t="n">
        <f aca="false">SUM(C45:BY45)</f>
        <v>3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1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2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0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 t="n">
        <v>0</v>
      </c>
      <c r="BU45" s="71" t="n">
        <v>0</v>
      </c>
      <c r="BV45" s="71" t="n">
        <v>0</v>
      </c>
      <c r="BW45" s="71" t="n">
        <v>0</v>
      </c>
      <c r="BX45" s="71" t="n">
        <v>0</v>
      </c>
      <c r="BY45" s="73" t="n">
        <v>2</v>
      </c>
    </row>
    <row r="46" customFormat="false" ht="12.75" hidden="false" customHeight="false" outlineLevel="0" collapsed="false">
      <c r="A46" s="70" t="s">
        <v>172</v>
      </c>
      <c r="B46" s="71" t="n">
        <f aca="false">SUM(C46:BY46)</f>
        <v>96</v>
      </c>
      <c r="C46" s="71" t="n">
        <v>0</v>
      </c>
      <c r="D46" s="71" t="n">
        <v>1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3</v>
      </c>
      <c r="R46" s="71" t="n">
        <v>4</v>
      </c>
      <c r="S46" s="71" t="n">
        <v>3</v>
      </c>
      <c r="T46" s="71" t="n">
        <v>0</v>
      </c>
      <c r="U46" s="71" t="n">
        <v>3</v>
      </c>
      <c r="V46" s="71" t="n">
        <v>0</v>
      </c>
      <c r="W46" s="71" t="n">
        <v>1</v>
      </c>
      <c r="X46" s="71" t="n">
        <v>0</v>
      </c>
      <c r="Y46" s="71" t="n">
        <v>0</v>
      </c>
      <c r="Z46" s="71" t="n">
        <v>2</v>
      </c>
      <c r="AA46" s="71" t="n">
        <v>0</v>
      </c>
      <c r="AB46" s="71" t="n">
        <v>0</v>
      </c>
      <c r="AC46" s="71" t="n">
        <v>1</v>
      </c>
      <c r="AD46" s="71" t="n">
        <v>0</v>
      </c>
      <c r="AE46" s="71" t="n">
        <v>0</v>
      </c>
      <c r="AF46" s="71" t="n">
        <v>2</v>
      </c>
      <c r="AG46" s="71" t="n">
        <v>8</v>
      </c>
      <c r="AH46" s="71" t="n">
        <v>0</v>
      </c>
      <c r="AI46" s="71" t="n">
        <v>0</v>
      </c>
      <c r="AJ46" s="71" t="n">
        <v>4</v>
      </c>
      <c r="AK46" s="71" t="n">
        <v>0</v>
      </c>
      <c r="AL46" s="71" t="n">
        <v>0</v>
      </c>
      <c r="AM46" s="71" t="n">
        <v>2</v>
      </c>
      <c r="AN46" s="71" t="n">
        <v>5</v>
      </c>
      <c r="AO46" s="71" t="n">
        <v>0</v>
      </c>
      <c r="AP46" s="71" t="n">
        <v>1</v>
      </c>
      <c r="AQ46" s="71" t="n">
        <v>0</v>
      </c>
      <c r="AR46" s="71" t="n">
        <v>1</v>
      </c>
      <c r="AS46" s="72" t="n">
        <v>0</v>
      </c>
      <c r="AT46" s="71" t="n">
        <v>1</v>
      </c>
      <c r="AU46" s="71" t="n">
        <v>2</v>
      </c>
      <c r="AV46" s="71" t="n">
        <v>0</v>
      </c>
      <c r="AW46" s="71" t="n">
        <v>0</v>
      </c>
      <c r="AX46" s="71" t="n">
        <v>1</v>
      </c>
      <c r="AY46" s="71" t="n">
        <v>0</v>
      </c>
      <c r="AZ46" s="71" t="n">
        <v>1</v>
      </c>
      <c r="BA46" s="71" t="n">
        <v>0</v>
      </c>
      <c r="BB46" s="71" t="n">
        <v>1</v>
      </c>
      <c r="BC46" s="71" t="n">
        <v>0</v>
      </c>
      <c r="BD46" s="71" t="n">
        <v>1</v>
      </c>
      <c r="BE46" s="71" t="n">
        <v>0</v>
      </c>
      <c r="BF46" s="71" t="n">
        <v>0</v>
      </c>
      <c r="BG46" s="71" t="n">
        <v>0</v>
      </c>
      <c r="BH46" s="71" t="n">
        <v>0</v>
      </c>
      <c r="BI46" s="71" t="n">
        <v>0</v>
      </c>
      <c r="BJ46" s="71" t="n">
        <v>2</v>
      </c>
      <c r="BK46" s="71" t="n">
        <v>5</v>
      </c>
      <c r="BL46" s="71" t="n">
        <v>0</v>
      </c>
      <c r="BM46" s="71" t="n">
        <v>0</v>
      </c>
      <c r="BN46" s="71" t="n">
        <v>5</v>
      </c>
      <c r="BO46" s="71" t="n">
        <v>1</v>
      </c>
      <c r="BP46" s="71" t="n">
        <v>0</v>
      </c>
      <c r="BQ46" s="71" t="n">
        <v>0</v>
      </c>
      <c r="BR46" s="71" t="n">
        <v>12</v>
      </c>
      <c r="BS46" s="71" t="n">
        <v>0</v>
      </c>
      <c r="BT46" s="71" t="n">
        <v>7</v>
      </c>
      <c r="BU46" s="71" t="n">
        <v>0</v>
      </c>
      <c r="BV46" s="71" t="n">
        <v>1</v>
      </c>
      <c r="BW46" s="71" t="n">
        <v>10</v>
      </c>
      <c r="BX46" s="71" t="n">
        <v>1</v>
      </c>
      <c r="BY46" s="73" t="n">
        <v>4</v>
      </c>
    </row>
    <row r="47" customFormat="false" ht="12.75" hidden="false" customHeight="false" outlineLevel="0" collapsed="false">
      <c r="A47" s="70" t="s">
        <v>173</v>
      </c>
      <c r="B47" s="71" t="n">
        <f aca="false">SUM(C47:BY47)</f>
        <v>11</v>
      </c>
      <c r="C47" s="71" t="n">
        <v>3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1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1</v>
      </c>
      <c r="O47" s="71" t="n">
        <v>0</v>
      </c>
      <c r="P47" s="71" t="n">
        <v>0</v>
      </c>
      <c r="Q47" s="71" t="n">
        <v>1</v>
      </c>
      <c r="R47" s="71" t="n">
        <v>0</v>
      </c>
      <c r="S47" s="71" t="n">
        <v>1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1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0</v>
      </c>
      <c r="AL47" s="71" t="n">
        <v>0</v>
      </c>
      <c r="AM47" s="71" t="n">
        <v>0</v>
      </c>
      <c r="AN47" s="71" t="n">
        <v>0</v>
      </c>
      <c r="AO47" s="71" t="n">
        <v>0</v>
      </c>
      <c r="AP47" s="71" t="n">
        <v>0</v>
      </c>
      <c r="AQ47" s="71" t="n">
        <v>1</v>
      </c>
      <c r="AR47" s="71" t="n">
        <v>0</v>
      </c>
      <c r="AS47" s="72" t="n">
        <v>0</v>
      </c>
      <c r="AT47" s="71" t="n">
        <v>0</v>
      </c>
      <c r="AU47" s="71" t="n">
        <v>0</v>
      </c>
      <c r="AV47" s="71" t="n">
        <v>0</v>
      </c>
      <c r="AW47" s="71" t="n">
        <v>0</v>
      </c>
      <c r="AX47" s="71" t="n">
        <v>0</v>
      </c>
      <c r="AY47" s="71" t="n">
        <v>0</v>
      </c>
      <c r="AZ47" s="71" t="n">
        <v>0</v>
      </c>
      <c r="BA47" s="71" t="n">
        <v>1</v>
      </c>
      <c r="BB47" s="71" t="n">
        <v>0</v>
      </c>
      <c r="BC47" s="71" t="n">
        <v>0</v>
      </c>
      <c r="BD47" s="71" t="n">
        <v>0</v>
      </c>
      <c r="BE47" s="71" t="n">
        <v>0</v>
      </c>
      <c r="BF47" s="71" t="n">
        <v>0</v>
      </c>
      <c r="BG47" s="71" t="n">
        <v>1</v>
      </c>
      <c r="BH47" s="71" t="n">
        <v>0</v>
      </c>
      <c r="BI47" s="71" t="n">
        <v>0</v>
      </c>
      <c r="BJ47" s="71" t="n">
        <v>0</v>
      </c>
      <c r="BK47" s="71" t="n">
        <v>0</v>
      </c>
      <c r="BL47" s="71" t="n">
        <v>0</v>
      </c>
      <c r="BM47" s="71" t="n">
        <v>0</v>
      </c>
      <c r="BN47" s="71" t="n">
        <v>0</v>
      </c>
      <c r="BO47" s="71" t="n">
        <v>0</v>
      </c>
      <c r="BP47" s="71" t="n">
        <v>0</v>
      </c>
      <c r="BQ47" s="71" t="n">
        <v>0</v>
      </c>
      <c r="BR47" s="71" t="n">
        <v>0</v>
      </c>
      <c r="BS47" s="71" t="n">
        <v>0</v>
      </c>
      <c r="BT47" s="71" t="n">
        <v>0</v>
      </c>
      <c r="BU47" s="71" t="n">
        <v>0</v>
      </c>
      <c r="BV47" s="71" t="n">
        <v>0</v>
      </c>
      <c r="BW47" s="71" t="n">
        <v>0</v>
      </c>
      <c r="BX47" s="71" t="n">
        <v>0</v>
      </c>
      <c r="BY47" s="73" t="n">
        <v>0</v>
      </c>
    </row>
    <row r="48" customFormat="false" ht="12.75" hidden="false" customHeight="false" outlineLevel="0" collapsed="false">
      <c r="A48" s="70" t="s">
        <v>174</v>
      </c>
      <c r="B48" s="71" t="n">
        <f aca="false">SUM(C48:BY48)</f>
        <v>1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1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72" t="n">
        <v>0</v>
      </c>
      <c r="AT48" s="71" t="n">
        <v>0</v>
      </c>
      <c r="AU48" s="71" t="n">
        <v>0</v>
      </c>
      <c r="AV48" s="71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1" t="n">
        <v>0</v>
      </c>
      <c r="BB48" s="71" t="n">
        <v>0</v>
      </c>
      <c r="BC48" s="71" t="n">
        <v>0</v>
      </c>
      <c r="BD48" s="71" t="n">
        <v>0</v>
      </c>
      <c r="BE48" s="71" t="n">
        <v>0</v>
      </c>
      <c r="BF48" s="71" t="n">
        <v>0</v>
      </c>
      <c r="BG48" s="71" t="n">
        <v>0</v>
      </c>
      <c r="BH48" s="71" t="n">
        <v>0</v>
      </c>
      <c r="BI48" s="71" t="n">
        <v>0</v>
      </c>
      <c r="BJ48" s="71" t="n">
        <v>0</v>
      </c>
      <c r="BK48" s="71" t="n">
        <v>0</v>
      </c>
      <c r="BL48" s="71" t="n">
        <v>0</v>
      </c>
      <c r="BM48" s="71" t="n">
        <v>0</v>
      </c>
      <c r="BN48" s="71" t="n">
        <v>0</v>
      </c>
      <c r="BO48" s="71" t="n">
        <v>0</v>
      </c>
      <c r="BP48" s="71" t="n">
        <v>0</v>
      </c>
      <c r="BQ48" s="71" t="n">
        <v>0</v>
      </c>
      <c r="BR48" s="71" t="n">
        <v>0</v>
      </c>
      <c r="BS48" s="71" t="n">
        <v>0</v>
      </c>
      <c r="BT48" s="71" t="n">
        <v>0</v>
      </c>
      <c r="BU48" s="71" t="n">
        <v>0</v>
      </c>
      <c r="BV48" s="71" t="n">
        <v>0</v>
      </c>
      <c r="BW48" s="71" t="n">
        <v>0</v>
      </c>
      <c r="BX48" s="71" t="n">
        <v>0</v>
      </c>
      <c r="BY48" s="73" t="n">
        <v>0</v>
      </c>
    </row>
    <row r="49" customFormat="false" ht="12.75" hidden="false" customHeight="false" outlineLevel="0" collapsed="false">
      <c r="A49" s="70" t="s">
        <v>175</v>
      </c>
      <c r="B49" s="71" t="n">
        <f aca="false">SUM(C49:BY49)</f>
        <v>7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1</v>
      </c>
      <c r="W49" s="71" t="n">
        <v>1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1</v>
      </c>
      <c r="AF49" s="71" t="n">
        <v>0</v>
      </c>
      <c r="AG49" s="71" t="n">
        <v>0</v>
      </c>
      <c r="AH49" s="71" t="n">
        <v>0</v>
      </c>
      <c r="AI49" s="71" t="n">
        <v>1</v>
      </c>
      <c r="AJ49" s="71" t="n"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0</v>
      </c>
      <c r="AP49" s="71" t="n">
        <v>0</v>
      </c>
      <c r="AQ49" s="71" t="n">
        <v>0</v>
      </c>
      <c r="AR49" s="71" t="n">
        <v>0</v>
      </c>
      <c r="AS49" s="72" t="n">
        <v>0</v>
      </c>
      <c r="AT49" s="71" t="n">
        <v>0</v>
      </c>
      <c r="AU49" s="71" t="n">
        <v>0</v>
      </c>
      <c r="AV49" s="71" t="n">
        <v>0</v>
      </c>
      <c r="AW49" s="71" t="n">
        <v>0</v>
      </c>
      <c r="AX49" s="71" t="n">
        <v>0</v>
      </c>
      <c r="AY49" s="71" t="n">
        <v>0</v>
      </c>
      <c r="AZ49" s="71" t="n">
        <v>0</v>
      </c>
      <c r="BA49" s="71" t="n">
        <v>0</v>
      </c>
      <c r="BB49" s="71" t="n">
        <v>1</v>
      </c>
      <c r="BC49" s="71" t="n">
        <v>0</v>
      </c>
      <c r="BD49" s="71" t="n">
        <v>0</v>
      </c>
      <c r="BE49" s="71" t="n">
        <v>0</v>
      </c>
      <c r="BF49" s="71" t="n">
        <v>0</v>
      </c>
      <c r="BG49" s="71" t="n">
        <v>0</v>
      </c>
      <c r="BH49" s="71" t="n">
        <v>0</v>
      </c>
      <c r="BI49" s="71" t="n">
        <v>0</v>
      </c>
      <c r="BJ49" s="71" t="n">
        <v>0</v>
      </c>
      <c r="BK49" s="71" t="n">
        <v>0</v>
      </c>
      <c r="BL49" s="71" t="n">
        <v>0</v>
      </c>
      <c r="BM49" s="71" t="n">
        <v>0</v>
      </c>
      <c r="BN49" s="71" t="n">
        <v>0</v>
      </c>
      <c r="BO49" s="71" t="n">
        <v>0</v>
      </c>
      <c r="BP49" s="71" t="n">
        <v>0</v>
      </c>
      <c r="BQ49" s="71" t="n">
        <v>0</v>
      </c>
      <c r="BR49" s="71" t="n">
        <v>0</v>
      </c>
      <c r="BS49" s="71" t="n">
        <v>0</v>
      </c>
      <c r="BT49" s="71" t="n">
        <v>1</v>
      </c>
      <c r="BU49" s="71" t="n">
        <v>0</v>
      </c>
      <c r="BV49" s="71" t="n">
        <v>1</v>
      </c>
      <c r="BW49" s="71" t="n">
        <v>0</v>
      </c>
      <c r="BX49" s="71" t="n">
        <v>0</v>
      </c>
      <c r="BY49" s="73" t="n">
        <v>0</v>
      </c>
    </row>
    <row r="50" customFormat="false" ht="12.75" hidden="false" customHeight="false" outlineLevel="0" collapsed="false">
      <c r="A50" s="70" t="s">
        <v>176</v>
      </c>
      <c r="B50" s="71" t="n">
        <f aca="false">SUM(C50:BY50)</f>
        <v>1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1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2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 t="n">
        <v>0</v>
      </c>
      <c r="BU50" s="71" t="n">
        <v>0</v>
      </c>
      <c r="BV50" s="71" t="n">
        <v>0</v>
      </c>
      <c r="BW50" s="71" t="n">
        <v>0</v>
      </c>
      <c r="BX50" s="71" t="n">
        <v>0</v>
      </c>
      <c r="BY50" s="73" t="n">
        <v>0</v>
      </c>
    </row>
    <row r="51" customFormat="false" ht="12.75" hidden="false" customHeight="false" outlineLevel="0" collapsed="false">
      <c r="A51" s="70" t="s">
        <v>177</v>
      </c>
      <c r="B51" s="71" t="n">
        <f aca="false">SUM(C51:BY51)</f>
        <v>5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1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23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1</v>
      </c>
      <c r="AB51" s="71" t="n">
        <v>1</v>
      </c>
      <c r="AC51" s="71" t="n">
        <v>0</v>
      </c>
      <c r="AD51" s="71" t="n">
        <v>0</v>
      </c>
      <c r="AE51" s="71" t="n">
        <v>0</v>
      </c>
      <c r="AF51" s="71" t="n">
        <v>1</v>
      </c>
      <c r="AG51" s="71" t="n">
        <v>0</v>
      </c>
      <c r="AH51" s="71" t="n">
        <v>1</v>
      </c>
      <c r="AI51" s="71" t="n">
        <v>1</v>
      </c>
      <c r="AJ51" s="71" t="n">
        <v>1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14</v>
      </c>
      <c r="AQ51" s="71" t="n">
        <v>0</v>
      </c>
      <c r="AR51" s="71" t="n">
        <v>0</v>
      </c>
      <c r="AS51" s="72" t="n">
        <v>0</v>
      </c>
      <c r="AT51" s="71" t="n">
        <v>0</v>
      </c>
      <c r="AU51" s="71" t="n">
        <v>0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1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1</v>
      </c>
      <c r="BT51" s="71" t="n">
        <v>1</v>
      </c>
      <c r="BU51" s="71" t="n">
        <v>0</v>
      </c>
      <c r="BV51" s="71" t="n">
        <v>0</v>
      </c>
      <c r="BW51" s="71" t="n">
        <v>0</v>
      </c>
      <c r="BX51" s="71" t="n">
        <v>0</v>
      </c>
      <c r="BY51" s="73" t="n">
        <v>3</v>
      </c>
    </row>
    <row r="52" customFormat="false" ht="12.75" hidden="false" customHeight="false" outlineLevel="0" collapsed="false">
      <c r="A52" s="70" t="s">
        <v>178</v>
      </c>
      <c r="B52" s="71" t="n">
        <f aca="false">SUM(C52:BY52)</f>
        <v>3</v>
      </c>
      <c r="C52" s="71" t="n">
        <v>2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1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71" t="n">
        <v>0</v>
      </c>
      <c r="AP52" s="71" t="n">
        <v>0</v>
      </c>
      <c r="AQ52" s="71" t="n">
        <v>0</v>
      </c>
      <c r="AR52" s="71" t="n">
        <v>0</v>
      </c>
      <c r="AS52" s="72" t="n">
        <v>0</v>
      </c>
      <c r="AT52" s="71" t="n">
        <v>0</v>
      </c>
      <c r="AU52" s="71" t="n">
        <v>0</v>
      </c>
      <c r="AV52" s="71" t="n">
        <v>0</v>
      </c>
      <c r="AW52" s="71" t="n">
        <v>0</v>
      </c>
      <c r="AX52" s="71" t="n">
        <v>0</v>
      </c>
      <c r="AY52" s="71" t="n">
        <v>0</v>
      </c>
      <c r="AZ52" s="71" t="n">
        <v>0</v>
      </c>
      <c r="BA52" s="71" t="n">
        <v>0</v>
      </c>
      <c r="BB52" s="71" t="n">
        <v>0</v>
      </c>
      <c r="BC52" s="71" t="n">
        <v>0</v>
      </c>
      <c r="BD52" s="71" t="n">
        <v>0</v>
      </c>
      <c r="BE52" s="71" t="n">
        <v>0</v>
      </c>
      <c r="BF52" s="71" t="n">
        <v>0</v>
      </c>
      <c r="BG52" s="71" t="n">
        <v>0</v>
      </c>
      <c r="BH52" s="71" t="n">
        <v>0</v>
      </c>
      <c r="BI52" s="71" t="n">
        <v>0</v>
      </c>
      <c r="BJ52" s="71" t="n">
        <v>0</v>
      </c>
      <c r="BK52" s="71" t="n">
        <v>0</v>
      </c>
      <c r="BL52" s="71" t="n">
        <v>0</v>
      </c>
      <c r="BM52" s="71" t="n">
        <v>0</v>
      </c>
      <c r="BN52" s="71" t="n">
        <v>0</v>
      </c>
      <c r="BO52" s="71" t="n">
        <v>0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0</v>
      </c>
      <c r="BU52" s="71" t="n">
        <v>0</v>
      </c>
      <c r="BV52" s="71" t="n">
        <v>0</v>
      </c>
      <c r="BW52" s="71" t="n">
        <v>0</v>
      </c>
      <c r="BX52" s="71" t="n">
        <v>0</v>
      </c>
      <c r="BY52" s="73" t="n">
        <v>0</v>
      </c>
    </row>
    <row r="53" customFormat="false" ht="12.75" hidden="false" customHeight="false" outlineLevel="0" collapsed="false">
      <c r="A53" s="70" t="s">
        <v>179</v>
      </c>
      <c r="B53" s="71" t="n">
        <f aca="false">SUM(C53:BY53)</f>
        <v>7</v>
      </c>
      <c r="C53" s="71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7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0</v>
      </c>
      <c r="W53" s="71" t="n">
        <v>0</v>
      </c>
      <c r="X53" s="71" t="n">
        <v>0</v>
      </c>
      <c r="Y53" s="71" t="n">
        <v>0</v>
      </c>
      <c r="Z53" s="71" t="n">
        <v>0</v>
      </c>
      <c r="AA53" s="71" t="n">
        <v>0</v>
      </c>
      <c r="AB53" s="71" t="n">
        <v>0</v>
      </c>
      <c r="AC53" s="71" t="n">
        <v>0</v>
      </c>
      <c r="AD53" s="71" t="n">
        <v>0</v>
      </c>
      <c r="AE53" s="71" t="n">
        <v>0</v>
      </c>
      <c r="AF53" s="71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0</v>
      </c>
      <c r="AL53" s="71" t="n">
        <v>0</v>
      </c>
      <c r="AM53" s="71" t="n">
        <v>0</v>
      </c>
      <c r="AN53" s="71" t="n">
        <v>0</v>
      </c>
      <c r="AO53" s="71" t="n">
        <v>0</v>
      </c>
      <c r="AP53" s="71" t="n">
        <v>0</v>
      </c>
      <c r="AQ53" s="71" t="n">
        <v>0</v>
      </c>
      <c r="AR53" s="71" t="n">
        <v>0</v>
      </c>
      <c r="AS53" s="72" t="n">
        <v>0</v>
      </c>
      <c r="AT53" s="71" t="n">
        <v>0</v>
      </c>
      <c r="AU53" s="71" t="n">
        <v>0</v>
      </c>
      <c r="AV53" s="71" t="n">
        <v>0</v>
      </c>
      <c r="AW53" s="71" t="n">
        <v>0</v>
      </c>
      <c r="AX53" s="71" t="n">
        <v>0</v>
      </c>
      <c r="AY53" s="71" t="n">
        <v>0</v>
      </c>
      <c r="AZ53" s="71" t="n">
        <v>0</v>
      </c>
      <c r="BA53" s="71" t="n">
        <v>0</v>
      </c>
      <c r="BB53" s="71" t="n">
        <v>0</v>
      </c>
      <c r="BC53" s="71" t="n">
        <v>0</v>
      </c>
      <c r="BD53" s="71" t="n">
        <v>0</v>
      </c>
      <c r="BE53" s="71" t="n">
        <v>0</v>
      </c>
      <c r="BF53" s="71" t="n">
        <v>0</v>
      </c>
      <c r="BG53" s="71" t="n">
        <v>0</v>
      </c>
      <c r="BH53" s="71" t="n">
        <v>0</v>
      </c>
      <c r="BI53" s="71" t="n">
        <v>0</v>
      </c>
      <c r="BJ53" s="71" t="n">
        <v>0</v>
      </c>
      <c r="BK53" s="71" t="n">
        <v>0</v>
      </c>
      <c r="BL53" s="71" t="n">
        <v>0</v>
      </c>
      <c r="BM53" s="71" t="n">
        <v>0</v>
      </c>
      <c r="BN53" s="71" t="n">
        <v>0</v>
      </c>
      <c r="BO53" s="71" t="n">
        <v>0</v>
      </c>
      <c r="BP53" s="71" t="n">
        <v>0</v>
      </c>
      <c r="BQ53" s="71" t="n">
        <v>0</v>
      </c>
      <c r="BR53" s="71" t="n">
        <v>0</v>
      </c>
      <c r="BS53" s="71" t="n">
        <v>0</v>
      </c>
      <c r="BT53" s="71" t="n">
        <v>0</v>
      </c>
      <c r="BU53" s="71" t="n">
        <v>0</v>
      </c>
      <c r="BV53" s="71" t="n">
        <v>0</v>
      </c>
      <c r="BW53" s="71" t="n">
        <v>0</v>
      </c>
      <c r="BX53" s="71" t="n">
        <v>0</v>
      </c>
      <c r="BY53" s="73" t="n">
        <v>0</v>
      </c>
    </row>
    <row r="54" customFormat="false" ht="12.75" hidden="false" customHeight="false" outlineLevel="0" collapsed="false">
      <c r="A54" s="70" t="s">
        <v>180</v>
      </c>
      <c r="B54" s="71" t="n">
        <f aca="false">SUM(C54:BY54)</f>
        <v>32</v>
      </c>
      <c r="C54" s="71" t="n">
        <v>4</v>
      </c>
      <c r="D54" s="71" t="n">
        <v>0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0</v>
      </c>
      <c r="AG54" s="71" t="n">
        <v>0</v>
      </c>
      <c r="AH54" s="71" t="n">
        <v>0</v>
      </c>
      <c r="AI54" s="71" t="n">
        <v>0</v>
      </c>
      <c r="AJ54" s="71" t="n">
        <v>5</v>
      </c>
      <c r="AK54" s="71" t="n">
        <v>0</v>
      </c>
      <c r="AL54" s="71" t="n">
        <v>0</v>
      </c>
      <c r="AM54" s="71" t="n">
        <v>0</v>
      </c>
      <c r="AN54" s="71" t="n">
        <v>0</v>
      </c>
      <c r="AO54" s="71" t="n">
        <v>0</v>
      </c>
      <c r="AP54" s="71" t="n">
        <v>0</v>
      </c>
      <c r="AQ54" s="71" t="n">
        <v>0</v>
      </c>
      <c r="AR54" s="71" t="n">
        <v>0</v>
      </c>
      <c r="AS54" s="72" t="n">
        <v>1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0</v>
      </c>
      <c r="AY54" s="71" t="n">
        <v>0</v>
      </c>
      <c r="AZ54" s="71" t="n">
        <v>0</v>
      </c>
      <c r="BA54" s="71" t="n">
        <v>0</v>
      </c>
      <c r="BB54" s="71" t="n">
        <v>0</v>
      </c>
      <c r="BC54" s="71" t="n">
        <v>0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1</v>
      </c>
      <c r="BJ54" s="71" t="n">
        <v>0</v>
      </c>
      <c r="BK54" s="71" t="n">
        <v>0</v>
      </c>
      <c r="BL54" s="71" t="n">
        <v>0</v>
      </c>
      <c r="BM54" s="71" t="n">
        <v>0</v>
      </c>
      <c r="BN54" s="71" t="n">
        <v>0</v>
      </c>
      <c r="BO54" s="71" t="n">
        <v>0</v>
      </c>
      <c r="BP54" s="71" t="n">
        <v>0</v>
      </c>
      <c r="BQ54" s="71" t="n">
        <v>0</v>
      </c>
      <c r="BR54" s="71" t="n">
        <v>2</v>
      </c>
      <c r="BS54" s="71" t="n">
        <v>19</v>
      </c>
      <c r="BT54" s="71" t="n">
        <v>0</v>
      </c>
      <c r="BU54" s="71" t="n">
        <v>0</v>
      </c>
      <c r="BV54" s="71" t="n">
        <v>0</v>
      </c>
      <c r="BW54" s="71" t="n">
        <v>0</v>
      </c>
      <c r="BX54" s="71" t="n">
        <v>0</v>
      </c>
      <c r="BY54" s="73" t="n">
        <v>0</v>
      </c>
    </row>
    <row r="55" customFormat="false" ht="12.75" hidden="false" customHeight="false" outlineLevel="0" collapsed="false">
      <c r="A55" s="70" t="s">
        <v>181</v>
      </c>
      <c r="B55" s="71" t="n">
        <f aca="false">SUM(C55:BY55)</f>
        <v>252</v>
      </c>
      <c r="C55" s="71" t="n">
        <v>1</v>
      </c>
      <c r="D55" s="71" t="n">
        <v>4</v>
      </c>
      <c r="E55" s="71" t="n">
        <v>0</v>
      </c>
      <c r="F55" s="71" t="n">
        <v>7</v>
      </c>
      <c r="G55" s="71" t="n">
        <v>0</v>
      </c>
      <c r="H55" s="71" t="n">
        <v>0</v>
      </c>
      <c r="I55" s="71" t="n">
        <v>1</v>
      </c>
      <c r="J55" s="71" t="n">
        <v>0</v>
      </c>
      <c r="K55" s="71" t="n">
        <v>2</v>
      </c>
      <c r="L55" s="71" t="n">
        <v>0</v>
      </c>
      <c r="M55" s="71" t="n">
        <v>0</v>
      </c>
      <c r="N55" s="71" t="n">
        <v>0</v>
      </c>
      <c r="O55" s="71" t="n">
        <v>1</v>
      </c>
      <c r="P55" s="71" t="n">
        <v>3</v>
      </c>
      <c r="Q55" s="71" t="n">
        <v>0</v>
      </c>
      <c r="R55" s="71" t="n">
        <v>0</v>
      </c>
      <c r="S55" s="71" t="n">
        <v>4</v>
      </c>
      <c r="T55" s="71" t="n">
        <v>0</v>
      </c>
      <c r="U55" s="71" t="n">
        <v>2</v>
      </c>
      <c r="V55" s="71" t="n">
        <v>0</v>
      </c>
      <c r="W55" s="71" t="n">
        <v>2</v>
      </c>
      <c r="X55" s="71" t="n">
        <v>0</v>
      </c>
      <c r="Y55" s="71" t="n">
        <v>0</v>
      </c>
      <c r="Z55" s="71" t="n">
        <v>2</v>
      </c>
      <c r="AA55" s="71" t="n">
        <v>6</v>
      </c>
      <c r="AB55" s="71" t="n">
        <v>3</v>
      </c>
      <c r="AC55" s="71" t="n">
        <v>0</v>
      </c>
      <c r="AD55" s="71" t="n">
        <v>0</v>
      </c>
      <c r="AE55" s="71" t="n">
        <v>0</v>
      </c>
      <c r="AF55" s="71" t="n">
        <v>9</v>
      </c>
      <c r="AG55" s="71" t="n">
        <v>0</v>
      </c>
      <c r="AH55" s="71" t="n">
        <v>0</v>
      </c>
      <c r="AI55" s="71" t="n">
        <v>5</v>
      </c>
      <c r="AJ55" s="71" t="n">
        <v>1</v>
      </c>
      <c r="AK55" s="71" t="n">
        <v>0</v>
      </c>
      <c r="AL55" s="71" t="n">
        <v>0</v>
      </c>
      <c r="AM55" s="71" t="n">
        <v>0</v>
      </c>
      <c r="AN55" s="71" t="n">
        <v>21</v>
      </c>
      <c r="AO55" s="71" t="n">
        <v>0</v>
      </c>
      <c r="AP55" s="71" t="n">
        <v>21</v>
      </c>
      <c r="AQ55" s="71" t="n">
        <v>1</v>
      </c>
      <c r="AR55" s="71" t="n">
        <v>3</v>
      </c>
      <c r="AS55" s="72" t="n">
        <v>0</v>
      </c>
      <c r="AT55" s="71" t="n">
        <v>1</v>
      </c>
      <c r="AU55" s="71" t="n">
        <v>0</v>
      </c>
      <c r="AV55" s="71" t="n">
        <v>0</v>
      </c>
      <c r="AW55" s="71" t="n">
        <v>7</v>
      </c>
      <c r="AX55" s="71" t="n">
        <v>1</v>
      </c>
      <c r="AY55" s="71" t="n">
        <v>3</v>
      </c>
      <c r="AZ55" s="71" t="n">
        <v>2</v>
      </c>
      <c r="BA55" s="71" t="n">
        <v>9</v>
      </c>
      <c r="BB55" s="71" t="n">
        <v>23</v>
      </c>
      <c r="BC55" s="71" t="n">
        <v>3</v>
      </c>
      <c r="BD55" s="71" t="n">
        <v>11</v>
      </c>
      <c r="BE55" s="71" t="n">
        <v>1</v>
      </c>
      <c r="BF55" s="71" t="n">
        <v>1</v>
      </c>
      <c r="BG55" s="71" t="n">
        <v>8</v>
      </c>
      <c r="BH55" s="71" t="n">
        <v>6</v>
      </c>
      <c r="BI55" s="71" t="n">
        <v>1</v>
      </c>
      <c r="BJ55" s="71" t="n">
        <v>0</v>
      </c>
      <c r="BK55" s="71" t="n">
        <v>1</v>
      </c>
      <c r="BL55" s="71" t="n">
        <v>2</v>
      </c>
      <c r="BM55" s="71" t="n">
        <v>1</v>
      </c>
      <c r="BN55" s="71" t="n">
        <v>4</v>
      </c>
      <c r="BO55" s="71" t="n">
        <v>1</v>
      </c>
      <c r="BP55" s="71" t="n">
        <v>0</v>
      </c>
      <c r="BQ55" s="71" t="n">
        <v>0</v>
      </c>
      <c r="BR55" s="71" t="n">
        <v>2</v>
      </c>
      <c r="BS55" s="71" t="n">
        <v>0</v>
      </c>
      <c r="BT55" s="71" t="n">
        <v>0</v>
      </c>
      <c r="BU55" s="71" t="n">
        <v>1</v>
      </c>
      <c r="BV55" s="71" t="n">
        <v>0</v>
      </c>
      <c r="BW55" s="71" t="n">
        <v>0</v>
      </c>
      <c r="BX55" s="71" t="n">
        <v>1</v>
      </c>
      <c r="BY55" s="73" t="n">
        <v>63</v>
      </c>
    </row>
    <row r="56" customFormat="false" ht="12.75" hidden="false" customHeight="false" outlineLevel="0" collapsed="false">
      <c r="A56" s="70" t="s">
        <v>182</v>
      </c>
      <c r="B56" s="71" t="n">
        <f aca="false">SUM(C56:BY56)</f>
        <v>1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7</v>
      </c>
      <c r="AK56" s="71" t="n">
        <v>0</v>
      </c>
      <c r="AL56" s="71" t="n">
        <v>0</v>
      </c>
      <c r="AM56" s="71" t="n">
        <v>0</v>
      </c>
      <c r="AN56" s="71" t="n">
        <v>0</v>
      </c>
      <c r="AO56" s="71" t="n">
        <v>0</v>
      </c>
      <c r="AP56" s="71" t="n">
        <v>0</v>
      </c>
      <c r="AQ56" s="71" t="n">
        <v>0</v>
      </c>
      <c r="AR56" s="71" t="n">
        <v>0</v>
      </c>
      <c r="AS56" s="72" t="n">
        <v>0</v>
      </c>
      <c r="AT56" s="71" t="n">
        <v>3</v>
      </c>
      <c r="AU56" s="71" t="n">
        <v>0</v>
      </c>
      <c r="AV56" s="71" t="n">
        <v>0</v>
      </c>
      <c r="AW56" s="71" t="n">
        <v>0</v>
      </c>
      <c r="AX56" s="71" t="n">
        <v>0</v>
      </c>
      <c r="AY56" s="71" t="n">
        <v>0</v>
      </c>
      <c r="AZ56" s="71" t="n">
        <v>0</v>
      </c>
      <c r="BA56" s="71" t="n">
        <v>0</v>
      </c>
      <c r="BB56" s="71" t="n">
        <v>0</v>
      </c>
      <c r="BC56" s="71" t="n">
        <v>0</v>
      </c>
      <c r="BD56" s="71" t="n">
        <v>0</v>
      </c>
      <c r="BE56" s="71" t="n">
        <v>0</v>
      </c>
      <c r="BF56" s="71" t="n">
        <v>0</v>
      </c>
      <c r="BG56" s="71" t="n">
        <v>0</v>
      </c>
      <c r="BH56" s="71" t="n">
        <v>0</v>
      </c>
      <c r="BI56" s="71" t="n">
        <v>0</v>
      </c>
      <c r="BJ56" s="71" t="n">
        <v>0</v>
      </c>
      <c r="BK56" s="71" t="n">
        <v>0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1" t="n">
        <v>0</v>
      </c>
      <c r="BV56" s="71" t="n">
        <v>0</v>
      </c>
      <c r="BW56" s="71" t="n">
        <v>0</v>
      </c>
      <c r="BX56" s="71" t="n">
        <v>0</v>
      </c>
      <c r="BY56" s="73" t="n">
        <v>0</v>
      </c>
    </row>
    <row r="57" customFormat="false" ht="12.75" hidden="false" customHeight="false" outlineLevel="0" collapsed="false">
      <c r="A57" s="70" t="s">
        <v>183</v>
      </c>
      <c r="B57" s="71" t="n">
        <f aca="false">SUM(C57:BY57)</f>
        <v>2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1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0</v>
      </c>
      <c r="AL57" s="71" t="n">
        <v>0</v>
      </c>
      <c r="AM57" s="71" t="n">
        <v>0</v>
      </c>
      <c r="AN57" s="71" t="n">
        <v>0</v>
      </c>
      <c r="AO57" s="71" t="n">
        <v>0</v>
      </c>
      <c r="AP57" s="71" t="n">
        <v>0</v>
      </c>
      <c r="AQ57" s="71" t="n">
        <v>0</v>
      </c>
      <c r="AR57" s="71" t="n">
        <v>0</v>
      </c>
      <c r="AS57" s="72" t="n">
        <v>0</v>
      </c>
      <c r="AT57" s="71" t="n">
        <v>0</v>
      </c>
      <c r="AU57" s="71" t="n">
        <v>0</v>
      </c>
      <c r="AV57" s="71" t="n">
        <v>0</v>
      </c>
      <c r="AW57" s="71" t="n">
        <v>0</v>
      </c>
      <c r="AX57" s="71" t="n">
        <v>0</v>
      </c>
      <c r="AY57" s="71" t="n">
        <v>0</v>
      </c>
      <c r="AZ57" s="71" t="n">
        <v>0</v>
      </c>
      <c r="BA57" s="71" t="n">
        <v>0</v>
      </c>
      <c r="BB57" s="71" t="n">
        <v>0</v>
      </c>
      <c r="BC57" s="71" t="n">
        <v>0</v>
      </c>
      <c r="BD57" s="71" t="n">
        <v>0</v>
      </c>
      <c r="BE57" s="71" t="n">
        <v>0</v>
      </c>
      <c r="BF57" s="71" t="n">
        <v>0</v>
      </c>
      <c r="BG57" s="71" t="n">
        <v>0</v>
      </c>
      <c r="BH57" s="71" t="n">
        <v>0</v>
      </c>
      <c r="BI57" s="71" t="n">
        <v>0</v>
      </c>
      <c r="BJ57" s="71" t="n">
        <v>0</v>
      </c>
      <c r="BK57" s="71" t="n">
        <v>0</v>
      </c>
      <c r="BL57" s="71" t="n">
        <v>0</v>
      </c>
      <c r="BM57" s="71" t="n">
        <v>0</v>
      </c>
      <c r="BN57" s="71" t="n">
        <v>0</v>
      </c>
      <c r="BO57" s="71" t="n">
        <v>0</v>
      </c>
      <c r="BP57" s="71" t="n">
        <v>0</v>
      </c>
      <c r="BQ57" s="71" t="n">
        <v>0</v>
      </c>
      <c r="BR57" s="71" t="n">
        <v>0</v>
      </c>
      <c r="BS57" s="71" t="n">
        <v>0</v>
      </c>
      <c r="BT57" s="71" t="n">
        <v>0</v>
      </c>
      <c r="BU57" s="71" t="n">
        <v>0</v>
      </c>
      <c r="BV57" s="71" t="n">
        <v>0</v>
      </c>
      <c r="BW57" s="71" t="n">
        <v>0</v>
      </c>
      <c r="BX57" s="71" t="n">
        <v>0</v>
      </c>
      <c r="BY57" s="73" t="n">
        <v>1</v>
      </c>
    </row>
    <row r="58" customFormat="false" ht="12.75" hidden="false" customHeight="false" outlineLevel="0" collapsed="false">
      <c r="A58" s="70" t="s">
        <v>184</v>
      </c>
      <c r="B58" s="71" t="n">
        <f aca="false">SUM(C58:BY58)</f>
        <v>1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1" t="n">
        <v>0</v>
      </c>
      <c r="AC58" s="71" t="n">
        <v>0</v>
      </c>
      <c r="AD58" s="71" t="n">
        <v>0</v>
      </c>
      <c r="AE58" s="71" t="n">
        <v>0</v>
      </c>
      <c r="AF58" s="71" t="n">
        <v>0</v>
      </c>
      <c r="AG58" s="71" t="n">
        <v>0</v>
      </c>
      <c r="AH58" s="71" t="n">
        <v>0</v>
      </c>
      <c r="AI58" s="71" t="n">
        <v>0</v>
      </c>
      <c r="AJ58" s="71" t="n">
        <v>0</v>
      </c>
      <c r="AK58" s="71" t="n">
        <v>0</v>
      </c>
      <c r="AL58" s="71" t="n">
        <v>0</v>
      </c>
      <c r="AM58" s="71" t="n">
        <v>0</v>
      </c>
      <c r="AN58" s="71" t="n">
        <v>0</v>
      </c>
      <c r="AO58" s="71" t="n">
        <v>0</v>
      </c>
      <c r="AP58" s="71" t="n">
        <v>0</v>
      </c>
      <c r="AQ58" s="71" t="n">
        <v>0</v>
      </c>
      <c r="AR58" s="71" t="n">
        <v>0</v>
      </c>
      <c r="AS58" s="72" t="n">
        <v>0</v>
      </c>
      <c r="AT58" s="71" t="n">
        <v>0</v>
      </c>
      <c r="AU58" s="71" t="n">
        <v>0</v>
      </c>
      <c r="AV58" s="71" t="n">
        <v>0</v>
      </c>
      <c r="AW58" s="71" t="n">
        <v>0</v>
      </c>
      <c r="AX58" s="71" t="n">
        <v>0</v>
      </c>
      <c r="AY58" s="71" t="n">
        <v>1</v>
      </c>
      <c r="AZ58" s="71" t="n">
        <v>0</v>
      </c>
      <c r="BA58" s="71" t="n">
        <v>0</v>
      </c>
      <c r="BB58" s="71" t="n">
        <v>0</v>
      </c>
      <c r="BC58" s="71" t="n">
        <v>0</v>
      </c>
      <c r="BD58" s="71" t="n">
        <v>0</v>
      </c>
      <c r="BE58" s="71" t="n">
        <v>0</v>
      </c>
      <c r="BF58" s="71" t="n">
        <v>0</v>
      </c>
      <c r="BG58" s="71" t="n">
        <v>0</v>
      </c>
      <c r="BH58" s="71" t="n">
        <v>0</v>
      </c>
      <c r="BI58" s="71" t="n">
        <v>0</v>
      </c>
      <c r="BJ58" s="71" t="n">
        <v>0</v>
      </c>
      <c r="BK58" s="71" t="n">
        <v>0</v>
      </c>
      <c r="BL58" s="71" t="n">
        <v>0</v>
      </c>
      <c r="BM58" s="71" t="n">
        <v>0</v>
      </c>
      <c r="BN58" s="71" t="n">
        <v>0</v>
      </c>
      <c r="BO58" s="71" t="n">
        <v>0</v>
      </c>
      <c r="BP58" s="71" t="n">
        <v>0</v>
      </c>
      <c r="BQ58" s="71" t="n">
        <v>0</v>
      </c>
      <c r="BR58" s="71" t="n">
        <v>0</v>
      </c>
      <c r="BS58" s="71" t="n">
        <v>0</v>
      </c>
      <c r="BT58" s="71" t="n">
        <v>0</v>
      </c>
      <c r="BU58" s="71" t="n">
        <v>0</v>
      </c>
      <c r="BV58" s="71" t="n">
        <v>0</v>
      </c>
      <c r="BW58" s="71" t="n">
        <v>0</v>
      </c>
      <c r="BX58" s="71" t="n">
        <v>0</v>
      </c>
      <c r="BY58" s="73" t="n">
        <v>0</v>
      </c>
    </row>
    <row r="59" customFormat="false" ht="12.75" hidden="false" customHeight="false" outlineLevel="0" collapsed="false">
      <c r="A59" s="70" t="s">
        <v>185</v>
      </c>
      <c r="B59" s="71" t="n">
        <f aca="false">SUM(C59:BY59)</f>
        <v>247</v>
      </c>
      <c r="C59" s="71" t="n">
        <v>128</v>
      </c>
      <c r="D59" s="71" t="n">
        <v>2</v>
      </c>
      <c r="E59" s="71" t="n">
        <v>0</v>
      </c>
      <c r="F59" s="71" t="n">
        <v>1</v>
      </c>
      <c r="G59" s="71" t="n">
        <v>0</v>
      </c>
      <c r="H59" s="71" t="n">
        <v>0</v>
      </c>
      <c r="I59" s="71" t="n">
        <v>4</v>
      </c>
      <c r="J59" s="71" t="n">
        <v>2</v>
      </c>
      <c r="K59" s="71" t="n">
        <v>0</v>
      </c>
      <c r="L59" s="71" t="n">
        <v>1</v>
      </c>
      <c r="M59" s="71" t="n">
        <v>2</v>
      </c>
      <c r="N59" s="71" t="n">
        <v>1</v>
      </c>
      <c r="O59" s="71" t="n">
        <v>0</v>
      </c>
      <c r="P59" s="71" t="n">
        <v>5</v>
      </c>
      <c r="Q59" s="71" t="n">
        <v>1</v>
      </c>
      <c r="R59" s="71" t="n">
        <v>1</v>
      </c>
      <c r="S59" s="71" t="n">
        <v>0</v>
      </c>
      <c r="T59" s="71" t="n">
        <v>0</v>
      </c>
      <c r="U59" s="71" t="n">
        <v>0</v>
      </c>
      <c r="V59" s="71" t="n">
        <v>0</v>
      </c>
      <c r="W59" s="71" t="n">
        <v>0</v>
      </c>
      <c r="X59" s="71" t="n">
        <v>1</v>
      </c>
      <c r="Y59" s="71" t="n">
        <v>0</v>
      </c>
      <c r="Z59" s="71" t="n">
        <v>0</v>
      </c>
      <c r="AA59" s="71" t="n">
        <v>0</v>
      </c>
      <c r="AB59" s="71" t="n">
        <v>0</v>
      </c>
      <c r="AC59" s="71" t="n">
        <v>3</v>
      </c>
      <c r="AD59" s="71" t="n">
        <v>0</v>
      </c>
      <c r="AE59" s="71" t="n">
        <v>0</v>
      </c>
      <c r="AF59" s="71" t="n">
        <v>1</v>
      </c>
      <c r="AG59" s="71" t="n">
        <v>0</v>
      </c>
      <c r="AH59" s="71" t="n">
        <v>0</v>
      </c>
      <c r="AI59" s="71" t="n">
        <v>0</v>
      </c>
      <c r="AJ59" s="71" t="n">
        <v>3</v>
      </c>
      <c r="AK59" s="71" t="n">
        <v>0</v>
      </c>
      <c r="AL59" s="71" t="n">
        <v>9</v>
      </c>
      <c r="AM59" s="71" t="n">
        <v>0</v>
      </c>
      <c r="AN59" s="71" t="n">
        <v>5</v>
      </c>
      <c r="AO59" s="71" t="n">
        <v>2</v>
      </c>
      <c r="AP59" s="71" t="n">
        <v>3</v>
      </c>
      <c r="AQ59" s="71" t="n">
        <v>2</v>
      </c>
      <c r="AR59" s="71" t="n">
        <v>0</v>
      </c>
      <c r="AS59" s="72" t="n">
        <v>0</v>
      </c>
      <c r="AT59" s="71" t="n">
        <v>1</v>
      </c>
      <c r="AU59" s="71" t="n">
        <v>0</v>
      </c>
      <c r="AV59" s="71" t="n">
        <v>0</v>
      </c>
      <c r="AW59" s="71" t="n">
        <v>0</v>
      </c>
      <c r="AX59" s="71" t="n">
        <v>0</v>
      </c>
      <c r="AY59" s="71" t="n">
        <v>0</v>
      </c>
      <c r="AZ59" s="71" t="n">
        <v>0</v>
      </c>
      <c r="BA59" s="71" t="n">
        <v>0</v>
      </c>
      <c r="BB59" s="71" t="n">
        <v>3</v>
      </c>
      <c r="BC59" s="71" t="n">
        <v>0</v>
      </c>
      <c r="BD59" s="71" t="n">
        <v>2</v>
      </c>
      <c r="BE59" s="71" t="n">
        <v>0</v>
      </c>
      <c r="BF59" s="71" t="n">
        <v>0</v>
      </c>
      <c r="BG59" s="71" t="n">
        <v>7</v>
      </c>
      <c r="BH59" s="71" t="n">
        <v>4</v>
      </c>
      <c r="BI59" s="71" t="n">
        <v>0</v>
      </c>
      <c r="BJ59" s="71" t="n">
        <v>0</v>
      </c>
      <c r="BK59" s="71" t="n">
        <v>0</v>
      </c>
      <c r="BL59" s="71" t="n">
        <v>3</v>
      </c>
      <c r="BM59" s="71" t="n">
        <v>0</v>
      </c>
      <c r="BN59" s="71" t="n">
        <v>9</v>
      </c>
      <c r="BO59" s="71" t="n">
        <v>7</v>
      </c>
      <c r="BP59" s="71" t="n">
        <v>0</v>
      </c>
      <c r="BQ59" s="71" t="n">
        <v>9</v>
      </c>
      <c r="BR59" s="71" t="n">
        <v>0</v>
      </c>
      <c r="BS59" s="71" t="n">
        <v>24</v>
      </c>
      <c r="BT59" s="71" t="n">
        <v>0</v>
      </c>
      <c r="BU59" s="71" t="n">
        <v>0</v>
      </c>
      <c r="BV59" s="71" t="n">
        <v>1</v>
      </c>
      <c r="BW59" s="71" t="n">
        <v>0</v>
      </c>
      <c r="BX59" s="71" t="n">
        <v>0</v>
      </c>
      <c r="BY59" s="73" t="n">
        <v>0</v>
      </c>
    </row>
    <row r="60" customFormat="false" ht="12.75" hidden="false" customHeight="false" outlineLevel="0" collapsed="false">
      <c r="A60" s="70" t="s">
        <v>186</v>
      </c>
      <c r="B60" s="71" t="n">
        <f aca="false">SUM(C60:BY60)</f>
        <v>2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1</v>
      </c>
      <c r="S60" s="71" t="n">
        <v>0</v>
      </c>
      <c r="T60" s="71" t="n">
        <v>0</v>
      </c>
      <c r="U60" s="71" t="n">
        <v>0</v>
      </c>
      <c r="V60" s="71" t="n">
        <v>0</v>
      </c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1" t="n">
        <v>0</v>
      </c>
      <c r="AC60" s="71" t="n">
        <v>0</v>
      </c>
      <c r="AD60" s="71" t="n">
        <v>0</v>
      </c>
      <c r="AE60" s="71" t="n">
        <v>0</v>
      </c>
      <c r="AF60" s="71" t="n">
        <v>0</v>
      </c>
      <c r="AG60" s="71" t="n">
        <v>0</v>
      </c>
      <c r="AH60" s="71" t="n">
        <v>0</v>
      </c>
      <c r="AI60" s="71" t="n">
        <v>0</v>
      </c>
      <c r="AJ60" s="71" t="n">
        <v>0</v>
      </c>
      <c r="AK60" s="71" t="n">
        <v>0</v>
      </c>
      <c r="AL60" s="71" t="n">
        <v>0</v>
      </c>
      <c r="AM60" s="71" t="n">
        <v>0</v>
      </c>
      <c r="AN60" s="71" t="n">
        <v>0</v>
      </c>
      <c r="AO60" s="71" t="n">
        <v>0</v>
      </c>
      <c r="AP60" s="71" t="n">
        <v>0</v>
      </c>
      <c r="AQ60" s="71" t="n">
        <v>0</v>
      </c>
      <c r="AR60" s="71" t="n">
        <v>0</v>
      </c>
      <c r="AS60" s="72" t="n">
        <v>1</v>
      </c>
      <c r="AT60" s="71" t="n">
        <v>0</v>
      </c>
      <c r="AU60" s="71" t="n">
        <v>0</v>
      </c>
      <c r="AV60" s="71" t="n">
        <v>0</v>
      </c>
      <c r="AW60" s="71" t="n">
        <v>0</v>
      </c>
      <c r="AX60" s="71" t="n">
        <v>0</v>
      </c>
      <c r="AY60" s="71" t="n">
        <v>0</v>
      </c>
      <c r="AZ60" s="71" t="n">
        <v>0</v>
      </c>
      <c r="BA60" s="71" t="n">
        <v>0</v>
      </c>
      <c r="BB60" s="71" t="n">
        <v>0</v>
      </c>
      <c r="BC60" s="71" t="n">
        <v>0</v>
      </c>
      <c r="BD60" s="71" t="n">
        <v>0</v>
      </c>
      <c r="BE60" s="71" t="n">
        <v>0</v>
      </c>
      <c r="BF60" s="71" t="n">
        <v>0</v>
      </c>
      <c r="BG60" s="71" t="n">
        <v>0</v>
      </c>
      <c r="BH60" s="71" t="n">
        <v>0</v>
      </c>
      <c r="BI60" s="71" t="n">
        <v>0</v>
      </c>
      <c r="BJ60" s="71" t="n">
        <v>0</v>
      </c>
      <c r="BK60" s="71" t="n">
        <v>0</v>
      </c>
      <c r="BL60" s="71" t="n">
        <v>0</v>
      </c>
      <c r="BM60" s="71" t="n">
        <v>0</v>
      </c>
      <c r="BN60" s="71" t="n">
        <v>0</v>
      </c>
      <c r="BO60" s="71" t="n">
        <v>0</v>
      </c>
      <c r="BP60" s="71" t="n">
        <v>0</v>
      </c>
      <c r="BQ60" s="71" t="n">
        <v>0</v>
      </c>
      <c r="BR60" s="71" t="n">
        <v>0</v>
      </c>
      <c r="BS60" s="71" t="n">
        <v>0</v>
      </c>
      <c r="BT60" s="71" t="n">
        <v>0</v>
      </c>
      <c r="BU60" s="71" t="n">
        <v>0</v>
      </c>
      <c r="BV60" s="71" t="n">
        <v>0</v>
      </c>
      <c r="BW60" s="71" t="n">
        <v>0</v>
      </c>
      <c r="BX60" s="71" t="n">
        <v>0</v>
      </c>
      <c r="BY60" s="73" t="n">
        <v>0</v>
      </c>
    </row>
    <row r="61" customFormat="false" ht="12.75" hidden="false" customHeight="false" outlineLevel="0" collapsed="false">
      <c r="A61" s="70" t="s">
        <v>187</v>
      </c>
      <c r="B61" s="71" t="n">
        <f aca="false">SUM(C61:BY61)</f>
        <v>11</v>
      </c>
      <c r="C61" s="71" t="n">
        <v>6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1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1</v>
      </c>
      <c r="S61" s="71" t="n">
        <v>0</v>
      </c>
      <c r="T61" s="71" t="n">
        <v>0</v>
      </c>
      <c r="U61" s="71" t="n">
        <v>0</v>
      </c>
      <c r="V61" s="71" t="n">
        <v>0</v>
      </c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0</v>
      </c>
      <c r="AL61" s="71" t="n">
        <v>0</v>
      </c>
      <c r="AM61" s="71" t="n">
        <v>0</v>
      </c>
      <c r="AN61" s="71" t="n">
        <v>0</v>
      </c>
      <c r="AO61" s="71" t="n">
        <v>0</v>
      </c>
      <c r="AP61" s="71" t="n">
        <v>0</v>
      </c>
      <c r="AQ61" s="71" t="n">
        <v>0</v>
      </c>
      <c r="AR61" s="71" t="n">
        <v>0</v>
      </c>
      <c r="AS61" s="72" t="n">
        <v>0</v>
      </c>
      <c r="AT61" s="71" t="n">
        <v>0</v>
      </c>
      <c r="AU61" s="71" t="n">
        <v>0</v>
      </c>
      <c r="AV61" s="71" t="n">
        <v>0</v>
      </c>
      <c r="AW61" s="71" t="n">
        <v>0</v>
      </c>
      <c r="AX61" s="71" t="n">
        <v>0</v>
      </c>
      <c r="AY61" s="71" t="n">
        <v>0</v>
      </c>
      <c r="AZ61" s="71" t="n">
        <v>0</v>
      </c>
      <c r="BA61" s="71" t="n">
        <v>0</v>
      </c>
      <c r="BB61" s="71" t="n">
        <v>0</v>
      </c>
      <c r="BC61" s="71" t="n">
        <v>0</v>
      </c>
      <c r="BD61" s="71" t="n">
        <v>0</v>
      </c>
      <c r="BE61" s="71" t="n">
        <v>0</v>
      </c>
      <c r="BF61" s="71" t="n">
        <v>0</v>
      </c>
      <c r="BG61" s="71" t="n">
        <v>1</v>
      </c>
      <c r="BH61" s="71" t="n">
        <v>0</v>
      </c>
      <c r="BI61" s="71" t="n">
        <v>0</v>
      </c>
      <c r="BJ61" s="71" t="n">
        <v>0</v>
      </c>
      <c r="BK61" s="71" t="n">
        <v>0</v>
      </c>
      <c r="BL61" s="71" t="n">
        <v>0</v>
      </c>
      <c r="BM61" s="71" t="n">
        <v>0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71" t="n">
        <v>0</v>
      </c>
      <c r="BT61" s="71" t="n">
        <v>0</v>
      </c>
      <c r="BU61" s="71" t="n">
        <v>0</v>
      </c>
      <c r="BV61" s="71" t="n">
        <v>0</v>
      </c>
      <c r="BW61" s="71" t="n">
        <v>0</v>
      </c>
      <c r="BX61" s="71" t="n">
        <v>0</v>
      </c>
      <c r="BY61" s="73" t="n">
        <v>2</v>
      </c>
    </row>
    <row r="62" customFormat="false" ht="12.75" hidden="false" customHeight="false" outlineLevel="0" collapsed="false">
      <c r="A62" s="70" t="s">
        <v>188</v>
      </c>
      <c r="B62" s="71" t="n">
        <f aca="false">SUM(C62:BY62)</f>
        <v>7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0</v>
      </c>
      <c r="U62" s="71" t="n">
        <v>0</v>
      </c>
      <c r="V62" s="71" t="n">
        <v>1</v>
      </c>
      <c r="W62" s="71" t="n">
        <v>0</v>
      </c>
      <c r="X62" s="71" t="n">
        <v>0</v>
      </c>
      <c r="Y62" s="71" t="n">
        <v>0</v>
      </c>
      <c r="Z62" s="71" t="n">
        <v>0</v>
      </c>
      <c r="AA62" s="71" t="n">
        <v>0</v>
      </c>
      <c r="AB62" s="71" t="n">
        <v>0</v>
      </c>
      <c r="AC62" s="71" t="n">
        <v>0</v>
      </c>
      <c r="AD62" s="71" t="n">
        <v>0</v>
      </c>
      <c r="AE62" s="71" t="n">
        <v>0</v>
      </c>
      <c r="AF62" s="71" t="n">
        <v>0</v>
      </c>
      <c r="AG62" s="71" t="n">
        <v>0</v>
      </c>
      <c r="AH62" s="71" t="n">
        <v>0</v>
      </c>
      <c r="AI62" s="71" t="n">
        <v>0</v>
      </c>
      <c r="AJ62" s="71" t="n">
        <v>0</v>
      </c>
      <c r="AK62" s="71" t="n">
        <v>0</v>
      </c>
      <c r="AL62" s="71" t="n">
        <v>0</v>
      </c>
      <c r="AM62" s="71" t="n">
        <v>0</v>
      </c>
      <c r="AN62" s="71" t="n">
        <v>0</v>
      </c>
      <c r="AO62" s="71" t="n">
        <v>0</v>
      </c>
      <c r="AP62" s="71" t="n">
        <v>0</v>
      </c>
      <c r="AQ62" s="71" t="n">
        <v>0</v>
      </c>
      <c r="AR62" s="71" t="n">
        <v>0</v>
      </c>
      <c r="AS62" s="72" t="n">
        <v>0</v>
      </c>
      <c r="AT62" s="71" t="n">
        <v>0</v>
      </c>
      <c r="AU62" s="71" t="n">
        <v>0</v>
      </c>
      <c r="AV62" s="71" t="n">
        <v>0</v>
      </c>
      <c r="AW62" s="71" t="n">
        <v>0</v>
      </c>
      <c r="AX62" s="71" t="n">
        <v>0</v>
      </c>
      <c r="AY62" s="71" t="n">
        <v>2</v>
      </c>
      <c r="AZ62" s="71" t="n">
        <v>0</v>
      </c>
      <c r="BA62" s="71" t="n">
        <v>0</v>
      </c>
      <c r="BB62" s="71" t="n">
        <v>0</v>
      </c>
      <c r="BC62" s="71" t="n">
        <v>0</v>
      </c>
      <c r="BD62" s="71" t="n">
        <v>0</v>
      </c>
      <c r="BE62" s="71" t="n">
        <v>2</v>
      </c>
      <c r="BF62" s="71" t="n">
        <v>0</v>
      </c>
      <c r="BG62" s="71" t="n">
        <v>0</v>
      </c>
      <c r="BH62" s="71" t="n">
        <v>0</v>
      </c>
      <c r="BI62" s="71" t="n">
        <v>0</v>
      </c>
      <c r="BJ62" s="71" t="n">
        <v>0</v>
      </c>
      <c r="BK62" s="71" t="n">
        <v>0</v>
      </c>
      <c r="BL62" s="71" t="n">
        <v>0</v>
      </c>
      <c r="BM62" s="71" t="n">
        <v>0</v>
      </c>
      <c r="BN62" s="71" t="n">
        <v>0</v>
      </c>
      <c r="BO62" s="71" t="n">
        <v>1</v>
      </c>
      <c r="BP62" s="71" t="n">
        <v>0</v>
      </c>
      <c r="BQ62" s="71" t="n">
        <v>0</v>
      </c>
      <c r="BR62" s="71" t="n">
        <v>0</v>
      </c>
      <c r="BS62" s="71" t="n">
        <v>0</v>
      </c>
      <c r="BT62" s="71" t="n">
        <v>0</v>
      </c>
      <c r="BU62" s="71" t="n">
        <v>0</v>
      </c>
      <c r="BV62" s="71" t="n">
        <v>0</v>
      </c>
      <c r="BW62" s="71" t="n">
        <v>0</v>
      </c>
      <c r="BX62" s="71" t="n">
        <v>0</v>
      </c>
      <c r="BY62" s="73" t="n">
        <v>1</v>
      </c>
    </row>
    <row r="63" customFormat="false" ht="12.75" hidden="false" customHeight="false" outlineLevel="0" collapsed="false">
      <c r="A63" s="70" t="s">
        <v>189</v>
      </c>
      <c r="B63" s="71" t="n">
        <f aca="false">SUM(C63:BY63)</f>
        <v>2</v>
      </c>
      <c r="C63" s="71" t="n">
        <v>0</v>
      </c>
      <c r="D63" s="71" t="n">
        <v>0</v>
      </c>
      <c r="E63" s="71" t="n">
        <v>0</v>
      </c>
      <c r="F63" s="71" t="n">
        <v>0</v>
      </c>
      <c r="G63" s="71" t="n">
        <v>1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0</v>
      </c>
      <c r="R63" s="71" t="n">
        <v>0</v>
      </c>
      <c r="S63" s="71" t="n">
        <v>0</v>
      </c>
      <c r="T63" s="71" t="n">
        <v>0</v>
      </c>
      <c r="U63" s="71" t="n">
        <v>0</v>
      </c>
      <c r="V63" s="71" t="n">
        <v>1</v>
      </c>
      <c r="W63" s="71" t="n">
        <v>0</v>
      </c>
      <c r="X63" s="71" t="n">
        <v>0</v>
      </c>
      <c r="Y63" s="71" t="n">
        <v>0</v>
      </c>
      <c r="Z63" s="71" t="n">
        <v>0</v>
      </c>
      <c r="AA63" s="71" t="n">
        <v>0</v>
      </c>
      <c r="AB63" s="71" t="n">
        <v>0</v>
      </c>
      <c r="AC63" s="71" t="n">
        <v>0</v>
      </c>
      <c r="AD63" s="71" t="n">
        <v>0</v>
      </c>
      <c r="AE63" s="71" t="n">
        <v>0</v>
      </c>
      <c r="AF63" s="71" t="n">
        <v>0</v>
      </c>
      <c r="AG63" s="71" t="n">
        <v>0</v>
      </c>
      <c r="AH63" s="71" t="n">
        <v>0</v>
      </c>
      <c r="AI63" s="71" t="n">
        <v>0</v>
      </c>
      <c r="AJ63" s="71" t="n">
        <v>0</v>
      </c>
      <c r="AK63" s="71" t="n">
        <v>0</v>
      </c>
      <c r="AL63" s="71" t="n">
        <v>0</v>
      </c>
      <c r="AM63" s="71" t="n">
        <v>0</v>
      </c>
      <c r="AN63" s="71" t="n">
        <v>0</v>
      </c>
      <c r="AO63" s="71" t="n">
        <v>0</v>
      </c>
      <c r="AP63" s="71" t="n">
        <v>0</v>
      </c>
      <c r="AQ63" s="71" t="n">
        <v>0</v>
      </c>
      <c r="AR63" s="71" t="n">
        <v>0</v>
      </c>
      <c r="AS63" s="72" t="n">
        <v>0</v>
      </c>
      <c r="AT63" s="71" t="n">
        <v>0</v>
      </c>
      <c r="AU63" s="71" t="n">
        <v>0</v>
      </c>
      <c r="AV63" s="71" t="n">
        <v>0</v>
      </c>
      <c r="AW63" s="71" t="n">
        <v>0</v>
      </c>
      <c r="AX63" s="71" t="n">
        <v>0</v>
      </c>
      <c r="AY63" s="71" t="n">
        <v>0</v>
      </c>
      <c r="AZ63" s="71" t="n">
        <v>0</v>
      </c>
      <c r="BA63" s="71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BG63" s="71" t="n">
        <v>0</v>
      </c>
      <c r="BH63" s="71" t="n">
        <v>0</v>
      </c>
      <c r="BI63" s="71" t="n">
        <v>0</v>
      </c>
      <c r="BJ63" s="71" t="n">
        <v>0</v>
      </c>
      <c r="BK63" s="71" t="n">
        <v>0</v>
      </c>
      <c r="BL63" s="71" t="n">
        <v>0</v>
      </c>
      <c r="BM63" s="71" t="n">
        <v>0</v>
      </c>
      <c r="BN63" s="71" t="n">
        <v>0</v>
      </c>
      <c r="BO63" s="71" t="n">
        <v>0</v>
      </c>
      <c r="BP63" s="71" t="n">
        <v>0</v>
      </c>
      <c r="BQ63" s="71" t="n">
        <v>0</v>
      </c>
      <c r="BR63" s="71" t="n">
        <v>0</v>
      </c>
      <c r="BS63" s="71" t="n">
        <v>0</v>
      </c>
      <c r="BT63" s="71" t="n">
        <v>0</v>
      </c>
      <c r="BU63" s="71" t="n">
        <v>0</v>
      </c>
      <c r="BV63" s="71" t="n">
        <v>0</v>
      </c>
      <c r="BW63" s="71" t="n">
        <v>0</v>
      </c>
      <c r="BX63" s="71" t="n">
        <v>0</v>
      </c>
      <c r="BY63" s="73" t="n">
        <v>0</v>
      </c>
    </row>
    <row r="64" customFormat="false" ht="12.75" hidden="false" customHeight="false" outlineLevel="0" collapsed="false">
      <c r="A64" s="74" t="s">
        <v>190</v>
      </c>
      <c r="B64" s="71" t="n">
        <f aca="false">SUM(C64:BY64)</f>
        <v>239</v>
      </c>
      <c r="C64" s="71" t="n">
        <v>23</v>
      </c>
      <c r="D64" s="71" t="n">
        <v>0</v>
      </c>
      <c r="E64" s="71" t="n">
        <v>0</v>
      </c>
      <c r="F64" s="71" t="n">
        <v>24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71" t="n">
        <v>2</v>
      </c>
      <c r="M64" s="71" t="n">
        <v>0</v>
      </c>
      <c r="N64" s="71" t="n">
        <v>23</v>
      </c>
      <c r="O64" s="71" t="n">
        <v>0</v>
      </c>
      <c r="P64" s="71" t="n">
        <v>0</v>
      </c>
      <c r="Q64" s="71" t="n">
        <v>0</v>
      </c>
      <c r="R64" s="71" t="n">
        <v>1</v>
      </c>
      <c r="S64" s="71" t="n">
        <v>0</v>
      </c>
      <c r="T64" s="71" t="n">
        <v>50</v>
      </c>
      <c r="U64" s="71" t="n">
        <v>0</v>
      </c>
      <c r="V64" s="71" t="n">
        <v>5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1" t="n">
        <v>12</v>
      </c>
      <c r="AC64" s="71" t="n">
        <v>0</v>
      </c>
      <c r="AD64" s="71" t="n">
        <v>0</v>
      </c>
      <c r="AE64" s="71" t="n">
        <v>0</v>
      </c>
      <c r="AF64" s="71" t="n">
        <v>0</v>
      </c>
      <c r="AG64" s="71" t="n">
        <v>0</v>
      </c>
      <c r="AH64" s="71" t="n">
        <v>0</v>
      </c>
      <c r="AI64" s="71" t="n">
        <v>0</v>
      </c>
      <c r="AJ64" s="71" t="n">
        <v>0</v>
      </c>
      <c r="AK64" s="71" t="n">
        <v>46</v>
      </c>
      <c r="AL64" s="71" t="n">
        <v>0</v>
      </c>
      <c r="AM64" s="71" t="n">
        <v>0</v>
      </c>
      <c r="AN64" s="71" t="n">
        <v>0</v>
      </c>
      <c r="AO64" s="71" t="n">
        <v>0</v>
      </c>
      <c r="AP64" s="71" t="n">
        <v>30</v>
      </c>
      <c r="AQ64" s="71" t="n">
        <v>5</v>
      </c>
      <c r="AR64" s="71" t="n">
        <v>0</v>
      </c>
      <c r="AS64" s="72" t="n">
        <v>0</v>
      </c>
      <c r="AT64" s="71" t="n">
        <v>0</v>
      </c>
      <c r="AU64" s="71" t="n">
        <v>0</v>
      </c>
      <c r="AV64" s="71" t="n">
        <v>1</v>
      </c>
      <c r="AW64" s="71" t="n">
        <v>0</v>
      </c>
      <c r="AX64" s="71" t="n">
        <v>0</v>
      </c>
      <c r="AY64" s="71" t="n">
        <v>0</v>
      </c>
      <c r="AZ64" s="71" t="n">
        <v>0</v>
      </c>
      <c r="BA64" s="71" t="n">
        <v>0</v>
      </c>
      <c r="BB64" s="71" t="n">
        <v>0</v>
      </c>
      <c r="BC64" s="71" t="n">
        <v>0</v>
      </c>
      <c r="BD64" s="71" t="n">
        <v>2</v>
      </c>
      <c r="BE64" s="71" t="n">
        <v>0</v>
      </c>
      <c r="BF64" s="71" t="n">
        <v>0</v>
      </c>
      <c r="BG64" s="71" t="n">
        <v>0</v>
      </c>
      <c r="BH64" s="71" t="n">
        <v>0</v>
      </c>
      <c r="BI64" s="71" t="n">
        <v>0</v>
      </c>
      <c r="BJ64" s="71" t="n">
        <v>3</v>
      </c>
      <c r="BK64" s="71" t="n">
        <v>12</v>
      </c>
      <c r="BL64" s="71" t="n">
        <v>0</v>
      </c>
      <c r="BM64" s="71" t="n">
        <v>0</v>
      </c>
      <c r="BN64" s="71" t="n">
        <v>0</v>
      </c>
      <c r="BO64" s="71" t="n">
        <v>0</v>
      </c>
      <c r="BP64" s="71" t="n">
        <v>0</v>
      </c>
      <c r="BQ64" s="71" t="n">
        <v>0</v>
      </c>
      <c r="BR64" s="71" t="n">
        <v>0</v>
      </c>
      <c r="BS64" s="71" t="n">
        <v>0</v>
      </c>
      <c r="BT64" s="71" t="n">
        <v>0</v>
      </c>
      <c r="BU64" s="71" t="n">
        <v>0</v>
      </c>
      <c r="BV64" s="71" t="n">
        <v>0</v>
      </c>
      <c r="BW64" s="71" t="n">
        <v>0</v>
      </c>
      <c r="BX64" s="71" t="n">
        <v>0</v>
      </c>
      <c r="BY64" s="73" t="n">
        <v>0</v>
      </c>
    </row>
    <row r="65" customFormat="false" ht="12.75" hidden="false" customHeight="false" outlineLevel="0" collapsed="false">
      <c r="A65" s="74" t="s">
        <v>191</v>
      </c>
      <c r="B65" s="71" t="n">
        <f aca="false">SUM(C65:BY65)</f>
        <v>3</v>
      </c>
      <c r="C65" s="71" t="n">
        <v>0</v>
      </c>
      <c r="D65" s="71" t="n">
        <v>0</v>
      </c>
      <c r="E65" s="71" t="n">
        <v>0</v>
      </c>
      <c r="F65" s="71" t="n">
        <v>0</v>
      </c>
      <c r="G65" s="71" t="n">
        <v>0</v>
      </c>
      <c r="H65" s="71" t="n">
        <v>0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1</v>
      </c>
      <c r="AL65" s="71" t="n">
        <v>0</v>
      </c>
      <c r="AM65" s="71" t="n">
        <v>0</v>
      </c>
      <c r="AN65" s="71" t="n">
        <v>0</v>
      </c>
      <c r="AO65" s="71" t="n">
        <v>0</v>
      </c>
      <c r="AP65" s="71" t="n">
        <v>0</v>
      </c>
      <c r="AQ65" s="71" t="n">
        <v>0</v>
      </c>
      <c r="AR65" s="71" t="n">
        <v>0</v>
      </c>
      <c r="AS65" s="72" t="n">
        <v>0</v>
      </c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1" t="n">
        <v>1</v>
      </c>
      <c r="BB65" s="71" t="n">
        <v>0</v>
      </c>
      <c r="BC65" s="71" t="n">
        <v>0</v>
      </c>
      <c r="BD65" s="71" t="n">
        <v>1</v>
      </c>
      <c r="BE65" s="71" t="n">
        <v>0</v>
      </c>
      <c r="BF65" s="71" t="n">
        <v>0</v>
      </c>
      <c r="BG65" s="71" t="n">
        <v>0</v>
      </c>
      <c r="BH65" s="71" t="n">
        <v>0</v>
      </c>
      <c r="BI65" s="71" t="n">
        <v>0</v>
      </c>
      <c r="BJ65" s="71" t="n">
        <v>0</v>
      </c>
      <c r="BK65" s="71" t="n">
        <v>0</v>
      </c>
      <c r="BL65" s="71" t="n">
        <v>0</v>
      </c>
      <c r="BM65" s="71" t="n">
        <v>0</v>
      </c>
      <c r="BN65" s="71" t="n">
        <v>0</v>
      </c>
      <c r="BO65" s="71" t="n">
        <v>0</v>
      </c>
      <c r="BP65" s="71" t="n">
        <v>0</v>
      </c>
      <c r="BQ65" s="71" t="n">
        <v>0</v>
      </c>
      <c r="BR65" s="71" t="n">
        <v>0</v>
      </c>
      <c r="BS65" s="71" t="n">
        <v>0</v>
      </c>
      <c r="BT65" s="71" t="n">
        <v>0</v>
      </c>
      <c r="BU65" s="71" t="n">
        <v>0</v>
      </c>
      <c r="BV65" s="71" t="n">
        <v>0</v>
      </c>
      <c r="BW65" s="71" t="n">
        <v>0</v>
      </c>
      <c r="BX65" s="71" t="n">
        <v>0</v>
      </c>
      <c r="BY65" s="73" t="n">
        <v>0</v>
      </c>
    </row>
    <row r="66" customFormat="false" ht="12.75" hidden="false" customHeight="false" outlineLevel="0" collapsed="false">
      <c r="A66" s="74" t="s">
        <v>192</v>
      </c>
      <c r="B66" s="71" t="n">
        <f aca="false">SUM(C66:BY66)</f>
        <v>4</v>
      </c>
      <c r="C66" s="71" t="n">
        <v>0</v>
      </c>
      <c r="D66" s="71" t="n">
        <v>1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71" t="n">
        <v>0</v>
      </c>
      <c r="M66" s="71" t="n">
        <v>0</v>
      </c>
      <c r="N66" s="71" t="n">
        <v>0</v>
      </c>
      <c r="O66" s="71" t="n">
        <v>2</v>
      </c>
      <c r="P66" s="71" t="n">
        <v>0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AG66" s="71" t="n">
        <v>0</v>
      </c>
      <c r="AH66" s="71" t="n">
        <v>0</v>
      </c>
      <c r="AI66" s="71" t="n">
        <v>0</v>
      </c>
      <c r="AJ66" s="71" t="n">
        <v>0</v>
      </c>
      <c r="AK66" s="71" t="n">
        <v>0</v>
      </c>
      <c r="AL66" s="71" t="n">
        <v>0</v>
      </c>
      <c r="AM66" s="71" t="n">
        <v>0</v>
      </c>
      <c r="AN66" s="71" t="n">
        <v>0</v>
      </c>
      <c r="AO66" s="71" t="n">
        <v>0</v>
      </c>
      <c r="AP66" s="71" t="n">
        <v>0</v>
      </c>
      <c r="AQ66" s="71" t="n">
        <v>0</v>
      </c>
      <c r="AR66" s="71" t="n">
        <v>0</v>
      </c>
      <c r="AS66" s="72" t="n">
        <v>0</v>
      </c>
      <c r="AT66" s="71" t="n">
        <v>0</v>
      </c>
      <c r="AU66" s="71" t="n">
        <v>0</v>
      </c>
      <c r="AV66" s="71" t="n">
        <v>0</v>
      </c>
      <c r="AW66" s="71" t="n">
        <v>0</v>
      </c>
      <c r="AX66" s="71" t="n">
        <v>0</v>
      </c>
      <c r="AY66" s="71" t="n">
        <v>0</v>
      </c>
      <c r="AZ66" s="71" t="n">
        <v>0</v>
      </c>
      <c r="BA66" s="71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BG66" s="71" t="n">
        <v>0</v>
      </c>
      <c r="BH66" s="71" t="n">
        <v>1</v>
      </c>
      <c r="BI66" s="71" t="n">
        <v>0</v>
      </c>
      <c r="BJ66" s="71" t="n">
        <v>0</v>
      </c>
      <c r="BK66" s="71" t="n">
        <v>0</v>
      </c>
      <c r="BL66" s="71" t="n">
        <v>0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</v>
      </c>
      <c r="BX66" s="71" t="n">
        <v>0</v>
      </c>
      <c r="BY66" s="73" t="n">
        <v>0</v>
      </c>
    </row>
    <row r="67" customFormat="false" ht="12.75" hidden="false" customHeight="false" outlineLevel="0" collapsed="false">
      <c r="A67" s="74" t="s">
        <v>193</v>
      </c>
      <c r="B67" s="71" t="n">
        <f aca="false">SUM(C67:BY67)</f>
        <v>1</v>
      </c>
      <c r="C67" s="71" t="n">
        <v>0</v>
      </c>
      <c r="D67" s="71" t="n">
        <v>0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0</v>
      </c>
      <c r="S67" s="71" t="n">
        <v>0</v>
      </c>
      <c r="T67" s="71" t="n">
        <v>0</v>
      </c>
      <c r="U67" s="71" t="n">
        <v>0</v>
      </c>
      <c r="V67" s="71" t="n">
        <v>0</v>
      </c>
      <c r="W67" s="71" t="n">
        <v>0</v>
      </c>
      <c r="X67" s="71" t="n">
        <v>0</v>
      </c>
      <c r="Y67" s="71" t="n">
        <v>0</v>
      </c>
      <c r="Z67" s="71" t="n">
        <v>0</v>
      </c>
      <c r="AA67" s="71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0</v>
      </c>
      <c r="AL67" s="71" t="n">
        <v>0</v>
      </c>
      <c r="AM67" s="71" t="n">
        <v>0</v>
      </c>
      <c r="AN67" s="71" t="n">
        <v>0</v>
      </c>
      <c r="AO67" s="71" t="n">
        <v>0</v>
      </c>
      <c r="AP67" s="71" t="n">
        <v>0</v>
      </c>
      <c r="AQ67" s="71" t="n">
        <v>0</v>
      </c>
      <c r="AR67" s="71" t="n">
        <v>0</v>
      </c>
      <c r="AS67" s="72" t="n">
        <v>0</v>
      </c>
      <c r="AT67" s="71" t="n">
        <v>0</v>
      </c>
      <c r="AU67" s="71" t="n">
        <v>0</v>
      </c>
      <c r="AV67" s="71" t="n">
        <v>0</v>
      </c>
      <c r="AW67" s="71" t="n">
        <v>0</v>
      </c>
      <c r="AX67" s="71" t="n">
        <v>0</v>
      </c>
      <c r="AY67" s="71" t="n">
        <v>0</v>
      </c>
      <c r="AZ67" s="71" t="n">
        <v>0</v>
      </c>
      <c r="BA67" s="71" t="n">
        <v>0</v>
      </c>
      <c r="BB67" s="71" t="n">
        <v>0</v>
      </c>
      <c r="BC67" s="71" t="n">
        <v>0</v>
      </c>
      <c r="BD67" s="71" t="n">
        <v>0</v>
      </c>
      <c r="BE67" s="71" t="n">
        <v>0</v>
      </c>
      <c r="BF67" s="71" t="n">
        <v>0</v>
      </c>
      <c r="BG67" s="71" t="n">
        <v>0</v>
      </c>
      <c r="BH67" s="71" t="n">
        <v>0</v>
      </c>
      <c r="BI67" s="71" t="n">
        <v>0</v>
      </c>
      <c r="BJ67" s="71" t="n">
        <v>0</v>
      </c>
      <c r="BK67" s="71" t="n">
        <v>0</v>
      </c>
      <c r="BL67" s="71" t="n">
        <v>0</v>
      </c>
      <c r="BM67" s="71" t="n">
        <v>0</v>
      </c>
      <c r="BN67" s="71" t="n">
        <v>0</v>
      </c>
      <c r="BO67" s="71" t="n">
        <v>0</v>
      </c>
      <c r="BP67" s="71" t="n">
        <v>0</v>
      </c>
      <c r="BQ67" s="71" t="n">
        <v>0</v>
      </c>
      <c r="BR67" s="71" t="n">
        <v>1</v>
      </c>
      <c r="BS67" s="71" t="n">
        <v>0</v>
      </c>
      <c r="BT67" s="71" t="n">
        <v>0</v>
      </c>
      <c r="BU67" s="71" t="n">
        <v>0</v>
      </c>
      <c r="BV67" s="71" t="n">
        <v>0</v>
      </c>
      <c r="BW67" s="71" t="n">
        <v>0</v>
      </c>
      <c r="BX67" s="71" t="n">
        <v>0</v>
      </c>
      <c r="BY67" s="73" t="n">
        <v>0</v>
      </c>
    </row>
    <row r="68" customFormat="false" ht="12.75" hidden="false" customHeight="false" outlineLevel="0" collapsed="false">
      <c r="A68" s="70" t="s">
        <v>194</v>
      </c>
      <c r="B68" s="71" t="n">
        <f aca="false">SUM(C68:BY68)</f>
        <v>4</v>
      </c>
      <c r="C68" s="71" t="n">
        <v>2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0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1" t="n">
        <v>1</v>
      </c>
      <c r="AI68" s="71" t="n">
        <v>0</v>
      </c>
      <c r="AJ68" s="71" t="n">
        <v>0</v>
      </c>
      <c r="AK68" s="71" t="n">
        <v>0</v>
      </c>
      <c r="AL68" s="71" t="n">
        <v>0</v>
      </c>
      <c r="AM68" s="71" t="n">
        <v>0</v>
      </c>
      <c r="AN68" s="71" t="n">
        <v>0</v>
      </c>
      <c r="AO68" s="71" t="n">
        <v>0</v>
      </c>
      <c r="AP68" s="71" t="n">
        <v>0</v>
      </c>
      <c r="AQ68" s="71" t="n">
        <v>0</v>
      </c>
      <c r="AR68" s="71" t="n">
        <v>0</v>
      </c>
      <c r="AS68" s="72" t="n">
        <v>0</v>
      </c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1" t="n">
        <v>0</v>
      </c>
      <c r="BB68" s="71" t="n">
        <v>0</v>
      </c>
      <c r="BC68" s="71" t="n">
        <v>0</v>
      </c>
      <c r="BD68" s="71" t="n">
        <v>0</v>
      </c>
      <c r="BE68" s="71" t="n">
        <v>0</v>
      </c>
      <c r="BF68" s="71" t="n">
        <v>0</v>
      </c>
      <c r="BG68" s="71" t="n">
        <v>0</v>
      </c>
      <c r="BH68" s="71" t="n">
        <v>0</v>
      </c>
      <c r="BI68" s="71" t="n">
        <v>0</v>
      </c>
      <c r="BJ68" s="71" t="n">
        <v>0</v>
      </c>
      <c r="BK68" s="71" t="n">
        <v>0</v>
      </c>
      <c r="BL68" s="71" t="n">
        <v>1</v>
      </c>
      <c r="BM68" s="71" t="n">
        <v>0</v>
      </c>
      <c r="BN68" s="71" t="n">
        <v>0</v>
      </c>
      <c r="BO68" s="71" t="n">
        <v>0</v>
      </c>
      <c r="BP68" s="71" t="n">
        <v>0</v>
      </c>
      <c r="BQ68" s="71" t="n">
        <v>0</v>
      </c>
      <c r="BR68" s="71" t="n">
        <v>0</v>
      </c>
      <c r="BS68" s="71" t="n">
        <v>0</v>
      </c>
      <c r="BT68" s="71" t="n">
        <v>0</v>
      </c>
      <c r="BU68" s="71" t="n">
        <v>0</v>
      </c>
      <c r="BV68" s="71" t="n">
        <v>0</v>
      </c>
      <c r="BW68" s="71" t="n">
        <v>0</v>
      </c>
      <c r="BX68" s="71" t="n">
        <v>0</v>
      </c>
      <c r="BY68" s="73" t="n">
        <v>0</v>
      </c>
    </row>
    <row r="69" customFormat="false" ht="12.75" hidden="false" customHeight="false" outlineLevel="0" collapsed="false">
      <c r="A69" s="70" t="s">
        <v>195</v>
      </c>
      <c r="B69" s="71" t="n">
        <f aca="false">SUM(C69:BY69)</f>
        <v>6395</v>
      </c>
      <c r="C69" s="71" t="n">
        <v>423</v>
      </c>
      <c r="D69" s="71" t="n">
        <v>335</v>
      </c>
      <c r="E69" s="71" t="n">
        <v>17</v>
      </c>
      <c r="F69" s="71" t="n">
        <v>368</v>
      </c>
      <c r="G69" s="71" t="n">
        <v>77</v>
      </c>
      <c r="H69" s="71" t="n">
        <v>46</v>
      </c>
      <c r="I69" s="71" t="n">
        <v>75</v>
      </c>
      <c r="J69" s="71" t="n">
        <v>54</v>
      </c>
      <c r="K69" s="71" t="n">
        <v>48</v>
      </c>
      <c r="L69" s="71" t="n">
        <v>81</v>
      </c>
      <c r="M69" s="71" t="n">
        <v>79</v>
      </c>
      <c r="N69" s="71" t="n">
        <v>91</v>
      </c>
      <c r="O69" s="71" t="n">
        <v>14</v>
      </c>
      <c r="P69" s="71" t="n">
        <v>87</v>
      </c>
      <c r="Q69" s="71" t="n">
        <v>13</v>
      </c>
      <c r="R69" s="71" t="n">
        <v>101</v>
      </c>
      <c r="S69" s="71" t="n">
        <v>20</v>
      </c>
      <c r="T69" s="71" t="n">
        <v>427</v>
      </c>
      <c r="U69" s="71" t="n">
        <v>134</v>
      </c>
      <c r="V69" s="71" t="n">
        <v>78</v>
      </c>
      <c r="W69" s="71" t="n">
        <v>7</v>
      </c>
      <c r="X69" s="71" t="n">
        <v>32</v>
      </c>
      <c r="Y69" s="71" t="n">
        <v>2</v>
      </c>
      <c r="Z69" s="71" t="n">
        <v>62</v>
      </c>
      <c r="AA69" s="71" t="n">
        <v>50</v>
      </c>
      <c r="AB69" s="71" t="n">
        <v>37</v>
      </c>
      <c r="AC69" s="71" t="n">
        <v>44</v>
      </c>
      <c r="AD69" s="71" t="n">
        <v>11</v>
      </c>
      <c r="AE69" s="71" t="n">
        <v>46</v>
      </c>
      <c r="AF69" s="71" t="n">
        <v>96</v>
      </c>
      <c r="AG69" s="71" t="n">
        <v>36</v>
      </c>
      <c r="AH69" s="71" t="n">
        <v>16</v>
      </c>
      <c r="AI69" s="71" t="n">
        <v>28</v>
      </c>
      <c r="AJ69" s="71" t="n">
        <v>288</v>
      </c>
      <c r="AK69" s="71" t="n">
        <v>133</v>
      </c>
      <c r="AL69" s="71" t="n">
        <v>112</v>
      </c>
      <c r="AM69" s="71" t="n">
        <v>17</v>
      </c>
      <c r="AN69" s="71" t="n">
        <v>134</v>
      </c>
      <c r="AO69" s="71" t="n">
        <v>26</v>
      </c>
      <c r="AP69" s="71" t="n">
        <v>284</v>
      </c>
      <c r="AQ69" s="71" t="n">
        <v>33</v>
      </c>
      <c r="AR69" s="71" t="n">
        <v>79</v>
      </c>
      <c r="AS69" s="72" t="n">
        <v>21</v>
      </c>
      <c r="AT69" s="71" t="n">
        <v>124</v>
      </c>
      <c r="AU69" s="71" t="n">
        <v>133</v>
      </c>
      <c r="AV69" s="71" t="n">
        <v>84</v>
      </c>
      <c r="AW69" s="71" t="n">
        <v>40</v>
      </c>
      <c r="AX69" s="71" t="n">
        <v>43</v>
      </c>
      <c r="AY69" s="71" t="n">
        <v>68</v>
      </c>
      <c r="AZ69" s="71" t="n">
        <v>27</v>
      </c>
      <c r="BA69" s="71" t="n">
        <v>12</v>
      </c>
      <c r="BB69" s="71" t="n">
        <v>166</v>
      </c>
      <c r="BC69" s="71" t="n">
        <v>31</v>
      </c>
      <c r="BD69" s="71" t="n">
        <v>50</v>
      </c>
      <c r="BE69" s="71" t="n">
        <v>49</v>
      </c>
      <c r="BF69" s="71" t="n">
        <v>14</v>
      </c>
      <c r="BG69" s="71" t="n">
        <v>83</v>
      </c>
      <c r="BH69" s="71" t="n">
        <v>98</v>
      </c>
      <c r="BI69" s="71" t="n">
        <v>68</v>
      </c>
      <c r="BJ69" s="71" t="n">
        <v>23</v>
      </c>
      <c r="BK69" s="71" t="n">
        <v>44</v>
      </c>
      <c r="BL69" s="71" t="n">
        <v>40</v>
      </c>
      <c r="BM69" s="71" t="n">
        <v>26</v>
      </c>
      <c r="BN69" s="71" t="n">
        <v>90</v>
      </c>
      <c r="BO69" s="71" t="n">
        <v>93</v>
      </c>
      <c r="BP69" s="71" t="n">
        <v>46</v>
      </c>
      <c r="BQ69" s="71" t="n">
        <v>66</v>
      </c>
      <c r="BR69" s="71" t="n">
        <v>27</v>
      </c>
      <c r="BS69" s="71" t="n">
        <v>15</v>
      </c>
      <c r="BT69" s="71" t="n">
        <v>270</v>
      </c>
      <c r="BU69" s="71" t="n">
        <v>73</v>
      </c>
      <c r="BV69" s="71" t="n">
        <v>56</v>
      </c>
      <c r="BW69" s="71" t="n">
        <v>107</v>
      </c>
      <c r="BX69" s="71" t="n">
        <v>52</v>
      </c>
      <c r="BY69" s="73" t="n">
        <v>115</v>
      </c>
    </row>
    <row r="70" customFormat="false" ht="12.75" hidden="false" customHeight="false" outlineLevel="0" collapsed="false">
      <c r="A70" s="70" t="s">
        <v>196</v>
      </c>
      <c r="B70" s="71" t="n">
        <f aca="false">SUM(C70:BY70)</f>
        <v>434</v>
      </c>
      <c r="C70" s="71" t="n">
        <v>5</v>
      </c>
      <c r="D70" s="71" t="n">
        <v>12</v>
      </c>
      <c r="E70" s="71" t="n">
        <v>0</v>
      </c>
      <c r="F70" s="71" t="n">
        <v>15</v>
      </c>
      <c r="G70" s="71" t="n">
        <v>9</v>
      </c>
      <c r="H70" s="71" t="n">
        <v>2</v>
      </c>
      <c r="I70" s="71" t="n">
        <v>2</v>
      </c>
      <c r="J70" s="71" t="n">
        <v>11</v>
      </c>
      <c r="K70" s="71" t="n">
        <v>4</v>
      </c>
      <c r="L70" s="71" t="n">
        <v>6</v>
      </c>
      <c r="M70" s="71" t="n">
        <v>10</v>
      </c>
      <c r="N70" s="71" t="n">
        <v>4</v>
      </c>
      <c r="O70" s="71" t="n">
        <v>1</v>
      </c>
      <c r="P70" s="71" t="n">
        <v>12</v>
      </c>
      <c r="Q70" s="71" t="n">
        <v>0</v>
      </c>
      <c r="R70" s="71" t="n">
        <v>4</v>
      </c>
      <c r="S70" s="71" t="n">
        <v>3</v>
      </c>
      <c r="T70" s="71" t="n">
        <v>15</v>
      </c>
      <c r="U70" s="71" t="n">
        <v>8</v>
      </c>
      <c r="V70" s="71" t="n">
        <v>4</v>
      </c>
      <c r="W70" s="71" t="n">
        <v>1</v>
      </c>
      <c r="X70" s="71" t="n">
        <v>4</v>
      </c>
      <c r="Y70" s="71" t="n">
        <v>0</v>
      </c>
      <c r="Z70" s="71" t="n">
        <v>2</v>
      </c>
      <c r="AA70" s="71" t="n">
        <v>0</v>
      </c>
      <c r="AB70" s="71" t="n">
        <v>5</v>
      </c>
      <c r="AC70" s="71" t="n">
        <v>3</v>
      </c>
      <c r="AD70" s="71" t="n">
        <v>1</v>
      </c>
      <c r="AE70" s="71" t="n">
        <v>3</v>
      </c>
      <c r="AF70" s="71" t="n">
        <v>19</v>
      </c>
      <c r="AG70" s="71" t="n">
        <v>0</v>
      </c>
      <c r="AH70" s="71" t="n">
        <v>0</v>
      </c>
      <c r="AI70" s="71" t="n">
        <v>0</v>
      </c>
      <c r="AJ70" s="71" t="n">
        <v>6</v>
      </c>
      <c r="AK70" s="71" t="n">
        <v>6</v>
      </c>
      <c r="AL70" s="71" t="n">
        <v>2</v>
      </c>
      <c r="AM70" s="71" t="n">
        <v>3</v>
      </c>
      <c r="AN70" s="71" t="n">
        <v>5</v>
      </c>
      <c r="AO70" s="71" t="n">
        <v>1</v>
      </c>
      <c r="AP70" s="71" t="n">
        <v>24</v>
      </c>
      <c r="AQ70" s="71" t="n">
        <v>0</v>
      </c>
      <c r="AR70" s="71" t="n">
        <v>2</v>
      </c>
      <c r="AS70" s="72" t="n">
        <v>0</v>
      </c>
      <c r="AT70" s="71" t="n">
        <v>4</v>
      </c>
      <c r="AU70" s="71" t="n">
        <v>12</v>
      </c>
      <c r="AV70" s="71" t="n">
        <v>3</v>
      </c>
      <c r="AW70" s="71" t="n">
        <v>3</v>
      </c>
      <c r="AX70" s="71" t="n">
        <v>4</v>
      </c>
      <c r="AY70" s="71" t="n">
        <v>2</v>
      </c>
      <c r="AZ70" s="71" t="n">
        <v>0</v>
      </c>
      <c r="BA70" s="71" t="n">
        <v>1</v>
      </c>
      <c r="BB70" s="71" t="n">
        <v>0</v>
      </c>
      <c r="BC70" s="71" t="n">
        <v>1</v>
      </c>
      <c r="BD70" s="71" t="n">
        <v>0</v>
      </c>
      <c r="BE70" s="71" t="n">
        <v>6</v>
      </c>
      <c r="BF70" s="71" t="n">
        <v>3</v>
      </c>
      <c r="BG70" s="71" t="n">
        <v>22</v>
      </c>
      <c r="BH70" s="71" t="n">
        <v>30</v>
      </c>
      <c r="BI70" s="71" t="n">
        <v>3</v>
      </c>
      <c r="BJ70" s="71" t="n">
        <v>0</v>
      </c>
      <c r="BK70" s="71" t="n">
        <v>3</v>
      </c>
      <c r="BL70" s="71" t="n">
        <v>2</v>
      </c>
      <c r="BM70" s="71" t="n">
        <v>0</v>
      </c>
      <c r="BN70" s="71" t="n">
        <v>4</v>
      </c>
      <c r="BO70" s="71" t="n">
        <v>1</v>
      </c>
      <c r="BP70" s="71" t="n">
        <v>6</v>
      </c>
      <c r="BQ70" s="71" t="n">
        <v>21</v>
      </c>
      <c r="BR70" s="71" t="n">
        <v>3</v>
      </c>
      <c r="BS70" s="71" t="n">
        <v>4</v>
      </c>
      <c r="BT70" s="71" t="n">
        <v>47</v>
      </c>
      <c r="BU70" s="71" t="n">
        <v>1</v>
      </c>
      <c r="BV70" s="71" t="n">
        <v>5</v>
      </c>
      <c r="BW70" s="71" t="n">
        <v>4</v>
      </c>
      <c r="BX70" s="71" t="n">
        <v>12</v>
      </c>
      <c r="BY70" s="73" t="n">
        <v>13</v>
      </c>
    </row>
    <row r="71" customFormat="false" ht="12.75" hidden="false" customHeight="false" outlineLevel="0" collapsed="false">
      <c r="A71" s="70" t="s">
        <v>197</v>
      </c>
      <c r="B71" s="71" t="n">
        <f aca="false">SUM(C71:BY71)</f>
        <v>35</v>
      </c>
      <c r="C71" s="71" t="n">
        <v>1</v>
      </c>
      <c r="D71" s="71" t="n">
        <v>0</v>
      </c>
      <c r="E71" s="71" t="n">
        <v>0</v>
      </c>
      <c r="F71" s="71" t="n">
        <v>0</v>
      </c>
      <c r="G71" s="71" t="n">
        <v>1</v>
      </c>
      <c r="H71" s="71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1" t="n">
        <v>2</v>
      </c>
      <c r="O71" s="71" t="n">
        <v>0</v>
      </c>
      <c r="P71" s="71" t="n">
        <v>0</v>
      </c>
      <c r="Q71" s="71" t="n">
        <v>0</v>
      </c>
      <c r="R71" s="71" t="n">
        <v>4</v>
      </c>
      <c r="S71" s="71" t="n">
        <v>0</v>
      </c>
      <c r="T71" s="71" t="n">
        <v>8</v>
      </c>
      <c r="U71" s="71" t="n">
        <v>0</v>
      </c>
      <c r="V71" s="71" t="n">
        <v>12</v>
      </c>
      <c r="W71" s="71" t="n">
        <v>1</v>
      </c>
      <c r="X71" s="71" t="n">
        <v>0</v>
      </c>
      <c r="Y71" s="71" t="n">
        <v>0</v>
      </c>
      <c r="Z71" s="71" t="n">
        <v>0</v>
      </c>
      <c r="AA71" s="71" t="n">
        <v>0</v>
      </c>
      <c r="AB71" s="71" t="n">
        <v>0</v>
      </c>
      <c r="AC71" s="71" t="n">
        <v>0</v>
      </c>
      <c r="AD71" s="71" t="n">
        <v>0</v>
      </c>
      <c r="AE71" s="71" t="n">
        <v>0</v>
      </c>
      <c r="AF71" s="71" t="n">
        <v>2</v>
      </c>
      <c r="AG71" s="71" t="n">
        <v>0</v>
      </c>
      <c r="AH71" s="71" t="n">
        <v>0</v>
      </c>
      <c r="AI71" s="71" t="n">
        <v>0</v>
      </c>
      <c r="AJ71" s="71" t="n">
        <v>0</v>
      </c>
      <c r="AK71" s="71" t="n">
        <v>0</v>
      </c>
      <c r="AL71" s="71" t="n">
        <v>0</v>
      </c>
      <c r="AM71" s="71" t="n">
        <v>0</v>
      </c>
      <c r="AN71" s="71" t="n">
        <v>0</v>
      </c>
      <c r="AO71" s="71" t="n">
        <v>1</v>
      </c>
      <c r="AP71" s="71" t="n">
        <v>0</v>
      </c>
      <c r="AQ71" s="71" t="n">
        <v>0</v>
      </c>
      <c r="AR71" s="71" t="n">
        <v>0</v>
      </c>
      <c r="AS71" s="72" t="n">
        <v>0</v>
      </c>
      <c r="AT71" s="71" t="n">
        <v>0</v>
      </c>
      <c r="AU71" s="71" t="n">
        <v>0</v>
      </c>
      <c r="AV71" s="71" t="n">
        <v>0</v>
      </c>
      <c r="AW71" s="71" t="n">
        <v>0</v>
      </c>
      <c r="AX71" s="71" t="n">
        <v>1</v>
      </c>
      <c r="AY71" s="71" t="n">
        <v>0</v>
      </c>
      <c r="AZ71" s="71" t="n">
        <v>0</v>
      </c>
      <c r="BA71" s="71" t="n">
        <v>0</v>
      </c>
      <c r="BB71" s="71" t="n">
        <v>0</v>
      </c>
      <c r="BC71" s="71" t="n">
        <v>0</v>
      </c>
      <c r="BD71" s="71" t="n">
        <v>0</v>
      </c>
      <c r="BE71" s="71" t="n">
        <v>0</v>
      </c>
      <c r="BF71" s="71" t="n">
        <v>0</v>
      </c>
      <c r="BG71" s="71" t="n">
        <v>0</v>
      </c>
      <c r="BH71" s="71" t="n">
        <v>0</v>
      </c>
      <c r="BI71" s="71" t="n">
        <v>0</v>
      </c>
      <c r="BJ71" s="71" t="n">
        <v>0</v>
      </c>
      <c r="BK71" s="71" t="n">
        <v>0</v>
      </c>
      <c r="BL71" s="71" t="n">
        <v>0</v>
      </c>
      <c r="BM71" s="71" t="n">
        <v>0</v>
      </c>
      <c r="BN71" s="71" t="n">
        <v>0</v>
      </c>
      <c r="BO71" s="71" t="n">
        <v>0</v>
      </c>
      <c r="BP71" s="71" t="n">
        <v>0</v>
      </c>
      <c r="BQ71" s="71" t="n">
        <v>0</v>
      </c>
      <c r="BR71" s="71" t="n">
        <v>1</v>
      </c>
      <c r="BS71" s="71" t="n">
        <v>0</v>
      </c>
      <c r="BT71" s="71" t="n">
        <v>0</v>
      </c>
      <c r="BU71" s="71" t="n">
        <v>0</v>
      </c>
      <c r="BV71" s="71" t="n">
        <v>0</v>
      </c>
      <c r="BW71" s="71" t="n">
        <v>0</v>
      </c>
      <c r="BX71" s="71" t="n">
        <v>0</v>
      </c>
      <c r="BY71" s="73" t="n">
        <v>1</v>
      </c>
    </row>
    <row r="72" customFormat="false" ht="12.75" hidden="false" customHeight="false" outlineLevel="0" collapsed="false">
      <c r="A72" s="70" t="s">
        <v>198</v>
      </c>
      <c r="B72" s="71" t="n">
        <f aca="false">SUM(C72:BY72)</f>
        <v>2912</v>
      </c>
      <c r="C72" s="71" t="n">
        <v>209</v>
      </c>
      <c r="D72" s="71" t="n">
        <v>79</v>
      </c>
      <c r="E72" s="71" t="n">
        <v>0</v>
      </c>
      <c r="F72" s="71" t="n">
        <v>214</v>
      </c>
      <c r="G72" s="71" t="n">
        <v>37</v>
      </c>
      <c r="H72" s="71" t="n">
        <v>36</v>
      </c>
      <c r="I72" s="71" t="n">
        <v>24</v>
      </c>
      <c r="J72" s="71" t="n">
        <v>25</v>
      </c>
      <c r="K72" s="71" t="n">
        <v>16</v>
      </c>
      <c r="L72" s="71" t="n">
        <v>49</v>
      </c>
      <c r="M72" s="71" t="n">
        <v>62</v>
      </c>
      <c r="N72" s="71" t="n">
        <v>34</v>
      </c>
      <c r="O72" s="71" t="n">
        <v>10</v>
      </c>
      <c r="P72" s="71" t="n">
        <v>60</v>
      </c>
      <c r="Q72" s="71" t="n">
        <v>5</v>
      </c>
      <c r="R72" s="71" t="n">
        <v>131</v>
      </c>
      <c r="S72" s="71" t="n">
        <v>54</v>
      </c>
      <c r="T72" s="71" t="n">
        <v>52</v>
      </c>
      <c r="U72" s="71" t="n">
        <v>92</v>
      </c>
      <c r="V72" s="71" t="n">
        <v>40</v>
      </c>
      <c r="W72" s="71" t="n">
        <v>14</v>
      </c>
      <c r="X72" s="71" t="n">
        <v>10</v>
      </c>
      <c r="Y72" s="71" t="n">
        <v>8</v>
      </c>
      <c r="Z72" s="71" t="n">
        <v>45</v>
      </c>
      <c r="AA72" s="71" t="n">
        <v>39</v>
      </c>
      <c r="AB72" s="71" t="n">
        <v>37</v>
      </c>
      <c r="AC72" s="71" t="n">
        <v>27</v>
      </c>
      <c r="AD72" s="71" t="n">
        <v>4</v>
      </c>
      <c r="AE72" s="71" t="n">
        <v>13</v>
      </c>
      <c r="AF72" s="71" t="n">
        <v>23</v>
      </c>
      <c r="AG72" s="71" t="n">
        <v>2</v>
      </c>
      <c r="AH72" s="71" t="n">
        <v>15</v>
      </c>
      <c r="AI72" s="71" t="n">
        <v>23</v>
      </c>
      <c r="AJ72" s="71" t="n">
        <v>112</v>
      </c>
      <c r="AK72" s="71" t="n">
        <v>67</v>
      </c>
      <c r="AL72" s="71" t="n">
        <v>14</v>
      </c>
      <c r="AM72" s="71" t="n">
        <v>5</v>
      </c>
      <c r="AN72" s="71" t="n">
        <v>73</v>
      </c>
      <c r="AO72" s="71" t="n">
        <v>10</v>
      </c>
      <c r="AP72" s="71" t="n">
        <v>195</v>
      </c>
      <c r="AQ72" s="71" t="n">
        <v>31</v>
      </c>
      <c r="AR72" s="71" t="n">
        <v>19</v>
      </c>
      <c r="AS72" s="72" t="n">
        <v>12</v>
      </c>
      <c r="AT72" s="71" t="n">
        <v>41</v>
      </c>
      <c r="AU72" s="71" t="n">
        <v>15</v>
      </c>
      <c r="AV72" s="71" t="n">
        <v>47</v>
      </c>
      <c r="AW72" s="71" t="n">
        <v>24</v>
      </c>
      <c r="AX72" s="71" t="n">
        <v>8</v>
      </c>
      <c r="AY72" s="71" t="n">
        <v>31</v>
      </c>
      <c r="AZ72" s="71" t="n">
        <v>19</v>
      </c>
      <c r="BA72" s="71" t="n">
        <v>16</v>
      </c>
      <c r="BB72" s="71" t="n">
        <v>54</v>
      </c>
      <c r="BC72" s="71" t="n">
        <v>2</v>
      </c>
      <c r="BD72" s="71" t="n">
        <v>32</v>
      </c>
      <c r="BE72" s="71" t="n">
        <v>16</v>
      </c>
      <c r="BF72" s="71" t="n">
        <v>1</v>
      </c>
      <c r="BG72" s="71" t="n">
        <v>52</v>
      </c>
      <c r="BH72" s="71" t="n">
        <v>51</v>
      </c>
      <c r="BI72" s="71" t="n">
        <v>24</v>
      </c>
      <c r="BJ72" s="71" t="n">
        <v>12</v>
      </c>
      <c r="BK72" s="71" t="n">
        <v>12</v>
      </c>
      <c r="BL72" s="71" t="n">
        <v>17</v>
      </c>
      <c r="BM72" s="71" t="n">
        <v>4</v>
      </c>
      <c r="BN72" s="71" t="n">
        <v>28</v>
      </c>
      <c r="BO72" s="71" t="n">
        <v>30</v>
      </c>
      <c r="BP72" s="71" t="n">
        <v>17</v>
      </c>
      <c r="BQ72" s="71" t="n">
        <v>36</v>
      </c>
      <c r="BR72" s="71" t="n">
        <v>27</v>
      </c>
      <c r="BS72" s="71" t="n">
        <v>24</v>
      </c>
      <c r="BT72" s="71" t="n">
        <v>115</v>
      </c>
      <c r="BU72" s="71" t="n">
        <v>10</v>
      </c>
      <c r="BV72" s="71" t="n">
        <v>15</v>
      </c>
      <c r="BW72" s="71" t="n">
        <v>35</v>
      </c>
      <c r="BX72" s="71" t="n">
        <v>24</v>
      </c>
      <c r="BY72" s="73" t="n">
        <v>46</v>
      </c>
    </row>
    <row r="73" customFormat="false" ht="12.75" hidden="false" customHeight="false" outlineLevel="0" collapsed="false">
      <c r="A73" s="70" t="s">
        <v>199</v>
      </c>
      <c r="B73" s="71" t="n">
        <f aca="false">SUM(C73:BY73)</f>
        <v>161</v>
      </c>
      <c r="C73" s="71" t="n">
        <v>2</v>
      </c>
      <c r="D73" s="71" t="n">
        <v>18</v>
      </c>
      <c r="E73" s="71" t="n">
        <v>3</v>
      </c>
      <c r="F73" s="71" t="n">
        <v>5</v>
      </c>
      <c r="G73" s="71" t="n">
        <v>2</v>
      </c>
      <c r="H73" s="71" t="n">
        <v>1</v>
      </c>
      <c r="I73" s="71" t="n">
        <v>1</v>
      </c>
      <c r="J73" s="71" t="n">
        <v>0</v>
      </c>
      <c r="K73" s="71" t="n">
        <v>0</v>
      </c>
      <c r="L73" s="71" t="n">
        <v>1</v>
      </c>
      <c r="M73" s="71" t="n">
        <v>3</v>
      </c>
      <c r="N73" s="71" t="n">
        <v>2</v>
      </c>
      <c r="O73" s="71" t="n">
        <v>1</v>
      </c>
      <c r="P73" s="71" t="n">
        <v>1</v>
      </c>
      <c r="Q73" s="71" t="n">
        <v>0</v>
      </c>
      <c r="R73" s="71" t="n">
        <v>3</v>
      </c>
      <c r="S73" s="71" t="n">
        <v>4</v>
      </c>
      <c r="T73" s="71" t="n">
        <v>4</v>
      </c>
      <c r="U73" s="71" t="n">
        <v>7</v>
      </c>
      <c r="V73" s="71" t="n">
        <v>2</v>
      </c>
      <c r="W73" s="71" t="n">
        <v>1</v>
      </c>
      <c r="X73" s="71" t="n">
        <v>1</v>
      </c>
      <c r="Y73" s="71" t="n">
        <v>1</v>
      </c>
      <c r="Z73" s="71" t="n">
        <v>4</v>
      </c>
      <c r="AA73" s="71" t="n">
        <v>0</v>
      </c>
      <c r="AB73" s="71" t="n">
        <v>2</v>
      </c>
      <c r="AC73" s="71" t="n">
        <v>3</v>
      </c>
      <c r="AD73" s="71" t="n">
        <v>1</v>
      </c>
      <c r="AE73" s="71" t="n">
        <v>2</v>
      </c>
      <c r="AF73" s="71" t="n">
        <v>6</v>
      </c>
      <c r="AG73" s="71" t="n">
        <v>2</v>
      </c>
      <c r="AH73" s="71" t="n">
        <v>4</v>
      </c>
      <c r="AI73" s="71" t="n">
        <v>2</v>
      </c>
      <c r="AJ73" s="71" t="n">
        <v>5</v>
      </c>
      <c r="AK73" s="71" t="n">
        <v>0</v>
      </c>
      <c r="AL73" s="71" t="n">
        <v>2</v>
      </c>
      <c r="AM73" s="71" t="n">
        <v>0</v>
      </c>
      <c r="AN73" s="71" t="n">
        <v>5</v>
      </c>
      <c r="AO73" s="71" t="n">
        <v>1</v>
      </c>
      <c r="AP73" s="71" t="n">
        <v>1</v>
      </c>
      <c r="AQ73" s="71" t="n">
        <v>0</v>
      </c>
      <c r="AR73" s="71" t="n">
        <v>3</v>
      </c>
      <c r="AS73" s="72" t="n">
        <v>1</v>
      </c>
      <c r="AT73" s="71" t="n">
        <v>9</v>
      </c>
      <c r="AU73" s="71" t="n">
        <v>0</v>
      </c>
      <c r="AV73" s="71" t="n">
        <v>1</v>
      </c>
      <c r="AW73" s="71" t="n">
        <v>2</v>
      </c>
      <c r="AX73" s="71" t="n">
        <v>1</v>
      </c>
      <c r="AY73" s="71" t="n">
        <v>0</v>
      </c>
      <c r="AZ73" s="71" t="n">
        <v>0</v>
      </c>
      <c r="BA73" s="71" t="n">
        <v>0</v>
      </c>
      <c r="BB73" s="71" t="n">
        <v>2</v>
      </c>
      <c r="BC73" s="71" t="n">
        <v>3</v>
      </c>
      <c r="BD73" s="71" t="n">
        <v>0</v>
      </c>
      <c r="BE73" s="71" t="n">
        <v>0</v>
      </c>
      <c r="BF73" s="71" t="n">
        <v>1</v>
      </c>
      <c r="BG73" s="71" t="n">
        <v>1</v>
      </c>
      <c r="BH73" s="71" t="n">
        <v>1</v>
      </c>
      <c r="BI73" s="71" t="n">
        <v>3</v>
      </c>
      <c r="BJ73" s="71" t="n">
        <v>0</v>
      </c>
      <c r="BK73" s="71" t="n">
        <v>0</v>
      </c>
      <c r="BL73" s="71" t="n">
        <v>1</v>
      </c>
      <c r="BM73" s="71" t="n">
        <v>0</v>
      </c>
      <c r="BN73" s="71" t="n">
        <v>3</v>
      </c>
      <c r="BO73" s="71" t="n">
        <v>2</v>
      </c>
      <c r="BP73" s="71" t="n">
        <v>4</v>
      </c>
      <c r="BQ73" s="71" t="n">
        <v>6</v>
      </c>
      <c r="BR73" s="71" t="n">
        <v>1</v>
      </c>
      <c r="BS73" s="71" t="n">
        <v>2</v>
      </c>
      <c r="BT73" s="71" t="n">
        <v>1</v>
      </c>
      <c r="BU73" s="71" t="n">
        <v>0</v>
      </c>
      <c r="BV73" s="71" t="n">
        <v>0</v>
      </c>
      <c r="BW73" s="71" t="n">
        <v>4</v>
      </c>
      <c r="BX73" s="71" t="n">
        <v>3</v>
      </c>
      <c r="BY73" s="73" t="n">
        <v>3</v>
      </c>
    </row>
    <row r="74" customFormat="false" ht="12.75" hidden="false" customHeight="false" outlineLevel="0" collapsed="false">
      <c r="A74" s="70" t="s">
        <v>200</v>
      </c>
      <c r="B74" s="71" t="n">
        <f aca="false">SUM(C74:BY74)</f>
        <v>4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1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1" t="n">
        <v>0</v>
      </c>
      <c r="AS74" s="72" t="n">
        <v>0</v>
      </c>
      <c r="AT74" s="71" t="n">
        <v>0</v>
      </c>
      <c r="AU74" s="71" t="n">
        <v>0</v>
      </c>
      <c r="AV74" s="71" t="n">
        <v>0</v>
      </c>
      <c r="AW74" s="71" t="n">
        <v>0</v>
      </c>
      <c r="AX74" s="71" t="n">
        <v>0</v>
      </c>
      <c r="AY74" s="71" t="n">
        <v>2</v>
      </c>
      <c r="AZ74" s="71" t="n">
        <v>0</v>
      </c>
      <c r="BA74" s="71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1</v>
      </c>
      <c r="BG74" s="71" t="n">
        <v>0</v>
      </c>
      <c r="BH74" s="71" t="n">
        <v>0</v>
      </c>
      <c r="BI74" s="71" t="n">
        <v>0</v>
      </c>
      <c r="BJ74" s="71" t="n">
        <v>0</v>
      </c>
      <c r="BK74" s="71" t="n">
        <v>0</v>
      </c>
      <c r="BL74" s="71" t="n">
        <v>0</v>
      </c>
      <c r="BM74" s="71" t="n">
        <v>0</v>
      </c>
      <c r="BN74" s="71" t="n">
        <v>0</v>
      </c>
      <c r="BO74" s="71" t="n">
        <v>0</v>
      </c>
      <c r="BP74" s="71" t="n">
        <v>0</v>
      </c>
      <c r="BQ74" s="71" t="n">
        <v>0</v>
      </c>
      <c r="BR74" s="71" t="n">
        <v>0</v>
      </c>
      <c r="BS74" s="71" t="n">
        <v>0</v>
      </c>
      <c r="BT74" s="71" t="n">
        <v>0</v>
      </c>
      <c r="BU74" s="71" t="n">
        <v>0</v>
      </c>
      <c r="BV74" s="71" t="n">
        <v>0</v>
      </c>
      <c r="BW74" s="71" t="n">
        <v>0</v>
      </c>
      <c r="BX74" s="71" t="n">
        <v>0</v>
      </c>
      <c r="BY74" s="73" t="n">
        <v>0</v>
      </c>
    </row>
    <row r="75" customFormat="false" ht="12.75" hidden="false" customHeight="false" outlineLevel="0" collapsed="false">
      <c r="A75" s="70" t="s">
        <v>201</v>
      </c>
      <c r="B75" s="71" t="n">
        <f aca="false">SUM(C75:BY75)</f>
        <v>67</v>
      </c>
      <c r="C75" s="71" t="n">
        <v>1</v>
      </c>
      <c r="D75" s="71" t="n">
        <v>2</v>
      </c>
      <c r="E75" s="71" t="n">
        <v>0</v>
      </c>
      <c r="F75" s="71" t="n">
        <v>9</v>
      </c>
      <c r="G75" s="71" t="n">
        <v>0</v>
      </c>
      <c r="H75" s="71" t="n">
        <v>0</v>
      </c>
      <c r="I75" s="71" t="n">
        <v>0</v>
      </c>
      <c r="J75" s="71" t="n">
        <v>2</v>
      </c>
      <c r="K75" s="71" t="n">
        <v>1</v>
      </c>
      <c r="L75" s="71" t="n">
        <v>0</v>
      </c>
      <c r="M75" s="71" t="n">
        <v>0</v>
      </c>
      <c r="N75" s="71" t="n">
        <v>2</v>
      </c>
      <c r="O75" s="71" t="n">
        <v>0</v>
      </c>
      <c r="P75" s="71" t="n">
        <v>2</v>
      </c>
      <c r="Q75" s="71" t="n">
        <v>0</v>
      </c>
      <c r="R75" s="71" t="n">
        <v>1</v>
      </c>
      <c r="S75" s="71" t="n">
        <v>1</v>
      </c>
      <c r="T75" s="71" t="n">
        <v>1</v>
      </c>
      <c r="U75" s="71" t="n">
        <v>1</v>
      </c>
      <c r="V75" s="71" t="n">
        <v>1</v>
      </c>
      <c r="W75" s="71" t="n">
        <v>0</v>
      </c>
      <c r="X75" s="71" t="n">
        <v>2</v>
      </c>
      <c r="Y75" s="71" t="n">
        <v>0</v>
      </c>
      <c r="Z75" s="71" t="n">
        <v>2</v>
      </c>
      <c r="AA75" s="71" t="n">
        <v>1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3</v>
      </c>
      <c r="AG75" s="71" t="n">
        <v>0</v>
      </c>
      <c r="AH75" s="71" t="n">
        <v>2</v>
      </c>
      <c r="AI75" s="71" t="n">
        <v>0</v>
      </c>
      <c r="AJ75" s="71" t="n">
        <v>2</v>
      </c>
      <c r="AK75" s="71" t="n">
        <v>0</v>
      </c>
      <c r="AL75" s="71" t="n">
        <v>1</v>
      </c>
      <c r="AM75" s="71" t="n">
        <v>0</v>
      </c>
      <c r="AN75" s="71" t="n">
        <v>2</v>
      </c>
      <c r="AO75" s="71" t="n">
        <v>1</v>
      </c>
      <c r="AP75" s="71" t="n">
        <v>1</v>
      </c>
      <c r="AQ75" s="71" t="n">
        <v>1</v>
      </c>
      <c r="AR75" s="71" t="n">
        <v>1</v>
      </c>
      <c r="AS75" s="72" t="n">
        <v>0</v>
      </c>
      <c r="AT75" s="71" t="n">
        <v>0</v>
      </c>
      <c r="AU75" s="71" t="n">
        <v>4</v>
      </c>
      <c r="AV75" s="71" t="n">
        <v>0</v>
      </c>
      <c r="AW75" s="71" t="n">
        <v>1</v>
      </c>
      <c r="AX75" s="71" t="n">
        <v>0</v>
      </c>
      <c r="AY75" s="71" t="n">
        <v>0</v>
      </c>
      <c r="AZ75" s="71" t="n">
        <v>0</v>
      </c>
      <c r="BA75" s="71" t="n">
        <v>0</v>
      </c>
      <c r="BB75" s="71" t="n">
        <v>1</v>
      </c>
      <c r="BC75" s="71" t="n">
        <v>0</v>
      </c>
      <c r="BD75" s="71" t="n">
        <v>0</v>
      </c>
      <c r="BE75" s="71" t="n">
        <v>1</v>
      </c>
      <c r="BF75" s="71" t="n">
        <v>0</v>
      </c>
      <c r="BG75" s="71" t="n">
        <v>0</v>
      </c>
      <c r="BH75" s="71" t="n">
        <v>1</v>
      </c>
      <c r="BI75" s="71" t="n">
        <v>2</v>
      </c>
      <c r="BJ75" s="71" t="n">
        <v>0</v>
      </c>
      <c r="BK75" s="71" t="n">
        <v>0</v>
      </c>
      <c r="BL75" s="71" t="n">
        <v>0</v>
      </c>
      <c r="BM75" s="71" t="n">
        <v>0</v>
      </c>
      <c r="BN75" s="71" t="n">
        <v>2</v>
      </c>
      <c r="BO75" s="71" t="n">
        <v>0</v>
      </c>
      <c r="BP75" s="71" t="n">
        <v>3</v>
      </c>
      <c r="BQ75" s="71" t="n">
        <v>1</v>
      </c>
      <c r="BR75" s="71" t="n">
        <v>1</v>
      </c>
      <c r="BS75" s="71" t="n">
        <v>0</v>
      </c>
      <c r="BT75" s="71" t="n">
        <v>2</v>
      </c>
      <c r="BU75" s="71" t="n">
        <v>0</v>
      </c>
      <c r="BV75" s="71" t="n">
        <v>0</v>
      </c>
      <c r="BW75" s="71" t="n">
        <v>2</v>
      </c>
      <c r="BX75" s="71" t="n">
        <v>0</v>
      </c>
      <c r="BY75" s="73" t="n">
        <v>3</v>
      </c>
    </row>
    <row r="76" customFormat="false" ht="12.75" hidden="false" customHeight="false" outlineLevel="0" collapsed="false">
      <c r="A76" s="70" t="s">
        <v>202</v>
      </c>
      <c r="B76" s="71" t="n">
        <f aca="false">SUM(C76:BY76)</f>
        <v>1581</v>
      </c>
      <c r="C76" s="71" t="n">
        <v>1005</v>
      </c>
      <c r="D76" s="71" t="n">
        <v>1</v>
      </c>
      <c r="E76" s="71" t="n">
        <v>0</v>
      </c>
      <c r="F76" s="71" t="n">
        <v>0</v>
      </c>
      <c r="G76" s="71" t="n">
        <v>2</v>
      </c>
      <c r="H76" s="71" t="n">
        <v>1</v>
      </c>
      <c r="I76" s="71" t="n">
        <v>0</v>
      </c>
      <c r="J76" s="71" t="n">
        <v>0</v>
      </c>
      <c r="K76" s="71" t="n">
        <v>3</v>
      </c>
      <c r="L76" s="71" t="n">
        <v>0</v>
      </c>
      <c r="M76" s="71" t="n">
        <v>0</v>
      </c>
      <c r="N76" s="71" t="n">
        <v>1</v>
      </c>
      <c r="O76" s="71" t="n">
        <v>2</v>
      </c>
      <c r="P76" s="71" t="n">
        <v>0</v>
      </c>
      <c r="Q76" s="71" t="n">
        <v>0</v>
      </c>
      <c r="R76" s="71" t="n">
        <v>0</v>
      </c>
      <c r="S76" s="71" t="n">
        <v>0</v>
      </c>
      <c r="T76" s="71" t="n">
        <v>546</v>
      </c>
      <c r="U76" s="71" t="n">
        <v>0</v>
      </c>
      <c r="V76" s="71" t="n">
        <v>0</v>
      </c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2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1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2</v>
      </c>
      <c r="AL76" s="71" t="n">
        <v>0</v>
      </c>
      <c r="AM76" s="71" t="n">
        <v>0</v>
      </c>
      <c r="AN76" s="71" t="n">
        <v>0</v>
      </c>
      <c r="AO76" s="71" t="n">
        <v>0</v>
      </c>
      <c r="AP76" s="71" t="n">
        <v>0</v>
      </c>
      <c r="AQ76" s="71" t="n">
        <v>0</v>
      </c>
      <c r="AR76" s="71" t="n">
        <v>0</v>
      </c>
      <c r="AS76" s="72" t="n">
        <v>0</v>
      </c>
      <c r="AT76" s="71" t="n">
        <v>0</v>
      </c>
      <c r="AU76" s="71" t="n">
        <v>2</v>
      </c>
      <c r="AV76" s="71" t="n">
        <v>0</v>
      </c>
      <c r="AW76" s="71" t="n">
        <v>0</v>
      </c>
      <c r="AX76" s="71" t="n">
        <v>1</v>
      </c>
      <c r="AY76" s="71" t="n">
        <v>1</v>
      </c>
      <c r="AZ76" s="71" t="n">
        <v>0</v>
      </c>
      <c r="BA76" s="71" t="n">
        <v>0</v>
      </c>
      <c r="BB76" s="71" t="n">
        <v>0</v>
      </c>
      <c r="BC76" s="71" t="n">
        <v>0</v>
      </c>
      <c r="BD76" s="71" t="n">
        <v>3</v>
      </c>
      <c r="BE76" s="71" t="n">
        <v>0</v>
      </c>
      <c r="BF76" s="71" t="n">
        <v>0</v>
      </c>
      <c r="BG76" s="71" t="n">
        <v>0</v>
      </c>
      <c r="BH76" s="71" t="n">
        <v>0</v>
      </c>
      <c r="BI76" s="71" t="n">
        <v>0</v>
      </c>
      <c r="BJ76" s="71" t="n">
        <v>0</v>
      </c>
      <c r="BK76" s="71" t="n">
        <v>1</v>
      </c>
      <c r="BL76" s="71" t="n">
        <v>1</v>
      </c>
      <c r="BM76" s="71" t="n">
        <v>1</v>
      </c>
      <c r="BN76" s="71" t="n">
        <v>1</v>
      </c>
      <c r="BO76" s="71" t="n">
        <v>0</v>
      </c>
      <c r="BP76" s="71" t="n">
        <v>1</v>
      </c>
      <c r="BQ76" s="71" t="n">
        <v>0</v>
      </c>
      <c r="BR76" s="71" t="n">
        <v>0</v>
      </c>
      <c r="BS76" s="71" t="n">
        <v>0</v>
      </c>
      <c r="BT76" s="71" t="n">
        <v>1</v>
      </c>
      <c r="BU76" s="71" t="n">
        <v>0</v>
      </c>
      <c r="BV76" s="71" t="n">
        <v>0</v>
      </c>
      <c r="BW76" s="71" t="n">
        <v>2</v>
      </c>
      <c r="BX76" s="71" t="n">
        <v>0</v>
      </c>
      <c r="BY76" s="73" t="n">
        <v>0</v>
      </c>
    </row>
    <row r="77" customFormat="false" ht="12.75" hidden="false" customHeight="false" outlineLevel="0" collapsed="false">
      <c r="A77" s="70" t="s">
        <v>203</v>
      </c>
      <c r="B77" s="71" t="n">
        <f aca="false">SUM(C77:BY77)</f>
        <v>119</v>
      </c>
      <c r="C77" s="71" t="n">
        <v>9</v>
      </c>
      <c r="D77" s="71" t="n">
        <v>0</v>
      </c>
      <c r="E77" s="71" t="n">
        <v>0</v>
      </c>
      <c r="F77" s="71" t="n">
        <v>4</v>
      </c>
      <c r="G77" s="71" t="n">
        <v>1</v>
      </c>
      <c r="H77" s="71" t="n">
        <v>0</v>
      </c>
      <c r="I77" s="71" t="n">
        <v>0</v>
      </c>
      <c r="J77" s="71" t="n">
        <v>0</v>
      </c>
      <c r="K77" s="71" t="n">
        <v>2</v>
      </c>
      <c r="L77" s="71" t="n">
        <v>3</v>
      </c>
      <c r="M77" s="71" t="n">
        <v>0</v>
      </c>
      <c r="N77" s="71" t="n">
        <v>0</v>
      </c>
      <c r="O77" s="71" t="n">
        <v>2</v>
      </c>
      <c r="P77" s="71" t="n">
        <v>2</v>
      </c>
      <c r="Q77" s="71" t="n">
        <v>0</v>
      </c>
      <c r="R77" s="71" t="n">
        <v>0</v>
      </c>
      <c r="S77" s="71" t="n">
        <v>0</v>
      </c>
      <c r="T77" s="71" t="n">
        <v>6</v>
      </c>
      <c r="U77" s="71" t="n">
        <v>5</v>
      </c>
      <c r="V77" s="71" t="n">
        <v>2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1" t="n">
        <v>1</v>
      </c>
      <c r="AD77" s="71" t="n">
        <v>0</v>
      </c>
      <c r="AE77" s="71" t="n">
        <v>0</v>
      </c>
      <c r="AF77" s="71" t="n">
        <v>9</v>
      </c>
      <c r="AG77" s="71" t="n">
        <v>1</v>
      </c>
      <c r="AH77" s="71" t="n">
        <v>0</v>
      </c>
      <c r="AI77" s="71" t="n">
        <v>1</v>
      </c>
      <c r="AJ77" s="71" t="n">
        <v>11</v>
      </c>
      <c r="AK77" s="71" t="n">
        <v>0</v>
      </c>
      <c r="AL77" s="71" t="n">
        <v>0</v>
      </c>
      <c r="AM77" s="71" t="n">
        <v>0</v>
      </c>
      <c r="AN77" s="71" t="n">
        <v>0</v>
      </c>
      <c r="AO77" s="71" t="n">
        <v>0</v>
      </c>
      <c r="AP77" s="71" t="n">
        <v>0</v>
      </c>
      <c r="AQ77" s="71" t="n">
        <v>0</v>
      </c>
      <c r="AR77" s="71" t="n">
        <v>1</v>
      </c>
      <c r="AS77" s="72" t="n">
        <v>0</v>
      </c>
      <c r="AT77" s="71" t="n">
        <v>1</v>
      </c>
      <c r="AU77" s="71" t="n">
        <v>2</v>
      </c>
      <c r="AV77" s="71" t="n">
        <v>0</v>
      </c>
      <c r="AW77" s="71" t="n">
        <v>0</v>
      </c>
      <c r="AX77" s="71" t="n">
        <v>1</v>
      </c>
      <c r="AY77" s="71" t="n">
        <v>2</v>
      </c>
      <c r="AZ77" s="71" t="n">
        <v>0</v>
      </c>
      <c r="BA77" s="71" t="n">
        <v>1</v>
      </c>
      <c r="BB77" s="71" t="n">
        <v>0</v>
      </c>
      <c r="BC77" s="71" t="n">
        <v>1</v>
      </c>
      <c r="BD77" s="71" t="n">
        <v>1</v>
      </c>
      <c r="BE77" s="71" t="n">
        <v>0</v>
      </c>
      <c r="BF77" s="71" t="n">
        <v>0</v>
      </c>
      <c r="BG77" s="71" t="n">
        <v>3</v>
      </c>
      <c r="BH77" s="71" t="n">
        <v>2</v>
      </c>
      <c r="BI77" s="71" t="n">
        <v>1</v>
      </c>
      <c r="BJ77" s="71" t="n">
        <v>0</v>
      </c>
      <c r="BK77" s="71" t="n">
        <v>2</v>
      </c>
      <c r="BL77" s="71" t="n">
        <v>0</v>
      </c>
      <c r="BM77" s="71" t="n">
        <v>0</v>
      </c>
      <c r="BN77" s="71" t="n">
        <v>0</v>
      </c>
      <c r="BO77" s="71" t="n">
        <v>3</v>
      </c>
      <c r="BP77" s="71" t="n">
        <v>3</v>
      </c>
      <c r="BQ77" s="71" t="n">
        <v>9</v>
      </c>
      <c r="BR77" s="71" t="n">
        <v>1</v>
      </c>
      <c r="BS77" s="71" t="n">
        <v>8</v>
      </c>
      <c r="BT77" s="71" t="n">
        <v>2</v>
      </c>
      <c r="BU77" s="71" t="n">
        <v>4</v>
      </c>
      <c r="BV77" s="71" t="n">
        <v>0</v>
      </c>
      <c r="BW77" s="71" t="n">
        <v>0</v>
      </c>
      <c r="BX77" s="71" t="n">
        <v>1</v>
      </c>
      <c r="BY77" s="73" t="n">
        <v>11</v>
      </c>
    </row>
    <row r="78" customFormat="false" ht="12.75" hidden="false" customHeight="false" outlineLevel="0" collapsed="false">
      <c r="A78" s="70" t="s">
        <v>204</v>
      </c>
      <c r="B78" s="71" t="n">
        <f aca="false">SUM(C78:BY78)</f>
        <v>2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1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1" t="n">
        <v>0</v>
      </c>
      <c r="AS78" s="72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1</v>
      </c>
      <c r="BY78" s="73" t="n">
        <v>0</v>
      </c>
    </row>
    <row r="79" customFormat="false" ht="12.75" hidden="false" customHeight="false" outlineLevel="0" collapsed="false">
      <c r="A79" s="70" t="s">
        <v>205</v>
      </c>
      <c r="B79" s="71" t="n">
        <f aca="false">SUM(C79:BY79)</f>
        <v>8</v>
      </c>
      <c r="C79" s="71" t="n">
        <v>0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0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71" t="n">
        <v>0</v>
      </c>
      <c r="U79" s="71" t="n">
        <v>0</v>
      </c>
      <c r="V79" s="71" t="n">
        <v>0</v>
      </c>
      <c r="W79" s="71" t="n">
        <v>0</v>
      </c>
      <c r="X79" s="71" t="n">
        <v>0</v>
      </c>
      <c r="Y79" s="71" t="n">
        <v>0</v>
      </c>
      <c r="Z79" s="71" t="n">
        <v>0</v>
      </c>
      <c r="AA79" s="71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AG79" s="71" t="n">
        <v>0</v>
      </c>
      <c r="AH79" s="71" t="n">
        <v>0</v>
      </c>
      <c r="AI79" s="71" t="n">
        <v>0</v>
      </c>
      <c r="AJ79" s="71" t="n">
        <v>3</v>
      </c>
      <c r="AK79" s="71" t="n">
        <v>0</v>
      </c>
      <c r="AL79" s="71" t="n">
        <v>0</v>
      </c>
      <c r="AM79" s="71" t="n">
        <v>0</v>
      </c>
      <c r="AN79" s="71" t="n">
        <v>0</v>
      </c>
      <c r="AO79" s="71" t="n">
        <v>0</v>
      </c>
      <c r="AP79" s="71" t="n">
        <v>0</v>
      </c>
      <c r="AQ79" s="71" t="n">
        <v>0</v>
      </c>
      <c r="AR79" s="71" t="n">
        <v>0</v>
      </c>
      <c r="AS79" s="72" t="n">
        <v>0</v>
      </c>
      <c r="AT79" s="71" t="n">
        <v>0</v>
      </c>
      <c r="AU79" s="71" t="n">
        <v>0</v>
      </c>
      <c r="AV79" s="71" t="n">
        <v>0</v>
      </c>
      <c r="AW79" s="71" t="n">
        <v>0</v>
      </c>
      <c r="AX79" s="71" t="n">
        <v>0</v>
      </c>
      <c r="AY79" s="71" t="n">
        <v>0</v>
      </c>
      <c r="AZ79" s="71" t="n">
        <v>0</v>
      </c>
      <c r="BA79" s="71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BG79" s="71" t="n">
        <v>0</v>
      </c>
      <c r="BH79" s="71" t="n">
        <v>0</v>
      </c>
      <c r="BI79" s="71" t="n">
        <v>0</v>
      </c>
      <c r="BJ79" s="71" t="n">
        <v>0</v>
      </c>
      <c r="BK79" s="71" t="n">
        <v>0</v>
      </c>
      <c r="BL79" s="71" t="n">
        <v>0</v>
      </c>
      <c r="BM79" s="71" t="n">
        <v>0</v>
      </c>
      <c r="BN79" s="71" t="n">
        <v>2</v>
      </c>
      <c r="BO79" s="71" t="n">
        <v>0</v>
      </c>
      <c r="BP79" s="71" t="n">
        <v>1</v>
      </c>
      <c r="BQ79" s="71" t="n">
        <v>0</v>
      </c>
      <c r="BR79" s="71" t="n">
        <v>0</v>
      </c>
      <c r="BS79" s="71" t="n">
        <v>0</v>
      </c>
      <c r="BT79" s="71" t="n">
        <v>1</v>
      </c>
      <c r="BU79" s="71" t="n">
        <v>0</v>
      </c>
      <c r="BV79" s="71" t="n">
        <v>0</v>
      </c>
      <c r="BW79" s="71" t="n">
        <v>1</v>
      </c>
      <c r="BX79" s="71" t="n">
        <v>0</v>
      </c>
      <c r="BY79" s="73" t="n">
        <v>0</v>
      </c>
    </row>
    <row r="80" customFormat="false" ht="12.75" hidden="false" customHeight="false" outlineLevel="0" collapsed="false">
      <c r="A80" s="70" t="s">
        <v>206</v>
      </c>
      <c r="B80" s="71" t="n">
        <f aca="false">SUM(C80:BY80)</f>
        <v>1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71" t="n">
        <v>0</v>
      </c>
      <c r="U80" s="71" t="n">
        <v>0</v>
      </c>
      <c r="V80" s="71" t="n">
        <v>0</v>
      </c>
      <c r="W80" s="71" t="n">
        <v>0</v>
      </c>
      <c r="X80" s="71" t="n">
        <v>0</v>
      </c>
      <c r="Y80" s="71" t="n">
        <v>0</v>
      </c>
      <c r="Z80" s="71" t="n">
        <v>0</v>
      </c>
      <c r="AA80" s="71" t="n">
        <v>0</v>
      </c>
      <c r="AB80" s="71" t="n">
        <v>0</v>
      </c>
      <c r="AC80" s="71" t="n">
        <v>1</v>
      </c>
      <c r="AD80" s="71" t="n">
        <v>0</v>
      </c>
      <c r="AE80" s="71" t="n">
        <v>0</v>
      </c>
      <c r="AF80" s="71" t="n">
        <v>0</v>
      </c>
      <c r="AG80" s="71" t="n">
        <v>0</v>
      </c>
      <c r="AH80" s="71" t="n">
        <v>0</v>
      </c>
      <c r="AI80" s="71" t="n">
        <v>0</v>
      </c>
      <c r="AJ80" s="71" t="n">
        <v>0</v>
      </c>
      <c r="AK80" s="71" t="n">
        <v>0</v>
      </c>
      <c r="AL80" s="71" t="n">
        <v>0</v>
      </c>
      <c r="AM80" s="71" t="n">
        <v>0</v>
      </c>
      <c r="AN80" s="71" t="n">
        <v>0</v>
      </c>
      <c r="AO80" s="71" t="n">
        <v>0</v>
      </c>
      <c r="AP80" s="71" t="n">
        <v>0</v>
      </c>
      <c r="AQ80" s="71" t="n">
        <v>0</v>
      </c>
      <c r="AR80" s="71" t="n">
        <v>0</v>
      </c>
      <c r="AS80" s="72" t="n">
        <v>0</v>
      </c>
      <c r="AT80" s="71" t="n">
        <v>0</v>
      </c>
      <c r="AU80" s="71" t="n">
        <v>0</v>
      </c>
      <c r="AV80" s="71" t="n">
        <v>0</v>
      </c>
      <c r="AW80" s="71" t="n">
        <v>0</v>
      </c>
      <c r="AX80" s="71" t="n">
        <v>0</v>
      </c>
      <c r="AY80" s="71" t="n">
        <v>0</v>
      </c>
      <c r="AZ80" s="71" t="n">
        <v>0</v>
      </c>
      <c r="BA80" s="71" t="n">
        <v>0</v>
      </c>
      <c r="BB80" s="71" t="n">
        <v>0</v>
      </c>
      <c r="BC80" s="71" t="n">
        <v>0</v>
      </c>
      <c r="BD80" s="71" t="n">
        <v>0</v>
      </c>
      <c r="BE80" s="71" t="n">
        <v>0</v>
      </c>
      <c r="BF80" s="71" t="n">
        <v>0</v>
      </c>
      <c r="BG80" s="71" t="n">
        <v>0</v>
      </c>
      <c r="BH80" s="71" t="n">
        <v>0</v>
      </c>
      <c r="BI80" s="71" t="n">
        <v>0</v>
      </c>
      <c r="BJ80" s="71" t="n">
        <v>0</v>
      </c>
      <c r="BK80" s="71" t="n">
        <v>0</v>
      </c>
      <c r="BL80" s="71" t="n">
        <v>0</v>
      </c>
      <c r="BM80" s="71" t="n">
        <v>0</v>
      </c>
      <c r="BN80" s="71" t="n">
        <v>0</v>
      </c>
      <c r="BO80" s="71" t="n">
        <v>0</v>
      </c>
      <c r="BP80" s="71" t="n">
        <v>0</v>
      </c>
      <c r="BQ80" s="71" t="n">
        <v>0</v>
      </c>
      <c r="BR80" s="71" t="n">
        <v>0</v>
      </c>
      <c r="BS80" s="71" t="n">
        <v>0</v>
      </c>
      <c r="BT80" s="71" t="n">
        <v>0</v>
      </c>
      <c r="BU80" s="71" t="n">
        <v>0</v>
      </c>
      <c r="BV80" s="71" t="n">
        <v>0</v>
      </c>
      <c r="BW80" s="71" t="n">
        <v>0</v>
      </c>
      <c r="BX80" s="71" t="n">
        <v>0</v>
      </c>
      <c r="BY80" s="73" t="n">
        <v>0</v>
      </c>
    </row>
    <row r="81" customFormat="false" ht="12.75" hidden="false" customHeight="false" outlineLevel="0" collapsed="false">
      <c r="A81" s="70" t="s">
        <v>207</v>
      </c>
      <c r="B81" s="71" t="n">
        <f aca="false">SUM(C81:BY81)</f>
        <v>12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1</v>
      </c>
      <c r="N81" s="71" t="n">
        <v>0</v>
      </c>
      <c r="O81" s="71" t="n">
        <v>0</v>
      </c>
      <c r="P81" s="71" t="n">
        <v>1</v>
      </c>
      <c r="Q81" s="71" t="n">
        <v>0</v>
      </c>
      <c r="R81" s="71" t="n">
        <v>3</v>
      </c>
      <c r="S81" s="71" t="n">
        <v>0</v>
      </c>
      <c r="T81" s="71" t="n">
        <v>0</v>
      </c>
      <c r="U81" s="71" t="n">
        <v>0</v>
      </c>
      <c r="V81" s="71" t="n">
        <v>0</v>
      </c>
      <c r="W81" s="71" t="n">
        <v>0</v>
      </c>
      <c r="X81" s="71" t="n">
        <v>0</v>
      </c>
      <c r="Y81" s="71" t="n">
        <v>1</v>
      </c>
      <c r="Z81" s="71" t="n">
        <v>0</v>
      </c>
      <c r="AA81" s="71" t="n">
        <v>1</v>
      </c>
      <c r="AB81" s="71" t="n">
        <v>0</v>
      </c>
      <c r="AC81" s="71" t="n">
        <v>0</v>
      </c>
      <c r="AD81" s="71" t="n">
        <v>0</v>
      </c>
      <c r="AE81" s="71" t="n">
        <v>0</v>
      </c>
      <c r="AF81" s="71" t="n">
        <v>0</v>
      </c>
      <c r="AG81" s="71" t="n">
        <v>0</v>
      </c>
      <c r="AH81" s="71" t="n">
        <v>0</v>
      </c>
      <c r="AI81" s="71" t="n">
        <v>0</v>
      </c>
      <c r="AJ81" s="71" t="n">
        <v>0</v>
      </c>
      <c r="AK81" s="71" t="n">
        <v>0</v>
      </c>
      <c r="AL81" s="71" t="n">
        <v>0</v>
      </c>
      <c r="AM81" s="71" t="n">
        <v>0</v>
      </c>
      <c r="AN81" s="71" t="n">
        <v>0</v>
      </c>
      <c r="AO81" s="71" t="n">
        <v>1</v>
      </c>
      <c r="AP81" s="71" t="n">
        <v>0</v>
      </c>
      <c r="AQ81" s="71" t="n">
        <v>0</v>
      </c>
      <c r="AR81" s="71" t="n">
        <v>0</v>
      </c>
      <c r="AS81" s="72" t="n">
        <v>0</v>
      </c>
      <c r="AT81" s="71" t="n">
        <v>0</v>
      </c>
      <c r="AU81" s="71" t="n">
        <v>0</v>
      </c>
      <c r="AV81" s="71" t="n">
        <v>0</v>
      </c>
      <c r="AW81" s="71" t="n">
        <v>1</v>
      </c>
      <c r="AX81" s="71" t="n">
        <v>0</v>
      </c>
      <c r="AY81" s="71" t="n">
        <v>0</v>
      </c>
      <c r="AZ81" s="71" t="n">
        <v>0</v>
      </c>
      <c r="BA81" s="71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BG81" s="71" t="n">
        <v>0</v>
      </c>
      <c r="BH81" s="71" t="n">
        <v>0</v>
      </c>
      <c r="BI81" s="71" t="n">
        <v>0</v>
      </c>
      <c r="BJ81" s="71" t="n">
        <v>0</v>
      </c>
      <c r="BK81" s="71" t="n">
        <v>0</v>
      </c>
      <c r="BL81" s="71" t="n">
        <v>0</v>
      </c>
      <c r="BM81" s="71" t="n">
        <v>0</v>
      </c>
      <c r="BN81" s="71" t="n">
        <v>0</v>
      </c>
      <c r="BO81" s="71" t="n">
        <v>0</v>
      </c>
      <c r="BP81" s="71" t="n">
        <v>0</v>
      </c>
      <c r="BQ81" s="71" t="n">
        <v>1</v>
      </c>
      <c r="BR81" s="71" t="n">
        <v>0</v>
      </c>
      <c r="BS81" s="71" t="n">
        <v>1</v>
      </c>
      <c r="BT81" s="71" t="n">
        <v>0</v>
      </c>
      <c r="BU81" s="71" t="n">
        <v>0</v>
      </c>
      <c r="BV81" s="71" t="n">
        <v>0</v>
      </c>
      <c r="BW81" s="71" t="n">
        <v>1</v>
      </c>
      <c r="BX81" s="71" t="n">
        <v>0</v>
      </c>
      <c r="BY81" s="73" t="n">
        <v>0</v>
      </c>
    </row>
    <row r="82" customFormat="false" ht="12.75" hidden="false" customHeight="false" outlineLevel="0" collapsed="false">
      <c r="A82" s="70" t="s">
        <v>208</v>
      </c>
      <c r="B82" s="71" t="n">
        <f aca="false">SUM(C82:BY82)</f>
        <v>43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15</v>
      </c>
      <c r="M82" s="71" t="n">
        <v>8</v>
      </c>
      <c r="N82" s="71" t="n">
        <v>0</v>
      </c>
      <c r="O82" s="71" t="n">
        <v>0</v>
      </c>
      <c r="P82" s="71" t="n">
        <v>1</v>
      </c>
      <c r="Q82" s="71" t="n">
        <v>0</v>
      </c>
      <c r="R82" s="71" t="n">
        <v>0</v>
      </c>
      <c r="S82" s="71" t="n">
        <v>0</v>
      </c>
      <c r="T82" s="71" t="n">
        <v>0</v>
      </c>
      <c r="U82" s="71" t="n">
        <v>0</v>
      </c>
      <c r="V82" s="71" t="n">
        <v>0</v>
      </c>
      <c r="W82" s="71" t="n">
        <v>0</v>
      </c>
      <c r="X82" s="71" t="n">
        <v>0</v>
      </c>
      <c r="Y82" s="71" t="n">
        <v>0</v>
      </c>
      <c r="Z82" s="71" t="n">
        <v>0</v>
      </c>
      <c r="AA82" s="71" t="n">
        <v>1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AG82" s="71" t="n">
        <v>0</v>
      </c>
      <c r="AH82" s="71" t="n">
        <v>0</v>
      </c>
      <c r="AI82" s="71" t="n">
        <v>11</v>
      </c>
      <c r="AJ82" s="71" t="n">
        <v>0</v>
      </c>
      <c r="AK82" s="71" t="n">
        <v>0</v>
      </c>
      <c r="AL82" s="71" t="n">
        <v>0</v>
      </c>
      <c r="AM82" s="71" t="n">
        <v>0</v>
      </c>
      <c r="AN82" s="71" t="n">
        <v>0</v>
      </c>
      <c r="AO82" s="71" t="n">
        <v>0</v>
      </c>
      <c r="AP82" s="71" t="n">
        <v>1</v>
      </c>
      <c r="AQ82" s="71" t="n">
        <v>0</v>
      </c>
      <c r="AR82" s="71" t="n">
        <v>0</v>
      </c>
      <c r="AS82" s="72" t="n">
        <v>0</v>
      </c>
      <c r="AT82" s="71" t="n">
        <v>1</v>
      </c>
      <c r="AU82" s="71" t="n">
        <v>0</v>
      </c>
      <c r="AV82" s="71" t="n">
        <v>0</v>
      </c>
      <c r="AW82" s="71" t="n">
        <v>0</v>
      </c>
      <c r="AX82" s="71" t="n">
        <v>0</v>
      </c>
      <c r="AY82" s="71" t="n">
        <v>0</v>
      </c>
      <c r="AZ82" s="71" t="n">
        <v>1</v>
      </c>
      <c r="BA82" s="71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BG82" s="71" t="n">
        <v>0</v>
      </c>
      <c r="BH82" s="71" t="n">
        <v>0</v>
      </c>
      <c r="BI82" s="71" t="n">
        <v>0</v>
      </c>
      <c r="BJ82" s="71" t="n">
        <v>0</v>
      </c>
      <c r="BK82" s="71" t="n">
        <v>0</v>
      </c>
      <c r="BL82" s="71" t="n">
        <v>0</v>
      </c>
      <c r="BM82" s="71" t="n">
        <v>0</v>
      </c>
      <c r="BN82" s="71" t="n">
        <v>0</v>
      </c>
      <c r="BO82" s="71" t="n">
        <v>0</v>
      </c>
      <c r="BP82" s="71" t="n">
        <v>0</v>
      </c>
      <c r="BQ82" s="71" t="n">
        <v>4</v>
      </c>
      <c r="BR82" s="71" t="n">
        <v>0</v>
      </c>
      <c r="BS82" s="71" t="n">
        <v>0</v>
      </c>
      <c r="BT82" s="71" t="n">
        <v>0</v>
      </c>
      <c r="BU82" s="71" t="n">
        <v>0</v>
      </c>
      <c r="BV82" s="71" t="n">
        <v>0</v>
      </c>
      <c r="BW82" s="71" t="n">
        <v>0</v>
      </c>
      <c r="BX82" s="71" t="n">
        <v>0</v>
      </c>
      <c r="BY82" s="73" t="n">
        <v>0</v>
      </c>
    </row>
    <row r="83" customFormat="false" ht="12.75" hidden="false" customHeight="false" outlineLevel="0" collapsed="false">
      <c r="A83" s="70" t="s">
        <v>209</v>
      </c>
      <c r="B83" s="71" t="n">
        <f aca="false">SUM(C83:BY83)</f>
        <v>1</v>
      </c>
      <c r="C83" s="71" t="n">
        <v>0</v>
      </c>
      <c r="D83" s="71" t="n">
        <v>0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0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71" t="n">
        <v>0</v>
      </c>
      <c r="U83" s="71" t="n">
        <v>0</v>
      </c>
      <c r="V83" s="71" t="n">
        <v>0</v>
      </c>
      <c r="W83" s="71" t="n">
        <v>0</v>
      </c>
      <c r="X83" s="71" t="n">
        <v>0</v>
      </c>
      <c r="Y83" s="71" t="n">
        <v>0</v>
      </c>
      <c r="Z83" s="71" t="n">
        <v>0</v>
      </c>
      <c r="AA83" s="71" t="n">
        <v>0</v>
      </c>
      <c r="AB83" s="71" t="n">
        <v>0</v>
      </c>
      <c r="AC83" s="71" t="n">
        <v>0</v>
      </c>
      <c r="AD83" s="71" t="n">
        <v>0</v>
      </c>
      <c r="AE83" s="71" t="n">
        <v>0</v>
      </c>
      <c r="AF83" s="71" t="n">
        <v>0</v>
      </c>
      <c r="AG83" s="71" t="n">
        <v>0</v>
      </c>
      <c r="AH83" s="71" t="n">
        <v>0</v>
      </c>
      <c r="AI83" s="71" t="n">
        <v>0</v>
      </c>
      <c r="AJ83" s="71" t="n">
        <v>0</v>
      </c>
      <c r="AK83" s="71" t="n">
        <v>0</v>
      </c>
      <c r="AL83" s="71" t="n">
        <v>0</v>
      </c>
      <c r="AM83" s="71" t="n">
        <v>0</v>
      </c>
      <c r="AN83" s="71" t="n">
        <v>0</v>
      </c>
      <c r="AO83" s="71" t="n">
        <v>0</v>
      </c>
      <c r="AP83" s="71" t="n">
        <v>0</v>
      </c>
      <c r="AQ83" s="71" t="n">
        <v>0</v>
      </c>
      <c r="AR83" s="71" t="n">
        <v>1</v>
      </c>
      <c r="AS83" s="72" t="n">
        <v>0</v>
      </c>
      <c r="AT83" s="71" t="n">
        <v>0</v>
      </c>
      <c r="AU83" s="71" t="n">
        <v>0</v>
      </c>
      <c r="AV83" s="71" t="n">
        <v>0</v>
      </c>
      <c r="AW83" s="71" t="n">
        <v>0</v>
      </c>
      <c r="AX83" s="71" t="n">
        <v>0</v>
      </c>
      <c r="AY83" s="71" t="n">
        <v>0</v>
      </c>
      <c r="AZ83" s="71" t="n">
        <v>0</v>
      </c>
      <c r="BA83" s="71" t="n">
        <v>0</v>
      </c>
      <c r="BB83" s="71" t="n">
        <v>0</v>
      </c>
      <c r="BC83" s="71" t="n">
        <v>0</v>
      </c>
      <c r="BD83" s="71" t="n">
        <v>0</v>
      </c>
      <c r="BE83" s="71" t="n">
        <v>0</v>
      </c>
      <c r="BF83" s="71" t="n">
        <v>0</v>
      </c>
      <c r="BG83" s="71" t="n">
        <v>0</v>
      </c>
      <c r="BH83" s="71" t="n">
        <v>0</v>
      </c>
      <c r="BI83" s="71" t="n">
        <v>0</v>
      </c>
      <c r="BJ83" s="71" t="n">
        <v>0</v>
      </c>
      <c r="BK83" s="71" t="n">
        <v>0</v>
      </c>
      <c r="BL83" s="71" t="n">
        <v>0</v>
      </c>
      <c r="BM83" s="71" t="n">
        <v>0</v>
      </c>
      <c r="BN83" s="71" t="n">
        <v>0</v>
      </c>
      <c r="BO83" s="71" t="n">
        <v>0</v>
      </c>
      <c r="BP83" s="71" t="n">
        <v>0</v>
      </c>
      <c r="BQ83" s="71" t="n">
        <v>0</v>
      </c>
      <c r="BR83" s="71" t="n">
        <v>0</v>
      </c>
      <c r="BS83" s="71" t="n">
        <v>0</v>
      </c>
      <c r="BT83" s="71" t="n">
        <v>0</v>
      </c>
      <c r="BU83" s="71" t="n">
        <v>0</v>
      </c>
      <c r="BV83" s="71" t="n">
        <v>0</v>
      </c>
      <c r="BW83" s="71" t="n">
        <v>0</v>
      </c>
      <c r="BX83" s="71" t="n">
        <v>0</v>
      </c>
      <c r="BY83" s="73" t="n">
        <v>0</v>
      </c>
    </row>
    <row r="84" customFormat="false" ht="12.75" hidden="false" customHeight="false" outlineLevel="0" collapsed="false">
      <c r="A84" s="70" t="s">
        <v>210</v>
      </c>
      <c r="B84" s="71" t="n">
        <f aca="false">SUM(C84:BY84)</f>
        <v>11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  <c r="T84" s="71" t="n">
        <v>0</v>
      </c>
      <c r="U84" s="71" t="n">
        <v>0</v>
      </c>
      <c r="V84" s="71" t="n">
        <v>0</v>
      </c>
      <c r="W84" s="71" t="n">
        <v>0</v>
      </c>
      <c r="X84" s="71" t="n">
        <v>0</v>
      </c>
      <c r="Y84" s="71" t="n">
        <v>0</v>
      </c>
      <c r="Z84" s="71" t="n">
        <v>0</v>
      </c>
      <c r="AA84" s="71" t="n">
        <v>11</v>
      </c>
      <c r="AB84" s="71" t="n">
        <v>0</v>
      </c>
      <c r="AC84" s="71" t="n">
        <v>0</v>
      </c>
      <c r="AD84" s="71" t="n">
        <v>0</v>
      </c>
      <c r="AE84" s="71" t="n">
        <v>0</v>
      </c>
      <c r="AF84" s="71" t="n">
        <v>0</v>
      </c>
      <c r="AG84" s="71" t="n">
        <v>0</v>
      </c>
      <c r="AH84" s="71" t="n">
        <v>0</v>
      </c>
      <c r="AI84" s="71" t="n">
        <v>0</v>
      </c>
      <c r="AJ84" s="71" t="n">
        <v>0</v>
      </c>
      <c r="AK84" s="71" t="n">
        <v>0</v>
      </c>
      <c r="AL84" s="71" t="n">
        <v>0</v>
      </c>
      <c r="AM84" s="71" t="n">
        <v>0</v>
      </c>
      <c r="AN84" s="71" t="n">
        <v>0</v>
      </c>
      <c r="AO84" s="71" t="n">
        <v>0</v>
      </c>
      <c r="AP84" s="71" t="n">
        <v>0</v>
      </c>
      <c r="AQ84" s="71" t="n">
        <v>0</v>
      </c>
      <c r="AR84" s="71" t="n">
        <v>0</v>
      </c>
      <c r="AS84" s="72" t="n">
        <v>0</v>
      </c>
      <c r="AT84" s="71" t="n">
        <v>0</v>
      </c>
      <c r="AU84" s="71" t="n">
        <v>0</v>
      </c>
      <c r="AV84" s="71" t="n">
        <v>0</v>
      </c>
      <c r="AW84" s="71" t="n">
        <v>0</v>
      </c>
      <c r="AX84" s="71" t="n">
        <v>0</v>
      </c>
      <c r="AY84" s="71" t="n">
        <v>0</v>
      </c>
      <c r="AZ84" s="71" t="n">
        <v>0</v>
      </c>
      <c r="BA84" s="71" t="n">
        <v>0</v>
      </c>
      <c r="BB84" s="71" t="n">
        <v>0</v>
      </c>
      <c r="BC84" s="71" t="n">
        <v>0</v>
      </c>
      <c r="BD84" s="71" t="n">
        <v>0</v>
      </c>
      <c r="BE84" s="71" t="n">
        <v>0</v>
      </c>
      <c r="BF84" s="71" t="n">
        <v>0</v>
      </c>
      <c r="BG84" s="71" t="n">
        <v>0</v>
      </c>
      <c r="BH84" s="71" t="n">
        <v>0</v>
      </c>
      <c r="BI84" s="71" t="n">
        <v>0</v>
      </c>
      <c r="BJ84" s="71" t="n">
        <v>0</v>
      </c>
      <c r="BK84" s="71" t="n">
        <v>0</v>
      </c>
      <c r="BL84" s="71" t="n">
        <v>0</v>
      </c>
      <c r="BM84" s="71" t="n">
        <v>0</v>
      </c>
      <c r="BN84" s="71" t="n">
        <v>0</v>
      </c>
      <c r="BO84" s="71" t="n">
        <v>0</v>
      </c>
      <c r="BP84" s="71" t="n">
        <v>0</v>
      </c>
      <c r="BQ84" s="71" t="n">
        <v>0</v>
      </c>
      <c r="BR84" s="71" t="n">
        <v>0</v>
      </c>
      <c r="BS84" s="71" t="n">
        <v>0</v>
      </c>
      <c r="BT84" s="71" t="n">
        <v>0</v>
      </c>
      <c r="BU84" s="71" t="n">
        <v>0</v>
      </c>
      <c r="BV84" s="71" t="n">
        <v>0</v>
      </c>
      <c r="BW84" s="71" t="n">
        <v>0</v>
      </c>
      <c r="BX84" s="71" t="n">
        <v>0</v>
      </c>
      <c r="BY84" s="73" t="n">
        <v>0</v>
      </c>
    </row>
    <row r="85" customFormat="false" ht="12.75" hidden="false" customHeight="false" outlineLevel="0" collapsed="false">
      <c r="A85" s="70" t="s">
        <v>211</v>
      </c>
      <c r="B85" s="71" t="n">
        <f aca="false">SUM(C85:BY85)</f>
        <v>4891</v>
      </c>
      <c r="C85" s="71" t="n">
        <v>64</v>
      </c>
      <c r="D85" s="71" t="n">
        <v>26</v>
      </c>
      <c r="E85" s="71" t="n">
        <v>45</v>
      </c>
      <c r="F85" s="71" t="n">
        <v>12</v>
      </c>
      <c r="G85" s="71" t="n">
        <v>68</v>
      </c>
      <c r="H85" s="71" t="n">
        <v>13</v>
      </c>
      <c r="I85" s="71" t="n">
        <v>99</v>
      </c>
      <c r="J85" s="71" t="n">
        <v>12</v>
      </c>
      <c r="K85" s="71" t="n">
        <v>60</v>
      </c>
      <c r="L85" s="71" t="n">
        <v>47</v>
      </c>
      <c r="M85" s="71" t="n">
        <v>122</v>
      </c>
      <c r="N85" s="71" t="n">
        <v>120</v>
      </c>
      <c r="O85" s="71" t="n">
        <v>50</v>
      </c>
      <c r="P85" s="71" t="n">
        <v>173</v>
      </c>
      <c r="Q85" s="71" t="n">
        <v>52</v>
      </c>
      <c r="R85" s="71" t="n">
        <v>135</v>
      </c>
      <c r="S85" s="71" t="n">
        <v>47</v>
      </c>
      <c r="T85" s="71" t="n">
        <v>32</v>
      </c>
      <c r="U85" s="71" t="n">
        <v>255</v>
      </c>
      <c r="V85" s="71" t="n">
        <v>4</v>
      </c>
      <c r="W85" s="71" t="n">
        <v>21</v>
      </c>
      <c r="X85" s="71" t="n">
        <v>49</v>
      </c>
      <c r="Y85" s="71" t="n">
        <v>16</v>
      </c>
      <c r="Z85" s="71" t="n">
        <v>108</v>
      </c>
      <c r="AA85" s="71" t="n">
        <v>64</v>
      </c>
      <c r="AB85" s="71" t="n">
        <v>62</v>
      </c>
      <c r="AC85" s="71" t="n">
        <v>1</v>
      </c>
      <c r="AD85" s="71" t="n">
        <v>5</v>
      </c>
      <c r="AE85" s="71" t="n">
        <v>46</v>
      </c>
      <c r="AF85" s="71" t="n">
        <v>122</v>
      </c>
      <c r="AG85" s="71" t="n">
        <v>50</v>
      </c>
      <c r="AH85" s="71" t="n">
        <v>25</v>
      </c>
      <c r="AI85" s="71" t="n">
        <v>71</v>
      </c>
      <c r="AJ85" s="71" t="n">
        <v>458</v>
      </c>
      <c r="AK85" s="71" t="n">
        <v>73</v>
      </c>
      <c r="AL85" s="71" t="n">
        <v>127</v>
      </c>
      <c r="AM85" s="71" t="n">
        <v>25</v>
      </c>
      <c r="AN85" s="71" t="n">
        <v>78</v>
      </c>
      <c r="AO85" s="71" t="n">
        <v>3</v>
      </c>
      <c r="AP85" s="71" t="n">
        <v>160</v>
      </c>
      <c r="AQ85" s="71" t="n">
        <v>70</v>
      </c>
      <c r="AR85" s="71" t="n">
        <v>87</v>
      </c>
      <c r="AS85" s="72" t="n">
        <v>29</v>
      </c>
      <c r="AT85" s="71" t="n">
        <v>4</v>
      </c>
      <c r="AU85" s="71" t="n">
        <v>89</v>
      </c>
      <c r="AV85" s="71" t="n">
        <v>8</v>
      </c>
      <c r="AW85" s="71" t="n">
        <v>6</v>
      </c>
      <c r="AX85" s="71" t="n">
        <v>6</v>
      </c>
      <c r="AY85" s="71" t="n">
        <v>28</v>
      </c>
      <c r="AZ85" s="71" t="n">
        <v>11</v>
      </c>
      <c r="BA85" s="71" t="n">
        <v>27</v>
      </c>
      <c r="BB85" s="71" t="n">
        <v>146</v>
      </c>
      <c r="BC85" s="71" t="n">
        <v>22</v>
      </c>
      <c r="BD85" s="71" t="n">
        <v>160</v>
      </c>
      <c r="BE85" s="71" t="n">
        <v>35</v>
      </c>
      <c r="BF85" s="71" t="n">
        <v>2</v>
      </c>
      <c r="BG85" s="71" t="n">
        <v>2</v>
      </c>
      <c r="BH85" s="71" t="n">
        <v>55</v>
      </c>
      <c r="BI85" s="71" t="n">
        <v>15</v>
      </c>
      <c r="BJ85" s="71" t="n">
        <v>3</v>
      </c>
      <c r="BK85" s="71" t="n">
        <v>47</v>
      </c>
      <c r="BL85" s="71" t="n">
        <v>116</v>
      </c>
      <c r="BM85" s="71" t="n">
        <v>49</v>
      </c>
      <c r="BN85" s="71" t="n">
        <v>40</v>
      </c>
      <c r="BO85" s="71" t="n">
        <v>52</v>
      </c>
      <c r="BP85" s="71" t="n">
        <v>27</v>
      </c>
      <c r="BQ85" s="71" t="n">
        <v>136</v>
      </c>
      <c r="BR85" s="71" t="n">
        <v>87</v>
      </c>
      <c r="BS85" s="71" t="n">
        <v>93</v>
      </c>
      <c r="BT85" s="71" t="n">
        <v>23</v>
      </c>
      <c r="BU85" s="71" t="n">
        <v>69</v>
      </c>
      <c r="BV85" s="71" t="n">
        <v>95</v>
      </c>
      <c r="BW85" s="71" t="n">
        <v>176</v>
      </c>
      <c r="BX85" s="71" t="n">
        <v>26</v>
      </c>
      <c r="BY85" s="73" t="n">
        <v>50</v>
      </c>
    </row>
    <row r="86" customFormat="false" ht="12.75" hidden="false" customHeight="false" outlineLevel="0" collapsed="false">
      <c r="A86" s="70" t="s">
        <v>212</v>
      </c>
      <c r="B86" s="71" t="n">
        <f aca="false">SUM(C86:BY86)</f>
        <v>268</v>
      </c>
      <c r="C86" s="71" t="n">
        <v>11</v>
      </c>
      <c r="D86" s="71" t="n">
        <v>0</v>
      </c>
      <c r="E86" s="71" t="n">
        <v>2</v>
      </c>
      <c r="F86" s="71" t="n">
        <v>0</v>
      </c>
      <c r="G86" s="71" t="n">
        <v>0</v>
      </c>
      <c r="H86" s="71" t="n">
        <v>2</v>
      </c>
      <c r="I86" s="71" t="n">
        <v>0</v>
      </c>
      <c r="J86" s="71" t="n">
        <v>0</v>
      </c>
      <c r="K86" s="71" t="n">
        <v>0</v>
      </c>
      <c r="L86" s="71" t="n">
        <v>1</v>
      </c>
      <c r="M86" s="71" t="n">
        <v>0</v>
      </c>
      <c r="N86" s="71" t="n">
        <v>0</v>
      </c>
      <c r="O86" s="71" t="n">
        <v>2</v>
      </c>
      <c r="P86" s="71" t="n">
        <v>2</v>
      </c>
      <c r="Q86" s="71" t="n">
        <v>6</v>
      </c>
      <c r="R86" s="71" t="n">
        <v>2</v>
      </c>
      <c r="S86" s="71" t="n">
        <v>5</v>
      </c>
      <c r="T86" s="71" t="n">
        <v>4</v>
      </c>
      <c r="U86" s="71" t="n">
        <v>1</v>
      </c>
      <c r="V86" s="71" t="n">
        <v>0</v>
      </c>
      <c r="W86" s="71" t="n">
        <v>0</v>
      </c>
      <c r="X86" s="71" t="n">
        <v>11</v>
      </c>
      <c r="Y86" s="71" t="n">
        <v>3</v>
      </c>
      <c r="Z86" s="71" t="n">
        <v>1</v>
      </c>
      <c r="AA86" s="71" t="n">
        <v>2</v>
      </c>
      <c r="AB86" s="71" t="n">
        <v>7</v>
      </c>
      <c r="AC86" s="71" t="n">
        <v>3</v>
      </c>
      <c r="AD86" s="71" t="n">
        <v>0</v>
      </c>
      <c r="AE86" s="71" t="n">
        <v>0</v>
      </c>
      <c r="AF86" s="71" t="n">
        <v>6</v>
      </c>
      <c r="AG86" s="71" t="n">
        <v>4</v>
      </c>
      <c r="AH86" s="71" t="n">
        <v>1</v>
      </c>
      <c r="AI86" s="71" t="n">
        <v>10</v>
      </c>
      <c r="AJ86" s="71" t="n">
        <v>25</v>
      </c>
      <c r="AK86" s="71" t="n">
        <v>8</v>
      </c>
      <c r="AL86" s="71" t="n">
        <v>0</v>
      </c>
      <c r="AM86" s="71" t="n">
        <v>1</v>
      </c>
      <c r="AN86" s="71" t="n">
        <v>4</v>
      </c>
      <c r="AO86" s="71" t="n">
        <v>6</v>
      </c>
      <c r="AP86" s="71" t="n">
        <v>0</v>
      </c>
      <c r="AQ86" s="71" t="n">
        <v>1</v>
      </c>
      <c r="AR86" s="71" t="n">
        <v>12</v>
      </c>
      <c r="AS86" s="72" t="n">
        <v>0</v>
      </c>
      <c r="AT86" s="71" t="n">
        <v>0</v>
      </c>
      <c r="AU86" s="71" t="n">
        <v>29</v>
      </c>
      <c r="AV86" s="71" t="n">
        <v>3</v>
      </c>
      <c r="AW86" s="71" t="n">
        <v>1</v>
      </c>
      <c r="AX86" s="71" t="n">
        <v>3</v>
      </c>
      <c r="AY86" s="71" t="n">
        <v>2</v>
      </c>
      <c r="AZ86" s="71" t="n">
        <v>0</v>
      </c>
      <c r="BA86" s="71" t="n">
        <v>1</v>
      </c>
      <c r="BB86" s="71" t="n">
        <v>4</v>
      </c>
      <c r="BC86" s="71" t="n">
        <v>0</v>
      </c>
      <c r="BD86" s="71" t="n">
        <v>13</v>
      </c>
      <c r="BE86" s="71" t="n">
        <v>3</v>
      </c>
      <c r="BF86" s="71" t="n">
        <v>0</v>
      </c>
      <c r="BG86" s="71" t="n">
        <v>1</v>
      </c>
      <c r="BH86" s="71" t="n">
        <v>2</v>
      </c>
      <c r="BI86" s="71" t="n">
        <v>8</v>
      </c>
      <c r="BJ86" s="71" t="n">
        <v>0</v>
      </c>
      <c r="BK86" s="71" t="n">
        <v>3</v>
      </c>
      <c r="BL86" s="71" t="n">
        <v>2</v>
      </c>
      <c r="BM86" s="71" t="n">
        <v>2</v>
      </c>
      <c r="BN86" s="71" t="n">
        <v>0</v>
      </c>
      <c r="BO86" s="71" t="n">
        <v>0</v>
      </c>
      <c r="BP86" s="71" t="n">
        <v>7</v>
      </c>
      <c r="BQ86" s="71" t="n">
        <v>9</v>
      </c>
      <c r="BR86" s="71" t="n">
        <v>2</v>
      </c>
      <c r="BS86" s="71" t="n">
        <v>5</v>
      </c>
      <c r="BT86" s="71" t="n">
        <v>7</v>
      </c>
      <c r="BU86" s="71" t="n">
        <v>0</v>
      </c>
      <c r="BV86" s="71" t="n">
        <v>0</v>
      </c>
      <c r="BW86" s="71" t="n">
        <v>1</v>
      </c>
      <c r="BX86" s="71" t="n">
        <v>0</v>
      </c>
      <c r="BY86" s="73" t="n">
        <v>17</v>
      </c>
    </row>
    <row r="87" customFormat="false" ht="12.75" hidden="false" customHeight="false" outlineLevel="0" collapsed="false">
      <c r="A87" s="70" t="s">
        <v>213</v>
      </c>
      <c r="B87" s="71" t="n">
        <f aca="false">SUM(C87:BY87)</f>
        <v>373</v>
      </c>
      <c r="C87" s="71" t="n">
        <v>30</v>
      </c>
      <c r="D87" s="71" t="n">
        <v>0</v>
      </c>
      <c r="E87" s="71" t="n">
        <v>12</v>
      </c>
      <c r="F87" s="71" t="n">
        <v>11</v>
      </c>
      <c r="G87" s="71" t="n">
        <v>1</v>
      </c>
      <c r="H87" s="71" t="n">
        <v>1</v>
      </c>
      <c r="I87" s="71" t="n">
        <v>0</v>
      </c>
      <c r="J87" s="71" t="n">
        <v>0</v>
      </c>
      <c r="K87" s="71" t="n">
        <v>12</v>
      </c>
      <c r="L87" s="71" t="n">
        <v>0</v>
      </c>
      <c r="M87" s="71" t="n">
        <v>1</v>
      </c>
      <c r="N87" s="71" t="n">
        <v>4</v>
      </c>
      <c r="O87" s="71" t="n">
        <v>9</v>
      </c>
      <c r="P87" s="71" t="n">
        <v>8</v>
      </c>
      <c r="Q87" s="71" t="n">
        <v>13</v>
      </c>
      <c r="R87" s="71" t="n">
        <v>1</v>
      </c>
      <c r="S87" s="71" t="n">
        <v>9</v>
      </c>
      <c r="T87" s="71" t="n">
        <v>5</v>
      </c>
      <c r="U87" s="71" t="n">
        <v>7</v>
      </c>
      <c r="V87" s="71" t="n">
        <v>10</v>
      </c>
      <c r="W87" s="71" t="n">
        <v>0</v>
      </c>
      <c r="X87" s="71" t="n">
        <v>0</v>
      </c>
      <c r="Y87" s="71" t="n">
        <v>0</v>
      </c>
      <c r="Z87" s="71" t="n">
        <v>2</v>
      </c>
      <c r="AA87" s="71" t="n">
        <v>2</v>
      </c>
      <c r="AB87" s="71" t="n">
        <v>3</v>
      </c>
      <c r="AC87" s="71" t="n">
        <v>3</v>
      </c>
      <c r="AD87" s="71" t="n">
        <v>0</v>
      </c>
      <c r="AE87" s="71" t="n">
        <v>0</v>
      </c>
      <c r="AF87" s="71" t="n">
        <v>12</v>
      </c>
      <c r="AG87" s="71" t="n">
        <v>6</v>
      </c>
      <c r="AH87" s="71" t="n">
        <v>9</v>
      </c>
      <c r="AI87" s="71" t="n">
        <v>8</v>
      </c>
      <c r="AJ87" s="71" t="n">
        <v>4</v>
      </c>
      <c r="AK87" s="71" t="n">
        <v>0</v>
      </c>
      <c r="AL87" s="71" t="n">
        <v>0</v>
      </c>
      <c r="AM87" s="71" t="n">
        <v>0</v>
      </c>
      <c r="AN87" s="71" t="n">
        <v>0</v>
      </c>
      <c r="AO87" s="71" t="n">
        <v>1</v>
      </c>
      <c r="AP87" s="71" t="n">
        <v>11</v>
      </c>
      <c r="AQ87" s="71" t="n">
        <v>1</v>
      </c>
      <c r="AR87" s="71" t="n">
        <v>4</v>
      </c>
      <c r="AS87" s="72" t="n">
        <v>0</v>
      </c>
      <c r="AT87" s="71" t="n">
        <v>4</v>
      </c>
      <c r="AU87" s="71" t="n">
        <v>1</v>
      </c>
      <c r="AV87" s="71" t="n">
        <v>18</v>
      </c>
      <c r="AW87" s="71" t="n">
        <v>1</v>
      </c>
      <c r="AX87" s="71" t="n">
        <v>13</v>
      </c>
      <c r="AY87" s="71" t="n">
        <v>9</v>
      </c>
      <c r="AZ87" s="71" t="n">
        <v>8</v>
      </c>
      <c r="BA87" s="71" t="n">
        <v>0</v>
      </c>
      <c r="BB87" s="71" t="n">
        <v>7</v>
      </c>
      <c r="BC87" s="71" t="n">
        <v>4</v>
      </c>
      <c r="BD87" s="71" t="n">
        <v>7</v>
      </c>
      <c r="BE87" s="71" t="n">
        <v>5</v>
      </c>
      <c r="BF87" s="71" t="n">
        <v>3</v>
      </c>
      <c r="BG87" s="71" t="n">
        <v>4</v>
      </c>
      <c r="BH87" s="71" t="n">
        <v>3</v>
      </c>
      <c r="BI87" s="71" t="n">
        <v>11</v>
      </c>
      <c r="BJ87" s="71" t="n">
        <v>0</v>
      </c>
      <c r="BK87" s="71" t="n">
        <v>3</v>
      </c>
      <c r="BL87" s="71" t="n">
        <v>5</v>
      </c>
      <c r="BM87" s="71" t="n">
        <v>1</v>
      </c>
      <c r="BN87" s="71" t="n">
        <v>4</v>
      </c>
      <c r="BO87" s="71" t="n">
        <v>1</v>
      </c>
      <c r="BP87" s="71" t="n">
        <v>13</v>
      </c>
      <c r="BQ87" s="71" t="n">
        <v>6</v>
      </c>
      <c r="BR87" s="71" t="n">
        <v>0</v>
      </c>
      <c r="BS87" s="71" t="n">
        <v>11</v>
      </c>
      <c r="BT87" s="71" t="n">
        <v>24</v>
      </c>
      <c r="BU87" s="71" t="n">
        <v>0</v>
      </c>
      <c r="BV87" s="71" t="n">
        <v>0</v>
      </c>
      <c r="BW87" s="71" t="n">
        <v>1</v>
      </c>
      <c r="BX87" s="71" t="n">
        <v>0</v>
      </c>
      <c r="BY87" s="73" t="n">
        <v>6</v>
      </c>
    </row>
    <row r="88" customFormat="false" ht="12.75" hidden="false" customHeight="false" outlineLevel="0" collapsed="false">
      <c r="A88" s="70" t="s">
        <v>214</v>
      </c>
      <c r="B88" s="71" t="n">
        <f aca="false">SUM(C88:BY88)</f>
        <v>5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71" t="n">
        <v>0</v>
      </c>
      <c r="U88" s="71" t="n">
        <v>0</v>
      </c>
      <c r="V88" s="71" t="n">
        <v>0</v>
      </c>
      <c r="W88" s="71" t="n">
        <v>0</v>
      </c>
      <c r="X88" s="71" t="n">
        <v>0</v>
      </c>
      <c r="Y88" s="71" t="n">
        <v>0</v>
      </c>
      <c r="Z88" s="71" t="n">
        <v>0</v>
      </c>
      <c r="AA88" s="71" t="n">
        <v>0</v>
      </c>
      <c r="AB88" s="71" t="n">
        <v>0</v>
      </c>
      <c r="AC88" s="71" t="n">
        <v>1</v>
      </c>
      <c r="AD88" s="71" t="n">
        <v>0</v>
      </c>
      <c r="AE88" s="71" t="n">
        <v>0</v>
      </c>
      <c r="AF88" s="71" t="n">
        <v>0</v>
      </c>
      <c r="AG88" s="71" t="n">
        <v>0</v>
      </c>
      <c r="AH88" s="71" t="n">
        <v>0</v>
      </c>
      <c r="AI88" s="71" t="n">
        <v>0</v>
      </c>
      <c r="AJ88" s="71" t="n">
        <v>0</v>
      </c>
      <c r="AK88" s="71" t="n">
        <v>0</v>
      </c>
      <c r="AL88" s="71" t="n">
        <v>0</v>
      </c>
      <c r="AM88" s="71" t="n">
        <v>0</v>
      </c>
      <c r="AN88" s="71" t="n">
        <v>0</v>
      </c>
      <c r="AO88" s="71" t="n">
        <v>0</v>
      </c>
      <c r="AP88" s="71" t="n">
        <v>0</v>
      </c>
      <c r="AQ88" s="71" t="n">
        <v>0</v>
      </c>
      <c r="AR88" s="71" t="n">
        <v>0</v>
      </c>
      <c r="AS88" s="72" t="n">
        <v>0</v>
      </c>
      <c r="AT88" s="71" t="n">
        <v>0</v>
      </c>
      <c r="AU88" s="71" t="n">
        <v>0</v>
      </c>
      <c r="AV88" s="71" t="n">
        <v>0</v>
      </c>
      <c r="AW88" s="71" t="n">
        <v>0</v>
      </c>
      <c r="AX88" s="71" t="n">
        <v>0</v>
      </c>
      <c r="AY88" s="71" t="n">
        <v>0</v>
      </c>
      <c r="AZ88" s="71" t="n">
        <v>0</v>
      </c>
      <c r="BA88" s="71" t="n">
        <v>0</v>
      </c>
      <c r="BB88" s="71" t="n">
        <v>0</v>
      </c>
      <c r="BC88" s="71" t="n">
        <v>0</v>
      </c>
      <c r="BD88" s="71" t="n">
        <v>0</v>
      </c>
      <c r="BE88" s="71" t="n">
        <v>0</v>
      </c>
      <c r="BF88" s="71" t="n">
        <v>0</v>
      </c>
      <c r="BG88" s="71" t="n">
        <v>0</v>
      </c>
      <c r="BH88" s="71" t="n">
        <v>0</v>
      </c>
      <c r="BI88" s="71" t="n">
        <v>0</v>
      </c>
      <c r="BJ88" s="71" t="n">
        <v>0</v>
      </c>
      <c r="BK88" s="71" t="n">
        <v>1</v>
      </c>
      <c r="BL88" s="71" t="n">
        <v>0</v>
      </c>
      <c r="BM88" s="71" t="n">
        <v>0</v>
      </c>
      <c r="BN88" s="71" t="n">
        <v>0</v>
      </c>
      <c r="BO88" s="71" t="n">
        <v>0</v>
      </c>
      <c r="BP88" s="71" t="n">
        <v>0</v>
      </c>
      <c r="BQ88" s="71" t="n">
        <v>0</v>
      </c>
      <c r="BR88" s="71" t="n">
        <v>0</v>
      </c>
      <c r="BS88" s="71" t="n">
        <v>0</v>
      </c>
      <c r="BT88" s="71" t="n">
        <v>3</v>
      </c>
      <c r="BU88" s="71" t="n">
        <v>0</v>
      </c>
      <c r="BV88" s="71" t="n">
        <v>0</v>
      </c>
      <c r="BW88" s="71" t="n">
        <v>0</v>
      </c>
      <c r="BX88" s="71" t="n">
        <v>0</v>
      </c>
      <c r="BY88" s="73" t="n">
        <v>0</v>
      </c>
    </row>
    <row r="89" customFormat="false" ht="12.75" hidden="false" customHeight="false" outlineLevel="0" collapsed="false">
      <c r="A89" s="70" t="s">
        <v>215</v>
      </c>
      <c r="B89" s="71" t="n">
        <f aca="false">SUM(C89:BY89)</f>
        <v>28</v>
      </c>
      <c r="C89" s="71" t="n">
        <v>0</v>
      </c>
      <c r="D89" s="71" t="n">
        <v>1</v>
      </c>
      <c r="E89" s="71" t="n">
        <v>0</v>
      </c>
      <c r="F89" s="71" t="n">
        <v>1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0</v>
      </c>
      <c r="N89" s="71" t="n">
        <v>2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  <c r="T89" s="71" t="n">
        <v>1</v>
      </c>
      <c r="U89" s="71" t="n">
        <v>0</v>
      </c>
      <c r="V89" s="71" t="n">
        <v>0</v>
      </c>
      <c r="W89" s="71" t="n">
        <v>0</v>
      </c>
      <c r="X89" s="71" t="n">
        <v>0</v>
      </c>
      <c r="Y89" s="71" t="n">
        <v>0</v>
      </c>
      <c r="Z89" s="71" t="n">
        <v>0</v>
      </c>
      <c r="AA89" s="71" t="n">
        <v>0</v>
      </c>
      <c r="AB89" s="71" t="n">
        <v>2</v>
      </c>
      <c r="AC89" s="71" t="n">
        <v>0</v>
      </c>
      <c r="AD89" s="71" t="n">
        <v>0</v>
      </c>
      <c r="AE89" s="71" t="n">
        <v>0</v>
      </c>
      <c r="AF89" s="71" t="n">
        <v>0</v>
      </c>
      <c r="AG89" s="71" t="n">
        <v>0</v>
      </c>
      <c r="AH89" s="71" t="n">
        <v>0</v>
      </c>
      <c r="AI89" s="71" t="n">
        <v>0</v>
      </c>
      <c r="AJ89" s="71" t="n">
        <v>0</v>
      </c>
      <c r="AK89" s="71" t="n">
        <v>0</v>
      </c>
      <c r="AL89" s="71" t="n">
        <v>0</v>
      </c>
      <c r="AM89" s="71" t="n">
        <v>0</v>
      </c>
      <c r="AN89" s="71" t="n">
        <v>0</v>
      </c>
      <c r="AO89" s="71" t="n">
        <v>0</v>
      </c>
      <c r="AP89" s="71" t="n">
        <v>1</v>
      </c>
      <c r="AQ89" s="71" t="n">
        <v>0</v>
      </c>
      <c r="AR89" s="71" t="n">
        <v>0</v>
      </c>
      <c r="AS89" s="72" t="n">
        <v>0</v>
      </c>
      <c r="AT89" s="71" t="n">
        <v>0</v>
      </c>
      <c r="AU89" s="71" t="n">
        <v>0</v>
      </c>
      <c r="AV89" s="71" t="n">
        <v>0</v>
      </c>
      <c r="AW89" s="71" t="n">
        <v>0</v>
      </c>
      <c r="AX89" s="71" t="n">
        <v>1</v>
      </c>
      <c r="AY89" s="71" t="n">
        <v>0</v>
      </c>
      <c r="AZ89" s="71" t="n">
        <v>0</v>
      </c>
      <c r="BA89" s="71" t="n">
        <v>0</v>
      </c>
      <c r="BB89" s="71" t="n">
        <v>0</v>
      </c>
      <c r="BC89" s="71" t="n">
        <v>0</v>
      </c>
      <c r="BD89" s="71" t="n">
        <v>0</v>
      </c>
      <c r="BE89" s="71" t="n">
        <v>0</v>
      </c>
      <c r="BF89" s="71" t="n">
        <v>0</v>
      </c>
      <c r="BG89" s="71" t="n">
        <v>0</v>
      </c>
      <c r="BH89" s="71" t="n">
        <v>0</v>
      </c>
      <c r="BI89" s="71" t="n">
        <v>1</v>
      </c>
      <c r="BJ89" s="71" t="n">
        <v>0</v>
      </c>
      <c r="BK89" s="71" t="n">
        <v>0</v>
      </c>
      <c r="BL89" s="71" t="n">
        <v>0</v>
      </c>
      <c r="BM89" s="71" t="n">
        <v>0</v>
      </c>
      <c r="BN89" s="71" t="n">
        <v>1</v>
      </c>
      <c r="BO89" s="71" t="n">
        <v>0</v>
      </c>
      <c r="BP89" s="71" t="n">
        <v>1</v>
      </c>
      <c r="BQ89" s="71" t="n">
        <v>0</v>
      </c>
      <c r="BR89" s="71" t="n">
        <v>0</v>
      </c>
      <c r="BS89" s="71" t="n">
        <v>0</v>
      </c>
      <c r="BT89" s="71" t="n">
        <v>1</v>
      </c>
      <c r="BU89" s="71" t="n">
        <v>0</v>
      </c>
      <c r="BV89" s="71" t="n">
        <v>0</v>
      </c>
      <c r="BW89" s="71" t="n">
        <v>13</v>
      </c>
      <c r="BX89" s="71" t="n">
        <v>0</v>
      </c>
      <c r="BY89" s="73" t="n">
        <v>2</v>
      </c>
    </row>
    <row r="90" customFormat="false" ht="12.75" hidden="false" customHeight="false" outlineLevel="0" collapsed="false">
      <c r="A90" s="70" t="s">
        <v>216</v>
      </c>
      <c r="B90" s="71" t="n">
        <f aca="false">SUM(C90:BY90)</f>
        <v>1764</v>
      </c>
      <c r="C90" s="71" t="n">
        <v>456</v>
      </c>
      <c r="D90" s="71" t="n">
        <v>12</v>
      </c>
      <c r="E90" s="71" t="n">
        <v>2</v>
      </c>
      <c r="F90" s="71" t="n">
        <v>333</v>
      </c>
      <c r="G90" s="71" t="n">
        <v>0</v>
      </c>
      <c r="H90" s="71" t="n">
        <v>3</v>
      </c>
      <c r="I90" s="71" t="n">
        <v>0</v>
      </c>
      <c r="J90" s="71" t="n">
        <v>1</v>
      </c>
      <c r="K90" s="71" t="n">
        <v>1</v>
      </c>
      <c r="L90" s="71" t="n">
        <v>0</v>
      </c>
      <c r="M90" s="71" t="n">
        <v>15</v>
      </c>
      <c r="N90" s="71" t="n">
        <v>1</v>
      </c>
      <c r="O90" s="71" t="n">
        <v>2</v>
      </c>
      <c r="P90" s="71" t="n">
        <v>2</v>
      </c>
      <c r="Q90" s="71" t="n">
        <v>1</v>
      </c>
      <c r="R90" s="71" t="n">
        <v>54</v>
      </c>
      <c r="S90" s="71" t="n">
        <v>1</v>
      </c>
      <c r="T90" s="71" t="n">
        <v>12</v>
      </c>
      <c r="U90" s="71" t="n">
        <v>5</v>
      </c>
      <c r="V90" s="71" t="n">
        <v>87</v>
      </c>
      <c r="W90" s="71" t="n">
        <v>20</v>
      </c>
      <c r="X90" s="71" t="n">
        <v>0</v>
      </c>
      <c r="Y90" s="71" t="n">
        <v>0</v>
      </c>
      <c r="Z90" s="71" t="n">
        <v>8</v>
      </c>
      <c r="AA90" s="71" t="n">
        <v>65</v>
      </c>
      <c r="AB90" s="71" t="n">
        <v>4</v>
      </c>
      <c r="AC90" s="71" t="n">
        <v>116</v>
      </c>
      <c r="AD90" s="71" t="n">
        <v>16</v>
      </c>
      <c r="AE90" s="71" t="n">
        <v>62</v>
      </c>
      <c r="AF90" s="71" t="n">
        <v>7</v>
      </c>
      <c r="AG90" s="71" t="n">
        <v>7</v>
      </c>
      <c r="AH90" s="71" t="n">
        <v>4</v>
      </c>
      <c r="AI90" s="71" t="n">
        <v>14</v>
      </c>
      <c r="AJ90" s="71" t="n">
        <v>14</v>
      </c>
      <c r="AK90" s="71" t="n">
        <v>5</v>
      </c>
      <c r="AL90" s="71" t="n">
        <v>1</v>
      </c>
      <c r="AM90" s="71" t="n">
        <v>0</v>
      </c>
      <c r="AN90" s="71" t="n">
        <v>4</v>
      </c>
      <c r="AO90" s="71" t="n">
        <v>35</v>
      </c>
      <c r="AP90" s="71" t="n">
        <v>8</v>
      </c>
      <c r="AQ90" s="71" t="n">
        <v>0</v>
      </c>
      <c r="AR90" s="71" t="n">
        <v>1</v>
      </c>
      <c r="AS90" s="72" t="n">
        <v>0</v>
      </c>
      <c r="AT90" s="71" t="n">
        <v>94</v>
      </c>
      <c r="AU90" s="71" t="n">
        <v>51</v>
      </c>
      <c r="AV90" s="71" t="n">
        <v>0</v>
      </c>
      <c r="AW90" s="71" t="n">
        <v>1</v>
      </c>
      <c r="AX90" s="71" t="n">
        <v>3</v>
      </c>
      <c r="AY90" s="71" t="n">
        <v>1</v>
      </c>
      <c r="AZ90" s="71" t="n">
        <v>26</v>
      </c>
      <c r="BA90" s="71" t="n">
        <v>2</v>
      </c>
      <c r="BB90" s="71" t="n">
        <v>1</v>
      </c>
      <c r="BC90" s="71" t="n">
        <v>5</v>
      </c>
      <c r="BD90" s="71" t="n">
        <v>2</v>
      </c>
      <c r="BE90" s="71" t="n">
        <v>4</v>
      </c>
      <c r="BF90" s="71" t="n">
        <v>3</v>
      </c>
      <c r="BG90" s="71" t="n">
        <v>4</v>
      </c>
      <c r="BH90" s="71" t="n">
        <v>1</v>
      </c>
      <c r="BI90" s="71" t="n">
        <v>4</v>
      </c>
      <c r="BJ90" s="71" t="n">
        <v>0</v>
      </c>
      <c r="BK90" s="71" t="n">
        <v>8</v>
      </c>
      <c r="BL90" s="71" t="n">
        <v>3</v>
      </c>
      <c r="BM90" s="71" t="n">
        <v>0</v>
      </c>
      <c r="BN90" s="71" t="n">
        <v>114</v>
      </c>
      <c r="BO90" s="71" t="n">
        <v>7</v>
      </c>
      <c r="BP90" s="71" t="n">
        <v>2</v>
      </c>
      <c r="BQ90" s="71" t="n">
        <v>2</v>
      </c>
      <c r="BR90" s="71" t="n">
        <v>10</v>
      </c>
      <c r="BS90" s="71" t="n">
        <v>25</v>
      </c>
      <c r="BT90" s="71" t="n">
        <v>1</v>
      </c>
      <c r="BU90" s="71" t="n">
        <v>2</v>
      </c>
      <c r="BV90" s="71" t="n">
        <v>2</v>
      </c>
      <c r="BW90" s="71" t="n">
        <v>2</v>
      </c>
      <c r="BX90" s="71" t="n">
        <v>1</v>
      </c>
      <c r="BY90" s="73" t="n">
        <v>4</v>
      </c>
    </row>
    <row r="91" customFormat="false" ht="12.75" hidden="false" customHeight="false" outlineLevel="0" collapsed="false">
      <c r="A91" s="70" t="s">
        <v>217</v>
      </c>
      <c r="B91" s="71" t="n">
        <f aca="false">SUM(C91:BY91)</f>
        <v>995</v>
      </c>
      <c r="C91" s="71" t="n">
        <v>25</v>
      </c>
      <c r="D91" s="71" t="n">
        <v>29</v>
      </c>
      <c r="E91" s="71" t="n">
        <v>2</v>
      </c>
      <c r="F91" s="71" t="n">
        <v>12</v>
      </c>
      <c r="G91" s="71" t="n">
        <v>2</v>
      </c>
      <c r="H91" s="71" t="n">
        <v>0</v>
      </c>
      <c r="I91" s="71" t="n">
        <v>0</v>
      </c>
      <c r="J91" s="71" t="n">
        <v>7</v>
      </c>
      <c r="K91" s="71" t="n">
        <v>1</v>
      </c>
      <c r="L91" s="71" t="n">
        <v>5</v>
      </c>
      <c r="M91" s="71" t="n">
        <v>6</v>
      </c>
      <c r="N91" s="71" t="n">
        <v>2</v>
      </c>
      <c r="O91" s="71" t="n">
        <v>2</v>
      </c>
      <c r="P91" s="71" t="n">
        <v>5</v>
      </c>
      <c r="Q91" s="71" t="n">
        <v>11</v>
      </c>
      <c r="R91" s="71" t="n">
        <v>32</v>
      </c>
      <c r="S91" s="71" t="n">
        <v>5</v>
      </c>
      <c r="T91" s="71" t="n">
        <v>27</v>
      </c>
      <c r="U91" s="71" t="n">
        <v>17</v>
      </c>
      <c r="V91" s="71" t="n">
        <v>12</v>
      </c>
      <c r="W91" s="71" t="n">
        <v>1</v>
      </c>
      <c r="X91" s="71" t="n">
        <v>11</v>
      </c>
      <c r="Y91" s="71" t="n">
        <v>0</v>
      </c>
      <c r="Z91" s="71" t="n">
        <v>7</v>
      </c>
      <c r="AA91" s="71" t="n">
        <v>10</v>
      </c>
      <c r="AB91" s="71" t="n">
        <v>13</v>
      </c>
      <c r="AC91" s="71" t="n">
        <v>0</v>
      </c>
      <c r="AD91" s="71" t="n">
        <v>9</v>
      </c>
      <c r="AE91" s="71" t="n">
        <v>5</v>
      </c>
      <c r="AF91" s="71" t="n">
        <v>10</v>
      </c>
      <c r="AG91" s="71" t="n">
        <v>4</v>
      </c>
      <c r="AH91" s="71" t="n">
        <v>53</v>
      </c>
      <c r="AI91" s="71" t="n">
        <v>18</v>
      </c>
      <c r="AJ91" s="71" t="n">
        <v>25</v>
      </c>
      <c r="AK91" s="71" t="n">
        <v>24</v>
      </c>
      <c r="AL91" s="71" t="n">
        <v>3</v>
      </c>
      <c r="AM91" s="71" t="n">
        <v>1</v>
      </c>
      <c r="AN91" s="71" t="n">
        <v>13</v>
      </c>
      <c r="AO91" s="71" t="n">
        <v>6</v>
      </c>
      <c r="AP91" s="71" t="n">
        <v>13</v>
      </c>
      <c r="AQ91" s="71" t="n">
        <v>0</v>
      </c>
      <c r="AR91" s="71" t="n">
        <v>15</v>
      </c>
      <c r="AS91" s="72" t="n">
        <v>3</v>
      </c>
      <c r="AT91" s="71" t="n">
        <v>1</v>
      </c>
      <c r="AU91" s="71" t="n">
        <v>18</v>
      </c>
      <c r="AV91" s="71" t="n">
        <v>7</v>
      </c>
      <c r="AW91" s="71" t="n">
        <v>24</v>
      </c>
      <c r="AX91" s="71" t="n">
        <v>5</v>
      </c>
      <c r="AY91" s="71" t="n">
        <v>37</v>
      </c>
      <c r="AZ91" s="71" t="n">
        <v>9</v>
      </c>
      <c r="BA91" s="71" t="n">
        <v>16</v>
      </c>
      <c r="BB91" s="71" t="n">
        <v>21</v>
      </c>
      <c r="BC91" s="71" t="n">
        <v>6</v>
      </c>
      <c r="BD91" s="71" t="n">
        <v>40</v>
      </c>
      <c r="BE91" s="71" t="n">
        <v>17</v>
      </c>
      <c r="BF91" s="71" t="n">
        <v>7</v>
      </c>
      <c r="BG91" s="71" t="n">
        <v>21</v>
      </c>
      <c r="BH91" s="71" t="n">
        <v>28</v>
      </c>
      <c r="BI91" s="71" t="n">
        <v>16</v>
      </c>
      <c r="BJ91" s="71" t="n">
        <v>0</v>
      </c>
      <c r="BK91" s="71" t="n">
        <v>7</v>
      </c>
      <c r="BL91" s="71" t="n">
        <v>3</v>
      </c>
      <c r="BM91" s="71" t="n">
        <v>2</v>
      </c>
      <c r="BN91" s="71" t="n">
        <v>20</v>
      </c>
      <c r="BO91" s="71" t="n">
        <v>1</v>
      </c>
      <c r="BP91" s="71" t="n">
        <v>29</v>
      </c>
      <c r="BQ91" s="71" t="n">
        <v>9</v>
      </c>
      <c r="BR91" s="71" t="n">
        <v>20</v>
      </c>
      <c r="BS91" s="71" t="n">
        <v>43</v>
      </c>
      <c r="BT91" s="71" t="n">
        <v>3</v>
      </c>
      <c r="BU91" s="71" t="n">
        <v>21</v>
      </c>
      <c r="BV91" s="71" t="n">
        <v>11</v>
      </c>
      <c r="BW91" s="71" t="n">
        <v>11</v>
      </c>
      <c r="BX91" s="71" t="n">
        <v>0</v>
      </c>
      <c r="BY91" s="73" t="n">
        <v>96</v>
      </c>
    </row>
    <row r="92" customFormat="false" ht="12.75" hidden="false" customHeight="false" outlineLevel="0" collapsed="false">
      <c r="A92" s="70" t="s">
        <v>218</v>
      </c>
      <c r="B92" s="71" t="n">
        <f aca="false">SUM(C92:BY92)</f>
        <v>41</v>
      </c>
      <c r="C92" s="71" t="n">
        <v>2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5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7</v>
      </c>
      <c r="S92" s="71" t="n">
        <v>0</v>
      </c>
      <c r="T92" s="71" t="n">
        <v>11</v>
      </c>
      <c r="U92" s="71" t="n">
        <v>0</v>
      </c>
      <c r="V92" s="71" t="n">
        <v>0</v>
      </c>
      <c r="W92" s="71" t="n">
        <v>0</v>
      </c>
      <c r="X92" s="71" t="n">
        <v>0</v>
      </c>
      <c r="Y92" s="71" t="n">
        <v>0</v>
      </c>
      <c r="Z92" s="71" t="n">
        <v>0</v>
      </c>
      <c r="AA92" s="71" t="n">
        <v>0</v>
      </c>
      <c r="AB92" s="71" t="n">
        <v>0</v>
      </c>
      <c r="AC92" s="71" t="n">
        <v>0</v>
      </c>
      <c r="AD92" s="71" t="n">
        <v>0</v>
      </c>
      <c r="AE92" s="71" t="n">
        <v>0</v>
      </c>
      <c r="AF92" s="71" t="n">
        <v>0</v>
      </c>
      <c r="AG92" s="71" t="n">
        <v>0</v>
      </c>
      <c r="AH92" s="71" t="n">
        <v>0</v>
      </c>
      <c r="AI92" s="71" t="n">
        <v>0</v>
      </c>
      <c r="AJ92" s="71" t="n">
        <v>0</v>
      </c>
      <c r="AK92" s="71" t="n">
        <v>0</v>
      </c>
      <c r="AL92" s="71" t="n">
        <v>0</v>
      </c>
      <c r="AM92" s="71" t="n">
        <v>0</v>
      </c>
      <c r="AN92" s="71" t="n">
        <v>0</v>
      </c>
      <c r="AO92" s="71" t="n">
        <v>0</v>
      </c>
      <c r="AP92" s="71" t="n">
        <v>0</v>
      </c>
      <c r="AQ92" s="71" t="n">
        <v>0</v>
      </c>
      <c r="AR92" s="71" t="n">
        <v>0</v>
      </c>
      <c r="AS92" s="72" t="n">
        <v>0</v>
      </c>
      <c r="AT92" s="71" t="n">
        <v>0</v>
      </c>
      <c r="AU92" s="71" t="n">
        <v>0</v>
      </c>
      <c r="AV92" s="71" t="n">
        <v>1</v>
      </c>
      <c r="AW92" s="71" t="n">
        <v>0</v>
      </c>
      <c r="AX92" s="71" t="n">
        <v>1</v>
      </c>
      <c r="AY92" s="71" t="n">
        <v>0</v>
      </c>
      <c r="AZ92" s="71" t="n">
        <v>0</v>
      </c>
      <c r="BA92" s="71" t="n">
        <v>0</v>
      </c>
      <c r="BB92" s="71" t="n">
        <v>0</v>
      </c>
      <c r="BC92" s="71" t="n">
        <v>0</v>
      </c>
      <c r="BD92" s="71" t="n">
        <v>0</v>
      </c>
      <c r="BE92" s="71" t="n">
        <v>9</v>
      </c>
      <c r="BF92" s="71" t="n">
        <v>0</v>
      </c>
      <c r="BG92" s="71" t="n">
        <v>0</v>
      </c>
      <c r="BH92" s="71" t="n">
        <v>0</v>
      </c>
      <c r="BI92" s="71" t="n">
        <v>1</v>
      </c>
      <c r="BJ92" s="71" t="n">
        <v>0</v>
      </c>
      <c r="BK92" s="71" t="n">
        <v>0</v>
      </c>
      <c r="BL92" s="71" t="n">
        <v>0</v>
      </c>
      <c r="BM92" s="71" t="n">
        <v>0</v>
      </c>
      <c r="BN92" s="71" t="n">
        <v>0</v>
      </c>
      <c r="BO92" s="71" t="n">
        <v>0</v>
      </c>
      <c r="BP92" s="71" t="n">
        <v>0</v>
      </c>
      <c r="BQ92" s="71" t="n">
        <v>0</v>
      </c>
      <c r="BR92" s="71" t="n">
        <v>0</v>
      </c>
      <c r="BS92" s="71" t="n">
        <v>0</v>
      </c>
      <c r="BT92" s="71" t="n">
        <v>4</v>
      </c>
      <c r="BU92" s="71" t="n">
        <v>0</v>
      </c>
      <c r="BV92" s="71" t="n">
        <v>0</v>
      </c>
      <c r="BW92" s="71" t="n">
        <v>0</v>
      </c>
      <c r="BX92" s="71" t="n">
        <v>0</v>
      </c>
      <c r="BY92" s="73" t="n">
        <v>0</v>
      </c>
    </row>
    <row r="93" customFormat="false" ht="12.75" hidden="false" customHeight="false" outlineLevel="0" collapsed="false">
      <c r="A93" s="70" t="s">
        <v>219</v>
      </c>
      <c r="B93" s="71" t="n">
        <f aca="false">SUM(C93:BY93)</f>
        <v>60</v>
      </c>
      <c r="C93" s="71" t="n">
        <v>11</v>
      </c>
      <c r="D93" s="71" t="n">
        <v>3</v>
      </c>
      <c r="E93" s="71" t="n">
        <v>5</v>
      </c>
      <c r="F93" s="71" t="n">
        <v>3</v>
      </c>
      <c r="G93" s="71" t="n">
        <v>1</v>
      </c>
      <c r="H93" s="71" t="n">
        <v>0</v>
      </c>
      <c r="I93" s="71" t="n">
        <v>2</v>
      </c>
      <c r="J93" s="71" t="n">
        <v>1</v>
      </c>
      <c r="K93" s="71" t="n">
        <v>0</v>
      </c>
      <c r="L93" s="71" t="n">
        <v>0</v>
      </c>
      <c r="M93" s="71" t="n">
        <v>3</v>
      </c>
      <c r="N93" s="71" t="n">
        <v>2</v>
      </c>
      <c r="O93" s="71" t="n">
        <v>0</v>
      </c>
      <c r="P93" s="71" t="n">
        <v>0</v>
      </c>
      <c r="Q93" s="71" t="n">
        <v>1</v>
      </c>
      <c r="R93" s="71" t="n">
        <v>1</v>
      </c>
      <c r="S93" s="71" t="n">
        <v>0</v>
      </c>
      <c r="T93" s="71" t="n">
        <v>2</v>
      </c>
      <c r="U93" s="71" t="n">
        <v>0</v>
      </c>
      <c r="V93" s="71" t="n">
        <v>1</v>
      </c>
      <c r="W93" s="71" t="n">
        <v>0</v>
      </c>
      <c r="X93" s="71" t="n">
        <v>0</v>
      </c>
      <c r="Y93" s="71" t="n">
        <v>0</v>
      </c>
      <c r="Z93" s="71" t="n">
        <v>1</v>
      </c>
      <c r="AA93" s="71" t="n">
        <v>1</v>
      </c>
      <c r="AB93" s="71" t="n">
        <v>1</v>
      </c>
      <c r="AC93" s="71" t="n">
        <v>0</v>
      </c>
      <c r="AD93" s="71" t="n">
        <v>0</v>
      </c>
      <c r="AE93" s="71" t="n">
        <v>0</v>
      </c>
      <c r="AF93" s="71" t="n">
        <v>1</v>
      </c>
      <c r="AG93" s="71" t="n">
        <v>1</v>
      </c>
      <c r="AH93" s="71" t="n">
        <v>0</v>
      </c>
      <c r="AI93" s="71" t="n">
        <v>0</v>
      </c>
      <c r="AJ93" s="71" t="n">
        <v>1</v>
      </c>
      <c r="AK93" s="71" t="n">
        <v>0</v>
      </c>
      <c r="AL93" s="71" t="n">
        <v>0</v>
      </c>
      <c r="AM93" s="71" t="n">
        <v>0</v>
      </c>
      <c r="AN93" s="71" t="n">
        <v>5</v>
      </c>
      <c r="AO93" s="71" t="n">
        <v>0</v>
      </c>
      <c r="AP93" s="71" t="n">
        <v>0</v>
      </c>
      <c r="AQ93" s="71" t="n">
        <v>1</v>
      </c>
      <c r="AR93" s="71" t="n">
        <v>0</v>
      </c>
      <c r="AS93" s="72" t="n">
        <v>0</v>
      </c>
      <c r="AT93" s="71" t="n">
        <v>1</v>
      </c>
      <c r="AU93" s="71" t="n">
        <v>0</v>
      </c>
      <c r="AV93" s="71" t="n">
        <v>0</v>
      </c>
      <c r="AW93" s="71" t="n">
        <v>0</v>
      </c>
      <c r="AX93" s="71" t="n">
        <v>2</v>
      </c>
      <c r="AY93" s="71" t="n">
        <v>0</v>
      </c>
      <c r="AZ93" s="71" t="n">
        <v>0</v>
      </c>
      <c r="BA93" s="71" t="n">
        <v>0</v>
      </c>
      <c r="BB93" s="71" t="n">
        <v>0</v>
      </c>
      <c r="BC93" s="71" t="n">
        <v>0</v>
      </c>
      <c r="BD93" s="71" t="n">
        <v>1</v>
      </c>
      <c r="BE93" s="71" t="n">
        <v>0</v>
      </c>
      <c r="BF93" s="71" t="n">
        <v>0</v>
      </c>
      <c r="BG93" s="71" t="n">
        <v>3</v>
      </c>
      <c r="BH93" s="71" t="n">
        <v>2</v>
      </c>
      <c r="BI93" s="71" t="n">
        <v>0</v>
      </c>
      <c r="BJ93" s="71" t="n">
        <v>0</v>
      </c>
      <c r="BK93" s="71" t="n">
        <v>0</v>
      </c>
      <c r="BL93" s="71" t="n">
        <v>0</v>
      </c>
      <c r="BM93" s="71" t="n">
        <v>0</v>
      </c>
      <c r="BN93" s="71" t="n">
        <v>1</v>
      </c>
      <c r="BO93" s="71" t="n">
        <v>0</v>
      </c>
      <c r="BP93" s="71" t="n">
        <v>0</v>
      </c>
      <c r="BQ93" s="71" t="n">
        <v>0</v>
      </c>
      <c r="BR93" s="71" t="n">
        <v>0</v>
      </c>
      <c r="BS93" s="71" t="n">
        <v>0</v>
      </c>
      <c r="BT93" s="71" t="n">
        <v>1</v>
      </c>
      <c r="BU93" s="71" t="n">
        <v>1</v>
      </c>
      <c r="BV93" s="71" t="n">
        <v>0</v>
      </c>
      <c r="BW93" s="71" t="n">
        <v>0</v>
      </c>
      <c r="BX93" s="71" t="n">
        <v>0</v>
      </c>
      <c r="BY93" s="73" t="n">
        <v>0</v>
      </c>
    </row>
    <row r="94" customFormat="false" ht="12.75" hidden="false" customHeight="false" outlineLevel="0" collapsed="false">
      <c r="A94" s="70" t="s">
        <v>220</v>
      </c>
      <c r="B94" s="71" t="n">
        <f aca="false">SUM(C94:BY94)</f>
        <v>3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71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1" t="n">
        <v>0</v>
      </c>
      <c r="AC94" s="71" t="n">
        <v>0</v>
      </c>
      <c r="AD94" s="71" t="n">
        <v>0</v>
      </c>
      <c r="AE94" s="71" t="n">
        <v>0</v>
      </c>
      <c r="AF94" s="71" t="n">
        <v>0</v>
      </c>
      <c r="AG94" s="71" t="n">
        <v>0</v>
      </c>
      <c r="AH94" s="71" t="n">
        <v>0</v>
      </c>
      <c r="AI94" s="71" t="n">
        <v>0</v>
      </c>
      <c r="AJ94" s="71" t="n">
        <v>0</v>
      </c>
      <c r="AK94" s="71" t="n">
        <v>0</v>
      </c>
      <c r="AL94" s="71" t="n">
        <v>0</v>
      </c>
      <c r="AM94" s="71" t="n">
        <v>0</v>
      </c>
      <c r="AN94" s="71" t="n">
        <v>0</v>
      </c>
      <c r="AO94" s="71" t="n">
        <v>0</v>
      </c>
      <c r="AP94" s="71" t="n">
        <v>0</v>
      </c>
      <c r="AQ94" s="71" t="n">
        <v>0</v>
      </c>
      <c r="AR94" s="71" t="n">
        <v>0</v>
      </c>
      <c r="AS94" s="72" t="n">
        <v>0</v>
      </c>
      <c r="AT94" s="71" t="n">
        <v>1</v>
      </c>
      <c r="AU94" s="71" t="n">
        <v>1</v>
      </c>
      <c r="AV94" s="71" t="n">
        <v>0</v>
      </c>
      <c r="AW94" s="71" t="n">
        <v>0</v>
      </c>
      <c r="AX94" s="71" t="n">
        <v>0</v>
      </c>
      <c r="AY94" s="71" t="n">
        <v>0</v>
      </c>
      <c r="AZ94" s="71" t="n">
        <v>0</v>
      </c>
      <c r="BA94" s="71" t="n">
        <v>0</v>
      </c>
      <c r="BB94" s="71" t="n">
        <v>0</v>
      </c>
      <c r="BC94" s="71" t="n">
        <v>0</v>
      </c>
      <c r="BD94" s="71" t="n">
        <v>0</v>
      </c>
      <c r="BE94" s="71" t="n">
        <v>0</v>
      </c>
      <c r="BF94" s="71" t="n">
        <v>0</v>
      </c>
      <c r="BG94" s="71" t="n">
        <v>0</v>
      </c>
      <c r="BH94" s="71" t="n">
        <v>0</v>
      </c>
      <c r="BI94" s="71" t="n">
        <v>1</v>
      </c>
      <c r="BJ94" s="71" t="n">
        <v>0</v>
      </c>
      <c r="BK94" s="71" t="n">
        <v>0</v>
      </c>
      <c r="BL94" s="71" t="n">
        <v>0</v>
      </c>
      <c r="BM94" s="71" t="n">
        <v>0</v>
      </c>
      <c r="BN94" s="71" t="n">
        <v>0</v>
      </c>
      <c r="BO94" s="71" t="n">
        <v>0</v>
      </c>
      <c r="BP94" s="71" t="n">
        <v>0</v>
      </c>
      <c r="BQ94" s="71" t="n">
        <v>0</v>
      </c>
      <c r="BR94" s="71" t="n">
        <v>0</v>
      </c>
      <c r="BS94" s="71" t="n">
        <v>0</v>
      </c>
      <c r="BT94" s="71" t="n">
        <v>0</v>
      </c>
      <c r="BU94" s="71" t="n">
        <v>0</v>
      </c>
      <c r="BV94" s="71" t="n">
        <v>0</v>
      </c>
      <c r="BW94" s="71" t="n">
        <v>0</v>
      </c>
      <c r="BX94" s="71" t="n">
        <v>0</v>
      </c>
      <c r="BY94" s="73" t="n">
        <v>0</v>
      </c>
    </row>
    <row r="95" customFormat="false" ht="12.75" hidden="false" customHeight="false" outlineLevel="0" collapsed="false">
      <c r="A95" s="70" t="s">
        <v>221</v>
      </c>
      <c r="B95" s="71" t="n">
        <f aca="false">SUM(C95:BY95)</f>
        <v>41</v>
      </c>
      <c r="C95" s="71" t="n">
        <v>17</v>
      </c>
      <c r="D95" s="71" t="n">
        <v>0</v>
      </c>
      <c r="E95" s="71" t="n">
        <v>0</v>
      </c>
      <c r="F95" s="71" t="n">
        <v>5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0</v>
      </c>
      <c r="N95" s="71" t="n">
        <v>0</v>
      </c>
      <c r="O95" s="71" t="n">
        <v>0</v>
      </c>
      <c r="P95" s="71" t="n">
        <v>0</v>
      </c>
      <c r="Q95" s="71" t="n">
        <v>0</v>
      </c>
      <c r="R95" s="71" t="n">
        <v>0</v>
      </c>
      <c r="S95" s="71" t="n">
        <v>0</v>
      </c>
      <c r="T95" s="71" t="n">
        <v>5</v>
      </c>
      <c r="U95" s="71" t="n">
        <v>1</v>
      </c>
      <c r="V95" s="71" t="n">
        <v>0</v>
      </c>
      <c r="W95" s="71" t="n">
        <v>0</v>
      </c>
      <c r="X95" s="71" t="n">
        <v>0</v>
      </c>
      <c r="Y95" s="71" t="n">
        <v>0</v>
      </c>
      <c r="Z95" s="71" t="n">
        <v>0</v>
      </c>
      <c r="AA95" s="71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71" t="n">
        <v>1</v>
      </c>
      <c r="AG95" s="71" t="n">
        <v>1</v>
      </c>
      <c r="AH95" s="71" t="n">
        <v>0</v>
      </c>
      <c r="AI95" s="71" t="n">
        <v>1</v>
      </c>
      <c r="AJ95" s="71" t="n">
        <v>0</v>
      </c>
      <c r="AK95" s="71" t="n">
        <v>2</v>
      </c>
      <c r="AL95" s="71" t="n">
        <v>0</v>
      </c>
      <c r="AM95" s="71" t="n">
        <v>0</v>
      </c>
      <c r="AN95" s="71" t="n">
        <v>0</v>
      </c>
      <c r="AO95" s="71" t="n">
        <v>0</v>
      </c>
      <c r="AP95" s="71" t="n">
        <v>2</v>
      </c>
      <c r="AQ95" s="71" t="n">
        <v>0</v>
      </c>
      <c r="AR95" s="71" t="n">
        <v>0</v>
      </c>
      <c r="AS95" s="72" t="n">
        <v>0</v>
      </c>
      <c r="AT95" s="71" t="n">
        <v>1</v>
      </c>
      <c r="AU95" s="71" t="n">
        <v>1</v>
      </c>
      <c r="AV95" s="71" t="n">
        <v>0</v>
      </c>
      <c r="AW95" s="71" t="n">
        <v>0</v>
      </c>
      <c r="AX95" s="71" t="n">
        <v>0</v>
      </c>
      <c r="AY95" s="71" t="n">
        <v>0</v>
      </c>
      <c r="AZ95" s="71" t="n">
        <v>0</v>
      </c>
      <c r="BA95" s="71" t="n">
        <v>0</v>
      </c>
      <c r="BB95" s="71" t="n">
        <v>0</v>
      </c>
      <c r="BC95" s="71" t="n">
        <v>0</v>
      </c>
      <c r="BD95" s="71" t="n">
        <v>0</v>
      </c>
      <c r="BE95" s="71" t="n">
        <v>0</v>
      </c>
      <c r="BF95" s="71" t="n">
        <v>0</v>
      </c>
      <c r="BG95" s="71" t="n">
        <v>0</v>
      </c>
      <c r="BH95" s="71" t="n">
        <v>0</v>
      </c>
      <c r="BI95" s="71" t="n">
        <v>0</v>
      </c>
      <c r="BJ95" s="71" t="n">
        <v>0</v>
      </c>
      <c r="BK95" s="71" t="n">
        <v>0</v>
      </c>
      <c r="BL95" s="71" t="n">
        <v>0</v>
      </c>
      <c r="BM95" s="71" t="n">
        <v>0</v>
      </c>
      <c r="BN95" s="71" t="n">
        <v>2</v>
      </c>
      <c r="BO95" s="71" t="n">
        <v>0</v>
      </c>
      <c r="BP95" s="71" t="n">
        <v>0</v>
      </c>
      <c r="BQ95" s="71" t="n">
        <v>1</v>
      </c>
      <c r="BR95" s="71" t="n">
        <v>0</v>
      </c>
      <c r="BS95" s="71" t="n">
        <v>1</v>
      </c>
      <c r="BT95" s="71" t="n">
        <v>0</v>
      </c>
      <c r="BU95" s="71" t="n">
        <v>0</v>
      </c>
      <c r="BV95" s="71" t="n">
        <v>0</v>
      </c>
      <c r="BW95" s="71" t="n">
        <v>0</v>
      </c>
      <c r="BX95" s="71" t="n">
        <v>0</v>
      </c>
      <c r="BY95" s="73" t="n">
        <v>0</v>
      </c>
    </row>
    <row r="96" customFormat="false" ht="12.75" hidden="false" customHeight="false" outlineLevel="0" collapsed="false">
      <c r="A96" s="70" t="s">
        <v>222</v>
      </c>
      <c r="B96" s="71" t="n">
        <f aca="false">SUM(C96:BY96)</f>
        <v>1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71" t="n">
        <v>0</v>
      </c>
      <c r="U96" s="71" t="n">
        <v>1</v>
      </c>
      <c r="V96" s="71" t="n">
        <v>0</v>
      </c>
      <c r="W96" s="71" t="n">
        <v>0</v>
      </c>
      <c r="X96" s="71" t="n">
        <v>0</v>
      </c>
      <c r="Y96" s="71" t="n">
        <v>0</v>
      </c>
      <c r="Z96" s="71" t="n">
        <v>0</v>
      </c>
      <c r="AA96" s="71" t="n">
        <v>0</v>
      </c>
      <c r="AB96" s="71" t="n">
        <v>0</v>
      </c>
      <c r="AC96" s="71" t="n">
        <v>0</v>
      </c>
      <c r="AD96" s="71" t="n">
        <v>0</v>
      </c>
      <c r="AE96" s="71" t="n">
        <v>0</v>
      </c>
      <c r="AF96" s="71" t="n">
        <v>0</v>
      </c>
      <c r="AG96" s="71" t="n">
        <v>0</v>
      </c>
      <c r="AH96" s="71" t="n">
        <v>0</v>
      </c>
      <c r="AI96" s="71" t="n">
        <v>0</v>
      </c>
      <c r="AJ96" s="71" t="n">
        <v>0</v>
      </c>
      <c r="AK96" s="71" t="n">
        <v>0</v>
      </c>
      <c r="AL96" s="71" t="n">
        <v>0</v>
      </c>
      <c r="AM96" s="71" t="n">
        <v>0</v>
      </c>
      <c r="AN96" s="71" t="n">
        <v>0</v>
      </c>
      <c r="AO96" s="71" t="n">
        <v>0</v>
      </c>
      <c r="AP96" s="71" t="n">
        <v>0</v>
      </c>
      <c r="AQ96" s="71" t="n">
        <v>0</v>
      </c>
      <c r="AR96" s="71" t="n">
        <v>0</v>
      </c>
      <c r="AS96" s="72" t="n">
        <v>0</v>
      </c>
      <c r="AT96" s="71" t="n">
        <v>0</v>
      </c>
      <c r="AU96" s="71" t="n">
        <v>0</v>
      </c>
      <c r="AV96" s="71" t="n">
        <v>0</v>
      </c>
      <c r="AW96" s="71" t="n">
        <v>0</v>
      </c>
      <c r="AX96" s="71" t="n">
        <v>0</v>
      </c>
      <c r="AY96" s="71" t="n">
        <v>0</v>
      </c>
      <c r="AZ96" s="71" t="n">
        <v>0</v>
      </c>
      <c r="BA96" s="71" t="n">
        <v>0</v>
      </c>
      <c r="BB96" s="71" t="n">
        <v>0</v>
      </c>
      <c r="BC96" s="71" t="n">
        <v>0</v>
      </c>
      <c r="BD96" s="71" t="n">
        <v>0</v>
      </c>
      <c r="BE96" s="71" t="n">
        <v>0</v>
      </c>
      <c r="BF96" s="71" t="n">
        <v>0</v>
      </c>
      <c r="BG96" s="71" t="n">
        <v>0</v>
      </c>
      <c r="BH96" s="71" t="n">
        <v>0</v>
      </c>
      <c r="BI96" s="71" t="n">
        <v>0</v>
      </c>
      <c r="BJ96" s="71" t="n">
        <v>0</v>
      </c>
      <c r="BK96" s="71" t="n">
        <v>0</v>
      </c>
      <c r="BL96" s="71" t="n">
        <v>0</v>
      </c>
      <c r="BM96" s="71" t="n">
        <v>0</v>
      </c>
      <c r="BN96" s="71" t="n">
        <v>0</v>
      </c>
      <c r="BO96" s="71" t="n">
        <v>0</v>
      </c>
      <c r="BP96" s="71" t="n">
        <v>0</v>
      </c>
      <c r="BQ96" s="71" t="n">
        <v>0</v>
      </c>
      <c r="BR96" s="71" t="n">
        <v>0</v>
      </c>
      <c r="BS96" s="71" t="n">
        <v>0</v>
      </c>
      <c r="BT96" s="71" t="n">
        <v>0</v>
      </c>
      <c r="BU96" s="71" t="n">
        <v>0</v>
      </c>
      <c r="BV96" s="71" t="n">
        <v>0</v>
      </c>
      <c r="BW96" s="71" t="n">
        <v>0</v>
      </c>
      <c r="BX96" s="71" t="n">
        <v>0</v>
      </c>
      <c r="BY96" s="73" t="n">
        <v>0</v>
      </c>
    </row>
    <row r="97" customFormat="false" ht="12.75" hidden="false" customHeight="false" outlineLevel="0" collapsed="false">
      <c r="A97" s="70" t="s">
        <v>223</v>
      </c>
      <c r="B97" s="71" t="n">
        <f aca="false">SUM(C97:BY97)</f>
        <v>11</v>
      </c>
      <c r="C97" s="71" t="n">
        <v>0</v>
      </c>
      <c r="D97" s="71" t="n">
        <v>0</v>
      </c>
      <c r="E97" s="71" t="n">
        <v>0</v>
      </c>
      <c r="F97" s="71" t="n">
        <v>1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  <c r="M97" s="71" t="n">
        <v>1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71" t="n">
        <v>0</v>
      </c>
      <c r="U97" s="71" t="n">
        <v>0</v>
      </c>
      <c r="V97" s="71" t="n">
        <v>0</v>
      </c>
      <c r="W97" s="71" t="n">
        <v>0</v>
      </c>
      <c r="X97" s="71" t="n">
        <v>1</v>
      </c>
      <c r="Y97" s="71" t="n">
        <v>0</v>
      </c>
      <c r="Z97" s="71" t="n">
        <v>0</v>
      </c>
      <c r="AA97" s="71" t="n">
        <v>0</v>
      </c>
      <c r="AB97" s="71" t="n">
        <v>0</v>
      </c>
      <c r="AC97" s="71" t="n">
        <v>0</v>
      </c>
      <c r="AD97" s="71" t="n">
        <v>0</v>
      </c>
      <c r="AE97" s="71" t="n">
        <v>1</v>
      </c>
      <c r="AF97" s="71" t="n">
        <v>0</v>
      </c>
      <c r="AG97" s="71" t="n">
        <v>0</v>
      </c>
      <c r="AH97" s="71" t="n">
        <v>0</v>
      </c>
      <c r="AI97" s="71" t="n">
        <v>0</v>
      </c>
      <c r="AJ97" s="71" t="n">
        <v>0</v>
      </c>
      <c r="AK97" s="71" t="n">
        <v>0</v>
      </c>
      <c r="AL97" s="71" t="n">
        <v>0</v>
      </c>
      <c r="AM97" s="71" t="n">
        <v>2</v>
      </c>
      <c r="AN97" s="71" t="n">
        <v>0</v>
      </c>
      <c r="AO97" s="71" t="n">
        <v>0</v>
      </c>
      <c r="AP97" s="71" t="n">
        <v>0</v>
      </c>
      <c r="AQ97" s="71" t="n">
        <v>0</v>
      </c>
      <c r="AR97" s="71" t="n">
        <v>0</v>
      </c>
      <c r="AS97" s="72" t="n">
        <v>0</v>
      </c>
      <c r="AT97" s="71" t="n">
        <v>0</v>
      </c>
      <c r="AU97" s="71" t="n">
        <v>1</v>
      </c>
      <c r="AV97" s="71" t="n">
        <v>0</v>
      </c>
      <c r="AW97" s="71" t="n">
        <v>0</v>
      </c>
      <c r="AX97" s="71" t="n">
        <v>0</v>
      </c>
      <c r="AY97" s="71" t="n">
        <v>0</v>
      </c>
      <c r="AZ97" s="71" t="n">
        <v>0</v>
      </c>
      <c r="BA97" s="71" t="n">
        <v>3</v>
      </c>
      <c r="BB97" s="71" t="n">
        <v>0</v>
      </c>
      <c r="BC97" s="71" t="n">
        <v>0</v>
      </c>
      <c r="BD97" s="71" t="n">
        <v>1</v>
      </c>
      <c r="BE97" s="71" t="n">
        <v>0</v>
      </c>
      <c r="BF97" s="71" t="n">
        <v>0</v>
      </c>
      <c r="BG97" s="71" t="n">
        <v>0</v>
      </c>
      <c r="BH97" s="71" t="n">
        <v>0</v>
      </c>
      <c r="BI97" s="71" t="n">
        <v>0</v>
      </c>
      <c r="BJ97" s="71" t="n">
        <v>0</v>
      </c>
      <c r="BK97" s="71" t="n">
        <v>0</v>
      </c>
      <c r="BL97" s="71" t="n">
        <v>0</v>
      </c>
      <c r="BM97" s="71" t="n">
        <v>0</v>
      </c>
      <c r="BN97" s="71" t="n">
        <v>0</v>
      </c>
      <c r="BO97" s="71" t="n">
        <v>0</v>
      </c>
      <c r="BP97" s="71" t="n">
        <v>0</v>
      </c>
      <c r="BQ97" s="71" t="n">
        <v>0</v>
      </c>
      <c r="BR97" s="71" t="n">
        <v>0</v>
      </c>
      <c r="BS97" s="71" t="n">
        <v>0</v>
      </c>
      <c r="BT97" s="71" t="n">
        <v>0</v>
      </c>
      <c r="BU97" s="71" t="n">
        <v>0</v>
      </c>
      <c r="BV97" s="71" t="n">
        <v>0</v>
      </c>
      <c r="BW97" s="71" t="n">
        <v>0</v>
      </c>
      <c r="BX97" s="71" t="n">
        <v>0</v>
      </c>
      <c r="BY97" s="73" t="n">
        <v>0</v>
      </c>
    </row>
    <row r="98" customFormat="false" ht="12.75" hidden="false" customHeight="false" outlineLevel="0" collapsed="false">
      <c r="A98" s="70" t="s">
        <v>224</v>
      </c>
      <c r="B98" s="71" t="n">
        <f aca="false">SUM(C98:BY98)</f>
        <v>10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9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71" t="n">
        <v>0</v>
      </c>
      <c r="U98" s="71" t="n">
        <v>0</v>
      </c>
      <c r="V98" s="71" t="n">
        <v>0</v>
      </c>
      <c r="W98" s="71" t="n">
        <v>0</v>
      </c>
      <c r="X98" s="71" t="n">
        <v>0</v>
      </c>
      <c r="Y98" s="71" t="n">
        <v>0</v>
      </c>
      <c r="Z98" s="71" t="n">
        <v>0</v>
      </c>
      <c r="AA98" s="71" t="n">
        <v>0</v>
      </c>
      <c r="AB98" s="71" t="n">
        <v>0</v>
      </c>
      <c r="AC98" s="71" t="n">
        <v>0</v>
      </c>
      <c r="AD98" s="71" t="n">
        <v>0</v>
      </c>
      <c r="AE98" s="71" t="n">
        <v>0</v>
      </c>
      <c r="AF98" s="71" t="n">
        <v>0</v>
      </c>
      <c r="AG98" s="71" t="n">
        <v>0</v>
      </c>
      <c r="AH98" s="71" t="n">
        <v>0</v>
      </c>
      <c r="AI98" s="71" t="n">
        <v>0</v>
      </c>
      <c r="AJ98" s="71" t="n">
        <v>0</v>
      </c>
      <c r="AK98" s="71" t="n">
        <v>0</v>
      </c>
      <c r="AL98" s="71" t="n">
        <v>0</v>
      </c>
      <c r="AM98" s="71" t="n">
        <v>0</v>
      </c>
      <c r="AN98" s="71" t="n">
        <v>0</v>
      </c>
      <c r="AO98" s="71" t="n">
        <v>0</v>
      </c>
      <c r="AP98" s="71" t="n">
        <v>0</v>
      </c>
      <c r="AQ98" s="71" t="n">
        <v>0</v>
      </c>
      <c r="AR98" s="71" t="n">
        <v>0</v>
      </c>
      <c r="AS98" s="72" t="n">
        <v>0</v>
      </c>
      <c r="AT98" s="71" t="n">
        <v>0</v>
      </c>
      <c r="AU98" s="71" t="n">
        <v>0</v>
      </c>
      <c r="AV98" s="71" t="n">
        <v>0</v>
      </c>
      <c r="AW98" s="71" t="n">
        <v>0</v>
      </c>
      <c r="AX98" s="71" t="n">
        <v>0</v>
      </c>
      <c r="AY98" s="71" t="n">
        <v>0</v>
      </c>
      <c r="AZ98" s="71" t="n">
        <v>0</v>
      </c>
      <c r="BA98" s="71" t="n">
        <v>0</v>
      </c>
      <c r="BB98" s="71" t="n">
        <v>0</v>
      </c>
      <c r="BC98" s="71" t="n">
        <v>0</v>
      </c>
      <c r="BD98" s="71" t="n">
        <v>0</v>
      </c>
      <c r="BE98" s="71" t="n">
        <v>0</v>
      </c>
      <c r="BF98" s="71" t="n">
        <v>0</v>
      </c>
      <c r="BG98" s="71" t="n">
        <v>0</v>
      </c>
      <c r="BH98" s="71" t="n">
        <v>0</v>
      </c>
      <c r="BI98" s="71" t="n">
        <v>0</v>
      </c>
      <c r="BJ98" s="71" t="n">
        <v>0</v>
      </c>
      <c r="BK98" s="71" t="n">
        <v>0</v>
      </c>
      <c r="BL98" s="71" t="n">
        <v>0</v>
      </c>
      <c r="BM98" s="71" t="n">
        <v>0</v>
      </c>
      <c r="BN98" s="71" t="n">
        <v>0</v>
      </c>
      <c r="BO98" s="71" t="n">
        <v>0</v>
      </c>
      <c r="BP98" s="71" t="n">
        <v>0</v>
      </c>
      <c r="BQ98" s="71" t="n">
        <v>0</v>
      </c>
      <c r="BR98" s="71" t="n">
        <v>0</v>
      </c>
      <c r="BS98" s="71" t="n">
        <v>0</v>
      </c>
      <c r="BT98" s="71" t="n">
        <v>0</v>
      </c>
      <c r="BU98" s="71" t="n">
        <v>0</v>
      </c>
      <c r="BV98" s="71" t="n">
        <v>0</v>
      </c>
      <c r="BW98" s="71" t="n">
        <v>0</v>
      </c>
      <c r="BX98" s="71" t="n">
        <v>0</v>
      </c>
      <c r="BY98" s="73" t="n">
        <v>1</v>
      </c>
    </row>
    <row r="99" customFormat="false" ht="12.75" hidden="false" customHeight="false" outlineLevel="0" collapsed="false">
      <c r="A99" s="70" t="s">
        <v>225</v>
      </c>
      <c r="B99" s="71" t="n">
        <f aca="false">SUM(C99:BY99)</f>
        <v>5</v>
      </c>
      <c r="C99" s="71" t="n">
        <v>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0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71" t="n">
        <v>0</v>
      </c>
      <c r="U99" s="71" t="n">
        <v>0</v>
      </c>
      <c r="V99" s="71" t="n">
        <v>0</v>
      </c>
      <c r="W99" s="71" t="n">
        <v>0</v>
      </c>
      <c r="X99" s="71" t="n">
        <v>0</v>
      </c>
      <c r="Y99" s="71" t="n">
        <v>0</v>
      </c>
      <c r="Z99" s="71" t="n">
        <v>0</v>
      </c>
      <c r="AA99" s="71" t="n">
        <v>0</v>
      </c>
      <c r="AB99" s="71" t="n">
        <v>5</v>
      </c>
      <c r="AC99" s="71" t="n">
        <v>0</v>
      </c>
      <c r="AD99" s="71" t="n">
        <v>0</v>
      </c>
      <c r="AE99" s="71" t="n">
        <v>0</v>
      </c>
      <c r="AF99" s="71" t="n">
        <v>0</v>
      </c>
      <c r="AG99" s="71" t="n">
        <v>0</v>
      </c>
      <c r="AH99" s="71" t="n">
        <v>0</v>
      </c>
      <c r="AI99" s="71" t="n">
        <v>0</v>
      </c>
      <c r="AJ99" s="71" t="n">
        <v>0</v>
      </c>
      <c r="AK99" s="71" t="n">
        <v>0</v>
      </c>
      <c r="AL99" s="71" t="n">
        <v>0</v>
      </c>
      <c r="AM99" s="71" t="n">
        <v>0</v>
      </c>
      <c r="AN99" s="71" t="n">
        <v>0</v>
      </c>
      <c r="AO99" s="71" t="n">
        <v>0</v>
      </c>
      <c r="AP99" s="71" t="n">
        <v>0</v>
      </c>
      <c r="AQ99" s="71" t="n">
        <v>0</v>
      </c>
      <c r="AR99" s="71" t="n">
        <v>0</v>
      </c>
      <c r="AS99" s="72" t="n">
        <v>0</v>
      </c>
      <c r="AT99" s="71" t="n">
        <v>0</v>
      </c>
      <c r="AU99" s="71" t="n">
        <v>0</v>
      </c>
      <c r="AV99" s="71" t="n">
        <v>0</v>
      </c>
      <c r="AW99" s="71" t="n">
        <v>0</v>
      </c>
      <c r="AX99" s="71" t="n">
        <v>0</v>
      </c>
      <c r="AY99" s="71" t="n">
        <v>0</v>
      </c>
      <c r="AZ99" s="71" t="n">
        <v>0</v>
      </c>
      <c r="BA99" s="71" t="n">
        <v>0</v>
      </c>
      <c r="BB99" s="71" t="n">
        <v>0</v>
      </c>
      <c r="BC99" s="71" t="n">
        <v>0</v>
      </c>
      <c r="BD99" s="71" t="n">
        <v>0</v>
      </c>
      <c r="BE99" s="71" t="n">
        <v>0</v>
      </c>
      <c r="BF99" s="71" t="n">
        <v>0</v>
      </c>
      <c r="BG99" s="71" t="n">
        <v>0</v>
      </c>
      <c r="BH99" s="71" t="n">
        <v>0</v>
      </c>
      <c r="BI99" s="71" t="n">
        <v>0</v>
      </c>
      <c r="BJ99" s="71" t="n">
        <v>0</v>
      </c>
      <c r="BK99" s="71" t="n">
        <v>0</v>
      </c>
      <c r="BL99" s="71" t="n">
        <v>0</v>
      </c>
      <c r="BM99" s="71" t="n">
        <v>0</v>
      </c>
      <c r="BN99" s="71" t="n">
        <v>0</v>
      </c>
      <c r="BO99" s="71" t="n">
        <v>0</v>
      </c>
      <c r="BP99" s="71" t="n">
        <v>0</v>
      </c>
      <c r="BQ99" s="71" t="n">
        <v>0</v>
      </c>
      <c r="BR99" s="71" t="n">
        <v>0</v>
      </c>
      <c r="BS99" s="71" t="n">
        <v>0</v>
      </c>
      <c r="BT99" s="71" t="n">
        <v>0</v>
      </c>
      <c r="BU99" s="71" t="n">
        <v>0</v>
      </c>
      <c r="BV99" s="71" t="n">
        <v>0</v>
      </c>
      <c r="BW99" s="71" t="n">
        <v>0</v>
      </c>
      <c r="BX99" s="71" t="n">
        <v>0</v>
      </c>
      <c r="BY99" s="73" t="n">
        <v>0</v>
      </c>
    </row>
    <row r="100" customFormat="false" ht="12.75" hidden="false" customHeight="false" outlineLevel="0" collapsed="false">
      <c r="A100" s="70" t="s">
        <v>226</v>
      </c>
      <c r="B100" s="71" t="n">
        <f aca="false">SUM(C100:BY100)</f>
        <v>9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71" t="n">
        <v>0</v>
      </c>
      <c r="U100" s="71" t="n">
        <v>0</v>
      </c>
      <c r="V100" s="71" t="n">
        <v>0</v>
      </c>
      <c r="W100" s="71" t="n">
        <v>0</v>
      </c>
      <c r="X100" s="71" t="n">
        <v>0</v>
      </c>
      <c r="Y100" s="71" t="n">
        <v>7</v>
      </c>
      <c r="Z100" s="71" t="n">
        <v>0</v>
      </c>
      <c r="AA100" s="71" t="n">
        <v>0</v>
      </c>
      <c r="AB100" s="71" t="n">
        <v>2</v>
      </c>
      <c r="AC100" s="71" t="n">
        <v>0</v>
      </c>
      <c r="AD100" s="71" t="n">
        <v>0</v>
      </c>
      <c r="AE100" s="71" t="n">
        <v>0</v>
      </c>
      <c r="AF100" s="71" t="n">
        <v>0</v>
      </c>
      <c r="AG100" s="71" t="n">
        <v>0</v>
      </c>
      <c r="AH100" s="71" t="n">
        <v>0</v>
      </c>
      <c r="AI100" s="71" t="n">
        <v>0</v>
      </c>
      <c r="AJ100" s="71" t="n">
        <v>0</v>
      </c>
      <c r="AK100" s="71" t="n">
        <v>0</v>
      </c>
      <c r="AL100" s="71" t="n">
        <v>0</v>
      </c>
      <c r="AM100" s="71" t="n">
        <v>0</v>
      </c>
      <c r="AN100" s="71" t="n">
        <v>0</v>
      </c>
      <c r="AO100" s="71" t="n">
        <v>0</v>
      </c>
      <c r="AP100" s="71" t="n">
        <v>0</v>
      </c>
      <c r="AQ100" s="71" t="n">
        <v>0</v>
      </c>
      <c r="AR100" s="71" t="n">
        <v>0</v>
      </c>
      <c r="AS100" s="72" t="n">
        <v>0</v>
      </c>
      <c r="AT100" s="71" t="n">
        <v>0</v>
      </c>
      <c r="AU100" s="71" t="n">
        <v>0</v>
      </c>
      <c r="AV100" s="71" t="n">
        <v>0</v>
      </c>
      <c r="AW100" s="71" t="n">
        <v>0</v>
      </c>
      <c r="AX100" s="71" t="n">
        <v>0</v>
      </c>
      <c r="AY100" s="71" t="n">
        <v>0</v>
      </c>
      <c r="AZ100" s="71" t="n">
        <v>0</v>
      </c>
      <c r="BA100" s="71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BG100" s="71" t="n">
        <v>0</v>
      </c>
      <c r="BH100" s="71" t="n">
        <v>0</v>
      </c>
      <c r="BI100" s="71" t="n">
        <v>0</v>
      </c>
      <c r="BJ100" s="71" t="n">
        <v>0</v>
      </c>
      <c r="BK100" s="71" t="n">
        <v>0</v>
      </c>
      <c r="BL100" s="71" t="n">
        <v>0</v>
      </c>
      <c r="BM100" s="71" t="n">
        <v>0</v>
      </c>
      <c r="BN100" s="71" t="n">
        <v>0</v>
      </c>
      <c r="BO100" s="71" t="n">
        <v>0</v>
      </c>
      <c r="BP100" s="71" t="n">
        <v>0</v>
      </c>
      <c r="BQ100" s="71" t="n">
        <v>0</v>
      </c>
      <c r="BR100" s="71" t="n">
        <v>0</v>
      </c>
      <c r="BS100" s="71" t="n">
        <v>0</v>
      </c>
      <c r="BT100" s="71" t="n">
        <v>0</v>
      </c>
      <c r="BU100" s="71" t="n">
        <v>0</v>
      </c>
      <c r="BV100" s="71" t="n">
        <v>0</v>
      </c>
      <c r="BW100" s="71" t="n">
        <v>0</v>
      </c>
      <c r="BX100" s="71" t="n">
        <v>0</v>
      </c>
      <c r="BY100" s="73" t="n">
        <v>0</v>
      </c>
    </row>
    <row r="101" customFormat="false" ht="12.75" hidden="false" customHeight="false" outlineLevel="0" collapsed="false">
      <c r="A101" s="70" t="s">
        <v>227</v>
      </c>
      <c r="B101" s="71" t="n">
        <f aca="false">SUM(C101:BY101)</f>
        <v>131</v>
      </c>
      <c r="C101" s="71" t="n">
        <v>0</v>
      </c>
      <c r="D101" s="71" t="n">
        <v>0</v>
      </c>
      <c r="E101" s="71" t="n">
        <v>0</v>
      </c>
      <c r="F101" s="71" t="n">
        <v>0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0</v>
      </c>
      <c r="N101" s="71" t="n">
        <v>0</v>
      </c>
      <c r="O101" s="71" t="n">
        <v>1</v>
      </c>
      <c r="P101" s="71" t="n">
        <v>3</v>
      </c>
      <c r="Q101" s="71" t="n">
        <v>0</v>
      </c>
      <c r="R101" s="71" t="n">
        <v>0</v>
      </c>
      <c r="S101" s="71" t="n">
        <v>0</v>
      </c>
      <c r="T101" s="71" t="n">
        <v>0</v>
      </c>
      <c r="U101" s="71" t="n">
        <v>0</v>
      </c>
      <c r="V101" s="71" t="n">
        <v>0</v>
      </c>
      <c r="W101" s="71" t="n">
        <v>0</v>
      </c>
      <c r="X101" s="71" t="n">
        <v>0</v>
      </c>
      <c r="Y101" s="71" t="n">
        <v>28</v>
      </c>
      <c r="Z101" s="71" t="n">
        <v>0</v>
      </c>
      <c r="AA101" s="71" t="n">
        <v>2</v>
      </c>
      <c r="AB101" s="71" t="n">
        <v>12</v>
      </c>
      <c r="AC101" s="71" t="n">
        <v>0</v>
      </c>
      <c r="AD101" s="71" t="n">
        <v>0</v>
      </c>
      <c r="AE101" s="71" t="n">
        <v>0</v>
      </c>
      <c r="AF101" s="71" t="n">
        <v>0</v>
      </c>
      <c r="AG101" s="71" t="n">
        <v>0</v>
      </c>
      <c r="AH101" s="71" t="n">
        <v>0</v>
      </c>
      <c r="AI101" s="71" t="n">
        <v>0</v>
      </c>
      <c r="AJ101" s="71" t="n">
        <v>0</v>
      </c>
      <c r="AK101" s="71" t="n">
        <v>0</v>
      </c>
      <c r="AL101" s="71" t="n">
        <v>0</v>
      </c>
      <c r="AM101" s="71" t="n">
        <v>0</v>
      </c>
      <c r="AN101" s="71" t="n">
        <v>0</v>
      </c>
      <c r="AO101" s="71" t="n">
        <v>0</v>
      </c>
      <c r="AP101" s="71" t="n">
        <v>0</v>
      </c>
      <c r="AQ101" s="71" t="n">
        <v>0</v>
      </c>
      <c r="AR101" s="71" t="n">
        <v>0</v>
      </c>
      <c r="AS101" s="72" t="n">
        <v>25</v>
      </c>
      <c r="AT101" s="71" t="n">
        <v>0</v>
      </c>
      <c r="AU101" s="71" t="n">
        <v>0</v>
      </c>
      <c r="AV101" s="71" t="n">
        <v>0</v>
      </c>
      <c r="AW101" s="71" t="n">
        <v>0</v>
      </c>
      <c r="AX101" s="71" t="n">
        <v>0</v>
      </c>
      <c r="AY101" s="71" t="n">
        <v>1</v>
      </c>
      <c r="AZ101" s="71" t="n">
        <v>0</v>
      </c>
      <c r="BA101" s="71" t="n">
        <v>31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BG101" s="71" t="n">
        <v>25</v>
      </c>
      <c r="BH101" s="71" t="n">
        <v>0</v>
      </c>
      <c r="BI101" s="71" t="n">
        <v>0</v>
      </c>
      <c r="BJ101" s="71" t="n">
        <v>0</v>
      </c>
      <c r="BK101" s="71" t="n">
        <v>0</v>
      </c>
      <c r="BL101" s="71" t="n">
        <v>0</v>
      </c>
      <c r="BM101" s="71" t="n">
        <v>0</v>
      </c>
      <c r="BN101" s="71" t="n">
        <v>1</v>
      </c>
      <c r="BO101" s="71" t="n">
        <v>0</v>
      </c>
      <c r="BP101" s="71" t="n">
        <v>2</v>
      </c>
      <c r="BQ101" s="71" t="n">
        <v>0</v>
      </c>
      <c r="BR101" s="71" t="n">
        <v>0</v>
      </c>
      <c r="BS101" s="71" t="n">
        <v>0</v>
      </c>
      <c r="BT101" s="71" t="n">
        <v>0</v>
      </c>
      <c r="BU101" s="71" t="n">
        <v>0</v>
      </c>
      <c r="BV101" s="71" t="n">
        <v>0</v>
      </c>
      <c r="BW101" s="71" t="n">
        <v>0</v>
      </c>
      <c r="BX101" s="71" t="n">
        <v>0</v>
      </c>
      <c r="BY101" s="73" t="n">
        <v>0</v>
      </c>
    </row>
    <row r="102" s="46" customFormat="true" ht="12.75" hidden="false" customHeight="false" outlineLevel="0" collapsed="false">
      <c r="A102" s="75" t="s">
        <v>228</v>
      </c>
      <c r="B102" s="72" t="n">
        <f aca="false">SUM(C102:BY102)</f>
        <v>3841</v>
      </c>
      <c r="C102" s="72" t="n">
        <v>162</v>
      </c>
      <c r="D102" s="72" t="n">
        <v>9</v>
      </c>
      <c r="E102" s="72" t="n">
        <v>7</v>
      </c>
      <c r="F102" s="72" t="n">
        <v>322</v>
      </c>
      <c r="G102" s="72" t="n">
        <v>10</v>
      </c>
      <c r="H102" s="72" t="n">
        <v>6</v>
      </c>
      <c r="I102" s="72" t="n">
        <v>5</v>
      </c>
      <c r="J102" s="72" t="n">
        <v>6</v>
      </c>
      <c r="K102" s="72" t="n">
        <v>15</v>
      </c>
      <c r="L102" s="72" t="n">
        <v>249</v>
      </c>
      <c r="M102" s="72" t="n">
        <v>100</v>
      </c>
      <c r="N102" s="72" t="n">
        <v>48</v>
      </c>
      <c r="O102" s="72" t="n">
        <v>15</v>
      </c>
      <c r="P102" s="72" t="n">
        <v>55</v>
      </c>
      <c r="Q102" s="72" t="n">
        <v>12</v>
      </c>
      <c r="R102" s="72" t="n">
        <v>7</v>
      </c>
      <c r="S102" s="72" t="n">
        <v>28</v>
      </c>
      <c r="T102" s="72" t="n">
        <v>8</v>
      </c>
      <c r="U102" s="72" t="n">
        <v>43</v>
      </c>
      <c r="V102" s="72" t="n">
        <v>310</v>
      </c>
      <c r="W102" s="72" t="n">
        <v>4</v>
      </c>
      <c r="X102" s="72" t="n">
        <v>3</v>
      </c>
      <c r="Y102" s="72" t="n">
        <v>43</v>
      </c>
      <c r="Z102" s="72" t="n">
        <v>6</v>
      </c>
      <c r="AA102" s="72" t="n">
        <v>51</v>
      </c>
      <c r="AB102" s="72" t="n">
        <v>25</v>
      </c>
      <c r="AC102" s="72" t="n">
        <v>17</v>
      </c>
      <c r="AD102" s="72" t="n">
        <v>2</v>
      </c>
      <c r="AE102" s="72" t="n">
        <v>11</v>
      </c>
      <c r="AF102" s="72" t="n">
        <v>9</v>
      </c>
      <c r="AG102" s="72" t="n">
        <v>26</v>
      </c>
      <c r="AH102" s="72" t="n">
        <v>36</v>
      </c>
      <c r="AI102" s="72" t="n">
        <v>20</v>
      </c>
      <c r="AJ102" s="72" t="n">
        <v>183</v>
      </c>
      <c r="AK102" s="72" t="n">
        <v>89</v>
      </c>
      <c r="AL102" s="72" t="n">
        <v>20</v>
      </c>
      <c r="AM102" s="72" t="n">
        <v>10</v>
      </c>
      <c r="AN102" s="72" t="n">
        <v>8</v>
      </c>
      <c r="AO102" s="72" t="n">
        <v>10</v>
      </c>
      <c r="AP102" s="72" t="n">
        <v>18</v>
      </c>
      <c r="AQ102" s="72" t="n">
        <v>28</v>
      </c>
      <c r="AR102" s="72" t="n">
        <v>442</v>
      </c>
      <c r="AS102" s="72" t="n">
        <v>2</v>
      </c>
      <c r="AT102" s="72" t="n">
        <v>55</v>
      </c>
      <c r="AU102" s="72" t="n">
        <v>103</v>
      </c>
      <c r="AV102" s="72" t="n">
        <v>22</v>
      </c>
      <c r="AW102" s="72" t="n">
        <v>27</v>
      </c>
      <c r="AX102" s="72" t="n">
        <v>7</v>
      </c>
      <c r="AY102" s="72" t="n">
        <v>87</v>
      </c>
      <c r="AZ102" s="72" t="n">
        <v>12</v>
      </c>
      <c r="BA102" s="72" t="n">
        <v>14</v>
      </c>
      <c r="BB102" s="72" t="n">
        <v>17</v>
      </c>
      <c r="BC102" s="72" t="n">
        <v>36</v>
      </c>
      <c r="BD102" s="72" t="n">
        <v>13</v>
      </c>
      <c r="BE102" s="72" t="n">
        <v>33</v>
      </c>
      <c r="BF102" s="72" t="n">
        <v>7</v>
      </c>
      <c r="BG102" s="72" t="n">
        <v>47</v>
      </c>
      <c r="BH102" s="72" t="n">
        <v>40</v>
      </c>
      <c r="BI102" s="72" t="n">
        <v>91</v>
      </c>
      <c r="BJ102" s="72" t="n">
        <v>14</v>
      </c>
      <c r="BK102" s="72" t="n">
        <v>41</v>
      </c>
      <c r="BL102" s="72" t="n">
        <v>13</v>
      </c>
      <c r="BM102" s="72" t="n">
        <v>12</v>
      </c>
      <c r="BN102" s="72" t="n">
        <v>44</v>
      </c>
      <c r="BO102" s="72" t="n">
        <v>27</v>
      </c>
      <c r="BP102" s="72" t="n">
        <v>66</v>
      </c>
      <c r="BQ102" s="72" t="n">
        <v>25</v>
      </c>
      <c r="BR102" s="72" t="n">
        <v>8</v>
      </c>
      <c r="BS102" s="72" t="n">
        <v>160</v>
      </c>
      <c r="BT102" s="72" t="n">
        <v>101</v>
      </c>
      <c r="BU102" s="72" t="n">
        <v>33</v>
      </c>
      <c r="BV102" s="72" t="n">
        <v>1</v>
      </c>
      <c r="BW102" s="72" t="n">
        <v>38</v>
      </c>
      <c r="BX102" s="72" t="n">
        <v>109</v>
      </c>
      <c r="BY102" s="76" t="n">
        <v>58</v>
      </c>
    </row>
    <row r="103" s="46" customFormat="true" ht="12.75" hidden="false" customHeight="false" outlineLevel="0" collapsed="false">
      <c r="A103" s="75" t="s">
        <v>229</v>
      </c>
      <c r="B103" s="72" t="n">
        <f aca="false">SUM(C103:BY103)</f>
        <v>340</v>
      </c>
      <c r="C103" s="72" t="n">
        <v>7</v>
      </c>
      <c r="D103" s="72" t="n">
        <v>0</v>
      </c>
      <c r="E103" s="72" t="n">
        <v>0</v>
      </c>
      <c r="F103" s="72" t="n">
        <v>1</v>
      </c>
      <c r="G103" s="72" t="n">
        <v>0</v>
      </c>
      <c r="H103" s="72" t="n">
        <v>24</v>
      </c>
      <c r="I103" s="72" t="n">
        <v>5</v>
      </c>
      <c r="J103" s="72" t="n">
        <v>0</v>
      </c>
      <c r="K103" s="72" t="n">
        <v>1</v>
      </c>
      <c r="L103" s="72" t="n">
        <v>1</v>
      </c>
      <c r="M103" s="72" t="n">
        <v>0</v>
      </c>
      <c r="N103" s="72" t="n">
        <v>2</v>
      </c>
      <c r="O103" s="72" t="n">
        <v>1</v>
      </c>
      <c r="P103" s="72" t="n">
        <v>0</v>
      </c>
      <c r="Q103" s="72" t="n">
        <v>9</v>
      </c>
      <c r="R103" s="72" t="n">
        <v>4</v>
      </c>
      <c r="S103" s="72" t="n">
        <v>62</v>
      </c>
      <c r="T103" s="72" t="n">
        <v>2</v>
      </c>
      <c r="U103" s="72" t="n">
        <v>3</v>
      </c>
      <c r="V103" s="72" t="n">
        <v>1</v>
      </c>
      <c r="W103" s="72" t="n">
        <v>0</v>
      </c>
      <c r="X103" s="72" t="n">
        <v>8</v>
      </c>
      <c r="Y103" s="72" t="n">
        <v>0</v>
      </c>
      <c r="Z103" s="72" t="n">
        <v>0</v>
      </c>
      <c r="AA103" s="72" t="n">
        <v>1</v>
      </c>
      <c r="AB103" s="72" t="n">
        <v>2</v>
      </c>
      <c r="AC103" s="72" t="n">
        <v>0</v>
      </c>
      <c r="AD103" s="72" t="n">
        <v>3</v>
      </c>
      <c r="AE103" s="72" t="n">
        <v>0</v>
      </c>
      <c r="AF103" s="72" t="n">
        <v>0</v>
      </c>
      <c r="AG103" s="72" t="n">
        <v>1</v>
      </c>
      <c r="AH103" s="72" t="n">
        <v>0</v>
      </c>
      <c r="AI103" s="72" t="n">
        <v>11</v>
      </c>
      <c r="AJ103" s="72" t="n">
        <v>0</v>
      </c>
      <c r="AK103" s="72" t="n">
        <v>1</v>
      </c>
      <c r="AL103" s="72" t="n">
        <v>2</v>
      </c>
      <c r="AM103" s="72" t="n">
        <v>0</v>
      </c>
      <c r="AN103" s="72" t="n">
        <v>0</v>
      </c>
      <c r="AO103" s="72" t="n">
        <v>0</v>
      </c>
      <c r="AP103" s="72" t="n">
        <v>0</v>
      </c>
      <c r="AQ103" s="72" t="n">
        <v>2</v>
      </c>
      <c r="AR103" s="72" t="n">
        <v>0</v>
      </c>
      <c r="AS103" s="72" t="n">
        <v>0</v>
      </c>
      <c r="AT103" s="72" t="n">
        <v>0</v>
      </c>
      <c r="AU103" s="72" t="n">
        <v>7</v>
      </c>
      <c r="AV103" s="72" t="n">
        <v>11</v>
      </c>
      <c r="AW103" s="72" t="n">
        <v>42</v>
      </c>
      <c r="AX103" s="72" t="n">
        <v>2</v>
      </c>
      <c r="AY103" s="72" t="n">
        <v>0</v>
      </c>
      <c r="AZ103" s="72" t="n">
        <v>2</v>
      </c>
      <c r="BA103" s="72" t="n">
        <v>1</v>
      </c>
      <c r="BB103" s="72" t="n">
        <v>0</v>
      </c>
      <c r="BC103" s="72" t="n">
        <v>13</v>
      </c>
      <c r="BD103" s="72" t="n">
        <v>9</v>
      </c>
      <c r="BE103" s="72" t="n">
        <v>2</v>
      </c>
      <c r="BF103" s="72" t="n">
        <v>0</v>
      </c>
      <c r="BG103" s="72" t="n">
        <v>2</v>
      </c>
      <c r="BH103" s="72" t="n">
        <v>3</v>
      </c>
      <c r="BI103" s="72" t="n">
        <v>7</v>
      </c>
      <c r="BJ103" s="72" t="n">
        <v>2</v>
      </c>
      <c r="BK103" s="72" t="n">
        <v>7</v>
      </c>
      <c r="BL103" s="72" t="n">
        <v>1</v>
      </c>
      <c r="BM103" s="72" t="n">
        <v>0</v>
      </c>
      <c r="BN103" s="72" t="n">
        <v>16</v>
      </c>
      <c r="BO103" s="72" t="n">
        <v>0</v>
      </c>
      <c r="BP103" s="72" t="n">
        <v>7</v>
      </c>
      <c r="BQ103" s="72" t="n">
        <v>4</v>
      </c>
      <c r="BR103" s="72" t="n">
        <v>21</v>
      </c>
      <c r="BS103" s="72" t="n">
        <v>6</v>
      </c>
      <c r="BT103" s="72" t="n">
        <v>0</v>
      </c>
      <c r="BU103" s="72" t="n">
        <v>2</v>
      </c>
      <c r="BV103" s="72" t="n">
        <v>0</v>
      </c>
      <c r="BW103" s="72" t="n">
        <v>4</v>
      </c>
      <c r="BX103" s="72" t="n">
        <v>8</v>
      </c>
      <c r="BY103" s="76" t="n">
        <v>7</v>
      </c>
    </row>
    <row r="104" customFormat="false" ht="12.75" hidden="false" customHeight="false" outlineLevel="0" collapsed="false">
      <c r="A104" s="77" t="s">
        <v>230</v>
      </c>
      <c r="B104" s="78" t="n">
        <f aca="false">SUM(C104:BY104)</f>
        <v>652</v>
      </c>
      <c r="C104" s="78" t="n">
        <v>2</v>
      </c>
      <c r="D104" s="78" t="n">
        <v>13</v>
      </c>
      <c r="E104" s="78" t="n">
        <v>10</v>
      </c>
      <c r="F104" s="78" t="n">
        <v>159</v>
      </c>
      <c r="G104" s="78" t="n">
        <v>11</v>
      </c>
      <c r="H104" s="78" t="n">
        <v>10</v>
      </c>
      <c r="I104" s="78" t="n">
        <v>6</v>
      </c>
      <c r="J104" s="78" t="n">
        <v>10</v>
      </c>
      <c r="K104" s="78" t="n">
        <v>0</v>
      </c>
      <c r="L104" s="78" t="n">
        <v>14</v>
      </c>
      <c r="M104" s="78" t="n">
        <v>2</v>
      </c>
      <c r="N104" s="78" t="n">
        <v>0</v>
      </c>
      <c r="O104" s="78" t="n">
        <v>0</v>
      </c>
      <c r="P104" s="78" t="n">
        <v>19</v>
      </c>
      <c r="Q104" s="78" t="n">
        <v>0</v>
      </c>
      <c r="R104" s="78" t="n">
        <v>9</v>
      </c>
      <c r="S104" s="78" t="n">
        <v>31</v>
      </c>
      <c r="T104" s="78" t="n">
        <v>18</v>
      </c>
      <c r="U104" s="78" t="n">
        <v>7</v>
      </c>
      <c r="V104" s="78" t="n">
        <v>17</v>
      </c>
      <c r="W104" s="78" t="n">
        <v>0</v>
      </c>
      <c r="X104" s="78" t="n">
        <v>4</v>
      </c>
      <c r="Y104" s="78" t="n">
        <v>31</v>
      </c>
      <c r="Z104" s="78" t="n">
        <v>0</v>
      </c>
      <c r="AA104" s="78" t="n">
        <v>11</v>
      </c>
      <c r="AB104" s="78" t="n">
        <v>15</v>
      </c>
      <c r="AC104" s="78" t="n">
        <v>0</v>
      </c>
      <c r="AD104" s="78" t="n">
        <v>0</v>
      </c>
      <c r="AE104" s="78" t="n">
        <v>1</v>
      </c>
      <c r="AF104" s="78" t="n">
        <v>1</v>
      </c>
      <c r="AG104" s="78" t="n">
        <v>0</v>
      </c>
      <c r="AH104" s="78" t="n">
        <v>2</v>
      </c>
      <c r="AI104" s="78" t="n">
        <v>0</v>
      </c>
      <c r="AJ104" s="78" t="n">
        <v>34</v>
      </c>
      <c r="AK104" s="78" t="n">
        <v>67</v>
      </c>
      <c r="AL104" s="78" t="n">
        <v>0</v>
      </c>
      <c r="AM104" s="78" t="n">
        <v>0</v>
      </c>
      <c r="AN104" s="78" t="n">
        <v>0</v>
      </c>
      <c r="AO104" s="78" t="n">
        <v>0</v>
      </c>
      <c r="AP104" s="78" t="n">
        <v>17</v>
      </c>
      <c r="AQ104" s="78" t="n">
        <v>2</v>
      </c>
      <c r="AR104" s="78" t="n">
        <v>11</v>
      </c>
      <c r="AS104" s="79" t="n">
        <v>3</v>
      </c>
      <c r="AT104" s="78" t="n">
        <v>1</v>
      </c>
      <c r="AU104" s="78" t="n">
        <v>2</v>
      </c>
      <c r="AV104" s="78" t="n">
        <v>3</v>
      </c>
      <c r="AW104" s="78" t="n">
        <v>0</v>
      </c>
      <c r="AX104" s="78" t="n">
        <v>6</v>
      </c>
      <c r="AY104" s="78" t="n">
        <v>1</v>
      </c>
      <c r="AZ104" s="78" t="n">
        <v>1</v>
      </c>
      <c r="BA104" s="78" t="n">
        <v>3</v>
      </c>
      <c r="BB104" s="78" t="n">
        <v>20</v>
      </c>
      <c r="BC104" s="78" t="n">
        <v>0</v>
      </c>
      <c r="BD104" s="78" t="n">
        <v>25</v>
      </c>
      <c r="BE104" s="78" t="n">
        <v>0</v>
      </c>
      <c r="BF104" s="78" t="n">
        <v>1</v>
      </c>
      <c r="BG104" s="78" t="n">
        <v>14</v>
      </c>
      <c r="BH104" s="78" t="n">
        <v>5</v>
      </c>
      <c r="BI104" s="78" t="n">
        <v>2</v>
      </c>
      <c r="BJ104" s="78" t="n">
        <v>0</v>
      </c>
      <c r="BK104" s="78" t="n">
        <v>0</v>
      </c>
      <c r="BL104" s="78" t="n">
        <v>0</v>
      </c>
      <c r="BM104" s="78" t="n">
        <v>3</v>
      </c>
      <c r="BN104" s="78" t="n">
        <v>4</v>
      </c>
      <c r="BO104" s="78" t="n">
        <v>0</v>
      </c>
      <c r="BP104" s="78" t="n">
        <v>4</v>
      </c>
      <c r="BQ104" s="78" t="n">
        <v>0</v>
      </c>
      <c r="BR104" s="78" t="n">
        <v>1</v>
      </c>
      <c r="BS104" s="78" t="n">
        <v>0</v>
      </c>
      <c r="BT104" s="78" t="n">
        <v>7</v>
      </c>
      <c r="BU104" s="78" t="n">
        <v>0</v>
      </c>
      <c r="BV104" s="78" t="n">
        <v>1</v>
      </c>
      <c r="BW104" s="78" t="n">
        <v>1</v>
      </c>
      <c r="BX104" s="78" t="n">
        <v>3</v>
      </c>
      <c r="BY104" s="80" t="n">
        <v>7</v>
      </c>
    </row>
    <row r="105" customFormat="false" ht="15.75" hidden="false" customHeight="false" outlineLevel="0" collapsed="false">
      <c r="A105" s="81" t="s">
        <v>231</v>
      </c>
    </row>
    <row r="106" customFormat="false" ht="15" hidden="false" customHeight="false" outlineLevel="0" collapsed="false">
      <c r="A106" s="82"/>
    </row>
  </sheetData>
  <mergeCells count="1">
    <mergeCell ref="C5:BY5"/>
  </mergeCells>
  <printOptions headings="false" gridLines="false" gridLinesSet="true" horizontalCentered="true" verticalCentered="true"/>
  <pageMargins left="0.5" right="0.4" top="0.329861111111111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BM72" activePane="bottomLeft" state="frozen"/>
      <selection pane="topLeft" activeCell="A1" activeCellId="0" sqref="A1"/>
      <selection pane="bottomLeft" activeCell="A37" activeCellId="0" sqref="A3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3" width="76.56"/>
    <col collapsed="false" customWidth="true" hidden="false" outlineLevel="0" max="2" min="2" style="83" width="17.28"/>
    <col collapsed="false" customWidth="true" hidden="false" outlineLevel="0" max="3" min="3" style="83" width="12.7"/>
    <col collapsed="false" customWidth="true" hidden="false" outlineLevel="0" max="4" min="4" style="83" width="10.99"/>
    <col collapsed="false" customWidth="true" hidden="false" outlineLevel="0" max="5" min="5" style="83" width="11.56"/>
    <col collapsed="false" customWidth="true" hidden="false" outlineLevel="0" max="6" min="6" style="83" width="13.56"/>
    <col collapsed="false" customWidth="true" hidden="false" outlineLevel="0" max="7" min="7" style="83" width="15.56"/>
    <col collapsed="false" customWidth="true" hidden="false" outlineLevel="0" max="8" min="8" style="83" width="13.28"/>
    <col collapsed="false" customWidth="true" hidden="false" outlineLevel="0" max="9" min="9" style="83" width="18.14"/>
    <col collapsed="false" customWidth="true" hidden="false" outlineLevel="0" max="10" min="10" style="83" width="15.28"/>
    <col collapsed="false" customWidth="true" hidden="false" outlineLevel="0" max="11" min="11" style="83" width="18.7"/>
    <col collapsed="false" customWidth="true" hidden="false" outlineLevel="0" max="12" min="12" style="83" width="13.28"/>
    <col collapsed="false" customWidth="true" hidden="false" outlineLevel="0" max="13" min="13" style="83" width="23.56"/>
    <col collapsed="false" customWidth="true" hidden="false" outlineLevel="0" max="14" min="14" style="83" width="25.85"/>
    <col collapsed="false" customWidth="true" hidden="false" outlineLevel="0" max="15" min="15" style="83" width="26.7"/>
    <col collapsed="false" customWidth="true" hidden="false" outlineLevel="0" max="16" min="16" style="83" width="14.41"/>
    <col collapsed="false" customWidth="true" hidden="false" outlineLevel="0" max="17" min="17" style="83" width="17.28"/>
    <col collapsed="false" customWidth="false" hidden="false" outlineLevel="0" max="257" min="18" style="83" width="11.42"/>
  </cols>
  <sheetData>
    <row r="1" customFormat="false" ht="20.25" hidden="false" customHeight="false" outlineLevel="0" collapsed="false">
      <c r="A1" s="2" t="s">
        <v>232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/>
      <c r="T1" s="1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"/>
      <c r="S2" s="1"/>
      <c r="T2" s="1"/>
    </row>
    <row r="3" customFormat="false" ht="20.25" hidden="false" customHeight="false" outlineLevel="0" collapsed="false">
      <c r="A3" s="7" t="s">
        <v>2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"/>
      <c r="S3" s="1"/>
      <c r="T3" s="1"/>
    </row>
    <row r="4" customFormat="false" ht="20.25" hidden="false" customHeight="false" outlineLevel="0" collapsed="false">
      <c r="A4" s="3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"/>
      <c r="S4" s="1"/>
      <c r="T4" s="1"/>
    </row>
    <row r="5" customFormat="false" ht="20.25" hidden="false" customHeight="false" outlineLevel="0" collapsed="false">
      <c r="A5" s="24"/>
      <c r="B5" s="7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1"/>
      <c r="S5" s="1"/>
      <c r="T5" s="1"/>
    </row>
    <row r="6" customFormat="false" ht="20.25" hidden="false" customHeight="false" outlineLevel="0" collapsed="false">
      <c r="A6" s="84"/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3" t="s">
        <v>2</v>
      </c>
      <c r="R6" s="1"/>
      <c r="S6" s="1"/>
      <c r="T6" s="1"/>
    </row>
    <row r="7" customFormat="false" ht="20.25" hidden="false" customHeight="true" outlineLevel="0" collapsed="false">
      <c r="A7" s="85" t="s">
        <v>17</v>
      </c>
      <c r="B7" s="15" t="n">
        <v>39814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/>
      <c r="L7" s="12"/>
      <c r="M7" s="12"/>
      <c r="N7" s="17" t="s">
        <v>26</v>
      </c>
      <c r="O7" s="17" t="s">
        <v>27</v>
      </c>
      <c r="P7" s="12" t="s">
        <v>28</v>
      </c>
      <c r="Q7" s="18" t="n">
        <v>40178</v>
      </c>
      <c r="R7" s="1"/>
      <c r="S7" s="1"/>
      <c r="T7" s="1"/>
    </row>
    <row r="8" customFormat="false" ht="20.25" hidden="false" customHeight="false" outlineLevel="0" collapsed="false">
      <c r="A8" s="20"/>
      <c r="B8" s="19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17"/>
      <c r="O8" s="17"/>
      <c r="P8" s="21"/>
      <c r="Q8" s="22"/>
      <c r="R8" s="1"/>
      <c r="S8" s="1"/>
      <c r="T8" s="1"/>
    </row>
    <row r="9" customFormat="false" ht="20.25" hidden="false" customHeight="false" outlineLevel="0" collapsed="false">
      <c r="A9" s="86"/>
      <c r="B9" s="12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8"/>
      <c r="R9" s="1"/>
      <c r="S9" s="1"/>
      <c r="T9" s="1"/>
    </row>
    <row r="10" customFormat="false" ht="20.25" hidden="false" customHeight="false" outlineLevel="0" collapsed="false">
      <c r="A10" s="89" t="s">
        <v>29</v>
      </c>
      <c r="B10" s="28" t="n">
        <f aca="false">B12+B22+B27+B36+B44+B52+B62+B72+B89+B98+B107+B117+B122+B129+B135</f>
        <v>24301</v>
      </c>
      <c r="C10" s="28" t="n">
        <f aca="false">C12+C22+C27+C36+C44+C52+C62+C72+C89+C98+C107+C117+C122+C129+C135</f>
        <v>52075</v>
      </c>
      <c r="D10" s="28" t="n">
        <f aca="false">D12+D22+D27+D36+D44+D52+D62+D72+D89+D98+D107+D117+D122+D129+D135</f>
        <v>1455</v>
      </c>
      <c r="E10" s="28" t="n">
        <f aca="false">E12+E22+E27+E36+E44+E52+E62+E72+E89+E98+E107+E117+E122+E129+E135</f>
        <v>53671</v>
      </c>
      <c r="F10" s="28" t="n">
        <f aca="false">F12+F22+F27+F36+F44+F52+F62+F72+F89+F98+F107+F117+F122+F129+F135</f>
        <v>7596</v>
      </c>
      <c r="G10" s="28" t="n">
        <f aca="false">G12+G22+G27+G36+G44+G52+G62+G72+G89+G98+G107+G117+G122+G129+G135</f>
        <v>3158</v>
      </c>
      <c r="H10" s="28" t="n">
        <f aca="false">H12+H22+H27+H36+H44+H52+H62+H72+H89+H98+H107+H117+H122+H129+H135</f>
        <v>4189</v>
      </c>
      <c r="I10" s="28" t="n">
        <f aca="false">I12+I22+I27+I36+I44+I52+I62+I72+I89+I98+I107+I117+I122+I129+I135</f>
        <v>7063</v>
      </c>
      <c r="J10" s="28" t="n">
        <f aca="false">J12+J22+J27+J36+J44+J52+J62+J72+J89+J98+J107+J117+J122+J129+J135</f>
        <v>3213</v>
      </c>
      <c r="K10" s="28" t="n">
        <f aca="false">K12+K22+K27+K36+K44+K52+K62+K72+K89+K98+K107+K117+K122+K129+K135</f>
        <v>479</v>
      </c>
      <c r="L10" s="28" t="n">
        <f aca="false">L12+L22+L27+L36+L44+L52+L62+L72+L89+L98+L107+L117+L122+L129+L135</f>
        <v>13145</v>
      </c>
      <c r="M10" s="28" t="n">
        <f aca="false">M12+M22+M27+M36+M44+M52+M62+M72+M89+M98+M107+M117+M122+M129+M135</f>
        <v>4239</v>
      </c>
      <c r="N10" s="28" t="n">
        <f aca="false">N12+N22+N27+N36+N44+N52+N62+N72+N89+N98+N107+N117+N122+N129+N135</f>
        <v>1033</v>
      </c>
      <c r="O10" s="28" t="n">
        <f aca="false">O12+O22+O27+O36+O44+O52+O62+O72+O89+O98+O107+O117+O122+O129+O135</f>
        <v>155</v>
      </c>
      <c r="P10" s="28" t="n">
        <f aca="false">P12+P22+P27+P36+P44+P52+P62+P72+P89+P98+P107+P117+P122+P129+P135</f>
        <v>13590</v>
      </c>
      <c r="Q10" s="29" t="n">
        <f aca="false">Q12+Q22+Q27+Q36+Q44+Q52+Q62+Q72+Q89+Q98+Q107+Q117+Q122+Q129+Q135</f>
        <v>24160</v>
      </c>
      <c r="R10" s="1"/>
      <c r="S10" s="1"/>
      <c r="T10" s="1"/>
    </row>
    <row r="11" customFormat="false" ht="20.25" hidden="false" customHeight="false" outlineLevel="0" collapsed="false">
      <c r="A11" s="9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91"/>
      <c r="R11" s="1"/>
      <c r="S11" s="1"/>
      <c r="T11" s="1"/>
    </row>
    <row r="12" customFormat="false" ht="20.25" hidden="false" customHeight="false" outlineLevel="0" collapsed="false">
      <c r="A12" s="92" t="s">
        <v>234</v>
      </c>
      <c r="B12" s="28" t="n">
        <f aca="false">SUM(B14:B20)</f>
        <v>3485</v>
      </c>
      <c r="C12" s="28" t="n">
        <f aca="false">SUM(C14:C20)</f>
        <v>7548</v>
      </c>
      <c r="D12" s="28" t="n">
        <f aca="false">SUM(D14:D20)</f>
        <v>293</v>
      </c>
      <c r="E12" s="28" t="n">
        <f aca="false">SUM(E14:E20)</f>
        <v>8118</v>
      </c>
      <c r="F12" s="28" t="n">
        <f aca="false">SUM(F14:F20)</f>
        <v>2001</v>
      </c>
      <c r="G12" s="28" t="n">
        <f aca="false">SUM(G14:G20)</f>
        <v>359</v>
      </c>
      <c r="H12" s="28" t="n">
        <f aca="false">SUM(H14:H20)</f>
        <v>913</v>
      </c>
      <c r="I12" s="28" t="n">
        <f aca="false">SUM(I14:I20)</f>
        <v>567</v>
      </c>
      <c r="J12" s="28" t="n">
        <f aca="false">SUM(J14:J20)</f>
        <v>501</v>
      </c>
      <c r="K12" s="28" t="n">
        <f aca="false">SUM(K14:K20)</f>
        <v>111</v>
      </c>
      <c r="L12" s="28" t="n">
        <f aca="false">SUM(L14:L20)</f>
        <v>1330</v>
      </c>
      <c r="M12" s="28" t="n">
        <f aca="false">SUM(M14:M20)</f>
        <v>280</v>
      </c>
      <c r="N12" s="28" t="n">
        <f aca="false">SUM(N14:N20)</f>
        <v>167</v>
      </c>
      <c r="O12" s="28" t="n">
        <f aca="false">SUM(O14:O20)</f>
        <v>27</v>
      </c>
      <c r="P12" s="28" t="n">
        <f aca="false">SUM(P14:P20)</f>
        <v>2775</v>
      </c>
      <c r="Q12" s="29" t="n">
        <f aca="false">SUM(Q14:Q20)</f>
        <v>3208</v>
      </c>
      <c r="R12" s="1"/>
      <c r="S12" s="1"/>
      <c r="T12" s="1"/>
    </row>
    <row r="13" customFormat="false" ht="20.25" hidden="false" customHeight="false" outlineLevel="0" collapsed="false">
      <c r="A13" s="9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91"/>
      <c r="R13" s="1"/>
      <c r="S13" s="1"/>
      <c r="T13" s="1"/>
    </row>
    <row r="14" customFormat="false" ht="20.25" hidden="false" customHeight="false" outlineLevel="0" collapsed="false">
      <c r="A14" s="93" t="s">
        <v>31</v>
      </c>
      <c r="B14" s="94" t="n">
        <v>1659</v>
      </c>
      <c r="C14" s="94" t="n">
        <v>4195</v>
      </c>
      <c r="D14" s="94" t="n">
        <v>256</v>
      </c>
      <c r="E14" s="94" t="n">
        <v>4364</v>
      </c>
      <c r="F14" s="94" t="n">
        <v>1134</v>
      </c>
      <c r="G14" s="94" t="n">
        <v>131</v>
      </c>
      <c r="H14" s="94" t="n">
        <v>414</v>
      </c>
      <c r="I14" s="94" t="n">
        <v>337</v>
      </c>
      <c r="J14" s="94" t="n">
        <v>17</v>
      </c>
      <c r="K14" s="94" t="n">
        <v>102</v>
      </c>
      <c r="L14" s="94" t="n">
        <v>0</v>
      </c>
      <c r="M14" s="94" t="n">
        <v>280</v>
      </c>
      <c r="N14" s="94" t="n">
        <v>167</v>
      </c>
      <c r="O14" s="94" t="n">
        <v>27</v>
      </c>
      <c r="P14" s="94" t="n">
        <v>2169</v>
      </c>
      <c r="Q14" s="34" t="n">
        <v>1746</v>
      </c>
      <c r="R14" s="1"/>
      <c r="S14" s="1"/>
      <c r="T14" s="1"/>
    </row>
    <row r="15" customFormat="false" ht="20.25" hidden="false" customHeight="false" outlineLevel="0" collapsed="false">
      <c r="A15" s="93" t="s">
        <v>40</v>
      </c>
      <c r="B15" s="94" t="n">
        <v>657</v>
      </c>
      <c r="C15" s="94" t="n">
        <v>823</v>
      </c>
      <c r="D15" s="94" t="n">
        <v>0</v>
      </c>
      <c r="E15" s="94" t="n">
        <v>914</v>
      </c>
      <c r="F15" s="94" t="n">
        <v>69</v>
      </c>
      <c r="G15" s="94" t="n">
        <v>82</v>
      </c>
      <c r="H15" s="94" t="n">
        <v>59</v>
      </c>
      <c r="I15" s="94" t="n">
        <v>101</v>
      </c>
      <c r="J15" s="94" t="n">
        <v>281</v>
      </c>
      <c r="K15" s="94" t="n">
        <v>3</v>
      </c>
      <c r="L15" s="94" t="n">
        <v>261</v>
      </c>
      <c r="M15" s="94" t="n">
        <v>0</v>
      </c>
      <c r="N15" s="94" t="n">
        <v>0</v>
      </c>
      <c r="O15" s="94" t="n">
        <v>0</v>
      </c>
      <c r="P15" s="94" t="n">
        <v>117</v>
      </c>
      <c r="Q15" s="34" t="n">
        <v>566</v>
      </c>
      <c r="R15" s="1"/>
      <c r="S15" s="1"/>
      <c r="T15" s="1"/>
    </row>
    <row r="16" customFormat="false" ht="20.25" hidden="false" customHeight="false" outlineLevel="0" collapsed="false">
      <c r="A16" s="93" t="s">
        <v>41</v>
      </c>
      <c r="B16" s="94" t="n">
        <v>402</v>
      </c>
      <c r="C16" s="94" t="n">
        <v>744</v>
      </c>
      <c r="D16" s="94" t="n">
        <v>10</v>
      </c>
      <c r="E16" s="94" t="n">
        <v>969</v>
      </c>
      <c r="F16" s="94" t="n">
        <v>266</v>
      </c>
      <c r="G16" s="94" t="n">
        <v>40</v>
      </c>
      <c r="H16" s="94" t="n">
        <v>238</v>
      </c>
      <c r="I16" s="94" t="n">
        <v>0</v>
      </c>
      <c r="J16" s="94" t="n">
        <v>11</v>
      </c>
      <c r="K16" s="94" t="n">
        <v>2</v>
      </c>
      <c r="L16" s="94" t="n">
        <v>509</v>
      </c>
      <c r="M16" s="94" t="n">
        <v>0</v>
      </c>
      <c r="N16" s="94" t="n">
        <v>0</v>
      </c>
      <c r="O16" s="94" t="n">
        <v>0</v>
      </c>
      <c r="P16" s="94" t="n">
        <v>141</v>
      </c>
      <c r="Q16" s="34" t="n">
        <v>187</v>
      </c>
      <c r="R16" s="1"/>
      <c r="S16" s="1"/>
      <c r="T16" s="1"/>
    </row>
    <row r="17" customFormat="false" ht="20.25" hidden="false" customHeight="false" outlineLevel="0" collapsed="false">
      <c r="A17" s="93" t="s">
        <v>42</v>
      </c>
      <c r="B17" s="94" t="n">
        <v>416</v>
      </c>
      <c r="C17" s="94" t="n">
        <v>654</v>
      </c>
      <c r="D17" s="94" t="n">
        <v>9</v>
      </c>
      <c r="E17" s="94" t="n">
        <v>739</v>
      </c>
      <c r="F17" s="94" t="n">
        <v>216</v>
      </c>
      <c r="G17" s="94" t="n">
        <v>24</v>
      </c>
      <c r="H17" s="94" t="n">
        <v>50</v>
      </c>
      <c r="I17" s="94" t="n">
        <v>0</v>
      </c>
      <c r="J17" s="94" t="n">
        <v>152</v>
      </c>
      <c r="K17" s="94" t="n">
        <v>2</v>
      </c>
      <c r="L17" s="94" t="n">
        <v>223</v>
      </c>
      <c r="M17" s="94" t="n">
        <v>0</v>
      </c>
      <c r="N17" s="94" t="n">
        <v>0</v>
      </c>
      <c r="O17" s="94" t="n">
        <v>0</v>
      </c>
      <c r="P17" s="94" t="n">
        <v>122</v>
      </c>
      <c r="Q17" s="34" t="n">
        <v>340</v>
      </c>
      <c r="R17" s="1"/>
      <c r="S17" s="1"/>
      <c r="T17" s="1"/>
    </row>
    <row r="18" customFormat="false" ht="20.25" hidden="false" customHeight="false" outlineLevel="0" collapsed="false">
      <c r="A18" s="93" t="s">
        <v>43</v>
      </c>
      <c r="B18" s="94" t="n">
        <v>35</v>
      </c>
      <c r="C18" s="94" t="n">
        <v>196</v>
      </c>
      <c r="D18" s="94" t="n">
        <v>0</v>
      </c>
      <c r="E18" s="94" t="n">
        <v>181</v>
      </c>
      <c r="F18" s="94" t="n">
        <v>83</v>
      </c>
      <c r="G18" s="94" t="n">
        <v>10</v>
      </c>
      <c r="H18" s="94" t="n">
        <v>48</v>
      </c>
      <c r="I18" s="94" t="n">
        <v>22</v>
      </c>
      <c r="J18" s="94" t="n">
        <v>2</v>
      </c>
      <c r="K18" s="94" t="n">
        <v>0</v>
      </c>
      <c r="L18" s="94" t="n">
        <v>49</v>
      </c>
      <c r="M18" s="94" t="n">
        <v>0</v>
      </c>
      <c r="N18" s="94" t="n">
        <v>0</v>
      </c>
      <c r="O18" s="94" t="n">
        <v>0</v>
      </c>
      <c r="P18" s="94" t="n">
        <v>15</v>
      </c>
      <c r="Q18" s="34" t="n">
        <v>50</v>
      </c>
      <c r="R18" s="1"/>
      <c r="S18" s="1"/>
      <c r="T18" s="1"/>
    </row>
    <row r="19" customFormat="false" ht="20.25" hidden="false" customHeight="false" outlineLevel="0" collapsed="false">
      <c r="A19" s="93" t="s">
        <v>44</v>
      </c>
      <c r="B19" s="94" t="n">
        <v>207</v>
      </c>
      <c r="C19" s="94" t="n">
        <v>719</v>
      </c>
      <c r="D19" s="94" t="n">
        <v>18</v>
      </c>
      <c r="E19" s="94" t="n">
        <v>706</v>
      </c>
      <c r="F19" s="94" t="n">
        <v>134</v>
      </c>
      <c r="G19" s="94" t="n">
        <v>30</v>
      </c>
      <c r="H19" s="94" t="n">
        <v>63</v>
      </c>
      <c r="I19" s="94" t="n">
        <v>89</v>
      </c>
      <c r="J19" s="94" t="n">
        <v>20</v>
      </c>
      <c r="K19" s="94" t="n">
        <v>0</v>
      </c>
      <c r="L19" s="94" t="n">
        <v>244</v>
      </c>
      <c r="M19" s="94" t="n">
        <v>0</v>
      </c>
      <c r="N19" s="94" t="n">
        <v>0</v>
      </c>
      <c r="O19" s="94" t="n">
        <v>0</v>
      </c>
      <c r="P19" s="94" t="n">
        <v>189</v>
      </c>
      <c r="Q19" s="34" t="n">
        <v>238</v>
      </c>
      <c r="R19" s="1"/>
      <c r="S19" s="1"/>
      <c r="T19" s="1"/>
    </row>
    <row r="20" customFormat="false" ht="20.25" hidden="false" customHeight="false" outlineLevel="0" collapsed="false">
      <c r="A20" s="93" t="s">
        <v>45</v>
      </c>
      <c r="B20" s="94" t="n">
        <v>109</v>
      </c>
      <c r="C20" s="94" t="n">
        <v>217</v>
      </c>
      <c r="D20" s="94" t="n">
        <v>0</v>
      </c>
      <c r="E20" s="94" t="n">
        <v>245</v>
      </c>
      <c r="F20" s="94" t="n">
        <v>99</v>
      </c>
      <c r="G20" s="94" t="n">
        <v>42</v>
      </c>
      <c r="H20" s="94" t="n">
        <v>41</v>
      </c>
      <c r="I20" s="94" t="n">
        <v>18</v>
      </c>
      <c r="J20" s="94" t="n">
        <v>18</v>
      </c>
      <c r="K20" s="94" t="n">
        <v>2</v>
      </c>
      <c r="L20" s="94" t="n">
        <v>44</v>
      </c>
      <c r="M20" s="94" t="n">
        <v>0</v>
      </c>
      <c r="N20" s="94" t="n">
        <v>0</v>
      </c>
      <c r="O20" s="94" t="n">
        <v>0</v>
      </c>
      <c r="P20" s="94" t="n">
        <v>22</v>
      </c>
      <c r="Q20" s="34" t="n">
        <v>81</v>
      </c>
      <c r="R20" s="1"/>
      <c r="S20" s="1"/>
      <c r="T20" s="1"/>
    </row>
    <row r="21" customFormat="false" ht="20.25" hidden="false" customHeight="fals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34"/>
      <c r="R21" s="1"/>
      <c r="S21" s="1"/>
      <c r="T21" s="1"/>
    </row>
    <row r="22" customFormat="false" ht="20.25" hidden="false" customHeight="false" outlineLevel="0" collapsed="false">
      <c r="A22" s="92" t="s">
        <v>235</v>
      </c>
      <c r="B22" s="95" t="n">
        <f aca="false">SUM(B24:B25)</f>
        <v>1664</v>
      </c>
      <c r="C22" s="95" t="n">
        <f aca="false">SUM(C24:C25)</f>
        <v>3742</v>
      </c>
      <c r="D22" s="95" t="n">
        <f aca="false">SUM(D24:D25)</f>
        <v>7</v>
      </c>
      <c r="E22" s="95" t="n">
        <f aca="false">SUM(E24:E25)</f>
        <v>3420</v>
      </c>
      <c r="F22" s="95" t="n">
        <f aca="false">SUM(F24:F25)</f>
        <v>104</v>
      </c>
      <c r="G22" s="95" t="n">
        <f aca="false">SUM(G24:G25)</f>
        <v>214</v>
      </c>
      <c r="H22" s="95" t="n">
        <f aca="false">SUM(H24:H25)</f>
        <v>14</v>
      </c>
      <c r="I22" s="95" t="n">
        <f aca="false">SUM(I24:I25)</f>
        <v>425</v>
      </c>
      <c r="J22" s="95" t="n">
        <f aca="false">SUM(J24:J25)</f>
        <v>580</v>
      </c>
      <c r="K22" s="95" t="n">
        <f aca="false">SUM(K24:K25)</f>
        <v>11</v>
      </c>
      <c r="L22" s="95" t="n">
        <f aca="false">SUM(L24:L25)</f>
        <v>1431</v>
      </c>
      <c r="M22" s="95" t="n">
        <f aca="false">SUM(M24:M25)</f>
        <v>9</v>
      </c>
      <c r="N22" s="95" t="n">
        <f aca="false">SUM(N24:N25)</f>
        <v>0</v>
      </c>
      <c r="O22" s="95" t="n">
        <f aca="false">SUM(O24:O25)</f>
        <v>0</v>
      </c>
      <c r="P22" s="95" t="n">
        <f aca="false">SUM(P24:P25)</f>
        <v>646</v>
      </c>
      <c r="Q22" s="96" t="n">
        <f aca="false">SUM(Q24:Q25)</f>
        <v>1993</v>
      </c>
      <c r="R22" s="1"/>
      <c r="S22" s="1"/>
      <c r="T22" s="1"/>
    </row>
    <row r="23" customFormat="false" ht="20.25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34"/>
      <c r="R23" s="1"/>
      <c r="S23" s="1"/>
      <c r="T23" s="1"/>
    </row>
    <row r="24" customFormat="false" ht="20.25" hidden="false" customHeight="false" outlineLevel="0" collapsed="false">
      <c r="A24" s="93" t="s">
        <v>33</v>
      </c>
      <c r="B24" s="94" t="n">
        <v>18</v>
      </c>
      <c r="C24" s="94" t="n">
        <v>408</v>
      </c>
      <c r="D24" s="94" t="n">
        <v>5</v>
      </c>
      <c r="E24" s="94" t="n">
        <v>366</v>
      </c>
      <c r="F24" s="94" t="n">
        <v>1</v>
      </c>
      <c r="G24" s="94" t="n">
        <v>91</v>
      </c>
      <c r="H24" s="94" t="n">
        <v>0</v>
      </c>
      <c r="I24" s="94" t="n">
        <v>174</v>
      </c>
      <c r="J24" s="94" t="n">
        <v>0</v>
      </c>
      <c r="K24" s="94" t="n">
        <v>0</v>
      </c>
      <c r="L24" s="94" t="n">
        <v>20</v>
      </c>
      <c r="M24" s="94" t="n">
        <v>9</v>
      </c>
      <c r="N24" s="94" t="n">
        <v>0</v>
      </c>
      <c r="O24" s="94" t="n">
        <v>0</v>
      </c>
      <c r="P24" s="94" t="n">
        <v>71</v>
      </c>
      <c r="Q24" s="34" t="n">
        <v>65</v>
      </c>
      <c r="R24" s="1"/>
      <c r="S24" s="1"/>
      <c r="T24" s="1"/>
    </row>
    <row r="25" customFormat="false" ht="20.25" hidden="false" customHeight="false" outlineLevel="0" collapsed="false">
      <c r="A25" s="93" t="s">
        <v>34</v>
      </c>
      <c r="B25" s="94" t="n">
        <v>1646</v>
      </c>
      <c r="C25" s="94" t="n">
        <v>3334</v>
      </c>
      <c r="D25" s="94" t="n">
        <v>2</v>
      </c>
      <c r="E25" s="94" t="n">
        <v>3054</v>
      </c>
      <c r="F25" s="94" t="n">
        <v>103</v>
      </c>
      <c r="G25" s="94" t="n">
        <v>123</v>
      </c>
      <c r="H25" s="94" t="n">
        <v>14</v>
      </c>
      <c r="I25" s="94" t="n">
        <v>251</v>
      </c>
      <c r="J25" s="94" t="n">
        <v>580</v>
      </c>
      <c r="K25" s="94" t="n">
        <v>11</v>
      </c>
      <c r="L25" s="94" t="n">
        <v>1411</v>
      </c>
      <c r="M25" s="94" t="n">
        <v>0</v>
      </c>
      <c r="N25" s="94" t="n">
        <v>0</v>
      </c>
      <c r="O25" s="94" t="n">
        <v>0</v>
      </c>
      <c r="P25" s="94" t="n">
        <v>575</v>
      </c>
      <c r="Q25" s="34" t="n">
        <v>1928</v>
      </c>
      <c r="R25" s="1"/>
      <c r="S25" s="1"/>
      <c r="T25" s="1"/>
    </row>
    <row r="26" customFormat="false" ht="20.25" hidden="false" customHeight="fals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34"/>
      <c r="R26" s="1"/>
      <c r="S26" s="1"/>
      <c r="T26" s="1"/>
    </row>
    <row r="27" customFormat="false" ht="20.25" hidden="false" customHeight="false" outlineLevel="0" collapsed="false">
      <c r="A27" s="92" t="s">
        <v>236</v>
      </c>
      <c r="B27" s="95" t="n">
        <f aca="false">SUM(B29:B34)</f>
        <v>3051</v>
      </c>
      <c r="C27" s="95" t="n">
        <f aca="false">SUM(C29:C34)</f>
        <v>3960</v>
      </c>
      <c r="D27" s="95" t="n">
        <f aca="false">SUM(D29:D34)</f>
        <v>84</v>
      </c>
      <c r="E27" s="95" t="n">
        <f aca="false">SUM(E29:E34)</f>
        <v>3813</v>
      </c>
      <c r="F27" s="95" t="n">
        <f aca="false">SUM(F29:F34)</f>
        <v>723</v>
      </c>
      <c r="G27" s="95" t="n">
        <f aca="false">SUM(G29:G34)</f>
        <v>236</v>
      </c>
      <c r="H27" s="95" t="n">
        <f aca="false">SUM(H29:H34)</f>
        <v>483</v>
      </c>
      <c r="I27" s="95" t="n">
        <f aca="false">SUM(I29:I34)</f>
        <v>582</v>
      </c>
      <c r="J27" s="95" t="n">
        <f aca="false">SUM(J29:J34)</f>
        <v>1089</v>
      </c>
      <c r="K27" s="95" t="n">
        <f aca="false">SUM(K29:K34)</f>
        <v>31</v>
      </c>
      <c r="L27" s="95" t="n">
        <f aca="false">SUM(L29:L34)</f>
        <v>722</v>
      </c>
      <c r="M27" s="95" t="n">
        <f aca="false">SUM(M29:M34)</f>
        <v>0</v>
      </c>
      <c r="N27" s="95" t="n">
        <f aca="false">SUM(N29:N34)</f>
        <v>0</v>
      </c>
      <c r="O27" s="95" t="n">
        <f aca="false">SUM(O29:O34)</f>
        <v>0</v>
      </c>
      <c r="P27" s="95" t="n">
        <f aca="false">SUM(P29:P34)</f>
        <v>430</v>
      </c>
      <c r="Q27" s="96" t="n">
        <f aca="false">SUM(Q29:Q34)</f>
        <v>3282</v>
      </c>
      <c r="R27" s="1"/>
      <c r="S27" s="1"/>
      <c r="T27" s="1"/>
    </row>
    <row r="28" customFormat="false" ht="20.25" hidden="false" customHeight="false" outlineLevel="0" collapsed="false">
      <c r="A28" s="92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34"/>
      <c r="R28" s="1"/>
      <c r="S28" s="1"/>
      <c r="T28" s="1"/>
    </row>
    <row r="29" customFormat="false" ht="20.25" hidden="false" customHeight="false" outlineLevel="0" collapsed="false">
      <c r="A29" s="93" t="s">
        <v>32</v>
      </c>
      <c r="B29" s="94" t="n">
        <v>1590</v>
      </c>
      <c r="C29" s="94" t="n">
        <v>1612</v>
      </c>
      <c r="D29" s="94" t="n">
        <v>29</v>
      </c>
      <c r="E29" s="94" t="n">
        <v>1603</v>
      </c>
      <c r="F29" s="94" t="n">
        <v>220</v>
      </c>
      <c r="G29" s="94" t="n">
        <v>77</v>
      </c>
      <c r="H29" s="94" t="n">
        <v>211</v>
      </c>
      <c r="I29" s="94" t="n">
        <v>273</v>
      </c>
      <c r="J29" s="94" t="n">
        <v>750</v>
      </c>
      <c r="K29" s="94" t="n">
        <v>10</v>
      </c>
      <c r="L29" s="94" t="n">
        <v>230</v>
      </c>
      <c r="M29" s="94" t="n">
        <v>0</v>
      </c>
      <c r="N29" s="94" t="n">
        <v>0</v>
      </c>
      <c r="O29" s="94" t="n">
        <v>0</v>
      </c>
      <c r="P29" s="94" t="n">
        <v>43</v>
      </c>
      <c r="Q29" s="34" t="n">
        <v>1628</v>
      </c>
      <c r="R29" s="1"/>
      <c r="S29" s="1"/>
      <c r="T29" s="1"/>
    </row>
    <row r="30" customFormat="false" ht="20.25" hidden="false" customHeight="false" outlineLevel="0" collapsed="false">
      <c r="A30" s="93" t="s">
        <v>35</v>
      </c>
      <c r="B30" s="94" t="n">
        <v>328</v>
      </c>
      <c r="C30" s="94" t="n">
        <v>524</v>
      </c>
      <c r="D30" s="94" t="n">
        <v>1</v>
      </c>
      <c r="E30" s="94" t="n">
        <v>431</v>
      </c>
      <c r="F30" s="94" t="n">
        <v>64</v>
      </c>
      <c r="G30" s="94" t="n">
        <v>36</v>
      </c>
      <c r="H30" s="94" t="n">
        <v>46</v>
      </c>
      <c r="I30" s="94" t="n">
        <v>35</v>
      </c>
      <c r="J30" s="94" t="n">
        <v>158</v>
      </c>
      <c r="K30" s="94" t="n">
        <v>9</v>
      </c>
      <c r="L30" s="94" t="n">
        <v>92</v>
      </c>
      <c r="M30" s="94" t="n">
        <v>0</v>
      </c>
      <c r="N30" s="94" t="n">
        <v>0</v>
      </c>
      <c r="O30" s="94" t="n">
        <v>0</v>
      </c>
      <c r="P30" s="94" t="n">
        <v>37</v>
      </c>
      <c r="Q30" s="34" t="n">
        <v>422</v>
      </c>
      <c r="R30" s="1"/>
      <c r="S30" s="1"/>
      <c r="T30" s="1"/>
    </row>
    <row r="31" customFormat="false" ht="20.25" hidden="false" customHeight="false" outlineLevel="0" collapsed="false">
      <c r="A31" s="93" t="s">
        <v>36</v>
      </c>
      <c r="B31" s="94" t="n">
        <v>89</v>
      </c>
      <c r="C31" s="94" t="n">
        <v>351</v>
      </c>
      <c r="D31" s="94" t="n">
        <v>1</v>
      </c>
      <c r="E31" s="94" t="n">
        <v>320</v>
      </c>
      <c r="F31" s="94" t="n">
        <v>62</v>
      </c>
      <c r="G31" s="94" t="n">
        <v>27</v>
      </c>
      <c r="H31" s="94" t="n">
        <v>39</v>
      </c>
      <c r="I31" s="94" t="n">
        <v>26</v>
      </c>
      <c r="J31" s="94" t="n">
        <v>2</v>
      </c>
      <c r="K31" s="94" t="n">
        <v>3</v>
      </c>
      <c r="L31" s="94" t="n">
        <v>140</v>
      </c>
      <c r="M31" s="94" t="n">
        <v>0</v>
      </c>
      <c r="N31" s="94" t="n">
        <v>0</v>
      </c>
      <c r="O31" s="94" t="n">
        <v>0</v>
      </c>
      <c r="P31" s="94" t="n">
        <v>60</v>
      </c>
      <c r="Q31" s="34" t="n">
        <v>121</v>
      </c>
      <c r="R31" s="1"/>
      <c r="S31" s="1"/>
      <c r="T31" s="1"/>
    </row>
    <row r="32" customFormat="false" ht="20.25" hidden="false" customHeight="false" outlineLevel="0" collapsed="false">
      <c r="A32" s="93" t="s">
        <v>119</v>
      </c>
      <c r="B32" s="94" t="n">
        <v>657</v>
      </c>
      <c r="C32" s="94" t="n">
        <v>534</v>
      </c>
      <c r="D32" s="94" t="n">
        <v>2</v>
      </c>
      <c r="E32" s="94" t="n">
        <v>479</v>
      </c>
      <c r="F32" s="94" t="n">
        <v>77</v>
      </c>
      <c r="G32" s="94" t="n">
        <v>19</v>
      </c>
      <c r="H32" s="94" t="n">
        <v>74</v>
      </c>
      <c r="I32" s="94" t="n">
        <v>80</v>
      </c>
      <c r="J32" s="94" t="n">
        <v>127</v>
      </c>
      <c r="K32" s="94" t="n">
        <v>0</v>
      </c>
      <c r="L32" s="94" t="n">
        <v>110</v>
      </c>
      <c r="M32" s="94" t="n">
        <v>0</v>
      </c>
      <c r="N32" s="94" t="n">
        <v>0</v>
      </c>
      <c r="O32" s="94" t="n">
        <v>0</v>
      </c>
      <c r="P32" s="94" t="n">
        <v>66</v>
      </c>
      <c r="Q32" s="34" t="n">
        <v>714</v>
      </c>
      <c r="R32" s="1"/>
      <c r="S32" s="1"/>
      <c r="T32" s="1"/>
    </row>
    <row r="33" customFormat="false" ht="20.25" hidden="false" customHeight="false" outlineLevel="0" collapsed="false">
      <c r="A33" s="93" t="s">
        <v>38</v>
      </c>
      <c r="B33" s="94" t="n">
        <v>206</v>
      </c>
      <c r="C33" s="94" t="n">
        <v>550</v>
      </c>
      <c r="D33" s="94" t="n">
        <v>0</v>
      </c>
      <c r="E33" s="94" t="n">
        <v>447</v>
      </c>
      <c r="F33" s="94" t="n">
        <v>76</v>
      </c>
      <c r="G33" s="94" t="n">
        <v>21</v>
      </c>
      <c r="H33" s="94" t="n">
        <v>44</v>
      </c>
      <c r="I33" s="94" t="n">
        <v>88</v>
      </c>
      <c r="J33" s="94" t="n">
        <v>6</v>
      </c>
      <c r="K33" s="94" t="n">
        <v>4</v>
      </c>
      <c r="L33" s="94" t="n">
        <v>77</v>
      </c>
      <c r="M33" s="94" t="n">
        <v>0</v>
      </c>
      <c r="N33" s="94" t="n">
        <v>0</v>
      </c>
      <c r="O33" s="94" t="n">
        <v>0</v>
      </c>
      <c r="P33" s="94" t="n">
        <v>175</v>
      </c>
      <c r="Q33" s="34" t="n">
        <v>309</v>
      </c>
      <c r="R33" s="1"/>
      <c r="S33" s="1"/>
      <c r="T33" s="1"/>
    </row>
    <row r="34" customFormat="false" ht="20.25" hidden="false" customHeight="false" outlineLevel="0" collapsed="false">
      <c r="A34" s="93" t="s">
        <v>39</v>
      </c>
      <c r="B34" s="94" t="n">
        <v>181</v>
      </c>
      <c r="C34" s="94" t="n">
        <v>389</v>
      </c>
      <c r="D34" s="94" t="n">
        <v>51</v>
      </c>
      <c r="E34" s="94" t="n">
        <v>533</v>
      </c>
      <c r="F34" s="94" t="n">
        <v>224</v>
      </c>
      <c r="G34" s="94" t="n">
        <v>56</v>
      </c>
      <c r="H34" s="94" t="n">
        <v>69</v>
      </c>
      <c r="I34" s="94" t="n">
        <v>80</v>
      </c>
      <c r="J34" s="94" t="n">
        <v>46</v>
      </c>
      <c r="K34" s="94" t="n">
        <v>5</v>
      </c>
      <c r="L34" s="94" t="n">
        <v>73</v>
      </c>
      <c r="M34" s="94" t="n">
        <v>0</v>
      </c>
      <c r="N34" s="94" t="n">
        <v>0</v>
      </c>
      <c r="O34" s="94" t="n">
        <v>0</v>
      </c>
      <c r="P34" s="94" t="n">
        <v>49</v>
      </c>
      <c r="Q34" s="34" t="n">
        <v>88</v>
      </c>
      <c r="R34" s="1"/>
      <c r="S34" s="1"/>
      <c r="T34" s="1"/>
    </row>
    <row r="35" customFormat="false" ht="20.25" hidden="false" customHeight="false" outlineLevel="0" collapsed="false">
      <c r="A35" s="93"/>
      <c r="B35" s="2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91"/>
      <c r="R35" s="1"/>
      <c r="S35" s="1"/>
      <c r="T35" s="1"/>
    </row>
    <row r="36" customFormat="false" ht="20.25" hidden="false" customHeight="false" outlineLevel="0" collapsed="false">
      <c r="A36" s="92" t="s">
        <v>237</v>
      </c>
      <c r="B36" s="28" t="n">
        <f aca="false">SUM(B38:B42)</f>
        <v>1565</v>
      </c>
      <c r="C36" s="28" t="n">
        <f aca="false">SUM(C38:C42)</f>
        <v>3444</v>
      </c>
      <c r="D36" s="28" t="n">
        <f aca="false">SUM(D38:D42)</f>
        <v>41</v>
      </c>
      <c r="E36" s="28" t="n">
        <f aca="false">SUM(E38:E42)</f>
        <v>3497</v>
      </c>
      <c r="F36" s="28" t="n">
        <f aca="false">SUM(F38:F42)</f>
        <v>317</v>
      </c>
      <c r="G36" s="28" t="n">
        <f aca="false">SUM(G38:G42)</f>
        <v>228</v>
      </c>
      <c r="H36" s="28" t="n">
        <f aca="false">SUM(H38:H42)</f>
        <v>201</v>
      </c>
      <c r="I36" s="28" t="n">
        <f aca="false">SUM(I38:I42)</f>
        <v>470</v>
      </c>
      <c r="J36" s="28" t="n">
        <f aca="false">SUM(J38:J42)</f>
        <v>26</v>
      </c>
      <c r="K36" s="28" t="n">
        <f aca="false">SUM(K38:K42)</f>
        <v>35</v>
      </c>
      <c r="L36" s="28" t="n">
        <f aca="false">SUM(L38:L42)</f>
        <v>307</v>
      </c>
      <c r="M36" s="28" t="n">
        <f aca="false">SUM(M38:M42)</f>
        <v>1147</v>
      </c>
      <c r="N36" s="28" t="n">
        <f aca="false">SUM(N38:N42)</f>
        <v>1</v>
      </c>
      <c r="O36" s="28" t="n">
        <f aca="false">SUM(O38:O42)</f>
        <v>0</v>
      </c>
      <c r="P36" s="28" t="n">
        <f aca="false">SUM(P38:P42)</f>
        <v>966</v>
      </c>
      <c r="Q36" s="29" t="n">
        <f aca="false">SUM(Q38:Q42)</f>
        <v>1553</v>
      </c>
      <c r="R36" s="1"/>
      <c r="S36" s="1"/>
      <c r="T36" s="1"/>
    </row>
    <row r="37" customFormat="false" ht="20.25" hidden="false" customHeight="false" outlineLevel="0" collapsed="false">
      <c r="A37" s="93"/>
      <c r="B37" s="31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91"/>
      <c r="R37" s="1"/>
      <c r="S37" s="1"/>
      <c r="T37" s="1"/>
    </row>
    <row r="38" customFormat="false" ht="20.25" hidden="false" customHeight="false" outlineLevel="0" collapsed="false">
      <c r="A38" s="93" t="s">
        <v>49</v>
      </c>
      <c r="B38" s="94" t="n">
        <v>1163</v>
      </c>
      <c r="C38" s="94" t="n">
        <v>2275</v>
      </c>
      <c r="D38" s="94" t="n">
        <v>29</v>
      </c>
      <c r="E38" s="94" t="n">
        <v>2550</v>
      </c>
      <c r="F38" s="94" t="n">
        <v>139</v>
      </c>
      <c r="G38" s="94" t="n">
        <v>147</v>
      </c>
      <c r="H38" s="94" t="n">
        <v>76</v>
      </c>
      <c r="I38" s="94" t="n">
        <v>329</v>
      </c>
      <c r="J38" s="94" t="n">
        <v>18</v>
      </c>
      <c r="K38" s="94" t="n">
        <v>23</v>
      </c>
      <c r="L38" s="94" t="n">
        <v>162</v>
      </c>
      <c r="M38" s="94" t="n">
        <v>1054</v>
      </c>
      <c r="N38" s="94" t="n">
        <v>1</v>
      </c>
      <c r="O38" s="94" t="n">
        <v>0</v>
      </c>
      <c r="P38" s="94" t="n">
        <v>677</v>
      </c>
      <c r="Q38" s="34" t="n">
        <v>917</v>
      </c>
      <c r="R38" s="1"/>
      <c r="S38" s="1"/>
      <c r="T38" s="1"/>
    </row>
    <row r="39" customFormat="false" ht="20.25" hidden="false" customHeight="false" outlineLevel="0" collapsed="false">
      <c r="A39" s="93" t="s">
        <v>53</v>
      </c>
      <c r="B39" s="94" t="n">
        <v>93</v>
      </c>
      <c r="C39" s="94" t="n">
        <v>288</v>
      </c>
      <c r="D39" s="94" t="n">
        <v>7</v>
      </c>
      <c r="E39" s="94" t="n">
        <v>211</v>
      </c>
      <c r="F39" s="94" t="n">
        <v>69</v>
      </c>
      <c r="G39" s="94" t="n">
        <v>16</v>
      </c>
      <c r="H39" s="94" t="n">
        <v>53</v>
      </c>
      <c r="I39" s="94" t="n">
        <v>42</v>
      </c>
      <c r="J39" s="94" t="n">
        <v>0</v>
      </c>
      <c r="K39" s="94" t="n">
        <v>1</v>
      </c>
      <c r="L39" s="94" t="n">
        <v>31</v>
      </c>
      <c r="M39" s="94" t="n">
        <v>0</v>
      </c>
      <c r="N39" s="94" t="n">
        <v>0</v>
      </c>
      <c r="O39" s="94" t="n">
        <v>0</v>
      </c>
      <c r="P39" s="94" t="n">
        <v>52</v>
      </c>
      <c r="Q39" s="34" t="n">
        <v>177</v>
      </c>
      <c r="R39" s="1"/>
      <c r="S39" s="1"/>
      <c r="T39" s="1"/>
    </row>
    <row r="40" customFormat="false" ht="20.25" hidden="false" customHeight="false" outlineLevel="0" collapsed="false">
      <c r="A40" s="93" t="s">
        <v>58</v>
      </c>
      <c r="B40" s="94" t="n">
        <v>190</v>
      </c>
      <c r="C40" s="94" t="n">
        <v>434</v>
      </c>
      <c r="D40" s="94" t="n">
        <v>4</v>
      </c>
      <c r="E40" s="94" t="n">
        <v>375</v>
      </c>
      <c r="F40" s="94" t="n">
        <v>78</v>
      </c>
      <c r="G40" s="94" t="n">
        <v>17</v>
      </c>
      <c r="H40" s="94" t="n">
        <v>49</v>
      </c>
      <c r="I40" s="94" t="n">
        <v>63</v>
      </c>
      <c r="J40" s="94" t="n">
        <v>6</v>
      </c>
      <c r="K40" s="94" t="n">
        <v>10</v>
      </c>
      <c r="L40" s="94" t="n">
        <v>58</v>
      </c>
      <c r="M40" s="94" t="n">
        <v>93</v>
      </c>
      <c r="N40" s="94" t="n">
        <v>0</v>
      </c>
      <c r="O40" s="94" t="n">
        <v>0</v>
      </c>
      <c r="P40" s="94" t="n">
        <v>50</v>
      </c>
      <c r="Q40" s="34" t="n">
        <v>253</v>
      </c>
      <c r="R40" s="1"/>
      <c r="S40" s="1"/>
      <c r="T40" s="1"/>
    </row>
    <row r="41" customFormat="false" ht="20.25" hidden="false" customHeight="false" outlineLevel="0" collapsed="false">
      <c r="A41" s="93" t="s">
        <v>59</v>
      </c>
      <c r="B41" s="94" t="n">
        <v>35</v>
      </c>
      <c r="C41" s="94" t="n">
        <v>119</v>
      </c>
      <c r="D41" s="94" t="n">
        <v>0</v>
      </c>
      <c r="E41" s="94" t="n">
        <v>98</v>
      </c>
      <c r="F41" s="94" t="n">
        <v>12</v>
      </c>
      <c r="G41" s="94" t="n">
        <v>29</v>
      </c>
      <c r="H41" s="94" t="n">
        <v>4</v>
      </c>
      <c r="I41" s="94" t="n">
        <v>4</v>
      </c>
      <c r="J41" s="94" t="n">
        <v>0</v>
      </c>
      <c r="K41" s="94" t="n">
        <v>0</v>
      </c>
      <c r="L41" s="94" t="n">
        <v>2</v>
      </c>
      <c r="M41" s="94" t="n">
        <v>0</v>
      </c>
      <c r="N41" s="94" t="n">
        <v>0</v>
      </c>
      <c r="O41" s="94" t="n">
        <v>0</v>
      </c>
      <c r="P41" s="94" t="n">
        <v>51</v>
      </c>
      <c r="Q41" s="34" t="n">
        <v>56</v>
      </c>
      <c r="R41" s="1"/>
      <c r="S41" s="1"/>
      <c r="T41" s="1"/>
    </row>
    <row r="42" customFormat="false" ht="20.25" hidden="false" customHeight="false" outlineLevel="0" collapsed="false">
      <c r="A42" s="93" t="s">
        <v>60</v>
      </c>
      <c r="B42" s="94" t="n">
        <v>84</v>
      </c>
      <c r="C42" s="94" t="n">
        <v>328</v>
      </c>
      <c r="D42" s="94" t="n">
        <v>1</v>
      </c>
      <c r="E42" s="94" t="n">
        <v>263</v>
      </c>
      <c r="F42" s="94" t="n">
        <v>19</v>
      </c>
      <c r="G42" s="94" t="n">
        <v>19</v>
      </c>
      <c r="H42" s="94" t="n">
        <v>19</v>
      </c>
      <c r="I42" s="94" t="n">
        <v>32</v>
      </c>
      <c r="J42" s="94" t="n">
        <v>2</v>
      </c>
      <c r="K42" s="94" t="n">
        <v>1</v>
      </c>
      <c r="L42" s="94" t="n">
        <v>54</v>
      </c>
      <c r="M42" s="94" t="n">
        <v>0</v>
      </c>
      <c r="N42" s="94" t="n">
        <v>0</v>
      </c>
      <c r="O42" s="94" t="n">
        <v>0</v>
      </c>
      <c r="P42" s="94" t="n">
        <v>136</v>
      </c>
      <c r="Q42" s="34" t="n">
        <v>150</v>
      </c>
      <c r="R42" s="1"/>
      <c r="S42" s="1"/>
      <c r="T42" s="1"/>
    </row>
    <row r="43" customFormat="false" ht="20.2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34"/>
      <c r="R43" s="1"/>
      <c r="S43" s="1"/>
      <c r="T43" s="1"/>
    </row>
    <row r="44" s="97" customFormat="true" ht="20.25" hidden="false" customHeight="false" outlineLevel="0" collapsed="false">
      <c r="A44" s="92" t="s">
        <v>238</v>
      </c>
      <c r="B44" s="95" t="n">
        <f aca="false">SUM(B46:B50)</f>
        <v>897</v>
      </c>
      <c r="C44" s="95" t="n">
        <f aca="false">SUM(C46:C50)</f>
        <v>2616</v>
      </c>
      <c r="D44" s="95" t="n">
        <f aca="false">SUM(D46:D50)</f>
        <v>47</v>
      </c>
      <c r="E44" s="95" t="n">
        <f aca="false">SUM(E46:E50)</f>
        <v>2259</v>
      </c>
      <c r="F44" s="95" t="n">
        <f aca="false">SUM(F46:F50)</f>
        <v>369</v>
      </c>
      <c r="G44" s="95" t="n">
        <f aca="false">SUM(G46:G50)</f>
        <v>107</v>
      </c>
      <c r="H44" s="95" t="n">
        <f aca="false">SUM(H46:H50)</f>
        <v>235</v>
      </c>
      <c r="I44" s="95" t="n">
        <f aca="false">SUM(I46:I50)</f>
        <v>363</v>
      </c>
      <c r="J44" s="95" t="n">
        <f aca="false">SUM(J46:J50)</f>
        <v>26</v>
      </c>
      <c r="K44" s="95" t="n">
        <f aca="false">SUM(K46:K50)</f>
        <v>21</v>
      </c>
      <c r="L44" s="95" t="n">
        <f aca="false">SUM(L46:L50)</f>
        <v>639</v>
      </c>
      <c r="M44" s="95" t="n">
        <f aca="false">SUM(M46:M50)</f>
        <v>0</v>
      </c>
      <c r="N44" s="95" t="n">
        <f aca="false">SUM(N46:N50)</f>
        <v>38</v>
      </c>
      <c r="O44" s="95" t="n">
        <f aca="false">SUM(O46:O50)</f>
        <v>5</v>
      </c>
      <c r="P44" s="95" t="n">
        <f aca="false">SUM(P46:P50)</f>
        <v>691</v>
      </c>
      <c r="Q44" s="96" t="n">
        <f aca="false">SUM(Q46:Q50)</f>
        <v>1301</v>
      </c>
      <c r="R44" s="5"/>
      <c r="S44" s="5"/>
      <c r="T44" s="5"/>
    </row>
    <row r="45" customFormat="false" ht="20.2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34"/>
      <c r="R45" s="1"/>
      <c r="S45" s="1"/>
      <c r="T45" s="1"/>
    </row>
    <row r="46" customFormat="false" ht="20.25" hidden="false" customHeight="false" outlineLevel="0" collapsed="false">
      <c r="A46" s="93" t="s">
        <v>50</v>
      </c>
      <c r="B46" s="94" t="n">
        <v>479</v>
      </c>
      <c r="C46" s="94" t="n">
        <v>983</v>
      </c>
      <c r="D46" s="94" t="n">
        <v>11</v>
      </c>
      <c r="E46" s="94" t="n">
        <v>651</v>
      </c>
      <c r="F46" s="94" t="n">
        <v>80</v>
      </c>
      <c r="G46" s="94" t="n">
        <v>25</v>
      </c>
      <c r="H46" s="94" t="n">
        <v>27</v>
      </c>
      <c r="I46" s="94" t="n">
        <v>142</v>
      </c>
      <c r="J46" s="94" t="n">
        <v>14</v>
      </c>
      <c r="K46" s="94" t="n">
        <v>1</v>
      </c>
      <c r="L46" s="94" t="n">
        <v>242</v>
      </c>
      <c r="M46" s="94" t="n">
        <v>0</v>
      </c>
      <c r="N46" s="94" t="n">
        <v>38</v>
      </c>
      <c r="O46" s="94" t="n">
        <v>5</v>
      </c>
      <c r="P46" s="94" t="n">
        <v>104</v>
      </c>
      <c r="Q46" s="34" t="n">
        <v>822</v>
      </c>
      <c r="R46" s="1"/>
      <c r="S46" s="1"/>
      <c r="T46" s="1"/>
    </row>
    <row r="47" customFormat="false" ht="20.25" hidden="false" customHeight="false" outlineLevel="0" collapsed="false">
      <c r="A47" s="93" t="s">
        <v>61</v>
      </c>
      <c r="B47" s="94" t="n">
        <v>134</v>
      </c>
      <c r="C47" s="94" t="n">
        <v>623</v>
      </c>
      <c r="D47" s="94" t="n">
        <v>7</v>
      </c>
      <c r="E47" s="94" t="n">
        <v>576</v>
      </c>
      <c r="F47" s="94" t="n">
        <v>89</v>
      </c>
      <c r="G47" s="94" t="n">
        <v>16</v>
      </c>
      <c r="H47" s="94" t="n">
        <v>86</v>
      </c>
      <c r="I47" s="94" t="n">
        <v>50</v>
      </c>
      <c r="J47" s="94" t="n">
        <v>0</v>
      </c>
      <c r="K47" s="94" t="n">
        <v>5</v>
      </c>
      <c r="L47" s="94" t="n">
        <v>219</v>
      </c>
      <c r="M47" s="94" t="n">
        <v>0</v>
      </c>
      <c r="N47" s="94" t="n">
        <v>0</v>
      </c>
      <c r="O47" s="94" t="n">
        <v>0</v>
      </c>
      <c r="P47" s="94" t="n">
        <v>197</v>
      </c>
      <c r="Q47" s="34" t="n">
        <v>188</v>
      </c>
      <c r="R47" s="1"/>
      <c r="S47" s="1"/>
      <c r="T47" s="1"/>
    </row>
    <row r="48" customFormat="false" ht="20.25" hidden="false" customHeight="false" outlineLevel="0" collapsed="false">
      <c r="A48" s="93" t="s">
        <v>62</v>
      </c>
      <c r="B48" s="94" t="n">
        <v>100</v>
      </c>
      <c r="C48" s="94" t="n">
        <v>301</v>
      </c>
      <c r="D48" s="94" t="n">
        <v>2</v>
      </c>
      <c r="E48" s="94" t="n">
        <v>349</v>
      </c>
      <c r="F48" s="94" t="n">
        <v>18</v>
      </c>
      <c r="G48" s="94" t="n">
        <v>8</v>
      </c>
      <c r="H48" s="94" t="n">
        <v>13</v>
      </c>
      <c r="I48" s="94" t="n">
        <v>62</v>
      </c>
      <c r="J48" s="94" t="n">
        <v>11</v>
      </c>
      <c r="K48" s="94" t="n">
        <v>3</v>
      </c>
      <c r="L48" s="94" t="n">
        <v>25</v>
      </c>
      <c r="M48" s="94" t="n">
        <v>0</v>
      </c>
      <c r="N48" s="94" t="n">
        <v>0</v>
      </c>
      <c r="O48" s="94" t="n">
        <v>0</v>
      </c>
      <c r="P48" s="94" t="n">
        <v>222</v>
      </c>
      <c r="Q48" s="34" t="n">
        <v>54</v>
      </c>
      <c r="R48" s="1"/>
      <c r="S48" s="1"/>
      <c r="T48" s="1"/>
    </row>
    <row r="49" customFormat="false" ht="20.25" hidden="false" customHeight="false" outlineLevel="0" collapsed="false">
      <c r="A49" s="93" t="s">
        <v>63</v>
      </c>
      <c r="B49" s="94" t="n">
        <v>38</v>
      </c>
      <c r="C49" s="94" t="n">
        <v>329</v>
      </c>
      <c r="D49" s="94" t="n">
        <v>3</v>
      </c>
      <c r="E49" s="94" t="n">
        <v>327</v>
      </c>
      <c r="F49" s="94" t="n">
        <v>100</v>
      </c>
      <c r="G49" s="94" t="n">
        <v>38</v>
      </c>
      <c r="H49" s="94" t="n">
        <v>68</v>
      </c>
      <c r="I49" s="94" t="n">
        <v>58</v>
      </c>
      <c r="J49" s="94" t="n">
        <v>0</v>
      </c>
      <c r="K49" s="94" t="n">
        <v>4</v>
      </c>
      <c r="L49" s="94" t="n">
        <v>95</v>
      </c>
      <c r="M49" s="94" t="n">
        <v>0</v>
      </c>
      <c r="N49" s="94" t="n">
        <v>0</v>
      </c>
      <c r="O49" s="94" t="n">
        <v>0</v>
      </c>
      <c r="P49" s="94" t="n">
        <v>32</v>
      </c>
      <c r="Q49" s="34" t="n">
        <v>43</v>
      </c>
      <c r="R49" s="1"/>
      <c r="S49" s="1"/>
      <c r="T49" s="1"/>
    </row>
    <row r="50" customFormat="false" ht="20.25" hidden="false" customHeight="false" outlineLevel="0" collapsed="false">
      <c r="A50" s="93" t="s">
        <v>64</v>
      </c>
      <c r="B50" s="94" t="n">
        <v>146</v>
      </c>
      <c r="C50" s="94" t="n">
        <v>380</v>
      </c>
      <c r="D50" s="94" t="n">
        <v>24</v>
      </c>
      <c r="E50" s="94" t="n">
        <v>356</v>
      </c>
      <c r="F50" s="94" t="n">
        <v>82</v>
      </c>
      <c r="G50" s="94" t="n">
        <v>20</v>
      </c>
      <c r="H50" s="94" t="n">
        <v>41</v>
      </c>
      <c r="I50" s="94" t="n">
        <v>51</v>
      </c>
      <c r="J50" s="94" t="n">
        <v>1</v>
      </c>
      <c r="K50" s="94" t="n">
        <v>8</v>
      </c>
      <c r="L50" s="94" t="n">
        <v>58</v>
      </c>
      <c r="M50" s="94" t="n">
        <v>0</v>
      </c>
      <c r="N50" s="94" t="n">
        <v>0</v>
      </c>
      <c r="O50" s="94" t="n">
        <v>0</v>
      </c>
      <c r="P50" s="94" t="n">
        <v>136</v>
      </c>
      <c r="Q50" s="34" t="n">
        <v>194</v>
      </c>
      <c r="R50" s="1"/>
      <c r="S50" s="1"/>
      <c r="T50" s="1"/>
    </row>
    <row r="51" customFormat="false" ht="20.25" hidden="false" customHeight="fals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4"/>
      <c r="R51" s="1"/>
      <c r="S51" s="1"/>
      <c r="T51" s="1"/>
    </row>
    <row r="52" customFormat="false" ht="20.25" hidden="false" customHeight="false" outlineLevel="0" collapsed="false">
      <c r="A52" s="92" t="s">
        <v>239</v>
      </c>
      <c r="B52" s="95" t="n">
        <f aca="false">SUM(B54:B59)</f>
        <v>1741</v>
      </c>
      <c r="C52" s="95" t="n">
        <f aca="false">SUM(C54:C59)</f>
        <v>3141</v>
      </c>
      <c r="D52" s="95" t="n">
        <f aca="false">SUM(D54:D59)</f>
        <v>215</v>
      </c>
      <c r="E52" s="95" t="n">
        <f aca="false">SUM(E54:E59)</f>
        <v>4106</v>
      </c>
      <c r="F52" s="95" t="n">
        <f aca="false">SUM(F54:F59)</f>
        <v>556</v>
      </c>
      <c r="G52" s="95" t="n">
        <f aca="false">SUM(G54:G59)</f>
        <v>224</v>
      </c>
      <c r="H52" s="95" t="n">
        <f aca="false">SUM(H54:H59)</f>
        <v>291</v>
      </c>
      <c r="I52" s="95" t="n">
        <f aca="false">SUM(I54:I59)</f>
        <v>586</v>
      </c>
      <c r="J52" s="95" t="n">
        <f aca="false">SUM(J54:J59)</f>
        <v>83</v>
      </c>
      <c r="K52" s="95" t="n">
        <f aca="false">SUM(K54:K59)</f>
        <v>56</v>
      </c>
      <c r="L52" s="95" t="n">
        <f aca="false">SUM(L54:L59)</f>
        <v>1056</v>
      </c>
      <c r="M52" s="95" t="n">
        <f aca="false">SUM(M54:M59)</f>
        <v>237</v>
      </c>
      <c r="N52" s="95" t="n">
        <f aca="false">SUM(N54:N59)</f>
        <v>218</v>
      </c>
      <c r="O52" s="95" t="n">
        <f aca="false">SUM(O54:O59)</f>
        <v>3</v>
      </c>
      <c r="P52" s="95" t="n">
        <f aca="false">SUM(P54:P59)</f>
        <v>1087</v>
      </c>
      <c r="Q52" s="96" t="n">
        <f aca="false">SUM(Q54:Q59)</f>
        <v>991</v>
      </c>
      <c r="R52" s="1"/>
      <c r="S52" s="1"/>
      <c r="T52" s="1"/>
    </row>
    <row r="53" customFormat="false" ht="20.25" hidden="false" customHeight="fals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34"/>
      <c r="R53" s="1"/>
      <c r="S53" s="1"/>
      <c r="T53" s="1"/>
    </row>
    <row r="54" customFormat="false" ht="20.25" hidden="false" customHeight="false" outlineLevel="0" collapsed="false">
      <c r="A54" s="93" t="s">
        <v>51</v>
      </c>
      <c r="B54" s="94" t="n">
        <v>296</v>
      </c>
      <c r="C54" s="94" t="n">
        <v>1051</v>
      </c>
      <c r="D54" s="94" t="n">
        <v>21</v>
      </c>
      <c r="E54" s="94" t="n">
        <v>1164</v>
      </c>
      <c r="F54" s="94" t="n">
        <v>42</v>
      </c>
      <c r="G54" s="94" t="n">
        <v>53</v>
      </c>
      <c r="H54" s="94" t="n">
        <v>32</v>
      </c>
      <c r="I54" s="94" t="n">
        <v>139</v>
      </c>
      <c r="J54" s="94" t="n">
        <v>0</v>
      </c>
      <c r="K54" s="94" t="n">
        <v>32</v>
      </c>
      <c r="L54" s="94" t="n">
        <v>606</v>
      </c>
      <c r="M54" s="94" t="n">
        <v>0</v>
      </c>
      <c r="N54" s="94" t="n">
        <v>0</v>
      </c>
      <c r="O54" s="94" t="n">
        <v>0</v>
      </c>
      <c r="P54" s="94" t="n">
        <v>292</v>
      </c>
      <c r="Q54" s="34" t="n">
        <v>204</v>
      </c>
      <c r="R54" s="1"/>
      <c r="S54" s="1"/>
      <c r="T54" s="1"/>
    </row>
    <row r="55" customFormat="false" ht="20.25" hidden="false" customHeight="false" outlineLevel="0" collapsed="false">
      <c r="A55" s="93" t="s">
        <v>52</v>
      </c>
      <c r="B55" s="94" t="n">
        <v>28</v>
      </c>
      <c r="C55" s="94" t="n">
        <v>119</v>
      </c>
      <c r="D55" s="94" t="n">
        <v>0</v>
      </c>
      <c r="E55" s="94" t="n">
        <v>121</v>
      </c>
      <c r="F55" s="94" t="n">
        <v>36</v>
      </c>
      <c r="G55" s="94" t="n">
        <v>10</v>
      </c>
      <c r="H55" s="94" t="n">
        <v>10</v>
      </c>
      <c r="I55" s="94" t="n">
        <v>19</v>
      </c>
      <c r="J55" s="94" t="n">
        <v>0</v>
      </c>
      <c r="K55" s="94" t="n">
        <v>0</v>
      </c>
      <c r="L55" s="94" t="n">
        <v>37</v>
      </c>
      <c r="M55" s="94" t="n">
        <v>0</v>
      </c>
      <c r="N55" s="94" t="n">
        <v>0</v>
      </c>
      <c r="O55" s="94" t="n">
        <v>0</v>
      </c>
      <c r="P55" s="94" t="n">
        <v>19</v>
      </c>
      <c r="Q55" s="34" t="n">
        <v>26</v>
      </c>
      <c r="R55" s="1"/>
      <c r="S55" s="1"/>
      <c r="T55" s="1"/>
    </row>
    <row r="56" customFormat="false" ht="20.25" hidden="false" customHeight="false" outlineLevel="0" collapsed="false">
      <c r="A56" s="93" t="s">
        <v>54</v>
      </c>
      <c r="B56" s="94" t="n">
        <v>25</v>
      </c>
      <c r="C56" s="94" t="n">
        <v>233</v>
      </c>
      <c r="D56" s="94" t="n">
        <v>0</v>
      </c>
      <c r="E56" s="94" t="n">
        <v>245</v>
      </c>
      <c r="F56" s="94" t="n">
        <v>73</v>
      </c>
      <c r="G56" s="94" t="n">
        <v>7</v>
      </c>
      <c r="H56" s="94" t="n">
        <v>21</v>
      </c>
      <c r="I56" s="94" t="n">
        <v>61</v>
      </c>
      <c r="J56" s="94" t="n">
        <v>0</v>
      </c>
      <c r="K56" s="94" t="n">
        <v>2</v>
      </c>
      <c r="L56" s="94" t="n">
        <v>11</v>
      </c>
      <c r="M56" s="94" t="n">
        <v>2</v>
      </c>
      <c r="N56" s="94" t="n">
        <v>0</v>
      </c>
      <c r="O56" s="94" t="n">
        <v>0</v>
      </c>
      <c r="P56" s="94" t="n">
        <v>89</v>
      </c>
      <c r="Q56" s="34" t="n">
        <v>13</v>
      </c>
      <c r="R56" s="1"/>
      <c r="S56" s="1"/>
      <c r="T56" s="1"/>
    </row>
    <row r="57" customFormat="false" ht="20.25" hidden="false" customHeight="false" outlineLevel="0" collapsed="false">
      <c r="A57" s="93" t="s">
        <v>55</v>
      </c>
      <c r="B57" s="94" t="n">
        <v>888</v>
      </c>
      <c r="C57" s="94" t="n">
        <v>626</v>
      </c>
      <c r="D57" s="94" t="n">
        <v>187</v>
      </c>
      <c r="E57" s="94" t="n">
        <v>1334</v>
      </c>
      <c r="F57" s="94" t="n">
        <v>91</v>
      </c>
      <c r="G57" s="94" t="n">
        <v>59</v>
      </c>
      <c r="H57" s="94" t="n">
        <v>82</v>
      </c>
      <c r="I57" s="94" t="n">
        <v>197</v>
      </c>
      <c r="J57" s="94" t="n">
        <v>24</v>
      </c>
      <c r="K57" s="94" t="n">
        <v>13</v>
      </c>
      <c r="L57" s="94" t="n">
        <v>31</v>
      </c>
      <c r="M57" s="94" t="n">
        <v>235</v>
      </c>
      <c r="N57" s="94" t="n">
        <v>218</v>
      </c>
      <c r="O57" s="94" t="n">
        <v>3</v>
      </c>
      <c r="P57" s="94" t="n">
        <v>463</v>
      </c>
      <c r="Q57" s="34" t="n">
        <v>367</v>
      </c>
      <c r="R57" s="1"/>
      <c r="S57" s="1"/>
      <c r="T57" s="1"/>
    </row>
    <row r="58" customFormat="false" ht="20.25" hidden="false" customHeight="false" outlineLevel="0" collapsed="false">
      <c r="A58" s="93" t="s">
        <v>56</v>
      </c>
      <c r="B58" s="94" t="n">
        <v>384</v>
      </c>
      <c r="C58" s="94" t="n">
        <v>591</v>
      </c>
      <c r="D58" s="94" t="n">
        <v>1</v>
      </c>
      <c r="E58" s="94" t="n">
        <v>758</v>
      </c>
      <c r="F58" s="94" t="n">
        <v>199</v>
      </c>
      <c r="G58" s="94" t="n">
        <v>57</v>
      </c>
      <c r="H58" s="94" t="n">
        <v>88</v>
      </c>
      <c r="I58" s="94" t="n">
        <v>92</v>
      </c>
      <c r="J58" s="94" t="n">
        <v>58</v>
      </c>
      <c r="K58" s="94" t="n">
        <v>3</v>
      </c>
      <c r="L58" s="94" t="n">
        <v>193</v>
      </c>
      <c r="M58" s="94" t="n">
        <v>0</v>
      </c>
      <c r="N58" s="94" t="n">
        <v>0</v>
      </c>
      <c r="O58" s="94" t="n">
        <v>0</v>
      </c>
      <c r="P58" s="94" t="n">
        <v>156</v>
      </c>
      <c r="Q58" s="34" t="n">
        <v>218</v>
      </c>
      <c r="R58" s="1"/>
      <c r="S58" s="1"/>
      <c r="T58" s="1"/>
    </row>
    <row r="59" customFormat="false" ht="20.25" hidden="false" customHeight="false" outlineLevel="0" collapsed="false">
      <c r="A59" s="93" t="s">
        <v>57</v>
      </c>
      <c r="B59" s="94" t="n">
        <v>120</v>
      </c>
      <c r="C59" s="94" t="n">
        <v>521</v>
      </c>
      <c r="D59" s="94" t="n">
        <v>6</v>
      </c>
      <c r="E59" s="94" t="n">
        <v>484</v>
      </c>
      <c r="F59" s="94" t="n">
        <v>115</v>
      </c>
      <c r="G59" s="94" t="n">
        <v>38</v>
      </c>
      <c r="H59" s="94" t="n">
        <v>58</v>
      </c>
      <c r="I59" s="94" t="n">
        <v>78</v>
      </c>
      <c r="J59" s="94" t="n">
        <v>1</v>
      </c>
      <c r="K59" s="94" t="n">
        <v>6</v>
      </c>
      <c r="L59" s="94" t="n">
        <v>178</v>
      </c>
      <c r="M59" s="94" t="n">
        <v>0</v>
      </c>
      <c r="N59" s="94" t="n">
        <v>0</v>
      </c>
      <c r="O59" s="94" t="n">
        <v>0</v>
      </c>
      <c r="P59" s="94" t="n">
        <v>68</v>
      </c>
      <c r="Q59" s="34" t="n">
        <v>163</v>
      </c>
      <c r="R59" s="1"/>
      <c r="S59" s="1"/>
      <c r="T59" s="1"/>
    </row>
    <row r="60" customFormat="false" ht="20.25" hidden="false" customHeight="fals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100"/>
      <c r="R60" s="1"/>
      <c r="S60" s="1"/>
      <c r="T60" s="1"/>
    </row>
    <row r="61" customFormat="false" ht="20.25" hidden="false" customHeight="false" outlineLevel="0" collapsed="false">
      <c r="A61" s="93"/>
      <c r="B61" s="3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91"/>
      <c r="R61" s="1"/>
      <c r="S61" s="1"/>
      <c r="T61" s="1"/>
    </row>
    <row r="62" customFormat="false" ht="20.25" hidden="false" customHeight="false" outlineLevel="0" collapsed="false">
      <c r="A62" s="92" t="s">
        <v>240</v>
      </c>
      <c r="B62" s="28" t="n">
        <f aca="false">SUM(B64:B70)</f>
        <v>1962</v>
      </c>
      <c r="C62" s="28" t="n">
        <f aca="false">SUM(C64:C70)</f>
        <v>5529</v>
      </c>
      <c r="D62" s="28" t="n">
        <f aca="false">SUM(D64:D70)</f>
        <v>79</v>
      </c>
      <c r="E62" s="28" t="n">
        <f aca="false">SUM(E64:E70)</f>
        <v>5455</v>
      </c>
      <c r="F62" s="28" t="n">
        <f aca="false">SUM(F64:F70)</f>
        <v>761</v>
      </c>
      <c r="G62" s="28" t="n">
        <f aca="false">SUM(G64:G70)</f>
        <v>434</v>
      </c>
      <c r="H62" s="28" t="n">
        <f aca="false">SUM(H64:H70)</f>
        <v>378</v>
      </c>
      <c r="I62" s="28" t="n">
        <f aca="false">SUM(I64:I70)</f>
        <v>782</v>
      </c>
      <c r="J62" s="28" t="n">
        <f aca="false">SUM(J64:J70)</f>
        <v>231</v>
      </c>
      <c r="K62" s="28" t="n">
        <f aca="false">SUM(K64:K70)</f>
        <v>37</v>
      </c>
      <c r="L62" s="28" t="n">
        <f aca="false">SUM(L64:L70)</f>
        <v>1449</v>
      </c>
      <c r="M62" s="28" t="n">
        <f aca="false">SUM(M64:M70)</f>
        <v>796</v>
      </c>
      <c r="N62" s="28" t="n">
        <f aca="false">SUM(N64:N70)</f>
        <v>0</v>
      </c>
      <c r="O62" s="28" t="n">
        <f aca="false">SUM(O64:O70)</f>
        <v>0</v>
      </c>
      <c r="P62" s="28" t="n">
        <f aca="false">SUM(P64:P70)</f>
        <v>965</v>
      </c>
      <c r="Q62" s="29" t="n">
        <f aca="false">SUM(Q64:Q70)</f>
        <v>2115</v>
      </c>
      <c r="R62" s="1"/>
      <c r="S62" s="1"/>
      <c r="T62" s="1"/>
    </row>
    <row r="63" customFormat="false" ht="20.25" hidden="false" customHeight="false" outlineLevel="0" collapsed="false">
      <c r="A63" s="93"/>
      <c r="B63" s="31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91"/>
      <c r="R63" s="1"/>
      <c r="S63" s="1"/>
      <c r="T63" s="1"/>
    </row>
    <row r="64" customFormat="false" ht="20.25" hidden="false" customHeight="false" outlineLevel="0" collapsed="false">
      <c r="A64" s="93" t="s">
        <v>66</v>
      </c>
      <c r="B64" s="94" t="n">
        <v>704</v>
      </c>
      <c r="C64" s="94" t="n">
        <v>2618</v>
      </c>
      <c r="D64" s="94" t="n">
        <v>47</v>
      </c>
      <c r="E64" s="94" t="n">
        <v>2264</v>
      </c>
      <c r="F64" s="94" t="n">
        <v>191</v>
      </c>
      <c r="G64" s="94" t="n">
        <v>293</v>
      </c>
      <c r="H64" s="94" t="n">
        <v>11</v>
      </c>
      <c r="I64" s="94" t="n">
        <v>268</v>
      </c>
      <c r="J64" s="94" t="n">
        <v>6</v>
      </c>
      <c r="K64" s="94" t="n">
        <v>8</v>
      </c>
      <c r="L64" s="94" t="n">
        <v>413</v>
      </c>
      <c r="M64" s="94" t="n">
        <v>570</v>
      </c>
      <c r="N64" s="94" t="n">
        <v>0</v>
      </c>
      <c r="O64" s="94" t="n">
        <v>0</v>
      </c>
      <c r="P64" s="94" t="n">
        <v>515</v>
      </c>
      <c r="Q64" s="34" t="n">
        <v>1105</v>
      </c>
      <c r="R64" s="1"/>
      <c r="S64" s="1"/>
      <c r="T64" s="1"/>
    </row>
    <row r="65" customFormat="false" ht="20.25" hidden="false" customHeight="false" outlineLevel="0" collapsed="false">
      <c r="A65" s="93" t="s">
        <v>67</v>
      </c>
      <c r="B65" s="94" t="n">
        <v>338</v>
      </c>
      <c r="C65" s="94" t="n">
        <v>908</v>
      </c>
      <c r="D65" s="94" t="n">
        <v>1</v>
      </c>
      <c r="E65" s="94" t="n">
        <v>974</v>
      </c>
      <c r="F65" s="94" t="n">
        <v>118</v>
      </c>
      <c r="G65" s="94" t="n">
        <v>38</v>
      </c>
      <c r="H65" s="94" t="n">
        <v>81</v>
      </c>
      <c r="I65" s="94" t="n">
        <v>108</v>
      </c>
      <c r="J65" s="94" t="n">
        <v>71</v>
      </c>
      <c r="K65" s="94" t="n">
        <v>4</v>
      </c>
      <c r="L65" s="94" t="n">
        <v>416</v>
      </c>
      <c r="M65" s="94" t="n">
        <v>27</v>
      </c>
      <c r="N65" s="94" t="n">
        <v>0</v>
      </c>
      <c r="O65" s="94" t="n">
        <v>0</v>
      </c>
      <c r="P65" s="94" t="n">
        <v>192</v>
      </c>
      <c r="Q65" s="34" t="n">
        <v>273</v>
      </c>
      <c r="R65" s="1"/>
      <c r="S65" s="1"/>
      <c r="T65" s="1"/>
    </row>
    <row r="66" customFormat="false" ht="20.25" hidden="false" customHeight="false" outlineLevel="0" collapsed="false">
      <c r="A66" s="93" t="s">
        <v>68</v>
      </c>
      <c r="B66" s="94" t="n">
        <v>263</v>
      </c>
      <c r="C66" s="94" t="n">
        <v>481</v>
      </c>
      <c r="D66" s="94" t="n">
        <v>0</v>
      </c>
      <c r="E66" s="94" t="n">
        <v>492</v>
      </c>
      <c r="F66" s="94" t="n">
        <v>90</v>
      </c>
      <c r="G66" s="94" t="n">
        <v>32</v>
      </c>
      <c r="H66" s="94" t="n">
        <v>33</v>
      </c>
      <c r="I66" s="94" t="n">
        <v>94</v>
      </c>
      <c r="J66" s="94" t="n">
        <v>21</v>
      </c>
      <c r="K66" s="94" t="n">
        <v>7</v>
      </c>
      <c r="L66" s="94" t="n">
        <v>177</v>
      </c>
      <c r="M66" s="94" t="n">
        <v>0</v>
      </c>
      <c r="N66" s="94" t="n">
        <v>0</v>
      </c>
      <c r="O66" s="94" t="n">
        <v>0</v>
      </c>
      <c r="P66" s="94" t="n">
        <v>71</v>
      </c>
      <c r="Q66" s="34" t="n">
        <v>252</v>
      </c>
      <c r="R66" s="1"/>
      <c r="S66" s="1"/>
      <c r="T66" s="1"/>
    </row>
    <row r="67" customFormat="false" ht="20.25" hidden="false" customHeight="false" outlineLevel="0" collapsed="false">
      <c r="A67" s="93" t="s">
        <v>69</v>
      </c>
      <c r="B67" s="94" t="n">
        <v>26</v>
      </c>
      <c r="C67" s="94" t="n">
        <v>134</v>
      </c>
      <c r="D67" s="94" t="n">
        <v>13</v>
      </c>
      <c r="E67" s="94" t="n">
        <v>142</v>
      </c>
      <c r="F67" s="94" t="n">
        <v>68</v>
      </c>
      <c r="G67" s="94" t="n">
        <v>6</v>
      </c>
      <c r="H67" s="94" t="n">
        <v>27</v>
      </c>
      <c r="I67" s="94" t="n">
        <v>13</v>
      </c>
      <c r="J67" s="94" t="n">
        <v>0</v>
      </c>
      <c r="K67" s="94" t="n">
        <v>0</v>
      </c>
      <c r="L67" s="94" t="n">
        <v>48</v>
      </c>
      <c r="M67" s="94" t="n">
        <v>0</v>
      </c>
      <c r="N67" s="94" t="n">
        <v>0</v>
      </c>
      <c r="O67" s="94" t="n">
        <v>0</v>
      </c>
      <c r="P67" s="94" t="n">
        <v>7</v>
      </c>
      <c r="Q67" s="34" t="n">
        <v>31</v>
      </c>
      <c r="R67" s="1"/>
      <c r="S67" s="1"/>
      <c r="T67" s="1"/>
    </row>
    <row r="68" customFormat="false" ht="20.25" hidden="false" customHeight="false" outlineLevel="0" collapsed="false">
      <c r="A68" s="93" t="s">
        <v>70</v>
      </c>
      <c r="B68" s="94" t="n">
        <v>426</v>
      </c>
      <c r="C68" s="94" t="n">
        <v>720</v>
      </c>
      <c r="D68" s="94" t="n">
        <v>8</v>
      </c>
      <c r="E68" s="94" t="n">
        <v>956</v>
      </c>
      <c r="F68" s="94" t="n">
        <v>152</v>
      </c>
      <c r="G68" s="94" t="n">
        <v>38</v>
      </c>
      <c r="H68" s="94" t="n">
        <v>120</v>
      </c>
      <c r="I68" s="94" t="n">
        <v>180</v>
      </c>
      <c r="J68" s="94" t="n">
        <v>120</v>
      </c>
      <c r="K68" s="94" t="n">
        <v>15</v>
      </c>
      <c r="L68" s="94" t="n">
        <v>179</v>
      </c>
      <c r="M68" s="94" t="n">
        <v>155</v>
      </c>
      <c r="N68" s="94" t="n">
        <v>0</v>
      </c>
      <c r="O68" s="94" t="n">
        <v>0</v>
      </c>
      <c r="P68" s="94" t="n">
        <v>117</v>
      </c>
      <c r="Q68" s="34" t="n">
        <v>198</v>
      </c>
      <c r="R68" s="1"/>
      <c r="S68" s="1"/>
      <c r="T68" s="1"/>
    </row>
    <row r="69" customFormat="false" ht="20.25" hidden="false" customHeight="false" outlineLevel="0" collapsed="false">
      <c r="A69" s="93" t="s">
        <v>71</v>
      </c>
      <c r="B69" s="94" t="n">
        <v>28</v>
      </c>
      <c r="C69" s="94" t="n">
        <v>199</v>
      </c>
      <c r="D69" s="94" t="n">
        <v>1</v>
      </c>
      <c r="E69" s="94" t="n">
        <v>179</v>
      </c>
      <c r="F69" s="94" t="n">
        <v>39</v>
      </c>
      <c r="G69" s="94" t="n">
        <v>10</v>
      </c>
      <c r="H69" s="94" t="n">
        <v>35</v>
      </c>
      <c r="I69" s="94" t="n">
        <v>38</v>
      </c>
      <c r="J69" s="94" t="n">
        <v>6</v>
      </c>
      <c r="K69" s="94" t="n">
        <v>2</v>
      </c>
      <c r="L69" s="94" t="n">
        <v>18</v>
      </c>
      <c r="M69" s="94" t="n">
        <v>44</v>
      </c>
      <c r="N69" s="94" t="n">
        <v>0</v>
      </c>
      <c r="O69" s="94" t="n">
        <v>0</v>
      </c>
      <c r="P69" s="94" t="n">
        <v>22</v>
      </c>
      <c r="Q69" s="34" t="n">
        <v>49</v>
      </c>
      <c r="R69" s="1"/>
      <c r="S69" s="1"/>
      <c r="T69" s="1"/>
    </row>
    <row r="70" customFormat="false" ht="20.25" hidden="false" customHeight="false" outlineLevel="0" collapsed="false">
      <c r="A70" s="93" t="s">
        <v>47</v>
      </c>
      <c r="B70" s="94" t="n">
        <v>177</v>
      </c>
      <c r="C70" s="94" t="n">
        <v>469</v>
      </c>
      <c r="D70" s="94" t="n">
        <v>9</v>
      </c>
      <c r="E70" s="94" t="n">
        <v>448</v>
      </c>
      <c r="F70" s="94" t="n">
        <v>103</v>
      </c>
      <c r="G70" s="94" t="n">
        <v>17</v>
      </c>
      <c r="H70" s="94" t="n">
        <v>71</v>
      </c>
      <c r="I70" s="94" t="n">
        <v>81</v>
      </c>
      <c r="J70" s="94" t="n">
        <v>7</v>
      </c>
      <c r="K70" s="94" t="n">
        <v>1</v>
      </c>
      <c r="L70" s="94" t="n">
        <v>198</v>
      </c>
      <c r="M70" s="94" t="n">
        <v>0</v>
      </c>
      <c r="N70" s="94" t="n">
        <v>0</v>
      </c>
      <c r="O70" s="94" t="n">
        <v>0</v>
      </c>
      <c r="P70" s="94" t="n">
        <v>41</v>
      </c>
      <c r="Q70" s="34" t="n">
        <v>207</v>
      </c>
      <c r="R70" s="1"/>
      <c r="S70" s="1"/>
      <c r="T70" s="1"/>
    </row>
    <row r="71" customFormat="false" ht="20.25" hidden="false" customHeight="false" outlineLevel="0" collapsed="false">
      <c r="A71" s="93"/>
      <c r="B71" s="31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91"/>
      <c r="R71" s="1"/>
      <c r="S71" s="1"/>
      <c r="T71" s="1"/>
    </row>
    <row r="72" customFormat="false" ht="20.25" hidden="false" customHeight="false" outlineLevel="0" collapsed="false">
      <c r="A72" s="92" t="s">
        <v>241</v>
      </c>
      <c r="B72" s="28" t="n">
        <f aca="false">SUM(B74:B79)</f>
        <v>2762</v>
      </c>
      <c r="C72" s="28" t="n">
        <f aca="false">SUM(C74:C79)</f>
        <v>4771</v>
      </c>
      <c r="D72" s="28" t="n">
        <f aca="false">SUM(D74:D79)</f>
        <v>30</v>
      </c>
      <c r="E72" s="28" t="n">
        <f aca="false">SUM(E74:E79)</f>
        <v>5432</v>
      </c>
      <c r="F72" s="28" t="n">
        <f aca="false">SUM(F74:F79)</f>
        <v>700</v>
      </c>
      <c r="G72" s="28" t="n">
        <f aca="false">SUM(G74:G79)</f>
        <v>329</v>
      </c>
      <c r="H72" s="28" t="n">
        <f aca="false">SUM(H74:H79)</f>
        <v>392</v>
      </c>
      <c r="I72" s="28" t="n">
        <f aca="false">SUM(I74:I79)</f>
        <v>499</v>
      </c>
      <c r="J72" s="28" t="n">
        <f aca="false">SUM(J74:J79)</f>
        <v>117</v>
      </c>
      <c r="K72" s="28" t="n">
        <f aca="false">SUM(K74:K79)</f>
        <v>30</v>
      </c>
      <c r="L72" s="28" t="n">
        <f aca="false">SUM(L74:L79)</f>
        <v>1453</v>
      </c>
      <c r="M72" s="28" t="n">
        <f aca="false">SUM(M74:M79)</f>
        <v>798</v>
      </c>
      <c r="N72" s="28" t="n">
        <f aca="false">SUM(N74:N79)</f>
        <v>0</v>
      </c>
      <c r="O72" s="28" t="n">
        <f aca="false">SUM(O74:O79)</f>
        <v>0</v>
      </c>
      <c r="P72" s="28" t="n">
        <f aca="false">SUM(P74:P79)</f>
        <v>1506</v>
      </c>
      <c r="Q72" s="29" t="n">
        <f aca="false">SUM(Q74:Q79)</f>
        <v>2131</v>
      </c>
      <c r="R72" s="1"/>
      <c r="S72" s="1"/>
      <c r="T72" s="1"/>
    </row>
    <row r="73" customFormat="false" ht="20.25" hidden="false" customHeight="false" outlineLevel="0" collapsed="false">
      <c r="A73" s="93"/>
      <c r="B73" s="31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91"/>
      <c r="R73" s="1"/>
      <c r="S73" s="1"/>
      <c r="T73" s="1"/>
    </row>
    <row r="74" customFormat="false" ht="20.25" hidden="false" customHeight="false" outlineLevel="0" collapsed="false">
      <c r="A74" s="93" t="s">
        <v>73</v>
      </c>
      <c r="B74" s="94" t="n">
        <v>1696</v>
      </c>
      <c r="C74" s="94" t="n">
        <v>1832</v>
      </c>
      <c r="D74" s="94" t="n">
        <v>15</v>
      </c>
      <c r="E74" s="94" t="n">
        <v>2656</v>
      </c>
      <c r="F74" s="94" t="n">
        <v>338</v>
      </c>
      <c r="G74" s="94" t="n">
        <v>200</v>
      </c>
      <c r="H74" s="94" t="n">
        <v>173</v>
      </c>
      <c r="I74" s="94" t="n">
        <v>308</v>
      </c>
      <c r="J74" s="94" t="n">
        <v>97</v>
      </c>
      <c r="K74" s="94" t="n">
        <v>18</v>
      </c>
      <c r="L74" s="94" t="n">
        <v>245</v>
      </c>
      <c r="M74" s="94" t="n">
        <v>798</v>
      </c>
      <c r="N74" s="94" t="n">
        <v>0</v>
      </c>
      <c r="O74" s="94" t="n">
        <v>0</v>
      </c>
      <c r="P74" s="94" t="n">
        <v>652</v>
      </c>
      <c r="Q74" s="34" t="n">
        <v>887</v>
      </c>
      <c r="R74" s="1"/>
      <c r="S74" s="1"/>
      <c r="T74" s="1"/>
    </row>
    <row r="75" customFormat="false" ht="20.25" hidden="false" customHeight="false" outlineLevel="0" collapsed="false">
      <c r="A75" s="93" t="s">
        <v>74</v>
      </c>
      <c r="B75" s="94" t="n">
        <v>83</v>
      </c>
      <c r="C75" s="94" t="n">
        <v>365</v>
      </c>
      <c r="D75" s="94" t="n">
        <v>5</v>
      </c>
      <c r="E75" s="94" t="n">
        <v>338</v>
      </c>
      <c r="F75" s="94" t="n">
        <v>84</v>
      </c>
      <c r="G75" s="94" t="n">
        <v>24</v>
      </c>
      <c r="H75" s="94" t="n">
        <v>34</v>
      </c>
      <c r="I75" s="94" t="n">
        <v>6</v>
      </c>
      <c r="J75" s="94" t="n">
        <v>0</v>
      </c>
      <c r="K75" s="94" t="n">
        <v>2</v>
      </c>
      <c r="L75" s="94" t="n">
        <v>94</v>
      </c>
      <c r="M75" s="94" t="n">
        <v>0</v>
      </c>
      <c r="N75" s="94" t="n">
        <v>0</v>
      </c>
      <c r="O75" s="94" t="n">
        <v>0</v>
      </c>
      <c r="P75" s="94" t="n">
        <v>128</v>
      </c>
      <c r="Q75" s="34" t="n">
        <v>115</v>
      </c>
      <c r="R75" s="1"/>
      <c r="S75" s="1"/>
      <c r="T75" s="1"/>
    </row>
    <row r="76" customFormat="false" ht="20.25" hidden="false" customHeight="false" outlineLevel="0" collapsed="false">
      <c r="A76" s="101" t="s">
        <v>75</v>
      </c>
      <c r="B76" s="94" t="n">
        <v>358</v>
      </c>
      <c r="C76" s="94" t="n">
        <v>942</v>
      </c>
      <c r="D76" s="94" t="n">
        <v>7</v>
      </c>
      <c r="E76" s="94" t="n">
        <v>901</v>
      </c>
      <c r="F76" s="94" t="n">
        <v>51</v>
      </c>
      <c r="G76" s="94" t="n">
        <v>28</v>
      </c>
      <c r="H76" s="94" t="n">
        <v>18</v>
      </c>
      <c r="I76" s="94" t="n">
        <v>27</v>
      </c>
      <c r="J76" s="94" t="n">
        <v>2</v>
      </c>
      <c r="K76" s="94" t="n">
        <v>0</v>
      </c>
      <c r="L76" s="94" t="n">
        <v>504</v>
      </c>
      <c r="M76" s="94" t="n">
        <v>0</v>
      </c>
      <c r="N76" s="94" t="n">
        <v>0</v>
      </c>
      <c r="O76" s="94" t="n">
        <v>0</v>
      </c>
      <c r="P76" s="94" t="n">
        <v>289</v>
      </c>
      <c r="Q76" s="34" t="n">
        <v>406</v>
      </c>
      <c r="R76" s="1"/>
      <c r="S76" s="1"/>
      <c r="T76" s="1"/>
    </row>
    <row r="77" customFormat="false" ht="20.25" hidden="false" customHeight="false" outlineLevel="0" collapsed="false">
      <c r="A77" s="93" t="s">
        <v>242</v>
      </c>
      <c r="B77" s="94" t="n">
        <v>17</v>
      </c>
      <c r="C77" s="94" t="n">
        <v>182</v>
      </c>
      <c r="D77" s="94" t="n">
        <v>0</v>
      </c>
      <c r="E77" s="94" t="n">
        <v>166</v>
      </c>
      <c r="F77" s="94" t="n">
        <v>33</v>
      </c>
      <c r="G77" s="94" t="n">
        <v>6</v>
      </c>
      <c r="H77" s="94" t="n">
        <v>25</v>
      </c>
      <c r="I77" s="94" t="n">
        <v>25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102</v>
      </c>
      <c r="Q77" s="34" t="n">
        <v>33</v>
      </c>
      <c r="R77" s="1"/>
      <c r="S77" s="1"/>
      <c r="T77" s="1"/>
    </row>
    <row r="78" customFormat="false" ht="20.25" hidden="false" customHeight="false" outlineLevel="0" collapsed="false">
      <c r="A78" s="93" t="s">
        <v>77</v>
      </c>
      <c r="B78" s="94" t="n">
        <v>96</v>
      </c>
      <c r="C78" s="94" t="n">
        <v>622</v>
      </c>
      <c r="D78" s="94" t="n">
        <v>3</v>
      </c>
      <c r="E78" s="94" t="n">
        <v>675</v>
      </c>
      <c r="F78" s="94" t="n">
        <v>149</v>
      </c>
      <c r="G78" s="94" t="n">
        <v>41</v>
      </c>
      <c r="H78" s="94" t="n">
        <v>121</v>
      </c>
      <c r="I78" s="94" t="n">
        <v>116</v>
      </c>
      <c r="J78" s="94" t="n">
        <v>3</v>
      </c>
      <c r="K78" s="94" t="n">
        <v>6</v>
      </c>
      <c r="L78" s="94" t="n">
        <v>267</v>
      </c>
      <c r="M78" s="94" t="n">
        <v>0</v>
      </c>
      <c r="N78" s="94" t="n">
        <v>0</v>
      </c>
      <c r="O78" s="94" t="n">
        <v>0</v>
      </c>
      <c r="P78" s="94" t="n">
        <v>93</v>
      </c>
      <c r="Q78" s="34" t="n">
        <v>46</v>
      </c>
      <c r="R78" s="1"/>
      <c r="S78" s="1"/>
      <c r="T78" s="1"/>
    </row>
    <row r="79" customFormat="false" ht="20.25" hidden="false" customHeight="false" outlineLevel="0" collapsed="false">
      <c r="A79" s="93" t="s">
        <v>78</v>
      </c>
      <c r="B79" s="94" t="n">
        <v>512</v>
      </c>
      <c r="C79" s="94" t="n">
        <v>828</v>
      </c>
      <c r="D79" s="94" t="n">
        <v>0</v>
      </c>
      <c r="E79" s="94" t="n">
        <v>696</v>
      </c>
      <c r="F79" s="94" t="n">
        <v>45</v>
      </c>
      <c r="G79" s="94" t="n">
        <v>30</v>
      </c>
      <c r="H79" s="94" t="n">
        <v>21</v>
      </c>
      <c r="I79" s="94" t="n">
        <v>17</v>
      </c>
      <c r="J79" s="94" t="n">
        <v>15</v>
      </c>
      <c r="K79" s="94" t="n">
        <v>4</v>
      </c>
      <c r="L79" s="94" t="n">
        <v>343</v>
      </c>
      <c r="M79" s="94" t="n">
        <v>0</v>
      </c>
      <c r="N79" s="94" t="n">
        <v>0</v>
      </c>
      <c r="O79" s="94" t="n">
        <v>0</v>
      </c>
      <c r="P79" s="94" t="n">
        <v>242</v>
      </c>
      <c r="Q79" s="34" t="n">
        <v>644</v>
      </c>
      <c r="R79" s="1"/>
      <c r="S79" s="1"/>
      <c r="T79" s="1"/>
    </row>
    <row r="80" customFormat="false" ht="20.25" hidden="false" customHeight="false" outlineLevel="0" collapsed="false">
      <c r="A80" s="102"/>
      <c r="B80" s="44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103"/>
      <c r="R80" s="1"/>
      <c r="S80" s="1"/>
      <c r="T80" s="1"/>
    </row>
    <row r="81" s="1" customFormat="true" ht="20.25" hidden="false" customHeight="false" outlineLevel="0" collapsed="false">
      <c r="A81" s="33"/>
      <c r="B81" s="3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"/>
    </row>
    <row r="82" s="1" customFormat="true" ht="20.25" hidden="false" customHeight="false" outlineLevel="0" collapsed="false">
      <c r="A82" s="33"/>
      <c r="B82" s="3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"/>
    </row>
    <row r="83" s="1" customFormat="true" ht="20.25" hidden="false" customHeight="false" outlineLevel="0" collapsed="false">
      <c r="A83" s="32" t="s">
        <v>243</v>
      </c>
      <c r="B83" s="3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"/>
    </row>
    <row r="84" s="1" customFormat="true" ht="20.25" hidden="false" customHeight="false" outlineLevel="0" collapsed="false">
      <c r="A84" s="33"/>
      <c r="B84" s="3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"/>
    </row>
    <row r="85" s="1" customFormat="true" ht="20.25" hidden="false" customHeight="false" outlineLevel="0" collapsed="false">
      <c r="A85" s="84"/>
      <c r="B85" s="10" t="s">
        <v>2</v>
      </c>
      <c r="C85" s="10" t="s">
        <v>3</v>
      </c>
      <c r="D85" s="10" t="s">
        <v>4</v>
      </c>
      <c r="E85" s="10" t="s">
        <v>5</v>
      </c>
      <c r="F85" s="10" t="s">
        <v>6</v>
      </c>
      <c r="G85" s="10" t="s">
        <v>7</v>
      </c>
      <c r="H85" s="10" t="s">
        <v>8</v>
      </c>
      <c r="I85" s="10" t="s">
        <v>9</v>
      </c>
      <c r="J85" s="10" t="s">
        <v>10</v>
      </c>
      <c r="K85" s="10" t="s">
        <v>11</v>
      </c>
      <c r="L85" s="10" t="s">
        <v>12</v>
      </c>
      <c r="M85" s="10" t="s">
        <v>13</v>
      </c>
      <c r="N85" s="10" t="s">
        <v>14</v>
      </c>
      <c r="O85" s="10" t="s">
        <v>15</v>
      </c>
      <c r="P85" s="10" t="s">
        <v>16</v>
      </c>
      <c r="Q85" s="13" t="s">
        <v>2</v>
      </c>
    </row>
    <row r="86" s="1" customFormat="true" ht="20.25" hidden="false" customHeight="true" outlineLevel="0" collapsed="false">
      <c r="A86" s="85" t="s">
        <v>17</v>
      </c>
      <c r="B86" s="15" t="n">
        <v>39814</v>
      </c>
      <c r="C86" s="12" t="s">
        <v>18</v>
      </c>
      <c r="D86" s="12" t="s">
        <v>19</v>
      </c>
      <c r="E86" s="12" t="s">
        <v>20</v>
      </c>
      <c r="F86" s="12" t="s">
        <v>21</v>
      </c>
      <c r="G86" s="12" t="s">
        <v>22</v>
      </c>
      <c r="H86" s="12" t="s">
        <v>23</v>
      </c>
      <c r="I86" s="12" t="s">
        <v>24</v>
      </c>
      <c r="J86" s="12" t="s">
        <v>25</v>
      </c>
      <c r="K86" s="12"/>
      <c r="L86" s="12"/>
      <c r="M86" s="12"/>
      <c r="N86" s="17" t="s">
        <v>26</v>
      </c>
      <c r="O86" s="17" t="s">
        <v>27</v>
      </c>
      <c r="P86" s="12" t="s">
        <v>28</v>
      </c>
      <c r="Q86" s="18" t="n">
        <v>40178</v>
      </c>
    </row>
    <row r="87" s="1" customFormat="true" ht="20.25" hidden="false" customHeight="false" outlineLevel="0" collapsed="false">
      <c r="A87" s="20"/>
      <c r="B87" s="19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7"/>
      <c r="O87" s="17"/>
      <c r="P87" s="21"/>
      <c r="Q87" s="22"/>
    </row>
    <row r="88" customFormat="false" ht="20.25" hidden="false" customHeight="false" outlineLevel="0" collapsed="false">
      <c r="A88" s="93"/>
      <c r="B88" s="31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91"/>
      <c r="R88" s="1"/>
      <c r="S88" s="1"/>
      <c r="T88" s="1"/>
    </row>
    <row r="89" customFormat="false" ht="20.25" hidden="false" customHeight="false" outlineLevel="0" collapsed="false">
      <c r="A89" s="92" t="s">
        <v>244</v>
      </c>
      <c r="B89" s="28" t="n">
        <f aca="false">SUM(B91:B96)</f>
        <v>775</v>
      </c>
      <c r="C89" s="28" t="n">
        <f aca="false">SUM(C91:C96)</f>
        <v>2443</v>
      </c>
      <c r="D89" s="28" t="n">
        <f aca="false">SUM(D91:D96)</f>
        <v>20</v>
      </c>
      <c r="E89" s="28" t="n">
        <f aca="false">SUM(E91:E96)</f>
        <v>2135</v>
      </c>
      <c r="F89" s="28" t="n">
        <f aca="false">SUM(F91:F96)</f>
        <v>244</v>
      </c>
      <c r="G89" s="28" t="n">
        <f aca="false">SUM(G91:G96)</f>
        <v>156</v>
      </c>
      <c r="H89" s="28" t="n">
        <f aca="false">SUM(H91:H96)</f>
        <v>151</v>
      </c>
      <c r="I89" s="28" t="n">
        <f aca="false">SUM(I91:I96)</f>
        <v>236</v>
      </c>
      <c r="J89" s="28" t="n">
        <f aca="false">SUM(J91:J96)</f>
        <v>25</v>
      </c>
      <c r="K89" s="28" t="n">
        <f aca="false">SUM(K91:K96)</f>
        <v>16</v>
      </c>
      <c r="L89" s="28" t="n">
        <f aca="false">SUM(L91:L96)</f>
        <v>793</v>
      </c>
      <c r="M89" s="28" t="n">
        <f aca="false">SUM(M91:M96)</f>
        <v>121</v>
      </c>
      <c r="N89" s="28" t="n">
        <f aca="false">SUM(N91:N96)</f>
        <v>0</v>
      </c>
      <c r="O89" s="28" t="n">
        <f aca="false">SUM(O91:O96)</f>
        <v>0</v>
      </c>
      <c r="P89" s="28" t="n">
        <f aca="false">SUM(P91:P96)</f>
        <v>544</v>
      </c>
      <c r="Q89" s="29" t="n">
        <f aca="false">SUM(Q91:Q96)</f>
        <v>1103</v>
      </c>
      <c r="R89" s="1"/>
      <c r="S89" s="1"/>
      <c r="T89" s="1"/>
    </row>
    <row r="90" customFormat="false" ht="20.25" hidden="false" customHeight="false" outlineLevel="0" collapsed="false">
      <c r="A90" s="93"/>
      <c r="B90" s="31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91"/>
      <c r="R90" s="1"/>
      <c r="S90" s="1"/>
      <c r="T90" s="1"/>
    </row>
    <row r="91" customFormat="false" ht="20.25" hidden="false" customHeight="false" outlineLevel="0" collapsed="false">
      <c r="A91" s="93" t="s">
        <v>80</v>
      </c>
      <c r="B91" s="94" t="n">
        <v>224</v>
      </c>
      <c r="C91" s="94" t="n">
        <v>712</v>
      </c>
      <c r="D91" s="94" t="n">
        <v>7</v>
      </c>
      <c r="E91" s="94" t="n">
        <v>437</v>
      </c>
      <c r="F91" s="94" t="n">
        <v>65</v>
      </c>
      <c r="G91" s="94" t="n">
        <v>19</v>
      </c>
      <c r="H91" s="94" t="n">
        <v>37</v>
      </c>
      <c r="I91" s="94" t="n">
        <v>66</v>
      </c>
      <c r="J91" s="94" t="n">
        <v>0</v>
      </c>
      <c r="K91" s="94" t="n">
        <v>1</v>
      </c>
      <c r="L91" s="94" t="n">
        <v>43</v>
      </c>
      <c r="M91" s="94" t="n">
        <v>121</v>
      </c>
      <c r="N91" s="94" t="n">
        <v>0</v>
      </c>
      <c r="O91" s="94" t="n">
        <v>0</v>
      </c>
      <c r="P91" s="94" t="n">
        <v>122</v>
      </c>
      <c r="Q91" s="34" t="n">
        <v>506</v>
      </c>
      <c r="R91" s="1"/>
      <c r="S91" s="1"/>
      <c r="T91" s="1"/>
    </row>
    <row r="92" customFormat="false" ht="20.25" hidden="false" customHeight="false" outlineLevel="0" collapsed="false">
      <c r="A92" s="93" t="s">
        <v>81</v>
      </c>
      <c r="B92" s="94" t="n">
        <v>88</v>
      </c>
      <c r="C92" s="94" t="n">
        <v>372</v>
      </c>
      <c r="D92" s="94" t="n">
        <v>1</v>
      </c>
      <c r="E92" s="94" t="n">
        <v>337</v>
      </c>
      <c r="F92" s="94" t="n">
        <v>33</v>
      </c>
      <c r="G92" s="94" t="n">
        <v>37</v>
      </c>
      <c r="H92" s="94" t="n">
        <v>18</v>
      </c>
      <c r="I92" s="94" t="n">
        <v>73</v>
      </c>
      <c r="J92" s="94" t="n">
        <v>2</v>
      </c>
      <c r="K92" s="94" t="n">
        <v>3</v>
      </c>
      <c r="L92" s="94" t="n">
        <v>54</v>
      </c>
      <c r="M92" s="94" t="n">
        <v>0</v>
      </c>
      <c r="N92" s="94" t="n">
        <v>0</v>
      </c>
      <c r="O92" s="94" t="n">
        <v>0</v>
      </c>
      <c r="P92" s="94" t="n">
        <v>135</v>
      </c>
      <c r="Q92" s="34" t="n">
        <v>124</v>
      </c>
      <c r="R92" s="1"/>
      <c r="S92" s="1"/>
      <c r="T92" s="1"/>
    </row>
    <row r="93" customFormat="false" ht="20.25" hidden="false" customHeight="false" outlineLevel="0" collapsed="false">
      <c r="A93" s="93" t="s">
        <v>82</v>
      </c>
      <c r="B93" s="94" t="n">
        <v>66</v>
      </c>
      <c r="C93" s="94" t="n">
        <v>258</v>
      </c>
      <c r="D93" s="94" t="n">
        <v>6</v>
      </c>
      <c r="E93" s="94" t="n">
        <v>259</v>
      </c>
      <c r="F93" s="94" t="n">
        <v>42</v>
      </c>
      <c r="G93" s="94" t="n">
        <v>20</v>
      </c>
      <c r="H93" s="94" t="n">
        <v>21</v>
      </c>
      <c r="I93" s="94" t="n">
        <v>87</v>
      </c>
      <c r="J93" s="94" t="n">
        <v>3</v>
      </c>
      <c r="K93" s="94" t="n">
        <v>4</v>
      </c>
      <c r="L93" s="94" t="n">
        <v>43</v>
      </c>
      <c r="M93" s="94" t="n">
        <v>0</v>
      </c>
      <c r="N93" s="94" t="n">
        <v>0</v>
      </c>
      <c r="O93" s="94" t="n">
        <v>0</v>
      </c>
      <c r="P93" s="94" t="n">
        <v>60</v>
      </c>
      <c r="Q93" s="34" t="n">
        <v>71</v>
      </c>
      <c r="R93" s="1"/>
      <c r="S93" s="1"/>
      <c r="T93" s="1"/>
    </row>
    <row r="94" customFormat="false" ht="20.25" hidden="false" customHeight="false" outlineLevel="0" collapsed="false">
      <c r="A94" s="101" t="s">
        <v>83</v>
      </c>
      <c r="B94" s="94" t="n">
        <v>192</v>
      </c>
      <c r="C94" s="94" t="n">
        <v>545</v>
      </c>
      <c r="D94" s="94" t="n">
        <v>3</v>
      </c>
      <c r="E94" s="94" t="n">
        <v>584</v>
      </c>
      <c r="F94" s="94" t="n">
        <v>44</v>
      </c>
      <c r="G94" s="94" t="n">
        <v>32</v>
      </c>
      <c r="H94" s="94" t="n">
        <v>41</v>
      </c>
      <c r="I94" s="94" t="n">
        <v>0</v>
      </c>
      <c r="J94" s="94" t="n">
        <v>5</v>
      </c>
      <c r="K94" s="94" t="n">
        <v>4</v>
      </c>
      <c r="L94" s="94" t="n">
        <v>345</v>
      </c>
      <c r="M94" s="94" t="n">
        <v>0</v>
      </c>
      <c r="N94" s="94" t="n">
        <v>0</v>
      </c>
      <c r="O94" s="94" t="n">
        <v>0</v>
      </c>
      <c r="P94" s="94" t="n">
        <v>154</v>
      </c>
      <c r="Q94" s="34" t="n">
        <v>156</v>
      </c>
      <c r="R94" s="1"/>
      <c r="S94" s="1"/>
      <c r="T94" s="1"/>
    </row>
    <row r="95" customFormat="false" ht="20.25" hidden="false" customHeight="false" outlineLevel="0" collapsed="false">
      <c r="A95" s="101" t="s">
        <v>84</v>
      </c>
      <c r="B95" s="94" t="n">
        <v>108</v>
      </c>
      <c r="C95" s="94" t="n">
        <v>262</v>
      </c>
      <c r="D95" s="94" t="n">
        <v>2</v>
      </c>
      <c r="E95" s="94" t="n">
        <v>254</v>
      </c>
      <c r="F95" s="94" t="n">
        <v>40</v>
      </c>
      <c r="G95" s="94" t="n">
        <v>14</v>
      </c>
      <c r="H95" s="94" t="n">
        <v>15</v>
      </c>
      <c r="I95" s="94" t="n">
        <v>0</v>
      </c>
      <c r="J95" s="94" t="n">
        <v>11</v>
      </c>
      <c r="K95" s="94" t="n">
        <v>3</v>
      </c>
      <c r="L95" s="94" t="n">
        <v>182</v>
      </c>
      <c r="M95" s="94" t="n">
        <v>0</v>
      </c>
      <c r="N95" s="94" t="n">
        <v>0</v>
      </c>
      <c r="O95" s="94" t="n">
        <v>0</v>
      </c>
      <c r="P95" s="94" t="n">
        <v>4</v>
      </c>
      <c r="Q95" s="34" t="n">
        <v>118</v>
      </c>
      <c r="R95" s="1"/>
      <c r="S95" s="1"/>
      <c r="T95" s="1"/>
    </row>
    <row r="96" customFormat="false" ht="20.25" hidden="false" customHeight="false" outlineLevel="0" collapsed="false">
      <c r="A96" s="93" t="s">
        <v>85</v>
      </c>
      <c r="B96" s="94" t="n">
        <v>97</v>
      </c>
      <c r="C96" s="94" t="n">
        <v>294</v>
      </c>
      <c r="D96" s="94" t="n">
        <v>1</v>
      </c>
      <c r="E96" s="94" t="n">
        <v>264</v>
      </c>
      <c r="F96" s="94" t="n">
        <v>20</v>
      </c>
      <c r="G96" s="94" t="n">
        <v>34</v>
      </c>
      <c r="H96" s="94" t="n">
        <v>19</v>
      </c>
      <c r="I96" s="94" t="n">
        <v>10</v>
      </c>
      <c r="J96" s="94" t="n">
        <v>4</v>
      </c>
      <c r="K96" s="94" t="n">
        <v>1</v>
      </c>
      <c r="L96" s="94" t="n">
        <v>126</v>
      </c>
      <c r="M96" s="94" t="n">
        <v>0</v>
      </c>
      <c r="N96" s="94" t="n">
        <v>0</v>
      </c>
      <c r="O96" s="94" t="n">
        <v>0</v>
      </c>
      <c r="P96" s="94" t="n">
        <v>69</v>
      </c>
      <c r="Q96" s="34" t="n">
        <v>128</v>
      </c>
      <c r="R96" s="1"/>
      <c r="S96" s="1"/>
      <c r="T96" s="1"/>
    </row>
    <row r="97" customFormat="false" ht="20.25" hidden="false" customHeight="false" outlineLevel="0" collapsed="false">
      <c r="A97" s="93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34"/>
      <c r="R97" s="1"/>
      <c r="S97" s="1"/>
      <c r="T97" s="1"/>
    </row>
    <row r="98" customFormat="false" ht="20.25" hidden="false" customHeight="false" outlineLevel="0" collapsed="false">
      <c r="A98" s="92" t="s">
        <v>245</v>
      </c>
      <c r="B98" s="95" t="n">
        <f aca="false">SUM(B100:B105)</f>
        <v>1779</v>
      </c>
      <c r="C98" s="95" t="n">
        <f aca="false">SUM(C100:C105)</f>
        <v>3027</v>
      </c>
      <c r="D98" s="95" t="n">
        <f aca="false">SUM(D100:D105)</f>
        <v>345</v>
      </c>
      <c r="E98" s="95" t="n">
        <f aca="false">SUM(E100:E105)</f>
        <v>3842</v>
      </c>
      <c r="F98" s="95" t="n">
        <f aca="false">SUM(F100:F105)</f>
        <v>354</v>
      </c>
      <c r="G98" s="95" t="n">
        <f aca="false">SUM(G100:G105)</f>
        <v>157</v>
      </c>
      <c r="H98" s="95" t="n">
        <f aca="false">SUM(H100:H105)</f>
        <v>226</v>
      </c>
      <c r="I98" s="95" t="n">
        <f aca="false">SUM(I100:I105)</f>
        <v>661</v>
      </c>
      <c r="J98" s="95" t="n">
        <f aca="false">SUM(J100:J105)</f>
        <v>188</v>
      </c>
      <c r="K98" s="95" t="n">
        <f aca="false">SUM(K100:K105)</f>
        <v>35</v>
      </c>
      <c r="L98" s="95" t="n">
        <f aca="false">SUM(L100:L105)</f>
        <v>589</v>
      </c>
      <c r="M98" s="95" t="n">
        <f aca="false">SUM(M100:M105)</f>
        <v>455</v>
      </c>
      <c r="N98" s="95" t="n">
        <f aca="false">SUM(N100:N105)</f>
        <v>338</v>
      </c>
      <c r="O98" s="95" t="n">
        <f aca="false">SUM(O100:O105)</f>
        <v>81</v>
      </c>
      <c r="P98" s="95" t="n">
        <f aca="false">SUM(P100:P105)</f>
        <v>984</v>
      </c>
      <c r="Q98" s="96" t="n">
        <f aca="false">SUM(Q100:Q105)</f>
        <v>1309</v>
      </c>
      <c r="R98" s="1"/>
      <c r="S98" s="1"/>
      <c r="T98" s="1"/>
    </row>
    <row r="99" customFormat="false" ht="20.25" hidden="false" customHeight="false" outlineLevel="0" collapsed="false">
      <c r="A99" s="92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34"/>
      <c r="R99" s="1"/>
      <c r="S99" s="1"/>
      <c r="T99" s="1"/>
    </row>
    <row r="100" customFormat="false" ht="20.25" hidden="false" customHeight="false" outlineLevel="0" collapsed="false">
      <c r="A100" s="104" t="s">
        <v>86</v>
      </c>
      <c r="B100" s="94" t="n">
        <v>406</v>
      </c>
      <c r="C100" s="94" t="n">
        <v>1026</v>
      </c>
      <c r="D100" s="94" t="n">
        <v>8</v>
      </c>
      <c r="E100" s="94" t="n">
        <v>924</v>
      </c>
      <c r="F100" s="94" t="n">
        <v>86</v>
      </c>
      <c r="G100" s="94" t="n">
        <v>22</v>
      </c>
      <c r="H100" s="94" t="n">
        <v>56</v>
      </c>
      <c r="I100" s="94" t="n">
        <v>227</v>
      </c>
      <c r="J100" s="94" t="n">
        <v>3</v>
      </c>
      <c r="K100" s="94" t="n">
        <v>20</v>
      </c>
      <c r="L100" s="94" t="n">
        <v>114</v>
      </c>
      <c r="M100" s="94" t="n">
        <v>255</v>
      </c>
      <c r="N100" s="94" t="n">
        <v>0</v>
      </c>
      <c r="O100" s="94" t="n">
        <v>0</v>
      </c>
      <c r="P100" s="94" t="n">
        <v>197</v>
      </c>
      <c r="Q100" s="34" t="n">
        <v>516</v>
      </c>
      <c r="R100" s="1"/>
      <c r="S100" s="1"/>
      <c r="T100" s="1"/>
    </row>
    <row r="101" customFormat="false" ht="20.25" hidden="false" customHeight="false" outlineLevel="0" collapsed="false">
      <c r="A101" s="93" t="s">
        <v>87</v>
      </c>
      <c r="B101" s="94" t="n">
        <v>42</v>
      </c>
      <c r="C101" s="94" t="n">
        <v>254</v>
      </c>
      <c r="D101" s="94" t="n">
        <v>1</v>
      </c>
      <c r="E101" s="94" t="n">
        <v>268</v>
      </c>
      <c r="F101" s="94" t="n">
        <v>48</v>
      </c>
      <c r="G101" s="94" t="n">
        <v>33</v>
      </c>
      <c r="H101" s="94" t="n">
        <v>32</v>
      </c>
      <c r="I101" s="94" t="n">
        <v>46</v>
      </c>
      <c r="J101" s="94" t="n">
        <v>1</v>
      </c>
      <c r="K101" s="94" t="n">
        <v>1</v>
      </c>
      <c r="L101" s="94" t="n">
        <v>95</v>
      </c>
      <c r="M101" s="94" t="n">
        <v>0</v>
      </c>
      <c r="N101" s="94" t="n">
        <v>0</v>
      </c>
      <c r="O101" s="94" t="n">
        <v>0</v>
      </c>
      <c r="P101" s="94" t="n">
        <v>44</v>
      </c>
      <c r="Q101" s="34" t="n">
        <v>29</v>
      </c>
      <c r="R101" s="1"/>
      <c r="S101" s="1"/>
      <c r="T101" s="1"/>
    </row>
    <row r="102" customFormat="false" ht="20.25" hidden="false" customHeight="false" outlineLevel="0" collapsed="false">
      <c r="A102" s="93" t="s">
        <v>88</v>
      </c>
      <c r="B102" s="94" t="n">
        <v>959</v>
      </c>
      <c r="C102" s="94" t="n">
        <v>880</v>
      </c>
      <c r="D102" s="94" t="n">
        <v>266</v>
      </c>
      <c r="E102" s="94" t="n">
        <v>1625</v>
      </c>
      <c r="F102" s="94" t="n">
        <v>73</v>
      </c>
      <c r="G102" s="94" t="n">
        <v>38</v>
      </c>
      <c r="H102" s="94" t="n">
        <v>33</v>
      </c>
      <c r="I102" s="94" t="n">
        <v>198</v>
      </c>
      <c r="J102" s="94" t="n">
        <v>115</v>
      </c>
      <c r="K102" s="94" t="n">
        <v>8</v>
      </c>
      <c r="L102" s="94" t="n">
        <v>66</v>
      </c>
      <c r="M102" s="94" t="n">
        <v>200</v>
      </c>
      <c r="N102" s="94" t="n">
        <v>338</v>
      </c>
      <c r="O102" s="94" t="n">
        <v>81</v>
      </c>
      <c r="P102" s="94" t="n">
        <v>508</v>
      </c>
      <c r="Q102" s="34" t="n">
        <v>480</v>
      </c>
      <c r="R102" s="1"/>
      <c r="S102" s="1"/>
      <c r="T102" s="1"/>
    </row>
    <row r="103" customFormat="false" ht="20.25" hidden="false" customHeight="false" outlineLevel="0" collapsed="false">
      <c r="A103" s="93" t="s">
        <v>89</v>
      </c>
      <c r="B103" s="94" t="n">
        <v>280</v>
      </c>
      <c r="C103" s="94" t="n">
        <v>406</v>
      </c>
      <c r="D103" s="94" t="n">
        <v>69</v>
      </c>
      <c r="E103" s="94" t="n">
        <v>544</v>
      </c>
      <c r="F103" s="94" t="n">
        <v>88</v>
      </c>
      <c r="G103" s="94" t="n">
        <v>23</v>
      </c>
      <c r="H103" s="94" t="n">
        <v>56</v>
      </c>
      <c r="I103" s="94" t="n">
        <v>57</v>
      </c>
      <c r="J103" s="94" t="n">
        <v>64</v>
      </c>
      <c r="K103" s="94" t="n">
        <v>2</v>
      </c>
      <c r="L103" s="94" t="n">
        <v>140</v>
      </c>
      <c r="M103" s="94" t="n">
        <v>0</v>
      </c>
      <c r="N103" s="94" t="n">
        <v>0</v>
      </c>
      <c r="O103" s="94" t="n">
        <v>0</v>
      </c>
      <c r="P103" s="94" t="n">
        <v>170</v>
      </c>
      <c r="Q103" s="34" t="n">
        <v>211</v>
      </c>
      <c r="R103" s="1"/>
      <c r="S103" s="1"/>
      <c r="T103" s="1"/>
    </row>
    <row r="104" customFormat="false" ht="20.25" hidden="false" customHeight="false" outlineLevel="0" collapsed="false">
      <c r="A104" s="93" t="s">
        <v>90</v>
      </c>
      <c r="B104" s="94" t="n">
        <v>32</v>
      </c>
      <c r="C104" s="94" t="n">
        <v>123</v>
      </c>
      <c r="D104" s="94" t="n">
        <v>0</v>
      </c>
      <c r="E104" s="94" t="n">
        <v>130</v>
      </c>
      <c r="F104" s="94" t="n">
        <v>27</v>
      </c>
      <c r="G104" s="94" t="n">
        <v>25</v>
      </c>
      <c r="H104" s="94" t="n">
        <v>19</v>
      </c>
      <c r="I104" s="94" t="n">
        <v>36</v>
      </c>
      <c r="J104" s="94" t="n">
        <v>0</v>
      </c>
      <c r="K104" s="94" t="n">
        <v>1</v>
      </c>
      <c r="L104" s="94" t="n">
        <v>26</v>
      </c>
      <c r="M104" s="94" t="n">
        <v>0</v>
      </c>
      <c r="N104" s="94" t="n">
        <v>0</v>
      </c>
      <c r="O104" s="94" t="n">
        <v>0</v>
      </c>
      <c r="P104" s="94" t="n">
        <v>15</v>
      </c>
      <c r="Q104" s="34" t="n">
        <v>25</v>
      </c>
      <c r="R104" s="1"/>
      <c r="S104" s="1"/>
      <c r="T104" s="1"/>
    </row>
    <row r="105" customFormat="false" ht="20.25" hidden="false" customHeight="false" outlineLevel="0" collapsed="false">
      <c r="A105" s="93" t="s">
        <v>97</v>
      </c>
      <c r="B105" s="94" t="n">
        <v>60</v>
      </c>
      <c r="C105" s="94" t="n">
        <v>338</v>
      </c>
      <c r="D105" s="94" t="n">
        <v>1</v>
      </c>
      <c r="E105" s="94" t="n">
        <v>351</v>
      </c>
      <c r="F105" s="94" t="n">
        <v>32</v>
      </c>
      <c r="G105" s="94" t="n">
        <v>16</v>
      </c>
      <c r="H105" s="94" t="n">
        <v>30</v>
      </c>
      <c r="I105" s="94" t="n">
        <v>97</v>
      </c>
      <c r="J105" s="94" t="n">
        <v>5</v>
      </c>
      <c r="K105" s="94" t="n">
        <v>3</v>
      </c>
      <c r="L105" s="94" t="n">
        <v>148</v>
      </c>
      <c r="M105" s="94" t="n">
        <v>0</v>
      </c>
      <c r="N105" s="94" t="n">
        <v>0</v>
      </c>
      <c r="O105" s="94" t="n">
        <v>0</v>
      </c>
      <c r="P105" s="94" t="n">
        <v>50</v>
      </c>
      <c r="Q105" s="34" t="n">
        <v>48</v>
      </c>
      <c r="R105" s="1"/>
      <c r="S105" s="1"/>
      <c r="T105" s="1"/>
    </row>
    <row r="106" customFormat="false" ht="20.25" hidden="false" customHeight="false" outlineLevel="0" collapsed="false">
      <c r="A106" s="93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34"/>
      <c r="R106" s="1"/>
      <c r="S106" s="1"/>
      <c r="T106" s="1"/>
    </row>
    <row r="107" customFormat="false" ht="20.25" hidden="false" customHeight="false" outlineLevel="0" collapsed="false">
      <c r="A107" s="92" t="s">
        <v>246</v>
      </c>
      <c r="B107" s="28" t="n">
        <f aca="false">SUM(B109:B115)</f>
        <v>1111</v>
      </c>
      <c r="C107" s="28" t="n">
        <f aca="false">SUM(C109:C115)</f>
        <v>3305</v>
      </c>
      <c r="D107" s="28" t="n">
        <f aca="false">SUM(D109:D115)</f>
        <v>34</v>
      </c>
      <c r="E107" s="28" t="n">
        <f aca="false">SUM(E109:E115)</f>
        <v>3111</v>
      </c>
      <c r="F107" s="28" t="n">
        <f aca="false">SUM(F109:F115)</f>
        <v>537</v>
      </c>
      <c r="G107" s="28" t="n">
        <f aca="false">SUM(G109:G115)</f>
        <v>220</v>
      </c>
      <c r="H107" s="28" t="n">
        <f aca="false">SUM(H109:H115)</f>
        <v>416</v>
      </c>
      <c r="I107" s="28" t="n">
        <f aca="false">SUM(I109:I115)</f>
        <v>440</v>
      </c>
      <c r="J107" s="28" t="n">
        <f aca="false">SUM(J109:J115)</f>
        <v>109</v>
      </c>
      <c r="K107" s="28" t="n">
        <f aca="false">SUM(K109:K115)</f>
        <v>35</v>
      </c>
      <c r="L107" s="28" t="n">
        <f aca="false">SUM(L109:L115)</f>
        <v>860</v>
      </c>
      <c r="M107" s="28" t="n">
        <f aca="false">SUM(M109:M115)</f>
        <v>0</v>
      </c>
      <c r="N107" s="28" t="n">
        <f aca="false">SUM(N109:N115)</f>
        <v>0</v>
      </c>
      <c r="O107" s="28" t="n">
        <f aca="false">SUM(O109:O115)</f>
        <v>0</v>
      </c>
      <c r="P107" s="28" t="n">
        <f aca="false">SUM(P109:P115)</f>
        <v>910</v>
      </c>
      <c r="Q107" s="29" t="n">
        <f aca="false">SUM(Q109:Q115)</f>
        <v>1339</v>
      </c>
      <c r="R107" s="1"/>
      <c r="S107" s="1"/>
      <c r="T107" s="1"/>
    </row>
    <row r="108" customFormat="false" ht="20.25" hidden="false" customHeight="false" outlineLevel="0" collapsed="false">
      <c r="A108" s="93"/>
      <c r="B108" s="31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91"/>
      <c r="R108" s="1"/>
      <c r="S108" s="1"/>
      <c r="T108" s="1"/>
    </row>
    <row r="109" customFormat="false" ht="20.25" hidden="false" customHeight="false" outlineLevel="0" collapsed="false">
      <c r="A109" s="93" t="s">
        <v>92</v>
      </c>
      <c r="B109" s="94" t="n">
        <v>108</v>
      </c>
      <c r="C109" s="94" t="n">
        <v>699</v>
      </c>
      <c r="D109" s="94" t="n">
        <v>3</v>
      </c>
      <c r="E109" s="94" t="n">
        <v>631</v>
      </c>
      <c r="F109" s="94" t="n">
        <v>33</v>
      </c>
      <c r="G109" s="94" t="n">
        <v>34</v>
      </c>
      <c r="H109" s="94" t="n">
        <v>24</v>
      </c>
      <c r="I109" s="94" t="n">
        <v>117</v>
      </c>
      <c r="J109" s="94" t="n">
        <v>3</v>
      </c>
      <c r="K109" s="94" t="n">
        <v>20</v>
      </c>
      <c r="L109" s="94" t="n">
        <v>314</v>
      </c>
      <c r="M109" s="94" t="n">
        <v>0</v>
      </c>
      <c r="N109" s="94" t="n">
        <v>0</v>
      </c>
      <c r="O109" s="94" t="n">
        <v>0</v>
      </c>
      <c r="P109" s="94" t="n">
        <v>110</v>
      </c>
      <c r="Q109" s="34" t="n">
        <v>179</v>
      </c>
      <c r="R109" s="1"/>
      <c r="S109" s="1"/>
      <c r="T109" s="1"/>
    </row>
    <row r="110" customFormat="false" ht="20.25" hidden="false" customHeight="false" outlineLevel="0" collapsed="false">
      <c r="A110" s="93" t="s">
        <v>93</v>
      </c>
      <c r="B110" s="94" t="n">
        <v>199</v>
      </c>
      <c r="C110" s="94" t="n">
        <v>622</v>
      </c>
      <c r="D110" s="94" t="n">
        <v>5</v>
      </c>
      <c r="E110" s="94" t="n">
        <v>677</v>
      </c>
      <c r="F110" s="94" t="n">
        <v>92</v>
      </c>
      <c r="G110" s="94" t="n">
        <v>32</v>
      </c>
      <c r="H110" s="94" t="n">
        <v>78</v>
      </c>
      <c r="I110" s="94" t="n">
        <v>161</v>
      </c>
      <c r="J110" s="94" t="n">
        <v>1</v>
      </c>
      <c r="K110" s="94" t="n">
        <v>9</v>
      </c>
      <c r="L110" s="94" t="n">
        <v>88</v>
      </c>
      <c r="M110" s="94" t="n">
        <v>0</v>
      </c>
      <c r="N110" s="94" t="n">
        <v>0</v>
      </c>
      <c r="O110" s="94" t="n">
        <v>0</v>
      </c>
      <c r="P110" s="94" t="n">
        <v>294</v>
      </c>
      <c r="Q110" s="34" t="n">
        <v>149</v>
      </c>
      <c r="R110" s="1"/>
      <c r="S110" s="1"/>
      <c r="T110" s="1"/>
    </row>
    <row r="111" customFormat="false" ht="20.25" hidden="false" customHeight="false" outlineLevel="0" collapsed="false">
      <c r="A111" s="93" t="s">
        <v>94</v>
      </c>
      <c r="B111" s="94" t="n">
        <v>158</v>
      </c>
      <c r="C111" s="94" t="n">
        <v>566</v>
      </c>
      <c r="D111" s="94" t="n">
        <v>0</v>
      </c>
      <c r="E111" s="94" t="n">
        <v>519</v>
      </c>
      <c r="F111" s="94" t="n">
        <v>37</v>
      </c>
      <c r="G111" s="94" t="n">
        <v>88</v>
      </c>
      <c r="H111" s="94" t="n">
        <v>23</v>
      </c>
      <c r="I111" s="94" t="n">
        <v>68</v>
      </c>
      <c r="J111" s="94" t="n">
        <v>0</v>
      </c>
      <c r="K111" s="94" t="n">
        <v>6</v>
      </c>
      <c r="L111" s="94" t="n">
        <v>237</v>
      </c>
      <c r="M111" s="94" t="n">
        <v>0</v>
      </c>
      <c r="N111" s="94" t="n">
        <v>0</v>
      </c>
      <c r="O111" s="94" t="n">
        <v>0</v>
      </c>
      <c r="P111" s="94" t="n">
        <v>83</v>
      </c>
      <c r="Q111" s="34" t="n">
        <v>205</v>
      </c>
      <c r="R111" s="1"/>
      <c r="S111" s="1"/>
      <c r="T111" s="1"/>
    </row>
    <row r="112" customFormat="false" ht="20.25" hidden="false" customHeight="false" outlineLevel="0" collapsed="false">
      <c r="A112" s="93" t="s">
        <v>95</v>
      </c>
      <c r="B112" s="94" t="n">
        <v>145</v>
      </c>
      <c r="C112" s="94" t="n">
        <v>138</v>
      </c>
      <c r="D112" s="94" t="n">
        <v>0</v>
      </c>
      <c r="E112" s="94" t="n">
        <v>154</v>
      </c>
      <c r="F112" s="94" t="n">
        <v>14</v>
      </c>
      <c r="G112" s="94" t="n">
        <v>21</v>
      </c>
      <c r="H112" s="94" t="n">
        <v>7</v>
      </c>
      <c r="I112" s="94" t="n">
        <v>25</v>
      </c>
      <c r="J112" s="94" t="n">
        <v>15</v>
      </c>
      <c r="K112" s="94" t="n">
        <v>0</v>
      </c>
      <c r="L112" s="94" t="n">
        <v>22</v>
      </c>
      <c r="M112" s="94" t="n">
        <v>0</v>
      </c>
      <c r="N112" s="94" t="n">
        <v>0</v>
      </c>
      <c r="O112" s="94" t="n">
        <v>0</v>
      </c>
      <c r="P112" s="94" t="n">
        <v>57</v>
      </c>
      <c r="Q112" s="34" t="n">
        <v>129</v>
      </c>
      <c r="R112" s="1"/>
      <c r="S112" s="1"/>
      <c r="T112" s="1"/>
    </row>
    <row r="113" customFormat="false" ht="20.25" hidden="false" customHeight="false" outlineLevel="0" collapsed="false">
      <c r="A113" s="93" t="s">
        <v>96</v>
      </c>
      <c r="B113" s="94" t="n">
        <v>175</v>
      </c>
      <c r="C113" s="94" t="n">
        <v>342</v>
      </c>
      <c r="D113" s="94" t="n">
        <v>15</v>
      </c>
      <c r="E113" s="94" t="n">
        <v>329</v>
      </c>
      <c r="F113" s="94" t="n">
        <v>48</v>
      </c>
      <c r="G113" s="94" t="n">
        <v>21</v>
      </c>
      <c r="H113" s="94" t="n">
        <v>36</v>
      </c>
      <c r="I113" s="94" t="n">
        <v>26</v>
      </c>
      <c r="J113" s="94" t="n">
        <v>60</v>
      </c>
      <c r="K113" s="94" t="n">
        <v>0</v>
      </c>
      <c r="L113" s="94" t="n">
        <v>123</v>
      </c>
      <c r="M113" s="94" t="n">
        <v>0</v>
      </c>
      <c r="N113" s="94" t="n">
        <v>0</v>
      </c>
      <c r="O113" s="94" t="n">
        <v>0</v>
      </c>
      <c r="P113" s="94" t="n">
        <v>51</v>
      </c>
      <c r="Q113" s="34" t="n">
        <v>203</v>
      </c>
      <c r="R113" s="1"/>
      <c r="S113" s="1"/>
      <c r="T113" s="1"/>
    </row>
    <row r="114" customFormat="false" ht="20.25" hidden="false" customHeight="false" outlineLevel="0" collapsed="false">
      <c r="A114" s="93" t="s">
        <v>99</v>
      </c>
      <c r="B114" s="94" t="n">
        <v>276</v>
      </c>
      <c r="C114" s="94" t="n">
        <v>724</v>
      </c>
      <c r="D114" s="94" t="n">
        <v>10</v>
      </c>
      <c r="E114" s="94" t="n">
        <v>596</v>
      </c>
      <c r="F114" s="94" t="n">
        <v>245</v>
      </c>
      <c r="G114" s="94" t="n">
        <v>20</v>
      </c>
      <c r="H114" s="94" t="n">
        <v>227</v>
      </c>
      <c r="I114" s="94" t="n">
        <v>40</v>
      </c>
      <c r="J114" s="94" t="n">
        <v>30</v>
      </c>
      <c r="K114" s="94" t="n">
        <v>0</v>
      </c>
      <c r="L114" s="94" t="n">
        <v>1</v>
      </c>
      <c r="M114" s="94" t="n">
        <v>0</v>
      </c>
      <c r="N114" s="94" t="n">
        <v>0</v>
      </c>
      <c r="O114" s="94" t="n">
        <v>0</v>
      </c>
      <c r="P114" s="94" t="n">
        <v>260</v>
      </c>
      <c r="Q114" s="34" t="n">
        <v>414</v>
      </c>
      <c r="R114" s="1"/>
      <c r="S114" s="1"/>
      <c r="T114" s="1"/>
    </row>
    <row r="115" customFormat="false" ht="20.25" hidden="false" customHeight="false" outlineLevel="0" collapsed="false">
      <c r="A115" s="93" t="s">
        <v>98</v>
      </c>
      <c r="B115" s="94" t="n">
        <v>50</v>
      </c>
      <c r="C115" s="94" t="n">
        <v>214</v>
      </c>
      <c r="D115" s="94" t="n">
        <v>1</v>
      </c>
      <c r="E115" s="94" t="n">
        <v>205</v>
      </c>
      <c r="F115" s="94" t="n">
        <v>68</v>
      </c>
      <c r="G115" s="94" t="n">
        <v>4</v>
      </c>
      <c r="H115" s="94" t="n">
        <v>21</v>
      </c>
      <c r="I115" s="94" t="n">
        <v>3</v>
      </c>
      <c r="J115" s="94" t="n">
        <v>0</v>
      </c>
      <c r="K115" s="94" t="n">
        <v>0</v>
      </c>
      <c r="L115" s="94" t="n">
        <v>75</v>
      </c>
      <c r="M115" s="94" t="n">
        <v>0</v>
      </c>
      <c r="N115" s="94" t="n">
        <v>0</v>
      </c>
      <c r="O115" s="94" t="n">
        <v>0</v>
      </c>
      <c r="P115" s="94" t="n">
        <v>55</v>
      </c>
      <c r="Q115" s="34" t="n">
        <v>60</v>
      </c>
      <c r="R115" s="1"/>
      <c r="S115" s="1"/>
      <c r="T115" s="1"/>
    </row>
    <row r="116" customFormat="false" ht="20.25" hidden="false" customHeight="false" outlineLevel="0" collapsed="false">
      <c r="A116" s="93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34"/>
      <c r="R116" s="1"/>
      <c r="S116" s="1"/>
      <c r="T116" s="1"/>
    </row>
    <row r="117" s="97" customFormat="true" ht="20.25" hidden="false" customHeight="false" outlineLevel="0" collapsed="false">
      <c r="A117" s="92" t="s">
        <v>247</v>
      </c>
      <c r="B117" s="95" t="n">
        <f aca="false">SUM(B119:B120)</f>
        <v>818</v>
      </c>
      <c r="C117" s="95" t="n">
        <f aca="false">SUM(C119:C120)</f>
        <v>1640</v>
      </c>
      <c r="D117" s="95" t="n">
        <f aca="false">SUM(D119:D120)</f>
        <v>137</v>
      </c>
      <c r="E117" s="95" t="n">
        <f aca="false">SUM(E119:E120)</f>
        <v>1734</v>
      </c>
      <c r="F117" s="95" t="n">
        <f aca="false">SUM(F119:F120)</f>
        <v>148</v>
      </c>
      <c r="G117" s="95" t="n">
        <f aca="false">SUM(G119:G120)</f>
        <v>93</v>
      </c>
      <c r="H117" s="95" t="n">
        <f aca="false">SUM(H119:H120)</f>
        <v>54</v>
      </c>
      <c r="I117" s="95" t="n">
        <f aca="false">SUM(I119:I120)</f>
        <v>321</v>
      </c>
      <c r="J117" s="95" t="n">
        <f aca="false">SUM(J119:J120)</f>
        <v>18</v>
      </c>
      <c r="K117" s="95" t="n">
        <f aca="false">SUM(K119:K120)</f>
        <v>11</v>
      </c>
      <c r="L117" s="95" t="n">
        <f aca="false">SUM(L119:L120)</f>
        <v>580</v>
      </c>
      <c r="M117" s="95" t="n">
        <f aca="false">SUM(M119:M120)</f>
        <v>0</v>
      </c>
      <c r="N117" s="95" t="n">
        <f aca="false">SUM(N119:N120)</f>
        <v>210</v>
      </c>
      <c r="O117" s="95" t="n">
        <f aca="false">SUM(O119:O120)</f>
        <v>39</v>
      </c>
      <c r="P117" s="95" t="n">
        <f aca="false">SUM(P119:P120)</f>
        <v>314</v>
      </c>
      <c r="Q117" s="96" t="n">
        <f aca="false">SUM(Q119:Q120)</f>
        <v>861</v>
      </c>
      <c r="R117" s="5"/>
      <c r="S117" s="5"/>
      <c r="T117" s="5"/>
    </row>
    <row r="118" customFormat="false" ht="20.25" hidden="false" customHeight="false" outlineLevel="0" collapsed="false">
      <c r="A118" s="92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34"/>
      <c r="R118" s="1"/>
      <c r="S118" s="1"/>
      <c r="T118" s="1"/>
    </row>
    <row r="119" customFormat="false" ht="20.25" hidden="false" customHeight="false" outlineLevel="0" collapsed="false">
      <c r="A119" s="93" t="s">
        <v>46</v>
      </c>
      <c r="B119" s="94" t="n">
        <v>612</v>
      </c>
      <c r="C119" s="94" t="n">
        <v>1238</v>
      </c>
      <c r="D119" s="94" t="n">
        <v>134</v>
      </c>
      <c r="E119" s="94" t="n">
        <v>1414</v>
      </c>
      <c r="F119" s="94" t="n">
        <v>101</v>
      </c>
      <c r="G119" s="94" t="n">
        <v>77</v>
      </c>
      <c r="H119" s="94" t="n">
        <v>37</v>
      </c>
      <c r="I119" s="94" t="n">
        <v>257</v>
      </c>
      <c r="J119" s="94" t="n">
        <v>12</v>
      </c>
      <c r="K119" s="94" t="n">
        <v>11</v>
      </c>
      <c r="L119" s="94" t="n">
        <v>505</v>
      </c>
      <c r="M119" s="94" t="n">
        <v>0</v>
      </c>
      <c r="N119" s="94" t="n">
        <v>210</v>
      </c>
      <c r="O119" s="94" t="n">
        <v>39</v>
      </c>
      <c r="P119" s="94" t="n">
        <v>202</v>
      </c>
      <c r="Q119" s="34" t="n">
        <v>570</v>
      </c>
      <c r="R119" s="1"/>
      <c r="S119" s="1"/>
      <c r="T119" s="1"/>
    </row>
    <row r="120" customFormat="false" ht="20.25" hidden="false" customHeight="false" outlineLevel="0" collapsed="false">
      <c r="A120" s="93" t="s">
        <v>103</v>
      </c>
      <c r="B120" s="94" t="n">
        <v>206</v>
      </c>
      <c r="C120" s="94" t="n">
        <v>402</v>
      </c>
      <c r="D120" s="94" t="n">
        <v>3</v>
      </c>
      <c r="E120" s="94" t="n">
        <v>320</v>
      </c>
      <c r="F120" s="94" t="n">
        <v>47</v>
      </c>
      <c r="G120" s="94" t="n">
        <v>16</v>
      </c>
      <c r="H120" s="94" t="n">
        <v>17</v>
      </c>
      <c r="I120" s="94" t="n">
        <v>64</v>
      </c>
      <c r="J120" s="94" t="n">
        <v>6</v>
      </c>
      <c r="K120" s="94" t="n">
        <v>0</v>
      </c>
      <c r="L120" s="94" t="n">
        <v>75</v>
      </c>
      <c r="M120" s="94" t="n">
        <v>0</v>
      </c>
      <c r="N120" s="94" t="n">
        <v>0</v>
      </c>
      <c r="O120" s="94" t="n">
        <v>0</v>
      </c>
      <c r="P120" s="94" t="n">
        <v>112</v>
      </c>
      <c r="Q120" s="34" t="n">
        <v>291</v>
      </c>
      <c r="R120" s="1"/>
      <c r="S120" s="1"/>
      <c r="T120" s="1"/>
    </row>
    <row r="121" customFormat="false" ht="20.25" hidden="false" customHeight="false" outlineLevel="0" collapsed="false">
      <c r="A121" s="93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34"/>
      <c r="R121" s="1"/>
      <c r="S121" s="1"/>
      <c r="T121" s="1"/>
    </row>
    <row r="122" s="97" customFormat="true" ht="20.25" hidden="false" customHeight="false" outlineLevel="0" collapsed="false">
      <c r="A122" s="92" t="s">
        <v>248</v>
      </c>
      <c r="B122" s="95" t="n">
        <f aca="false">SUM(B124:B127)</f>
        <v>1052</v>
      </c>
      <c r="C122" s="95" t="n">
        <f aca="false">SUM(C124:C127)</f>
        <v>2615</v>
      </c>
      <c r="D122" s="95" t="n">
        <f aca="false">SUM(D124:D127)</f>
        <v>38</v>
      </c>
      <c r="E122" s="95" t="n">
        <f aca="false">SUM(E124:E127)</f>
        <v>2642</v>
      </c>
      <c r="F122" s="95" t="n">
        <f aca="false">SUM(F124:F127)</f>
        <v>244</v>
      </c>
      <c r="G122" s="95" t="n">
        <f aca="false">SUM(G124:G127)</f>
        <v>170</v>
      </c>
      <c r="H122" s="95" t="n">
        <f aca="false">SUM(H124:H127)</f>
        <v>82</v>
      </c>
      <c r="I122" s="95" t="n">
        <f aca="false">SUM(I124:I127)</f>
        <v>307</v>
      </c>
      <c r="J122" s="95" t="n">
        <f aca="false">SUM(J124:J127)</f>
        <v>69</v>
      </c>
      <c r="K122" s="95" t="n">
        <f aca="false">SUM(K124:K127)</f>
        <v>30</v>
      </c>
      <c r="L122" s="95" t="n">
        <f aca="false">SUM(L124:L127)</f>
        <v>804</v>
      </c>
      <c r="M122" s="95" t="n">
        <f aca="false">SUM(M124:M127)</f>
        <v>109</v>
      </c>
      <c r="N122" s="95" t="n">
        <f aca="false">SUM(N124:N127)</f>
        <v>0</v>
      </c>
      <c r="O122" s="95" t="n">
        <f aca="false">SUM(O124:O127)</f>
        <v>0</v>
      </c>
      <c r="P122" s="95" t="n">
        <f aca="false">SUM(P124:P127)</f>
        <v>909</v>
      </c>
      <c r="Q122" s="96" t="n">
        <f aca="false">SUM(Q124:Q127)</f>
        <v>1063</v>
      </c>
      <c r="R122" s="5"/>
      <c r="S122" s="5"/>
      <c r="T122" s="5"/>
    </row>
    <row r="123" customFormat="false" ht="20.25" hidden="false" customHeight="false" outlineLevel="0" collapsed="false">
      <c r="A123" s="92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34"/>
      <c r="R123" s="1"/>
      <c r="S123" s="1"/>
      <c r="T123" s="1"/>
    </row>
    <row r="124" customFormat="false" ht="20.25" hidden="false" customHeight="false" outlineLevel="0" collapsed="false">
      <c r="A124" s="93" t="s">
        <v>100</v>
      </c>
      <c r="B124" s="94" t="n">
        <v>353</v>
      </c>
      <c r="C124" s="94" t="n">
        <v>633</v>
      </c>
      <c r="D124" s="94" t="n">
        <v>17</v>
      </c>
      <c r="E124" s="94" t="n">
        <v>736</v>
      </c>
      <c r="F124" s="94" t="n">
        <v>26</v>
      </c>
      <c r="G124" s="94" t="n">
        <v>65</v>
      </c>
      <c r="H124" s="94" t="n">
        <v>17</v>
      </c>
      <c r="I124" s="94" t="n">
        <v>34</v>
      </c>
      <c r="J124" s="94" t="n">
        <v>3</v>
      </c>
      <c r="K124" s="94" t="n">
        <v>0</v>
      </c>
      <c r="L124" s="94" t="n">
        <v>305</v>
      </c>
      <c r="M124" s="94" t="n">
        <v>0</v>
      </c>
      <c r="N124" s="94" t="n">
        <v>0</v>
      </c>
      <c r="O124" s="94" t="n">
        <v>0</v>
      </c>
      <c r="P124" s="94" t="n">
        <v>303</v>
      </c>
      <c r="Q124" s="34" t="n">
        <v>267</v>
      </c>
      <c r="R124" s="1"/>
      <c r="S124" s="1"/>
      <c r="T124" s="1"/>
    </row>
    <row r="125" customFormat="false" ht="20.25" hidden="false" customHeight="false" outlineLevel="0" collapsed="false">
      <c r="A125" s="93" t="s">
        <v>101</v>
      </c>
      <c r="B125" s="94" t="n">
        <v>152</v>
      </c>
      <c r="C125" s="94" t="n">
        <v>555</v>
      </c>
      <c r="D125" s="94" t="n">
        <v>6</v>
      </c>
      <c r="E125" s="94" t="n">
        <v>536</v>
      </c>
      <c r="F125" s="94" t="n">
        <v>43</v>
      </c>
      <c r="G125" s="94" t="n">
        <v>29</v>
      </c>
      <c r="H125" s="94" t="n">
        <v>20</v>
      </c>
      <c r="I125" s="94" t="n">
        <v>66</v>
      </c>
      <c r="J125" s="94" t="n">
        <v>1</v>
      </c>
      <c r="K125" s="94" t="n">
        <v>3</v>
      </c>
      <c r="L125" s="94" t="n">
        <v>74</v>
      </c>
      <c r="M125" s="94" t="n">
        <v>109</v>
      </c>
      <c r="N125" s="94" t="n">
        <v>0</v>
      </c>
      <c r="O125" s="94" t="n">
        <v>0</v>
      </c>
      <c r="P125" s="94" t="n">
        <v>211</v>
      </c>
      <c r="Q125" s="34" t="n">
        <v>177</v>
      </c>
      <c r="R125" s="1"/>
      <c r="S125" s="1"/>
      <c r="T125" s="1"/>
    </row>
    <row r="126" customFormat="false" ht="20.25" hidden="false" customHeight="false" outlineLevel="0" collapsed="false">
      <c r="A126" s="93" t="s">
        <v>102</v>
      </c>
      <c r="B126" s="94" t="n">
        <v>362</v>
      </c>
      <c r="C126" s="94" t="n">
        <v>728</v>
      </c>
      <c r="D126" s="94" t="n">
        <v>8</v>
      </c>
      <c r="E126" s="94" t="n">
        <v>704</v>
      </c>
      <c r="F126" s="94" t="n">
        <v>31</v>
      </c>
      <c r="G126" s="94" t="n">
        <v>36</v>
      </c>
      <c r="H126" s="94" t="n">
        <v>11</v>
      </c>
      <c r="I126" s="94" t="n">
        <v>85</v>
      </c>
      <c r="J126" s="94" t="n">
        <v>12</v>
      </c>
      <c r="K126" s="94" t="n">
        <v>12</v>
      </c>
      <c r="L126" s="94" t="n">
        <v>225</v>
      </c>
      <c r="M126" s="94" t="n">
        <v>0</v>
      </c>
      <c r="N126" s="94" t="n">
        <v>0</v>
      </c>
      <c r="O126" s="94" t="n">
        <v>0</v>
      </c>
      <c r="P126" s="94" t="n">
        <v>303</v>
      </c>
      <c r="Q126" s="34" t="n">
        <v>394</v>
      </c>
      <c r="R126" s="1"/>
      <c r="S126" s="1"/>
      <c r="T126" s="1"/>
    </row>
    <row r="127" customFormat="false" ht="20.25" hidden="false" customHeight="false" outlineLevel="0" collapsed="false">
      <c r="A127" s="101" t="s">
        <v>104</v>
      </c>
      <c r="B127" s="94" t="n">
        <v>185</v>
      </c>
      <c r="C127" s="94" t="n">
        <v>699</v>
      </c>
      <c r="D127" s="94" t="n">
        <v>7</v>
      </c>
      <c r="E127" s="94" t="n">
        <v>666</v>
      </c>
      <c r="F127" s="94" t="n">
        <v>144</v>
      </c>
      <c r="G127" s="94" t="n">
        <v>40</v>
      </c>
      <c r="H127" s="94" t="n">
        <v>34</v>
      </c>
      <c r="I127" s="94" t="n">
        <v>122</v>
      </c>
      <c r="J127" s="94" t="n">
        <v>53</v>
      </c>
      <c r="K127" s="94" t="n">
        <v>15</v>
      </c>
      <c r="L127" s="94" t="n">
        <v>200</v>
      </c>
      <c r="M127" s="94" t="n">
        <v>0</v>
      </c>
      <c r="N127" s="94" t="n">
        <v>0</v>
      </c>
      <c r="O127" s="94" t="n">
        <v>0</v>
      </c>
      <c r="P127" s="94" t="n">
        <v>92</v>
      </c>
      <c r="Q127" s="34" t="n">
        <v>225</v>
      </c>
      <c r="R127" s="1"/>
      <c r="S127" s="1"/>
      <c r="T127" s="1"/>
    </row>
    <row r="128" customFormat="false" ht="20.25" hidden="false" customHeight="false" outlineLevel="0" collapsed="false">
      <c r="A128" s="92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34"/>
      <c r="R128" s="1"/>
      <c r="S128" s="1"/>
      <c r="T128" s="1"/>
    </row>
    <row r="129" customFormat="false" ht="20.25" hidden="false" customHeight="false" outlineLevel="0" collapsed="false">
      <c r="A129" s="92" t="s">
        <v>249</v>
      </c>
      <c r="B129" s="95" t="n">
        <f aca="false">SUM(B131:B133)</f>
        <v>736</v>
      </c>
      <c r="C129" s="95" t="n">
        <f aca="false">SUM(C131:C133)</f>
        <v>1933</v>
      </c>
      <c r="D129" s="95" t="n">
        <f aca="false">SUM(D131:D133)</f>
        <v>6</v>
      </c>
      <c r="E129" s="95" t="n">
        <f aca="false">SUM(E131:E133)</f>
        <v>1851</v>
      </c>
      <c r="F129" s="95" t="n">
        <f aca="false">SUM(F131:F133)</f>
        <v>316</v>
      </c>
      <c r="G129" s="95" t="n">
        <f aca="false">SUM(G131:G133)</f>
        <v>124</v>
      </c>
      <c r="H129" s="95" t="n">
        <f aca="false">SUM(H131:H133)</f>
        <v>210</v>
      </c>
      <c r="I129" s="95" t="n">
        <f aca="false">SUM(I131:I133)</f>
        <v>485</v>
      </c>
      <c r="J129" s="95" t="n">
        <f aca="false">SUM(J131:J133)</f>
        <v>84</v>
      </c>
      <c r="K129" s="95" t="n">
        <f aca="false">SUM(K131:K133)</f>
        <v>10</v>
      </c>
      <c r="L129" s="95" t="n">
        <f aca="false">SUM(L131:L133)</f>
        <v>591</v>
      </c>
      <c r="M129" s="95" t="n">
        <f aca="false">SUM(M131:M133)</f>
        <v>0</v>
      </c>
      <c r="N129" s="95" t="n">
        <f aca="false">SUM(N131:N133)</f>
        <v>0</v>
      </c>
      <c r="O129" s="95" t="n">
        <f aca="false">SUM(O131:O133)</f>
        <v>0</v>
      </c>
      <c r="P129" s="95" t="n">
        <f aca="false">SUM(P131:P133)</f>
        <v>241</v>
      </c>
      <c r="Q129" s="96" t="n">
        <f aca="false">SUM(Q131:Q133)</f>
        <v>824</v>
      </c>
      <c r="R129" s="105"/>
      <c r="S129" s="1"/>
      <c r="T129" s="1"/>
    </row>
    <row r="130" customFormat="false" ht="20.25" hidden="false" customHeight="false" outlineLevel="0" collapsed="false">
      <c r="A130" s="98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100"/>
      <c r="R130" s="1"/>
      <c r="S130" s="1"/>
      <c r="T130" s="1"/>
    </row>
    <row r="131" customFormat="false" ht="20.25" hidden="false" customHeight="false" outlineLevel="0" collapsed="false">
      <c r="A131" s="93" t="s">
        <v>106</v>
      </c>
      <c r="B131" s="94" t="n">
        <v>525</v>
      </c>
      <c r="C131" s="94" t="n">
        <v>1208</v>
      </c>
      <c r="D131" s="94" t="n">
        <v>3</v>
      </c>
      <c r="E131" s="94" t="n">
        <v>1157</v>
      </c>
      <c r="F131" s="94" t="n">
        <v>145</v>
      </c>
      <c r="G131" s="94" t="n">
        <v>86</v>
      </c>
      <c r="H131" s="94" t="n">
        <v>127</v>
      </c>
      <c r="I131" s="94" t="n">
        <v>317</v>
      </c>
      <c r="J131" s="94" t="n">
        <v>19</v>
      </c>
      <c r="K131" s="94" t="n">
        <v>8</v>
      </c>
      <c r="L131" s="94" t="n">
        <v>445</v>
      </c>
      <c r="M131" s="94" t="n">
        <v>0</v>
      </c>
      <c r="N131" s="94" t="n">
        <v>0</v>
      </c>
      <c r="O131" s="94" t="n">
        <v>0</v>
      </c>
      <c r="P131" s="94" t="n">
        <v>137</v>
      </c>
      <c r="Q131" s="34" t="n">
        <v>579</v>
      </c>
      <c r="R131" s="1"/>
      <c r="S131" s="1"/>
      <c r="T131" s="1"/>
    </row>
    <row r="132" customFormat="false" ht="20.25" hidden="false" customHeight="false" outlineLevel="0" collapsed="false">
      <c r="A132" s="93" t="s">
        <v>107</v>
      </c>
      <c r="B132" s="94" t="n">
        <v>93</v>
      </c>
      <c r="C132" s="94" t="n">
        <v>371</v>
      </c>
      <c r="D132" s="94" t="n">
        <v>2</v>
      </c>
      <c r="E132" s="94" t="n">
        <v>373</v>
      </c>
      <c r="F132" s="94" t="n">
        <v>99</v>
      </c>
      <c r="G132" s="94" t="n">
        <v>21</v>
      </c>
      <c r="H132" s="94" t="n">
        <v>23</v>
      </c>
      <c r="I132" s="94" t="n">
        <v>54</v>
      </c>
      <c r="J132" s="94" t="n">
        <v>6</v>
      </c>
      <c r="K132" s="94" t="n">
        <v>2</v>
      </c>
      <c r="L132" s="94" t="n">
        <v>99</v>
      </c>
      <c r="M132" s="94" t="n">
        <v>0</v>
      </c>
      <c r="N132" s="94" t="n">
        <v>0</v>
      </c>
      <c r="O132" s="94" t="n">
        <v>0</v>
      </c>
      <c r="P132" s="94" t="n">
        <v>92</v>
      </c>
      <c r="Q132" s="34" t="n">
        <v>93</v>
      </c>
      <c r="R132" s="1"/>
      <c r="S132" s="1"/>
      <c r="T132" s="1"/>
    </row>
    <row r="133" customFormat="false" ht="20.25" hidden="false" customHeight="false" outlineLevel="0" collapsed="false">
      <c r="A133" s="93" t="s">
        <v>108</v>
      </c>
      <c r="B133" s="94" t="n">
        <v>118</v>
      </c>
      <c r="C133" s="94" t="n">
        <v>354</v>
      </c>
      <c r="D133" s="94" t="n">
        <v>1</v>
      </c>
      <c r="E133" s="94" t="n">
        <v>321</v>
      </c>
      <c r="F133" s="94" t="n">
        <v>72</v>
      </c>
      <c r="G133" s="94" t="n">
        <v>17</v>
      </c>
      <c r="H133" s="94" t="n">
        <v>60</v>
      </c>
      <c r="I133" s="94" t="n">
        <v>114</v>
      </c>
      <c r="J133" s="94" t="n">
        <v>59</v>
      </c>
      <c r="K133" s="94" t="n">
        <v>0</v>
      </c>
      <c r="L133" s="94" t="n">
        <v>47</v>
      </c>
      <c r="M133" s="94" t="n">
        <v>0</v>
      </c>
      <c r="N133" s="94" t="n">
        <v>0</v>
      </c>
      <c r="O133" s="94" t="n">
        <v>0</v>
      </c>
      <c r="P133" s="94" t="n">
        <v>12</v>
      </c>
      <c r="Q133" s="34" t="n">
        <v>152</v>
      </c>
      <c r="R133" s="1"/>
      <c r="S133" s="1"/>
      <c r="T133" s="1"/>
    </row>
    <row r="134" customFormat="false" ht="20.25" hidden="false" customHeight="false" outlineLevel="0" collapsed="false">
      <c r="A134" s="98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100"/>
      <c r="R134" s="1"/>
      <c r="S134" s="1"/>
      <c r="T134" s="1"/>
    </row>
    <row r="135" customFormat="false" ht="20.25" hidden="false" customHeight="false" outlineLevel="0" collapsed="false">
      <c r="A135" s="92" t="s">
        <v>250</v>
      </c>
      <c r="B135" s="95" t="n">
        <f aca="false">SUM(B137:B139)</f>
        <v>903</v>
      </c>
      <c r="C135" s="95" t="n">
        <f aca="false">SUM(C137:C139)</f>
        <v>2361</v>
      </c>
      <c r="D135" s="95" t="n">
        <f aca="false">SUM(D137:D139)</f>
        <v>79</v>
      </c>
      <c r="E135" s="95" t="n">
        <f aca="false">SUM(E137:E139)</f>
        <v>2256</v>
      </c>
      <c r="F135" s="95" t="n">
        <f aca="false">SUM(F137:F139)</f>
        <v>222</v>
      </c>
      <c r="G135" s="95" t="n">
        <f aca="false">SUM(G137:G139)</f>
        <v>107</v>
      </c>
      <c r="H135" s="95" t="n">
        <f aca="false">SUM(H137:H139)</f>
        <v>143</v>
      </c>
      <c r="I135" s="95" t="n">
        <f aca="false">SUM(I137:I139)</f>
        <v>339</v>
      </c>
      <c r="J135" s="95" t="n">
        <f aca="false">SUM(J137:J139)</f>
        <v>67</v>
      </c>
      <c r="K135" s="95" t="n">
        <f aca="false">SUM(K137:K139)</f>
        <v>10</v>
      </c>
      <c r="L135" s="95" t="n">
        <f aca="false">SUM(L137:L139)</f>
        <v>541</v>
      </c>
      <c r="M135" s="95" t="n">
        <f aca="false">SUM(M137:M139)</f>
        <v>287</v>
      </c>
      <c r="N135" s="95" t="n">
        <f aca="false">SUM(N137:N139)</f>
        <v>61</v>
      </c>
      <c r="O135" s="95" t="n">
        <f aca="false">SUM(O137:O139)</f>
        <v>0</v>
      </c>
      <c r="P135" s="95" t="n">
        <f aca="false">SUM(P137:P139)</f>
        <v>622</v>
      </c>
      <c r="Q135" s="96" t="n">
        <f aca="false">SUM(Q137:Q139)</f>
        <v>1087</v>
      </c>
      <c r="R135" s="1"/>
      <c r="S135" s="1"/>
      <c r="T135" s="1"/>
    </row>
    <row r="136" customFormat="false" ht="20.25" hidden="false" customHeight="false" outlineLevel="0" collapsed="false">
      <c r="A136" s="98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100"/>
      <c r="R136" s="1"/>
      <c r="S136" s="1"/>
      <c r="T136" s="1"/>
    </row>
    <row r="137" customFormat="false" ht="20.25" hidden="false" customHeight="false" outlineLevel="0" collapsed="false">
      <c r="A137" s="93" t="s">
        <v>109</v>
      </c>
      <c r="B137" s="94" t="n">
        <v>394</v>
      </c>
      <c r="C137" s="94" t="n">
        <v>897</v>
      </c>
      <c r="D137" s="94" t="n">
        <v>68</v>
      </c>
      <c r="E137" s="94" t="n">
        <v>871</v>
      </c>
      <c r="F137" s="94" t="n">
        <v>49</v>
      </c>
      <c r="G137" s="94" t="n">
        <v>33</v>
      </c>
      <c r="H137" s="94" t="n">
        <v>44</v>
      </c>
      <c r="I137" s="94" t="n">
        <v>153</v>
      </c>
      <c r="J137" s="94" t="n">
        <v>8</v>
      </c>
      <c r="K137" s="94" t="n">
        <v>0</v>
      </c>
      <c r="L137" s="94" t="n">
        <v>64</v>
      </c>
      <c r="M137" s="94" t="n">
        <v>287</v>
      </c>
      <c r="N137" s="94" t="n">
        <v>61</v>
      </c>
      <c r="O137" s="94" t="n">
        <v>0</v>
      </c>
      <c r="P137" s="94" t="n">
        <v>216</v>
      </c>
      <c r="Q137" s="34" t="n">
        <v>488</v>
      </c>
      <c r="R137" s="1"/>
      <c r="S137" s="1"/>
      <c r="T137" s="1"/>
    </row>
    <row r="138" customFormat="false" ht="20.25" hidden="false" customHeight="false" outlineLevel="0" collapsed="false">
      <c r="A138" s="93" t="s">
        <v>110</v>
      </c>
      <c r="B138" s="94" t="n">
        <v>133</v>
      </c>
      <c r="C138" s="94" t="n">
        <v>457</v>
      </c>
      <c r="D138" s="94" t="n">
        <v>6</v>
      </c>
      <c r="E138" s="94" t="n">
        <v>453</v>
      </c>
      <c r="F138" s="94" t="n">
        <v>50</v>
      </c>
      <c r="G138" s="94" t="n">
        <v>42</v>
      </c>
      <c r="H138" s="94" t="n">
        <v>20</v>
      </c>
      <c r="I138" s="94" t="n">
        <v>60</v>
      </c>
      <c r="J138" s="94" t="n">
        <v>2</v>
      </c>
      <c r="K138" s="94" t="n">
        <v>1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298</v>
      </c>
      <c r="Q138" s="34" t="n">
        <v>143</v>
      </c>
      <c r="R138" s="1"/>
      <c r="S138" s="1"/>
      <c r="T138" s="1"/>
    </row>
    <row r="139" customFormat="false" ht="20.25" hidden="false" customHeight="false" outlineLevel="0" collapsed="false">
      <c r="A139" s="93" t="s">
        <v>111</v>
      </c>
      <c r="B139" s="94" t="n">
        <v>376</v>
      </c>
      <c r="C139" s="94" t="n">
        <v>1007</v>
      </c>
      <c r="D139" s="94" t="n">
        <v>5</v>
      </c>
      <c r="E139" s="94" t="n">
        <v>932</v>
      </c>
      <c r="F139" s="94" t="n">
        <v>123</v>
      </c>
      <c r="G139" s="94" t="n">
        <v>32</v>
      </c>
      <c r="H139" s="94" t="n">
        <v>79</v>
      </c>
      <c r="I139" s="94" t="n">
        <v>126</v>
      </c>
      <c r="J139" s="94" t="n">
        <v>57</v>
      </c>
      <c r="K139" s="94" t="n">
        <v>9</v>
      </c>
      <c r="L139" s="94" t="n">
        <v>477</v>
      </c>
      <c r="M139" s="94" t="n">
        <v>0</v>
      </c>
      <c r="N139" s="94" t="n">
        <v>0</v>
      </c>
      <c r="O139" s="94" t="n">
        <v>0</v>
      </c>
      <c r="P139" s="94" t="n">
        <v>108</v>
      </c>
      <c r="Q139" s="34" t="n">
        <v>456</v>
      </c>
      <c r="R139" s="1"/>
      <c r="S139" s="1"/>
      <c r="T139" s="1"/>
    </row>
    <row r="140" customFormat="false" ht="20.25" hidden="false" customHeight="false" outlineLevel="0" collapsed="false">
      <c r="A140" s="102"/>
      <c r="B140" s="42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103"/>
      <c r="R140" s="1"/>
      <c r="S140" s="1"/>
      <c r="T140" s="1"/>
    </row>
    <row r="141" customFormat="false" ht="20.25" hidden="false" customHeight="false" outlineLevel="0" collapsed="false">
      <c r="A141" s="45" t="s">
        <v>112</v>
      </c>
    </row>
  </sheetData>
  <mergeCells count="5">
    <mergeCell ref="A3:Q3"/>
    <mergeCell ref="N7:N8"/>
    <mergeCell ref="O7:O8"/>
    <mergeCell ref="N86:N87"/>
    <mergeCell ref="O86:O87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Q35 Q37 Q61 Q63 Q71 Q73 Q80:Q84 Q88 Q90 Q108" type="whole">
      <formula1>B35+C35+D35-E35</formula1>
      <formula2>0</formula2>
    </dataValidation>
  </dataValidations>
  <printOptions headings="false" gridLines="false" gridLinesSet="true" horizontalCentered="true" verticalCentered="true"/>
  <pageMargins left="0" right="0" top="0.829861111111111" bottom="0.3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3:28Z</dcterms:created>
  <dc:creator>mvargasb</dc:creator>
  <dc:description/>
  <dc:language>en-US</dc:language>
  <cp:lastModifiedBy>ltorrentes</cp:lastModifiedBy>
  <cp:lastPrinted>2010-08-24T20:50:27Z</cp:lastPrinted>
  <dcterms:modified xsi:type="dcterms:W3CDTF">2010-08-24T20:50:30Z</dcterms:modified>
  <cp:revision>0</cp:revision>
  <dc:subject/>
  <dc:title/>
</cp:coreProperties>
</file>