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77" sheetId="1" state="visible" r:id="rId2"/>
    <sheet name="C-278" sheetId="2" state="visible" r:id="rId3"/>
    <sheet name="C-279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-277'!$A$1:$Z$59</definedName>
    <definedName function="false" hidden="false" localSheetId="1" name="_xlnm.Print_Area" vbProcedure="false">'C-278'!$A$1:$X$60</definedName>
    <definedName function="false" hidden="false" localSheetId="2" name="_xlnm.Print_Area" vbProcedure="false">'C-279'!$A$1:$Z$82</definedName>
    <definedName function="false" hidden="false" localSheetId="2" name="_xlnm.Print_Titles" vbProcedure="false">'C-279'!$1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277'!$2:$9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'C-27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CUADRO N° 277</t>
  </si>
  <si>
    <t xml:space="preserve">MOVIMIENTO OCURRIDO EN MATERIA DE FAMILIA DURANTE EL 2009</t>
  </si>
  <si>
    <t xml:space="preserve"> </t>
  </si>
  <si>
    <t xml:space="preserve">Activos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uto</t>
  </si>
  <si>
    <t xml:space="preserve">Por</t>
  </si>
  <si>
    <t xml:space="preserve">Deser-</t>
  </si>
  <si>
    <t xml:space="preserve">Incom-</t>
  </si>
  <si>
    <t xml:space="preserve">Archivado</t>
  </si>
  <si>
    <t xml:space="preserve">Inadmisible</t>
  </si>
  <si>
    <t xml:space="preserve">Acumulación</t>
  </si>
  <si>
    <t xml:space="preserve">Desistimiento</t>
  </si>
  <si>
    <t xml:space="preserve">Rechazado </t>
  </si>
  <si>
    <t xml:space="preserve">Remitido </t>
  </si>
  <si>
    <t xml:space="preserve">Otros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Concililación</t>
  </si>
  <si>
    <t xml:space="preserve">Ad portas</t>
  </si>
  <si>
    <t xml:space="preserve">al Centro 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de  Conciliación</t>
  </si>
  <si>
    <t xml:space="preserve">TOTAL</t>
  </si>
  <si>
    <t xml:space="preserve">SAN JOSÉ</t>
  </si>
  <si>
    <t xml:space="preserve">Primero Familia San José</t>
  </si>
  <si>
    <t xml:space="preserve">Segundo Familia San José</t>
  </si>
  <si>
    <t xml:space="preserve">Niñez y Adolescencia</t>
  </si>
  <si>
    <t xml:space="preserve">Familia II Circuito San José</t>
  </si>
  <si>
    <t xml:space="preserve">Civil, Trabajo y Familia  Hatillo</t>
  </si>
  <si>
    <t xml:space="preserve">Familia Desamparados 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Familia y Violencia Doméstica de Cañas</t>
  </si>
  <si>
    <t xml:space="preserve">Familia y Penal Juvenil Nicoya</t>
  </si>
  <si>
    <t xml:space="preserve">Familia y Penal Juvenil Santa Cruz</t>
  </si>
  <si>
    <t xml:space="preserve">PUNTARENAS</t>
  </si>
  <si>
    <t xml:space="preserve">Familia y Penal Juvenil Puntarenas </t>
  </si>
  <si>
    <t xml:space="preserve">Civil y Trabajo Aguirre - Parrita</t>
  </si>
  <si>
    <t xml:space="preserve">Civil y Trabajo Golfito </t>
  </si>
  <si>
    <t xml:space="preserve">Civil y Trabajo Osa</t>
  </si>
  <si>
    <t xml:space="preserve">Familia y Penal Juvenil Corredores</t>
  </si>
  <si>
    <t xml:space="preserve">LIMÓN</t>
  </si>
  <si>
    <t xml:space="preserve">Familia y Penal Juvenil Limón</t>
  </si>
  <si>
    <t xml:space="preserve">Familia y Penal Juvenil Pococí</t>
  </si>
  <si>
    <t xml:space="preserve">Elaborado por: Sección de Estadística, Departamento de Planificación.</t>
  </si>
  <si>
    <t xml:space="preserve">CUADRO N° 278</t>
  </si>
  <si>
    <t xml:space="preserve">CASOS ENTRADOS EN MATERIA DE FAMILIA SEGÚN TIPO DE ASUNTO DURANTE EL 2009</t>
  </si>
  <si>
    <t xml:space="preserve"> TIPO DE CASO</t>
  </si>
  <si>
    <t xml:space="preserve">Divorcio</t>
  </si>
  <si>
    <t xml:space="preserve">Paternidad</t>
  </si>
  <si>
    <t xml:space="preserve">Diligencias</t>
  </si>
  <si>
    <t xml:space="preserve">Actividad</t>
  </si>
  <si>
    <t xml:space="preserve">Declarato-</t>
  </si>
  <si>
    <t xml:space="preserve">Proceso</t>
  </si>
  <si>
    <t xml:space="preserve">Guarda</t>
  </si>
  <si>
    <t xml:space="preserve">Liquidación</t>
  </si>
  <si>
    <t xml:space="preserve">por mutuo</t>
  </si>
  <si>
    <t xml:space="preserve">Separación</t>
  </si>
  <si>
    <t xml:space="preserve">Impug-</t>
  </si>
  <si>
    <t xml:space="preserve">Investi-</t>
  </si>
  <si>
    <t xml:space="preserve">Suspensión</t>
  </si>
  <si>
    <t xml:space="preserve"> Adop-</t>
  </si>
  <si>
    <t xml:space="preserve">Depósito</t>
  </si>
  <si>
    <t xml:space="preserve">Ordina-</t>
  </si>
  <si>
    <t xml:space="preserve">Abre-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ria judi-</t>
  </si>
  <si>
    <t xml:space="preserve">especial</t>
  </si>
  <si>
    <t xml:space="preserve">criaza y</t>
  </si>
  <si>
    <t xml:space="preserve">bienes</t>
  </si>
  <si>
    <t xml:space="preserve">consenti-</t>
  </si>
  <si>
    <t xml:space="preserve">nación</t>
  </si>
  <si>
    <t xml:space="preserve">gación</t>
  </si>
  <si>
    <t xml:space="preserve">de patria</t>
  </si>
  <si>
    <t xml:space="preserve">de menor</t>
  </si>
  <si>
    <t xml:space="preserve">rios</t>
  </si>
  <si>
    <t xml:space="preserve">viados</t>
  </si>
  <si>
    <t xml:space="preserve">de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cial de</t>
  </si>
  <si>
    <t xml:space="preserve">de pro-</t>
  </si>
  <si>
    <t xml:space="preserve">educación</t>
  </si>
  <si>
    <t xml:space="preserve">gananciales</t>
  </si>
  <si>
    <t xml:space="preserve">asuntos</t>
  </si>
  <si>
    <t xml:space="preserve">miento</t>
  </si>
  <si>
    <t xml:space="preserve">potestad</t>
  </si>
  <si>
    <t xml:space="preserve">sentencia</t>
  </si>
  <si>
    <t xml:space="preserve">menor</t>
  </si>
  <si>
    <t xml:space="preserve">necesidad</t>
  </si>
  <si>
    <t xml:space="preserve">monio</t>
  </si>
  <si>
    <t xml:space="preserve">tenciosa</t>
  </si>
  <si>
    <t xml:space="preserve">abandono</t>
  </si>
  <si>
    <t xml:space="preserve">tección</t>
  </si>
  <si>
    <t xml:space="preserve">Familia Desamparados</t>
  </si>
  <si>
    <t xml:space="preserve">Familia y Penal Juvenil Puntarenas</t>
  </si>
  <si>
    <t xml:space="preserve">Civil y Trabajo Golfito</t>
  </si>
  <si>
    <t xml:space="preserve">Civil y Trabajo Osa </t>
  </si>
  <si>
    <t xml:space="preserve">CUADRO N° 279</t>
  </si>
  <si>
    <t xml:space="preserve">MOVIMIENTO OCURRIDO EN MATERIA DE FAMILIA, POR CIRCUITO JUDICIAL DURANTE EL 2009</t>
  </si>
  <si>
    <t xml:space="preserve">Primer Circuito Judicial de San José</t>
  </si>
  <si>
    <t xml:space="preserve">Segundo  Circuito Judicial de San José</t>
  </si>
  <si>
    <t xml:space="preserve">Tercer Circuito Judicial de San José</t>
  </si>
  <si>
    <t xml:space="preserve">Primer Circuito Judicial de Alajuela</t>
  </si>
  <si>
    <t xml:space="preserve">Segundo Circuito Judicial de Alajuela</t>
  </si>
  <si>
    <t xml:space="preserve">Tercer Circuito Judicial de Alajuela</t>
  </si>
  <si>
    <t xml:space="preserve">Circuito Judicial de Cartago</t>
  </si>
  <si>
    <t xml:space="preserve">Circuito Judicial de Heredia</t>
  </si>
  <si>
    <t xml:space="preserve">Primer Circuito Judicial de Guanacaste</t>
  </si>
  <si>
    <t xml:space="preserve">Segundo Circuito Judicial de Guanacaste</t>
  </si>
  <si>
    <t xml:space="preserve">Circuito Judicial de Puntarenas</t>
  </si>
  <si>
    <t xml:space="preserve">Primer Circuito Judicial de la Zona Sur</t>
  </si>
  <si>
    <t xml:space="preserve">Segundo Circuito Judicial de la Zona Sur</t>
  </si>
  <si>
    <t xml:space="preserve">Primer Circuito Judicial de la Zona Atlántica</t>
  </si>
  <si>
    <t xml:space="preserve">Segundo  Circuito Judicial de la Zona Atlán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odrigueza/Escritorio/PRODUCCI&#211;N/PRODUCCI&#211;N/CUADROS%20NO%20PENALES/2009/FAMI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4"/>
      <sheetName val="253"/>
      <sheetName val="254"/>
    </sheetNames>
    <sheetDataSet>
      <sheetData sheetId="0">
        <row r="14">
          <cell r="DJ14">
            <v>754</v>
          </cell>
          <cell r="DK14">
            <v>1634</v>
          </cell>
          <cell r="DL14">
            <v>13</v>
          </cell>
          <cell r="DM14">
            <v>1106</v>
          </cell>
          <cell r="DN14">
            <v>323</v>
          </cell>
          <cell r="DO14">
            <v>575</v>
          </cell>
          <cell r="DP14">
            <v>504</v>
          </cell>
          <cell r="DQ14">
            <v>48</v>
          </cell>
          <cell r="DR14">
            <v>23</v>
          </cell>
          <cell r="DS14">
            <v>556</v>
          </cell>
          <cell r="DT14">
            <v>432</v>
          </cell>
          <cell r="DU14">
            <v>42</v>
          </cell>
          <cell r="DV14">
            <v>152</v>
          </cell>
          <cell r="DW14">
            <v>40</v>
          </cell>
          <cell r="DX14">
            <v>50</v>
          </cell>
          <cell r="DY14">
            <v>19</v>
          </cell>
          <cell r="DZ14">
            <v>1</v>
          </cell>
          <cell r="EA14">
            <v>0</v>
          </cell>
          <cell r="EB14">
            <v>0</v>
          </cell>
          <cell r="EC14">
            <v>0</v>
          </cell>
        </row>
        <row r="14">
          <cell r="EE14">
            <v>370</v>
          </cell>
          <cell r="EF14">
            <v>261</v>
          </cell>
          <cell r="EG14">
            <v>972</v>
          </cell>
          <cell r="EH14">
            <v>972</v>
          </cell>
          <cell r="EI14">
            <v>0</v>
          </cell>
        </row>
        <row r="15">
          <cell r="DJ15">
            <v>655</v>
          </cell>
          <cell r="DK15">
            <v>1616</v>
          </cell>
          <cell r="DL15">
            <v>18</v>
          </cell>
          <cell r="DM15">
            <v>1116</v>
          </cell>
          <cell r="DN15">
            <v>310</v>
          </cell>
          <cell r="DO15">
            <v>307</v>
          </cell>
          <cell r="DP15">
            <v>294</v>
          </cell>
          <cell r="DQ15">
            <v>13</v>
          </cell>
          <cell r="DR15">
            <v>0</v>
          </cell>
          <cell r="DS15">
            <v>689</v>
          </cell>
          <cell r="DT15">
            <v>489</v>
          </cell>
          <cell r="DU15">
            <v>43</v>
          </cell>
          <cell r="DV15">
            <v>149</v>
          </cell>
          <cell r="DW15">
            <v>6</v>
          </cell>
          <cell r="DX15">
            <v>0</v>
          </cell>
          <cell r="DY15">
            <v>0</v>
          </cell>
          <cell r="DZ15">
            <v>0</v>
          </cell>
          <cell r="EA15">
            <v>6</v>
          </cell>
          <cell r="EB15">
            <v>0</v>
          </cell>
          <cell r="EC15">
            <v>0</v>
          </cell>
        </row>
        <row r="15">
          <cell r="EE15">
            <v>423</v>
          </cell>
          <cell r="EF15">
            <v>301</v>
          </cell>
          <cell r="EG15">
            <v>863</v>
          </cell>
          <cell r="EH15">
            <v>863</v>
          </cell>
          <cell r="EI15">
            <v>0</v>
          </cell>
        </row>
        <row r="16">
          <cell r="DJ16">
            <v>497</v>
          </cell>
          <cell r="DK16">
            <v>637</v>
          </cell>
          <cell r="DL16">
            <v>44</v>
          </cell>
          <cell r="DM16">
            <v>649</v>
          </cell>
          <cell r="DN16">
            <v>0</v>
          </cell>
          <cell r="DO16">
            <v>474</v>
          </cell>
          <cell r="DP16">
            <v>474</v>
          </cell>
          <cell r="DQ16">
            <v>0</v>
          </cell>
          <cell r="DR16">
            <v>0</v>
          </cell>
          <cell r="DS16">
            <v>4</v>
          </cell>
          <cell r="DT16">
            <v>367</v>
          </cell>
          <cell r="DU16">
            <v>1</v>
          </cell>
          <cell r="DV16">
            <v>24</v>
          </cell>
          <cell r="DW16">
            <v>0</v>
          </cell>
          <cell r="DX16">
            <v>0</v>
          </cell>
          <cell r="DY16">
            <v>0</v>
          </cell>
          <cell r="DZ16">
            <v>7</v>
          </cell>
          <cell r="EA16">
            <v>0</v>
          </cell>
          <cell r="EB16">
            <v>0</v>
          </cell>
          <cell r="EC16">
            <v>0</v>
          </cell>
        </row>
        <row r="16">
          <cell r="EE16">
            <v>250</v>
          </cell>
          <cell r="EF16">
            <v>0</v>
          </cell>
          <cell r="EG16">
            <v>529</v>
          </cell>
          <cell r="EH16">
            <v>529</v>
          </cell>
          <cell r="EI16">
            <v>0</v>
          </cell>
        </row>
        <row r="17">
          <cell r="DJ17">
            <v>1458</v>
          </cell>
          <cell r="DK17">
            <v>3412</v>
          </cell>
          <cell r="DL17">
            <v>12</v>
          </cell>
          <cell r="DM17">
            <v>3171</v>
          </cell>
          <cell r="DN17">
            <v>337</v>
          </cell>
          <cell r="DO17">
            <v>928</v>
          </cell>
          <cell r="DP17">
            <v>781</v>
          </cell>
          <cell r="DQ17">
            <v>120</v>
          </cell>
          <cell r="DR17">
            <v>27</v>
          </cell>
          <cell r="DS17">
            <v>1594</v>
          </cell>
          <cell r="DT17">
            <v>602</v>
          </cell>
          <cell r="DU17">
            <v>179</v>
          </cell>
          <cell r="DV17">
            <v>144</v>
          </cell>
          <cell r="DW17">
            <v>50</v>
          </cell>
          <cell r="DX17">
            <v>0</v>
          </cell>
          <cell r="DY17">
            <v>73</v>
          </cell>
          <cell r="DZ17">
            <v>61</v>
          </cell>
          <cell r="EA17">
            <v>40</v>
          </cell>
          <cell r="EB17">
            <v>28</v>
          </cell>
          <cell r="EC17">
            <v>0</v>
          </cell>
        </row>
        <row r="17">
          <cell r="EE17">
            <v>1994</v>
          </cell>
          <cell r="EF17">
            <v>588</v>
          </cell>
          <cell r="EG17">
            <v>1374</v>
          </cell>
          <cell r="EH17">
            <v>1372</v>
          </cell>
          <cell r="EI17">
            <v>2</v>
          </cell>
        </row>
        <row r="18">
          <cell r="DJ18">
            <v>605</v>
          </cell>
          <cell r="DK18">
            <v>830</v>
          </cell>
          <cell r="DL18">
            <v>45</v>
          </cell>
          <cell r="DM18">
            <v>705</v>
          </cell>
          <cell r="DN18">
            <v>0</v>
          </cell>
          <cell r="DO18">
            <v>183</v>
          </cell>
          <cell r="DP18">
            <v>134</v>
          </cell>
          <cell r="DQ18">
            <v>44</v>
          </cell>
          <cell r="DR18">
            <v>5</v>
          </cell>
          <cell r="DS18">
            <v>312</v>
          </cell>
          <cell r="DT18">
            <v>91</v>
          </cell>
          <cell r="DU18">
            <v>24</v>
          </cell>
          <cell r="DV18">
            <v>21</v>
          </cell>
          <cell r="DW18">
            <v>28</v>
          </cell>
          <cell r="DX18">
            <v>78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</row>
        <row r="18">
          <cell r="EE18">
            <v>463</v>
          </cell>
          <cell r="EF18">
            <v>394</v>
          </cell>
          <cell r="EG18">
            <v>775</v>
          </cell>
          <cell r="EH18">
            <v>762</v>
          </cell>
          <cell r="EI18">
            <v>13</v>
          </cell>
        </row>
        <row r="19">
          <cell r="DJ19">
            <v>997</v>
          </cell>
          <cell r="DK19">
            <v>1558</v>
          </cell>
          <cell r="DL19">
            <v>0</v>
          </cell>
          <cell r="DM19">
            <v>1715</v>
          </cell>
          <cell r="DN19">
            <v>100</v>
          </cell>
          <cell r="DO19">
            <v>726</v>
          </cell>
          <cell r="DP19">
            <v>576</v>
          </cell>
          <cell r="DQ19">
            <v>138</v>
          </cell>
          <cell r="DR19">
            <v>12</v>
          </cell>
          <cell r="DS19">
            <v>791</v>
          </cell>
          <cell r="DT19">
            <v>373</v>
          </cell>
          <cell r="DU19">
            <v>49</v>
          </cell>
          <cell r="DV19">
            <v>78</v>
          </cell>
          <cell r="DW19">
            <v>203</v>
          </cell>
          <cell r="DX19">
            <v>10</v>
          </cell>
          <cell r="DY19">
            <v>15</v>
          </cell>
          <cell r="DZ19">
            <v>0</v>
          </cell>
          <cell r="EA19">
            <v>1</v>
          </cell>
          <cell r="EB19">
            <v>1</v>
          </cell>
          <cell r="EC19">
            <v>0</v>
          </cell>
        </row>
        <row r="19">
          <cell r="EE19">
            <v>985</v>
          </cell>
          <cell r="EF19">
            <v>672</v>
          </cell>
          <cell r="EG19">
            <v>740</v>
          </cell>
          <cell r="EH19">
            <v>723</v>
          </cell>
          <cell r="EI19">
            <v>17</v>
          </cell>
        </row>
        <row r="20">
          <cell r="DJ20">
            <v>132</v>
          </cell>
          <cell r="DK20">
            <v>265</v>
          </cell>
          <cell r="DL20">
            <v>5</v>
          </cell>
          <cell r="DM20">
            <v>262</v>
          </cell>
          <cell r="DN20">
            <v>0</v>
          </cell>
          <cell r="DO20">
            <v>90</v>
          </cell>
          <cell r="DP20">
            <v>90</v>
          </cell>
          <cell r="DQ20">
            <v>0</v>
          </cell>
          <cell r="DR20">
            <v>0</v>
          </cell>
          <cell r="DS20">
            <v>82</v>
          </cell>
          <cell r="DT20">
            <v>145</v>
          </cell>
          <cell r="DU20">
            <v>4</v>
          </cell>
          <cell r="DV20">
            <v>4</v>
          </cell>
          <cell r="DW20">
            <v>0</v>
          </cell>
          <cell r="DX20">
            <v>32</v>
          </cell>
          <cell r="DY20">
            <v>2</v>
          </cell>
          <cell r="DZ20">
            <v>1</v>
          </cell>
          <cell r="EA20">
            <v>0</v>
          </cell>
          <cell r="EB20">
            <v>0</v>
          </cell>
          <cell r="EC20">
            <v>0</v>
          </cell>
        </row>
        <row r="20">
          <cell r="EE20">
            <v>74</v>
          </cell>
          <cell r="EF20">
            <v>36</v>
          </cell>
          <cell r="EG20">
            <v>140</v>
          </cell>
          <cell r="EH20">
            <v>135</v>
          </cell>
          <cell r="EI20">
            <v>5</v>
          </cell>
        </row>
        <row r="21">
          <cell r="DJ21">
            <v>604</v>
          </cell>
          <cell r="DK21">
            <v>776</v>
          </cell>
          <cell r="DL21">
            <v>15</v>
          </cell>
          <cell r="DM21">
            <v>787</v>
          </cell>
          <cell r="DN21">
            <v>9</v>
          </cell>
          <cell r="DO21">
            <v>285</v>
          </cell>
          <cell r="DP21">
            <v>276</v>
          </cell>
          <cell r="DQ21">
            <v>9</v>
          </cell>
          <cell r="DR21">
            <v>0</v>
          </cell>
          <cell r="DS21">
            <v>325</v>
          </cell>
          <cell r="DT21">
            <v>413</v>
          </cell>
          <cell r="DU21">
            <v>26</v>
          </cell>
          <cell r="DV21">
            <v>16</v>
          </cell>
          <cell r="DW21">
            <v>33</v>
          </cell>
          <cell r="DX21">
            <v>25</v>
          </cell>
          <cell r="DY21">
            <v>23</v>
          </cell>
          <cell r="DZ21">
            <v>1</v>
          </cell>
          <cell r="EA21">
            <v>16</v>
          </cell>
          <cell r="EB21">
            <v>1</v>
          </cell>
          <cell r="EC21">
            <v>0</v>
          </cell>
        </row>
        <row r="21">
          <cell r="EE21">
            <v>233</v>
          </cell>
          <cell r="EF21">
            <v>354</v>
          </cell>
          <cell r="EG21">
            <v>599</v>
          </cell>
          <cell r="EH21">
            <v>581</v>
          </cell>
          <cell r="EI21">
            <v>18</v>
          </cell>
        </row>
        <row r="25">
          <cell r="DJ25">
            <v>1160</v>
          </cell>
          <cell r="DK25">
            <v>2292</v>
          </cell>
          <cell r="DL25">
            <v>154</v>
          </cell>
          <cell r="DM25">
            <v>2288</v>
          </cell>
          <cell r="DN25">
            <v>233</v>
          </cell>
          <cell r="DO25">
            <v>715</v>
          </cell>
          <cell r="DP25">
            <v>524</v>
          </cell>
          <cell r="DQ25">
            <v>191</v>
          </cell>
          <cell r="DR25">
            <v>0</v>
          </cell>
          <cell r="DS25">
            <v>1052</v>
          </cell>
          <cell r="DT25">
            <v>387</v>
          </cell>
          <cell r="DU25">
            <v>88</v>
          </cell>
          <cell r="DV25">
            <v>37</v>
          </cell>
          <cell r="DW25">
            <v>132</v>
          </cell>
          <cell r="DX25">
            <v>0</v>
          </cell>
          <cell r="DY25">
            <v>27</v>
          </cell>
          <cell r="DZ25">
            <v>35</v>
          </cell>
          <cell r="EA25">
            <v>69</v>
          </cell>
          <cell r="EB25">
            <v>6</v>
          </cell>
          <cell r="EC25">
            <v>0</v>
          </cell>
        </row>
        <row r="25">
          <cell r="EE25">
            <v>1507</v>
          </cell>
          <cell r="EF25">
            <v>497</v>
          </cell>
          <cell r="EG25">
            <v>1085</v>
          </cell>
          <cell r="EH25">
            <v>1059</v>
          </cell>
          <cell r="EI25">
            <v>26</v>
          </cell>
        </row>
        <row r="26">
          <cell r="DJ26">
            <v>263</v>
          </cell>
          <cell r="DK26">
            <v>791</v>
          </cell>
          <cell r="DL26">
            <v>42</v>
          </cell>
          <cell r="DM26">
            <v>774</v>
          </cell>
          <cell r="DN26">
            <v>26</v>
          </cell>
          <cell r="DO26">
            <v>352</v>
          </cell>
          <cell r="DP26">
            <v>273</v>
          </cell>
          <cell r="DQ26">
            <v>55</v>
          </cell>
          <cell r="DR26">
            <v>24</v>
          </cell>
          <cell r="DS26">
            <v>338</v>
          </cell>
          <cell r="DT26">
            <v>218</v>
          </cell>
          <cell r="DU26">
            <v>14</v>
          </cell>
          <cell r="DV26">
            <v>11</v>
          </cell>
          <cell r="DW26">
            <v>33</v>
          </cell>
          <cell r="DX26">
            <v>32</v>
          </cell>
          <cell r="DY26">
            <v>7</v>
          </cell>
          <cell r="DZ26">
            <v>4</v>
          </cell>
          <cell r="EA26">
            <v>5</v>
          </cell>
          <cell r="EB26">
            <v>5</v>
          </cell>
          <cell r="EC26">
            <v>0</v>
          </cell>
        </row>
        <row r="26">
          <cell r="EE26">
            <v>445</v>
          </cell>
          <cell r="EF26">
            <v>194</v>
          </cell>
          <cell r="EG26">
            <v>296</v>
          </cell>
          <cell r="EH26">
            <v>277</v>
          </cell>
          <cell r="EI26">
            <v>19</v>
          </cell>
        </row>
        <row r="27">
          <cell r="DJ27">
            <v>368</v>
          </cell>
          <cell r="DK27">
            <v>698</v>
          </cell>
          <cell r="DL27">
            <v>94</v>
          </cell>
          <cell r="DM27">
            <v>698</v>
          </cell>
          <cell r="DN27">
            <v>68</v>
          </cell>
          <cell r="DO27">
            <v>240</v>
          </cell>
          <cell r="DP27">
            <v>158</v>
          </cell>
          <cell r="DQ27">
            <v>72</v>
          </cell>
          <cell r="DR27">
            <v>10</v>
          </cell>
          <cell r="DS27">
            <v>248</v>
          </cell>
          <cell r="DT27">
            <v>118</v>
          </cell>
          <cell r="DU27">
            <v>21</v>
          </cell>
          <cell r="DV27">
            <v>20</v>
          </cell>
          <cell r="DW27">
            <v>57</v>
          </cell>
          <cell r="DX27">
            <v>0</v>
          </cell>
          <cell r="DY27">
            <v>16</v>
          </cell>
          <cell r="DZ27">
            <v>2</v>
          </cell>
          <cell r="EA27">
            <v>12</v>
          </cell>
          <cell r="EB27">
            <v>4</v>
          </cell>
          <cell r="EC27">
            <v>93</v>
          </cell>
        </row>
        <row r="27">
          <cell r="EE27">
            <v>355</v>
          </cell>
          <cell r="EF27">
            <v>221</v>
          </cell>
          <cell r="EG27">
            <v>394</v>
          </cell>
          <cell r="EH27">
            <v>394</v>
          </cell>
          <cell r="EI27">
            <v>0</v>
          </cell>
        </row>
        <row r="28">
          <cell r="DJ28">
            <v>730</v>
          </cell>
          <cell r="DK28">
            <v>971</v>
          </cell>
          <cell r="DL28">
            <v>59</v>
          </cell>
          <cell r="DM28">
            <v>919</v>
          </cell>
          <cell r="DN28">
            <v>164</v>
          </cell>
          <cell r="DO28">
            <v>437</v>
          </cell>
          <cell r="DP28">
            <v>437</v>
          </cell>
          <cell r="DQ28">
            <v>0</v>
          </cell>
          <cell r="DR28">
            <v>0</v>
          </cell>
          <cell r="DS28">
            <v>270</v>
          </cell>
          <cell r="DT28">
            <v>549</v>
          </cell>
          <cell r="DU28">
            <v>27</v>
          </cell>
          <cell r="DV28">
            <v>11</v>
          </cell>
          <cell r="DW28">
            <v>0</v>
          </cell>
          <cell r="DX28">
            <v>77</v>
          </cell>
          <cell r="DY28">
            <v>30</v>
          </cell>
          <cell r="DZ28">
            <v>2</v>
          </cell>
          <cell r="EA28">
            <v>0</v>
          </cell>
          <cell r="EB28">
            <v>1</v>
          </cell>
          <cell r="EC28">
            <v>0</v>
          </cell>
        </row>
        <row r="28">
          <cell r="EE28">
            <v>222</v>
          </cell>
          <cell r="EF28">
            <v>260</v>
          </cell>
          <cell r="EG28">
            <v>677</v>
          </cell>
          <cell r="EH28">
            <v>677</v>
          </cell>
          <cell r="EI28">
            <v>0</v>
          </cell>
        </row>
        <row r="32">
          <cell r="DJ32">
            <v>973</v>
          </cell>
          <cell r="DK32">
            <v>2390</v>
          </cell>
          <cell r="DL32">
            <v>220</v>
          </cell>
          <cell r="DM32">
            <v>2311</v>
          </cell>
          <cell r="DN32">
            <v>134</v>
          </cell>
          <cell r="DO32">
            <v>1011</v>
          </cell>
          <cell r="DP32">
            <v>840</v>
          </cell>
          <cell r="DQ32">
            <v>105</v>
          </cell>
          <cell r="DR32">
            <v>66</v>
          </cell>
          <cell r="DS32">
            <v>754</v>
          </cell>
          <cell r="DT32">
            <v>854</v>
          </cell>
          <cell r="DU32">
            <v>35</v>
          </cell>
          <cell r="DV32">
            <v>20</v>
          </cell>
          <cell r="DW32">
            <v>68</v>
          </cell>
          <cell r="DX32">
            <v>0</v>
          </cell>
          <cell r="DY32">
            <v>239</v>
          </cell>
          <cell r="DZ32">
            <v>38</v>
          </cell>
          <cell r="EA32">
            <v>25</v>
          </cell>
          <cell r="EB32">
            <v>11</v>
          </cell>
          <cell r="EC32">
            <v>2</v>
          </cell>
        </row>
        <row r="32">
          <cell r="EE32">
            <v>1019</v>
          </cell>
          <cell r="EF32">
            <v>392</v>
          </cell>
          <cell r="EG32">
            <v>1138</v>
          </cell>
          <cell r="EH32">
            <v>1125</v>
          </cell>
          <cell r="EI32">
            <v>13</v>
          </cell>
        </row>
        <row r="33">
          <cell r="DJ33">
            <v>148</v>
          </cell>
          <cell r="DK33">
            <v>452</v>
          </cell>
          <cell r="DL33">
            <v>2</v>
          </cell>
          <cell r="DM33">
            <v>378</v>
          </cell>
          <cell r="DN33">
            <v>1</v>
          </cell>
          <cell r="DO33">
            <v>306</v>
          </cell>
          <cell r="DP33">
            <v>306</v>
          </cell>
          <cell r="DQ33">
            <v>0</v>
          </cell>
          <cell r="DR33">
            <v>0</v>
          </cell>
          <cell r="DS33">
            <v>6</v>
          </cell>
          <cell r="DT33">
            <v>228</v>
          </cell>
          <cell r="DU33">
            <v>7</v>
          </cell>
          <cell r="DV33">
            <v>9</v>
          </cell>
          <cell r="DW33">
            <v>11</v>
          </cell>
          <cell r="DX33">
            <v>0</v>
          </cell>
          <cell r="DY33">
            <v>1</v>
          </cell>
          <cell r="DZ33">
            <v>2</v>
          </cell>
          <cell r="EA33">
            <v>7</v>
          </cell>
          <cell r="EB33">
            <v>0</v>
          </cell>
          <cell r="EC33">
            <v>0</v>
          </cell>
        </row>
        <row r="33">
          <cell r="EE33">
            <v>113</v>
          </cell>
          <cell r="EF33">
            <v>187</v>
          </cell>
          <cell r="EG33">
            <v>223</v>
          </cell>
          <cell r="EH33">
            <v>223</v>
          </cell>
          <cell r="EI33">
            <v>0</v>
          </cell>
        </row>
        <row r="37">
          <cell r="DJ37">
            <v>1676</v>
          </cell>
          <cell r="DK37">
            <v>2570</v>
          </cell>
          <cell r="DL37">
            <v>166</v>
          </cell>
          <cell r="DM37">
            <v>2787</v>
          </cell>
          <cell r="DN37">
            <v>4</v>
          </cell>
          <cell r="DO37">
            <v>923</v>
          </cell>
          <cell r="DP37">
            <v>798</v>
          </cell>
          <cell r="DQ37">
            <v>116</v>
          </cell>
          <cell r="DR37">
            <v>9</v>
          </cell>
          <cell r="DS37">
            <v>1154</v>
          </cell>
          <cell r="DT37">
            <v>719</v>
          </cell>
          <cell r="DU37">
            <v>97</v>
          </cell>
          <cell r="DV37">
            <v>27</v>
          </cell>
          <cell r="DW37">
            <v>88</v>
          </cell>
          <cell r="DX37">
            <v>1</v>
          </cell>
          <cell r="DY37">
            <v>5</v>
          </cell>
          <cell r="DZ37">
            <v>27</v>
          </cell>
          <cell r="EA37">
            <v>12</v>
          </cell>
          <cell r="EB37">
            <v>1</v>
          </cell>
          <cell r="EC37">
            <v>0</v>
          </cell>
        </row>
        <row r="37">
          <cell r="EE37">
            <v>1810</v>
          </cell>
          <cell r="EF37">
            <v>552</v>
          </cell>
          <cell r="EG37">
            <v>1621</v>
          </cell>
          <cell r="EH37">
            <v>1621</v>
          </cell>
          <cell r="EI37">
            <v>0</v>
          </cell>
        </row>
        <row r="41">
          <cell r="DJ41">
            <v>410</v>
          </cell>
          <cell r="DK41">
            <v>720</v>
          </cell>
          <cell r="DL41">
            <v>50</v>
          </cell>
          <cell r="DM41">
            <v>859</v>
          </cell>
          <cell r="DN41">
            <v>83</v>
          </cell>
          <cell r="DO41">
            <v>395</v>
          </cell>
          <cell r="DP41">
            <v>303</v>
          </cell>
          <cell r="DQ41">
            <v>86</v>
          </cell>
          <cell r="DR41">
            <v>6</v>
          </cell>
          <cell r="DS41">
            <v>228</v>
          </cell>
          <cell r="DT41">
            <v>239</v>
          </cell>
          <cell r="DU41">
            <v>24</v>
          </cell>
          <cell r="DV41">
            <v>19</v>
          </cell>
          <cell r="DW41">
            <v>67</v>
          </cell>
          <cell r="DX41">
            <v>0</v>
          </cell>
          <cell r="DY41">
            <v>32</v>
          </cell>
          <cell r="DZ41">
            <v>3</v>
          </cell>
          <cell r="EA41">
            <v>1</v>
          </cell>
          <cell r="EB41">
            <v>9</v>
          </cell>
          <cell r="EC41">
            <v>0</v>
          </cell>
        </row>
        <row r="41">
          <cell r="EE41">
            <v>465</v>
          </cell>
          <cell r="EF41">
            <v>178</v>
          </cell>
          <cell r="EG41">
            <v>238</v>
          </cell>
          <cell r="EH41">
            <v>236</v>
          </cell>
          <cell r="EI41">
            <v>2</v>
          </cell>
        </row>
        <row r="42">
          <cell r="DJ42">
            <v>365</v>
          </cell>
          <cell r="DK42">
            <v>335</v>
          </cell>
          <cell r="DL42">
            <v>14</v>
          </cell>
          <cell r="DM42">
            <v>372</v>
          </cell>
          <cell r="DN42">
            <v>157</v>
          </cell>
          <cell r="DO42">
            <v>129</v>
          </cell>
          <cell r="DP42">
            <v>89</v>
          </cell>
          <cell r="DQ42">
            <v>34</v>
          </cell>
          <cell r="DR42">
            <v>6</v>
          </cell>
          <cell r="DS42">
            <v>92</v>
          </cell>
          <cell r="DT42">
            <v>72</v>
          </cell>
          <cell r="DU42">
            <v>3</v>
          </cell>
          <cell r="DV42">
            <v>22</v>
          </cell>
          <cell r="DW42">
            <v>24</v>
          </cell>
          <cell r="DX42">
            <v>79</v>
          </cell>
          <cell r="DY42">
            <v>9</v>
          </cell>
          <cell r="DZ42">
            <v>4</v>
          </cell>
          <cell r="EA42">
            <v>5</v>
          </cell>
          <cell r="EB42">
            <v>0</v>
          </cell>
          <cell r="EC42">
            <v>0</v>
          </cell>
        </row>
        <row r="42">
          <cell r="EE42">
            <v>154</v>
          </cell>
          <cell r="EF42">
            <v>152</v>
          </cell>
          <cell r="EG42">
            <v>185</v>
          </cell>
          <cell r="EH42">
            <v>184</v>
          </cell>
          <cell r="EI42">
            <v>1</v>
          </cell>
        </row>
        <row r="43">
          <cell r="DJ43">
            <v>235</v>
          </cell>
          <cell r="DK43">
            <v>319</v>
          </cell>
          <cell r="DL43">
            <v>59</v>
          </cell>
          <cell r="DM43">
            <v>326</v>
          </cell>
          <cell r="DN43">
            <v>1</v>
          </cell>
          <cell r="DO43">
            <v>162</v>
          </cell>
          <cell r="DP43">
            <v>156</v>
          </cell>
          <cell r="DQ43">
            <v>6</v>
          </cell>
          <cell r="DR43">
            <v>0</v>
          </cell>
          <cell r="DS43">
            <v>0</v>
          </cell>
          <cell r="DT43">
            <v>140</v>
          </cell>
          <cell r="DU43">
            <v>6</v>
          </cell>
          <cell r="DV43">
            <v>7</v>
          </cell>
          <cell r="DW43">
            <v>16</v>
          </cell>
          <cell r="DX43">
            <v>0</v>
          </cell>
          <cell r="DY43">
            <v>4</v>
          </cell>
          <cell r="DZ43">
            <v>0</v>
          </cell>
          <cell r="EA43">
            <v>2</v>
          </cell>
          <cell r="EB43">
            <v>6</v>
          </cell>
          <cell r="EC43">
            <v>0</v>
          </cell>
        </row>
        <row r="43">
          <cell r="EE43">
            <v>145</v>
          </cell>
          <cell r="EF43">
            <v>188</v>
          </cell>
          <cell r="EG43">
            <v>286</v>
          </cell>
          <cell r="EH43">
            <v>284</v>
          </cell>
          <cell r="EI43">
            <v>2</v>
          </cell>
        </row>
        <row r="44">
          <cell r="DJ44">
            <v>306</v>
          </cell>
          <cell r="DK44">
            <v>361</v>
          </cell>
          <cell r="DL44">
            <v>40</v>
          </cell>
          <cell r="DM44">
            <v>382</v>
          </cell>
          <cell r="DN44">
            <v>16</v>
          </cell>
          <cell r="DO44">
            <v>217</v>
          </cell>
          <cell r="DP44">
            <v>187</v>
          </cell>
          <cell r="DQ44">
            <v>12</v>
          </cell>
          <cell r="DR44">
            <v>18</v>
          </cell>
          <cell r="DS44">
            <v>22</v>
          </cell>
          <cell r="DT44">
            <v>175</v>
          </cell>
          <cell r="DU44">
            <v>12</v>
          </cell>
          <cell r="DV44">
            <v>4</v>
          </cell>
          <cell r="DW44">
            <v>8</v>
          </cell>
          <cell r="DX44">
            <v>0</v>
          </cell>
          <cell r="DY44">
            <v>27</v>
          </cell>
          <cell r="DZ44">
            <v>5</v>
          </cell>
          <cell r="EA44">
            <v>5</v>
          </cell>
          <cell r="EB44">
            <v>3</v>
          </cell>
          <cell r="EC44">
            <v>11</v>
          </cell>
        </row>
        <row r="44">
          <cell r="EE44">
            <v>132</v>
          </cell>
          <cell r="EF44">
            <v>115</v>
          </cell>
          <cell r="EG44">
            <v>309</v>
          </cell>
          <cell r="EH44">
            <v>309</v>
          </cell>
          <cell r="EI44">
            <v>0</v>
          </cell>
        </row>
        <row r="48">
          <cell r="DJ48">
            <v>495</v>
          </cell>
          <cell r="DK48">
            <v>1140</v>
          </cell>
          <cell r="DL48">
            <v>73</v>
          </cell>
          <cell r="DM48">
            <v>1224</v>
          </cell>
          <cell r="DN48">
            <v>0</v>
          </cell>
          <cell r="DO48">
            <v>475</v>
          </cell>
          <cell r="DP48">
            <v>408</v>
          </cell>
          <cell r="DQ48">
            <v>59</v>
          </cell>
          <cell r="DR48">
            <v>8</v>
          </cell>
          <cell r="DS48">
            <v>434</v>
          </cell>
          <cell r="DT48">
            <v>587</v>
          </cell>
          <cell r="DU48">
            <v>31</v>
          </cell>
          <cell r="DV48">
            <v>8</v>
          </cell>
          <cell r="DW48">
            <v>48</v>
          </cell>
          <cell r="DX48">
            <v>10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</row>
        <row r="48">
          <cell r="EE48">
            <v>450</v>
          </cell>
          <cell r="EF48">
            <v>431</v>
          </cell>
          <cell r="EG48">
            <v>484</v>
          </cell>
          <cell r="EH48">
            <v>471</v>
          </cell>
          <cell r="EI48">
            <v>13</v>
          </cell>
        </row>
        <row r="49">
          <cell r="DJ49">
            <v>217</v>
          </cell>
          <cell r="DK49">
            <v>204</v>
          </cell>
          <cell r="DL49">
            <v>7</v>
          </cell>
          <cell r="DM49">
            <v>199</v>
          </cell>
          <cell r="DN49">
            <v>15</v>
          </cell>
          <cell r="DO49">
            <v>77</v>
          </cell>
          <cell r="DP49">
            <v>74</v>
          </cell>
          <cell r="DQ49">
            <v>1</v>
          </cell>
          <cell r="DR49">
            <v>2</v>
          </cell>
          <cell r="DS49">
            <v>74</v>
          </cell>
          <cell r="DT49">
            <v>57</v>
          </cell>
          <cell r="DU49">
            <v>6</v>
          </cell>
          <cell r="DV49">
            <v>2</v>
          </cell>
          <cell r="DW49">
            <v>0</v>
          </cell>
          <cell r="DX49">
            <v>21</v>
          </cell>
          <cell r="DY49">
            <v>1</v>
          </cell>
          <cell r="DZ49">
            <v>0</v>
          </cell>
          <cell r="EA49">
            <v>0</v>
          </cell>
          <cell r="EB49">
            <v>0</v>
          </cell>
          <cell r="EC49">
            <v>0</v>
          </cell>
        </row>
        <row r="49">
          <cell r="EE49">
            <v>112</v>
          </cell>
          <cell r="EF49">
            <v>65</v>
          </cell>
          <cell r="EG49">
            <v>214</v>
          </cell>
          <cell r="EH49">
            <v>211</v>
          </cell>
          <cell r="EI49">
            <v>3</v>
          </cell>
        </row>
        <row r="50">
          <cell r="DJ50">
            <v>176</v>
          </cell>
          <cell r="DK50">
            <v>168</v>
          </cell>
          <cell r="DL50">
            <v>46</v>
          </cell>
          <cell r="DM50">
            <v>209</v>
          </cell>
          <cell r="DN50">
            <v>31</v>
          </cell>
          <cell r="DO50">
            <v>157</v>
          </cell>
          <cell r="DP50">
            <v>151</v>
          </cell>
          <cell r="DQ50">
            <v>0</v>
          </cell>
          <cell r="DR50">
            <v>6</v>
          </cell>
          <cell r="DS50">
            <v>15</v>
          </cell>
          <cell r="DT50">
            <v>97</v>
          </cell>
          <cell r="DU50">
            <v>0</v>
          </cell>
          <cell r="DV50">
            <v>7</v>
          </cell>
          <cell r="DW50">
            <v>1</v>
          </cell>
          <cell r="DX50">
            <v>3</v>
          </cell>
          <cell r="DY50">
            <v>4</v>
          </cell>
          <cell r="DZ50">
            <v>0</v>
          </cell>
          <cell r="EA50">
            <v>1</v>
          </cell>
          <cell r="EB50">
            <v>0</v>
          </cell>
          <cell r="EC50">
            <v>0</v>
          </cell>
        </row>
        <row r="50">
          <cell r="EE50">
            <v>96</v>
          </cell>
          <cell r="EF50">
            <v>74</v>
          </cell>
          <cell r="EG50">
            <v>150</v>
          </cell>
          <cell r="EH50">
            <v>150</v>
          </cell>
          <cell r="EI50">
            <v>0</v>
          </cell>
        </row>
        <row r="51">
          <cell r="DJ51">
            <v>54</v>
          </cell>
          <cell r="DK51">
            <v>164</v>
          </cell>
          <cell r="DL51">
            <v>17</v>
          </cell>
          <cell r="DM51">
            <v>156</v>
          </cell>
          <cell r="DN51">
            <v>2</v>
          </cell>
          <cell r="DO51">
            <v>90</v>
          </cell>
          <cell r="DP51">
            <v>86</v>
          </cell>
          <cell r="DQ51">
            <v>0</v>
          </cell>
          <cell r="DR51">
            <v>4</v>
          </cell>
          <cell r="DS51">
            <v>49</v>
          </cell>
          <cell r="DT51">
            <v>78</v>
          </cell>
          <cell r="DU51">
            <v>9</v>
          </cell>
          <cell r="DV51">
            <v>1</v>
          </cell>
          <cell r="DW51">
            <v>5</v>
          </cell>
          <cell r="DX51">
            <v>10</v>
          </cell>
          <cell r="DY51">
            <v>8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</row>
        <row r="51">
          <cell r="EE51">
            <v>45</v>
          </cell>
          <cell r="EF51">
            <v>62</v>
          </cell>
          <cell r="EG51">
            <v>77</v>
          </cell>
          <cell r="EH51">
            <v>75</v>
          </cell>
          <cell r="EI51">
            <v>2</v>
          </cell>
        </row>
        <row r="52">
          <cell r="DJ52">
            <v>442</v>
          </cell>
          <cell r="DK52">
            <v>446</v>
          </cell>
          <cell r="DL52">
            <v>7</v>
          </cell>
          <cell r="DM52">
            <v>387</v>
          </cell>
          <cell r="DN52">
            <v>18</v>
          </cell>
          <cell r="DO52">
            <v>112</v>
          </cell>
          <cell r="DP52">
            <v>107</v>
          </cell>
          <cell r="DQ52">
            <v>1</v>
          </cell>
          <cell r="DR52">
            <v>4</v>
          </cell>
          <cell r="DS52">
            <v>155</v>
          </cell>
          <cell r="DT52">
            <v>74</v>
          </cell>
          <cell r="DU52">
            <v>8</v>
          </cell>
          <cell r="DV52">
            <v>2</v>
          </cell>
          <cell r="DW52">
            <v>6</v>
          </cell>
          <cell r="DX52">
            <v>45</v>
          </cell>
          <cell r="DY52">
            <v>6</v>
          </cell>
          <cell r="DZ52">
            <v>4</v>
          </cell>
          <cell r="EA52">
            <v>0</v>
          </cell>
          <cell r="EB52">
            <v>0</v>
          </cell>
          <cell r="EC52">
            <v>0</v>
          </cell>
        </row>
        <row r="52">
          <cell r="EE52">
            <v>242</v>
          </cell>
          <cell r="EF52">
            <v>174</v>
          </cell>
          <cell r="EG52">
            <v>490</v>
          </cell>
          <cell r="EH52">
            <v>489</v>
          </cell>
          <cell r="EI52">
            <v>1</v>
          </cell>
        </row>
        <row r="56">
          <cell r="DJ56">
            <v>432</v>
          </cell>
          <cell r="DK56">
            <v>893</v>
          </cell>
          <cell r="DL56">
            <v>6</v>
          </cell>
          <cell r="DM56">
            <v>917</v>
          </cell>
          <cell r="DN56">
            <v>0</v>
          </cell>
          <cell r="DO56">
            <v>314</v>
          </cell>
          <cell r="DP56">
            <v>265</v>
          </cell>
          <cell r="DQ56">
            <v>37</v>
          </cell>
          <cell r="DR56">
            <v>12</v>
          </cell>
          <cell r="DS56">
            <v>241</v>
          </cell>
          <cell r="DT56">
            <v>223</v>
          </cell>
          <cell r="DU56">
            <v>12</v>
          </cell>
          <cell r="DV56">
            <v>154</v>
          </cell>
          <cell r="DW56">
            <v>2</v>
          </cell>
          <cell r="DX56">
            <v>88</v>
          </cell>
          <cell r="DY56">
            <v>55</v>
          </cell>
          <cell r="DZ56">
            <v>1</v>
          </cell>
          <cell r="EA56">
            <v>7</v>
          </cell>
          <cell r="EB56">
            <v>0</v>
          </cell>
          <cell r="EC56">
            <v>0</v>
          </cell>
        </row>
        <row r="56">
          <cell r="EE56">
            <v>375</v>
          </cell>
          <cell r="EF56">
            <v>251</v>
          </cell>
          <cell r="EG56">
            <v>414</v>
          </cell>
          <cell r="EH56">
            <v>407</v>
          </cell>
          <cell r="EI56">
            <v>7</v>
          </cell>
        </row>
        <row r="57">
          <cell r="DJ57">
            <v>728</v>
          </cell>
          <cell r="DK57">
            <v>979</v>
          </cell>
          <cell r="DL57">
            <v>131</v>
          </cell>
          <cell r="DM57">
            <v>1025</v>
          </cell>
          <cell r="DN57">
            <v>56</v>
          </cell>
          <cell r="DO57">
            <v>333</v>
          </cell>
          <cell r="DP57">
            <v>323</v>
          </cell>
          <cell r="DQ57">
            <v>10</v>
          </cell>
          <cell r="DR57">
            <v>0</v>
          </cell>
          <cell r="DS57">
            <v>516</v>
          </cell>
          <cell r="DT57">
            <v>236</v>
          </cell>
          <cell r="DU57">
            <v>26</v>
          </cell>
          <cell r="DV57">
            <v>15</v>
          </cell>
          <cell r="DW57">
            <v>24</v>
          </cell>
          <cell r="DX57">
            <v>0</v>
          </cell>
          <cell r="DY57">
            <v>31</v>
          </cell>
          <cell r="DZ57">
            <v>7</v>
          </cell>
          <cell r="EA57">
            <v>18</v>
          </cell>
          <cell r="EB57">
            <v>1</v>
          </cell>
          <cell r="EC57">
            <v>24</v>
          </cell>
        </row>
        <row r="57">
          <cell r="EE57">
            <v>643</v>
          </cell>
          <cell r="EF57">
            <v>340</v>
          </cell>
          <cell r="EG57">
            <v>757</v>
          </cell>
          <cell r="EH57">
            <v>748</v>
          </cell>
          <cell r="EI57">
            <v>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6.84"/>
    <col collapsed="false" customWidth="true" hidden="false" outlineLevel="0" max="3" min="3" style="1" width="12.99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2" min="11" style="1" width="14.41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99"/>
    <col collapsed="false" customWidth="true" hidden="false" outlineLevel="0" max="16" min="16" style="1" width="14.7"/>
    <col collapsed="false" customWidth="true" hidden="false" outlineLevel="0" max="17" min="17" style="1" width="16.13"/>
    <col collapsed="false" customWidth="true" hidden="false" outlineLevel="0" max="18" min="18" style="1" width="18.28"/>
    <col collapsed="false" customWidth="true" hidden="false" outlineLevel="0" max="19" min="19" style="1" width="18.99"/>
    <col collapsed="false" customWidth="true" hidden="false" outlineLevel="0" max="20" min="20" style="1" width="16.42"/>
    <col collapsed="false" customWidth="true" hidden="false" outlineLevel="0" max="21" min="21" style="1" width="22.56"/>
    <col collapsed="false" customWidth="true" hidden="false" outlineLevel="0" max="22" min="22" style="1" width="9.85"/>
    <col collapsed="false" customWidth="true" hidden="false" outlineLevel="0" max="23" min="23" style="1" width="14.14"/>
    <col collapsed="false" customWidth="true" hidden="false" outlineLevel="0" max="24" min="24" style="1" width="16.84"/>
    <col collapsed="false" customWidth="true" hidden="false" outlineLevel="0" max="25" min="25" style="1" width="15.13"/>
    <col collapsed="false" customWidth="true" hidden="false" outlineLevel="0" max="26" min="26" style="1" width="16.7"/>
    <col collapsed="false" customWidth="false" hidden="false" outlineLevel="0" max="27" min="27" style="2" width="11.42"/>
    <col collapsed="false" customWidth="false" hidden="false" outlineLevel="0" max="257" min="28" style="1" width="11.42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D4" s="2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D5" s="2"/>
    </row>
    <row r="6" customFormat="false" ht="20.25" hidden="false" customHeight="true" outlineLevel="0" collapsed="false">
      <c r="C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5"/>
    </row>
    <row r="7" customFormat="false" ht="20.2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/>
      <c r="J7" s="11"/>
      <c r="K7" s="10" t="s">
        <v>9</v>
      </c>
      <c r="L7" s="10" t="s">
        <v>10</v>
      </c>
      <c r="M7" s="10" t="s">
        <v>11</v>
      </c>
      <c r="N7" s="10" t="s">
        <v>12</v>
      </c>
      <c r="O7" s="10" t="s">
        <v>10</v>
      </c>
      <c r="P7" s="10" t="s">
        <v>13</v>
      </c>
      <c r="Q7" s="10" t="s">
        <v>14</v>
      </c>
      <c r="R7" s="10" t="s">
        <v>15</v>
      </c>
      <c r="S7" s="10" t="s">
        <v>16</v>
      </c>
      <c r="T7" s="10" t="s">
        <v>17</v>
      </c>
      <c r="U7" s="12" t="s">
        <v>18</v>
      </c>
      <c r="V7" s="10" t="s">
        <v>19</v>
      </c>
      <c r="W7" s="10" t="s">
        <v>4</v>
      </c>
      <c r="X7" s="10" t="s">
        <v>3</v>
      </c>
      <c r="Y7" s="10" t="s">
        <v>20</v>
      </c>
      <c r="Z7" s="13" t="s">
        <v>21</v>
      </c>
    </row>
    <row r="8" customFormat="false" ht="20.25" hidden="false" customHeight="true" outlineLevel="0" collapsed="false">
      <c r="A8" s="14" t="s">
        <v>22</v>
      </c>
      <c r="B8" s="15" t="n">
        <v>39814</v>
      </c>
      <c r="C8" s="16" t="s">
        <v>2</v>
      </c>
      <c r="D8" s="16"/>
      <c r="E8" s="17"/>
      <c r="F8" s="17"/>
      <c r="G8" s="16" t="s">
        <v>23</v>
      </c>
      <c r="H8" s="16" t="s">
        <v>24</v>
      </c>
      <c r="I8" s="18" t="s">
        <v>25</v>
      </c>
      <c r="J8" s="18" t="s">
        <v>26</v>
      </c>
      <c r="K8" s="19" t="s">
        <v>27</v>
      </c>
      <c r="L8" s="19" t="s">
        <v>27</v>
      </c>
      <c r="M8" s="19" t="s">
        <v>28</v>
      </c>
      <c r="N8" s="19" t="s">
        <v>29</v>
      </c>
      <c r="O8" s="19" t="s">
        <v>30</v>
      </c>
      <c r="P8" s="19"/>
      <c r="Q8" s="19"/>
      <c r="R8" s="19"/>
      <c r="S8" s="19"/>
      <c r="T8" s="19" t="s">
        <v>31</v>
      </c>
      <c r="U8" s="20" t="s">
        <v>32</v>
      </c>
      <c r="V8" s="19"/>
      <c r="W8" s="19" t="s">
        <v>33</v>
      </c>
      <c r="X8" s="15" t="n">
        <v>40177</v>
      </c>
      <c r="Y8" s="21"/>
      <c r="Z8" s="22" t="s">
        <v>34</v>
      </c>
    </row>
    <row r="9" customFormat="false" ht="20.25" hidden="false" customHeight="true" outlineLevel="0" collapsed="false">
      <c r="A9" s="23"/>
      <c r="B9" s="24"/>
      <c r="C9" s="24"/>
      <c r="D9" s="24"/>
      <c r="E9" s="24" t="s">
        <v>2</v>
      </c>
      <c r="F9" s="24"/>
      <c r="G9" s="24"/>
      <c r="H9" s="24" t="s">
        <v>35</v>
      </c>
      <c r="I9" s="24" t="s">
        <v>36</v>
      </c>
      <c r="J9" s="24" t="s">
        <v>37</v>
      </c>
      <c r="K9" s="24" t="s">
        <v>2</v>
      </c>
      <c r="L9" s="24"/>
      <c r="M9" s="24"/>
      <c r="N9" s="24"/>
      <c r="O9" s="24"/>
      <c r="P9" s="24"/>
      <c r="Q9" s="24"/>
      <c r="R9" s="24"/>
      <c r="S9" s="24"/>
      <c r="T9" s="24"/>
      <c r="U9" s="25" t="s">
        <v>38</v>
      </c>
      <c r="V9" s="24"/>
      <c r="W9" s="24"/>
      <c r="X9" s="24"/>
      <c r="Y9" s="26"/>
      <c r="Z9" s="27"/>
    </row>
    <row r="10" customFormat="false" ht="20.25" hidden="false" customHeight="true" outlineLevel="0" collapsed="false">
      <c r="A10" s="8"/>
      <c r="B10" s="10"/>
      <c r="C10" s="6"/>
      <c r="D10" s="10"/>
      <c r="E10" s="10"/>
      <c r="F10" s="6"/>
      <c r="G10" s="28"/>
      <c r="H10" s="10"/>
      <c r="I10" s="6"/>
      <c r="J10" s="10"/>
      <c r="K10" s="6"/>
      <c r="L10" s="10"/>
      <c r="M10" s="10"/>
      <c r="N10" s="10"/>
      <c r="O10" s="10"/>
      <c r="P10" s="10"/>
      <c r="Q10" s="10"/>
      <c r="R10" s="10"/>
      <c r="S10" s="10"/>
      <c r="T10" s="13"/>
      <c r="U10" s="29"/>
      <c r="V10" s="10"/>
      <c r="W10" s="10"/>
      <c r="X10" s="6"/>
      <c r="Y10" s="30"/>
      <c r="Z10" s="2"/>
    </row>
    <row r="11" customFormat="false" ht="20.25" hidden="false" customHeight="true" outlineLevel="0" collapsed="false">
      <c r="A11" s="6" t="s">
        <v>39</v>
      </c>
      <c r="B11" s="19" t="n">
        <f aca="false">B13+B24+B31+B36+B40+B47+B55</f>
        <v>14880</v>
      </c>
      <c r="C11" s="19" t="n">
        <f aca="false">C13+C24+C31+C36+C40+C47+C55</f>
        <v>26621</v>
      </c>
      <c r="D11" s="19" t="n">
        <f aca="false">D13+D24+D31+D36+D40+D47+D55</f>
        <v>1339</v>
      </c>
      <c r="E11" s="19" t="n">
        <f aca="false">E13+E24+E31+E36+E40+E47+E55</f>
        <v>25722</v>
      </c>
      <c r="F11" s="19" t="n">
        <f aca="false">F13+F24+F31+F36+F40+F47+F55</f>
        <v>2088</v>
      </c>
      <c r="G11" s="19" t="n">
        <f aca="false">G13+G24+G31+G36+G40+G47+G55</f>
        <v>10013</v>
      </c>
      <c r="H11" s="19" t="n">
        <f aca="false">H13+H24+H31+H36+H40+H47+H55</f>
        <v>8614</v>
      </c>
      <c r="I11" s="19" t="n">
        <f aca="false">I13+I24+I31+I36+I40+I47+I55</f>
        <v>1157</v>
      </c>
      <c r="J11" s="19" t="n">
        <f aca="false">J13+J24+J31+J36+J40+J47+J55</f>
        <v>242</v>
      </c>
      <c r="K11" s="19" t="n">
        <f aca="false">K13+K24+K31+K36+K40+K47+K55</f>
        <v>10001</v>
      </c>
      <c r="L11" s="19" t="n">
        <f aca="false">L13+L24+L31+L36+L40+L47+L55</f>
        <v>7963</v>
      </c>
      <c r="M11" s="19" t="n">
        <f aca="false">M13+M24+M31+M36+M40+M47+M55</f>
        <v>794</v>
      </c>
      <c r="N11" s="19" t="n">
        <f aca="false">N13+N24+N31+N36+N40+N47+N55</f>
        <v>964</v>
      </c>
      <c r="O11" s="19" t="n">
        <f aca="false">O13+O24+O31+O36+O40+O47+O55</f>
        <v>950</v>
      </c>
      <c r="P11" s="19" t="n">
        <f aca="false">P13+P24+P31+P36+P40+P47+P55</f>
        <v>651</v>
      </c>
      <c r="Q11" s="19" t="n">
        <f aca="false">Q13+Q24+Q31+Q36+Q40+Q47+Q55</f>
        <v>634</v>
      </c>
      <c r="R11" s="19" t="n">
        <f aca="false">R13+R24+R31+R36+R40+R47+R55</f>
        <v>205</v>
      </c>
      <c r="S11" s="19" t="n">
        <f aca="false">S13+S24+S31+S36+S40+S47+S55</f>
        <v>232</v>
      </c>
      <c r="T11" s="19" t="n">
        <f aca="false">T13+T24+T31+T36+T40+T47+T55</f>
        <v>77</v>
      </c>
      <c r="U11" s="19" t="n">
        <f aca="false">U13+U24+U31+U36+U40+U47+U55</f>
        <v>130</v>
      </c>
      <c r="V11" s="19" t="n">
        <f aca="false">V13+V24+V31+V36+V40+V47+V55</f>
        <v>13122</v>
      </c>
      <c r="W11" s="19" t="n">
        <f aca="false">W13+W24+W31+W36+W40+W47+W55</f>
        <v>6939</v>
      </c>
      <c r="X11" s="19" t="n">
        <f aca="false">X13+X24+X31+X36+X40+X47+X55</f>
        <v>15030</v>
      </c>
      <c r="Y11" s="19" t="n">
        <f aca="false">Y13+Y24+Y31+Y36+Y40+Y47+Y55</f>
        <v>14877</v>
      </c>
      <c r="Z11" s="28" t="n">
        <f aca="false">Z13+Z24+Z31+Z36+Z40+Z47+Z55</f>
        <v>153</v>
      </c>
    </row>
    <row r="12" customFormat="false" ht="20.25" hidden="false" customHeight="true" outlineLevel="0" collapsed="false">
      <c r="A12" s="31"/>
      <c r="B12" s="32"/>
      <c r="C12" s="33"/>
      <c r="D12" s="32"/>
      <c r="E12" s="32"/>
      <c r="F12" s="33"/>
      <c r="G12" s="34"/>
      <c r="H12" s="32"/>
      <c r="I12" s="33"/>
      <c r="J12" s="32"/>
      <c r="K12" s="33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2"/>
      <c r="Z12" s="33"/>
    </row>
    <row r="13" customFormat="false" ht="20.25" hidden="false" customHeight="true" outlineLevel="0" collapsed="false">
      <c r="A13" s="35" t="s">
        <v>40</v>
      </c>
      <c r="B13" s="19" t="n">
        <f aca="false">SUM(B15:B22)</f>
        <v>5702</v>
      </c>
      <c r="C13" s="19" t="n">
        <f aca="false">SUM(C15:C22)</f>
        <v>10728</v>
      </c>
      <c r="D13" s="19" t="n">
        <f aca="false">SUM(D15:D22)</f>
        <v>152</v>
      </c>
      <c r="E13" s="19" t="n">
        <f aca="false">SUM(E15:E22)</f>
        <v>9511</v>
      </c>
      <c r="F13" s="19" t="n">
        <f aca="false">SUM(F15:F22)</f>
        <v>1079</v>
      </c>
      <c r="G13" s="19" t="n">
        <f aca="false">SUM(G15:G22)</f>
        <v>3568</v>
      </c>
      <c r="H13" s="19" t="n">
        <f aca="false">SUM(H15:H22)</f>
        <v>3129</v>
      </c>
      <c r="I13" s="19" t="n">
        <f aca="false">SUM(I15:I22)</f>
        <v>372</v>
      </c>
      <c r="J13" s="19" t="n">
        <f aca="false">SUM(J15:J22)</f>
        <v>67</v>
      </c>
      <c r="K13" s="19" t="n">
        <f aca="false">SUM(K15:K22)</f>
        <v>4353</v>
      </c>
      <c r="L13" s="19" t="n">
        <f aca="false">SUM(L15:L22)</f>
        <v>2912</v>
      </c>
      <c r="M13" s="19" t="n">
        <f aca="false">SUM(M15:M22)</f>
        <v>368</v>
      </c>
      <c r="N13" s="19" t="n">
        <f aca="false">SUM(N15:N22)</f>
        <v>588</v>
      </c>
      <c r="O13" s="19" t="n">
        <f aca="false">SUM(O15:O22)</f>
        <v>360</v>
      </c>
      <c r="P13" s="19" t="n">
        <f aca="false">SUM(P15:P22)</f>
        <v>195</v>
      </c>
      <c r="Q13" s="19" t="n">
        <f aca="false">SUM(Q15:Q22)</f>
        <v>132</v>
      </c>
      <c r="R13" s="19" t="n">
        <f aca="false">SUM(R15:R22)</f>
        <v>71</v>
      </c>
      <c r="S13" s="19" t="n">
        <f aca="false">SUM(S15:S22)</f>
        <v>63</v>
      </c>
      <c r="T13" s="19" t="n">
        <f aca="false">SUM(T15:T22)</f>
        <v>30</v>
      </c>
      <c r="U13" s="19" t="n">
        <f aca="false">SUM(U15:U22)</f>
        <v>0</v>
      </c>
      <c r="V13" s="19" t="n">
        <f aca="false">SUM(V15:V22)</f>
        <v>4792</v>
      </c>
      <c r="W13" s="19" t="n">
        <f aca="false">SUM(W15:W22)</f>
        <v>2606</v>
      </c>
      <c r="X13" s="19" t="n">
        <f aca="false">SUM(X15:X22)</f>
        <v>5992</v>
      </c>
      <c r="Y13" s="19" t="n">
        <f aca="false">SUM(Y15:Y22)</f>
        <v>5937</v>
      </c>
      <c r="Z13" s="28" t="n">
        <f aca="false">SUM(Z15:Z22)</f>
        <v>55</v>
      </c>
    </row>
    <row r="14" customFormat="false" ht="20.25" hidden="false" customHeight="true" outlineLevel="0" collapsed="false">
      <c r="A14" s="36"/>
      <c r="B14" s="32"/>
      <c r="C14" s="33"/>
      <c r="D14" s="32"/>
      <c r="E14" s="32"/>
      <c r="F14" s="33"/>
      <c r="G14" s="34"/>
      <c r="H14" s="32"/>
      <c r="I14" s="33"/>
      <c r="J14" s="32"/>
      <c r="K14" s="33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/>
      <c r="Y14" s="32"/>
      <c r="Z14" s="33"/>
    </row>
    <row r="15" s="39" customFormat="true" ht="20.25" hidden="false" customHeight="true" outlineLevel="0" collapsed="false">
      <c r="A15" s="36" t="s">
        <v>41</v>
      </c>
      <c r="B15" s="37" t="n">
        <v>754</v>
      </c>
      <c r="C15" s="37" t="n">
        <v>1634</v>
      </c>
      <c r="D15" s="37" t="n">
        <v>13</v>
      </c>
      <c r="E15" s="37" t="n">
        <v>1106</v>
      </c>
      <c r="F15" s="37" t="n">
        <v>323</v>
      </c>
      <c r="G15" s="37" t="n">
        <v>575</v>
      </c>
      <c r="H15" s="37" t="n">
        <v>504</v>
      </c>
      <c r="I15" s="37" t="n">
        <v>48</v>
      </c>
      <c r="J15" s="37" t="n">
        <v>23</v>
      </c>
      <c r="K15" s="37" t="n">
        <v>556</v>
      </c>
      <c r="L15" s="37" t="n">
        <v>432</v>
      </c>
      <c r="M15" s="37" t="n">
        <v>42</v>
      </c>
      <c r="N15" s="37" t="n">
        <v>152</v>
      </c>
      <c r="O15" s="37" t="n">
        <v>40</v>
      </c>
      <c r="P15" s="37" t="n">
        <v>50</v>
      </c>
      <c r="Q15" s="37" t="n">
        <v>19</v>
      </c>
      <c r="R15" s="37" t="n">
        <v>1</v>
      </c>
      <c r="S15" s="37" t="n">
        <v>0</v>
      </c>
      <c r="T15" s="37" t="n">
        <v>0</v>
      </c>
      <c r="U15" s="37" t="n">
        <v>0</v>
      </c>
      <c r="V15" s="37" t="n">
        <v>370</v>
      </c>
      <c r="W15" s="37" t="n">
        <v>261</v>
      </c>
      <c r="X15" s="37" t="n">
        <v>972</v>
      </c>
      <c r="Y15" s="37" t="n">
        <v>972</v>
      </c>
      <c r="Z15" s="37" t="n">
        <v>0</v>
      </c>
      <c r="AA15" s="38"/>
    </row>
    <row r="16" s="41" customFormat="true" ht="20.25" hidden="false" customHeight="true" outlineLevel="0" collapsed="false">
      <c r="A16" s="36" t="s">
        <v>42</v>
      </c>
      <c r="B16" s="37" t="n">
        <v>655</v>
      </c>
      <c r="C16" s="37" t="n">
        <v>1616</v>
      </c>
      <c r="D16" s="37" t="n">
        <v>18</v>
      </c>
      <c r="E16" s="37" t="n">
        <v>1116</v>
      </c>
      <c r="F16" s="37" t="n">
        <v>310</v>
      </c>
      <c r="G16" s="37" t="n">
        <v>307</v>
      </c>
      <c r="H16" s="37" t="n">
        <v>294</v>
      </c>
      <c r="I16" s="37" t="n">
        <v>13</v>
      </c>
      <c r="J16" s="37" t="n">
        <v>0</v>
      </c>
      <c r="K16" s="37" t="n">
        <v>689</v>
      </c>
      <c r="L16" s="37" t="n">
        <v>489</v>
      </c>
      <c r="M16" s="37" t="n">
        <v>43</v>
      </c>
      <c r="N16" s="37" t="n">
        <v>149</v>
      </c>
      <c r="O16" s="37" t="n">
        <v>6</v>
      </c>
      <c r="P16" s="37" t="n">
        <v>0</v>
      </c>
      <c r="Q16" s="37" t="n">
        <v>0</v>
      </c>
      <c r="R16" s="37" t="n">
        <v>0</v>
      </c>
      <c r="S16" s="37" t="n">
        <v>6</v>
      </c>
      <c r="T16" s="37" t="n">
        <v>0</v>
      </c>
      <c r="U16" s="37" t="n">
        <v>0</v>
      </c>
      <c r="V16" s="37" t="n">
        <v>423</v>
      </c>
      <c r="W16" s="37" t="n">
        <v>301</v>
      </c>
      <c r="X16" s="37" t="n">
        <v>863</v>
      </c>
      <c r="Y16" s="37" t="n">
        <v>863</v>
      </c>
      <c r="Z16" s="37" t="n">
        <v>0</v>
      </c>
      <c r="AA16" s="40"/>
    </row>
    <row r="17" s="41" customFormat="true" ht="20.25" hidden="false" customHeight="true" outlineLevel="0" collapsed="false">
      <c r="A17" s="36" t="s">
        <v>43</v>
      </c>
      <c r="B17" s="37" t="n">
        <v>497</v>
      </c>
      <c r="C17" s="37" t="n">
        <v>637</v>
      </c>
      <c r="D17" s="37" t="n">
        <v>44</v>
      </c>
      <c r="E17" s="37" t="n">
        <v>649</v>
      </c>
      <c r="F17" s="37" t="n">
        <v>0</v>
      </c>
      <c r="G17" s="37" t="n">
        <v>474</v>
      </c>
      <c r="H17" s="37" t="n">
        <v>474</v>
      </c>
      <c r="I17" s="37" t="n">
        <v>0</v>
      </c>
      <c r="J17" s="37" t="n">
        <v>0</v>
      </c>
      <c r="K17" s="37" t="n">
        <v>4</v>
      </c>
      <c r="L17" s="37" t="n">
        <v>367</v>
      </c>
      <c r="M17" s="37" t="n">
        <v>1</v>
      </c>
      <c r="N17" s="37" t="n">
        <v>24</v>
      </c>
      <c r="O17" s="37" t="n">
        <v>0</v>
      </c>
      <c r="P17" s="37" t="n">
        <v>0</v>
      </c>
      <c r="Q17" s="37" t="n">
        <v>0</v>
      </c>
      <c r="R17" s="37" t="n">
        <v>7</v>
      </c>
      <c r="S17" s="37" t="n">
        <v>0</v>
      </c>
      <c r="T17" s="37" t="n">
        <v>0</v>
      </c>
      <c r="U17" s="37" t="n">
        <v>0</v>
      </c>
      <c r="V17" s="37" t="n">
        <v>250</v>
      </c>
      <c r="W17" s="37" t="n">
        <v>0</v>
      </c>
      <c r="X17" s="37" t="n">
        <v>529</v>
      </c>
      <c r="Y17" s="37" t="n">
        <v>529</v>
      </c>
      <c r="Z17" s="37" t="n">
        <v>0</v>
      </c>
      <c r="AA17" s="40"/>
    </row>
    <row r="18" s="41" customFormat="true" ht="20.25" hidden="false" customHeight="true" outlineLevel="0" collapsed="false">
      <c r="A18" s="36" t="s">
        <v>44</v>
      </c>
      <c r="B18" s="37" t="n">
        <v>1458</v>
      </c>
      <c r="C18" s="37" t="n">
        <v>3412</v>
      </c>
      <c r="D18" s="37" t="n">
        <v>12</v>
      </c>
      <c r="E18" s="37" t="n">
        <v>3171</v>
      </c>
      <c r="F18" s="37" t="n">
        <v>337</v>
      </c>
      <c r="G18" s="37" t="n">
        <v>928</v>
      </c>
      <c r="H18" s="37" t="n">
        <v>781</v>
      </c>
      <c r="I18" s="37" t="n">
        <v>120</v>
      </c>
      <c r="J18" s="37" t="n">
        <v>27</v>
      </c>
      <c r="K18" s="37" t="n">
        <v>1594</v>
      </c>
      <c r="L18" s="37" t="n">
        <v>602</v>
      </c>
      <c r="M18" s="37" t="n">
        <v>179</v>
      </c>
      <c r="N18" s="37" t="n">
        <v>144</v>
      </c>
      <c r="O18" s="37" t="n">
        <v>50</v>
      </c>
      <c r="P18" s="37" t="n">
        <v>0</v>
      </c>
      <c r="Q18" s="37" t="n">
        <v>73</v>
      </c>
      <c r="R18" s="37" t="n">
        <v>61</v>
      </c>
      <c r="S18" s="37" t="n">
        <v>40</v>
      </c>
      <c r="T18" s="37" t="n">
        <v>28</v>
      </c>
      <c r="U18" s="37" t="n">
        <v>0</v>
      </c>
      <c r="V18" s="37" t="n">
        <v>1994</v>
      </c>
      <c r="W18" s="37" t="n">
        <v>588</v>
      </c>
      <c r="X18" s="37" t="n">
        <v>1374</v>
      </c>
      <c r="Y18" s="37" t="n">
        <v>1372</v>
      </c>
      <c r="Z18" s="37" t="n">
        <v>2</v>
      </c>
      <c r="AA18" s="40"/>
    </row>
    <row r="19" s="41" customFormat="true" ht="20.25" hidden="false" customHeight="true" outlineLevel="0" collapsed="false">
      <c r="A19" s="42" t="s">
        <v>45</v>
      </c>
      <c r="B19" s="37" t="n">
        <v>605</v>
      </c>
      <c r="C19" s="37" t="n">
        <v>830</v>
      </c>
      <c r="D19" s="37" t="n">
        <v>45</v>
      </c>
      <c r="E19" s="37" t="n">
        <v>705</v>
      </c>
      <c r="F19" s="37" t="n">
        <v>0</v>
      </c>
      <c r="G19" s="37" t="n">
        <v>183</v>
      </c>
      <c r="H19" s="37" t="n">
        <v>134</v>
      </c>
      <c r="I19" s="37" t="n">
        <v>44</v>
      </c>
      <c r="J19" s="37" t="n">
        <v>5</v>
      </c>
      <c r="K19" s="37" t="n">
        <v>312</v>
      </c>
      <c r="L19" s="37" t="n">
        <v>91</v>
      </c>
      <c r="M19" s="37" t="n">
        <v>24</v>
      </c>
      <c r="N19" s="37" t="n">
        <v>21</v>
      </c>
      <c r="O19" s="37" t="n">
        <v>28</v>
      </c>
      <c r="P19" s="37" t="n">
        <v>78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463</v>
      </c>
      <c r="W19" s="37" t="n">
        <v>394</v>
      </c>
      <c r="X19" s="37" t="n">
        <v>775</v>
      </c>
      <c r="Y19" s="37" t="n">
        <v>762</v>
      </c>
      <c r="Z19" s="37" t="n">
        <v>13</v>
      </c>
      <c r="AA19" s="40"/>
    </row>
    <row r="20" s="41" customFormat="true" ht="20.25" hidden="false" customHeight="true" outlineLevel="0" collapsed="false">
      <c r="A20" s="36" t="s">
        <v>46</v>
      </c>
      <c r="B20" s="37" t="n">
        <v>997</v>
      </c>
      <c r="C20" s="37" t="n">
        <v>1558</v>
      </c>
      <c r="D20" s="37" t="n">
        <v>0</v>
      </c>
      <c r="E20" s="37" t="n">
        <v>1715</v>
      </c>
      <c r="F20" s="37" t="n">
        <v>100</v>
      </c>
      <c r="G20" s="37" t="n">
        <v>726</v>
      </c>
      <c r="H20" s="37" t="n">
        <v>576</v>
      </c>
      <c r="I20" s="37" t="n">
        <v>138</v>
      </c>
      <c r="J20" s="37" t="n">
        <v>12</v>
      </c>
      <c r="K20" s="37" t="n">
        <v>791</v>
      </c>
      <c r="L20" s="37" t="n">
        <v>373</v>
      </c>
      <c r="M20" s="37" t="n">
        <v>49</v>
      </c>
      <c r="N20" s="37" t="n">
        <v>78</v>
      </c>
      <c r="O20" s="37" t="n">
        <v>203</v>
      </c>
      <c r="P20" s="37" t="n">
        <v>10</v>
      </c>
      <c r="Q20" s="37" t="n">
        <v>15</v>
      </c>
      <c r="R20" s="37" t="n">
        <v>0</v>
      </c>
      <c r="S20" s="37" t="n">
        <v>1</v>
      </c>
      <c r="T20" s="37" t="n">
        <v>1</v>
      </c>
      <c r="U20" s="37" t="n">
        <v>0</v>
      </c>
      <c r="V20" s="37" t="n">
        <v>985</v>
      </c>
      <c r="W20" s="37" t="n">
        <v>672</v>
      </c>
      <c r="X20" s="37" t="n">
        <v>740</v>
      </c>
      <c r="Y20" s="37" t="n">
        <v>723</v>
      </c>
      <c r="Z20" s="37" t="n">
        <v>17</v>
      </c>
      <c r="AA20" s="40"/>
    </row>
    <row r="21" s="41" customFormat="true" ht="20.25" hidden="false" customHeight="true" outlineLevel="0" collapsed="false">
      <c r="A21" s="36" t="s">
        <v>47</v>
      </c>
      <c r="B21" s="37" t="n">
        <v>132</v>
      </c>
      <c r="C21" s="37" t="n">
        <v>265</v>
      </c>
      <c r="D21" s="37" t="n">
        <v>5</v>
      </c>
      <c r="E21" s="37" t="n">
        <v>262</v>
      </c>
      <c r="F21" s="37" t="n">
        <v>0</v>
      </c>
      <c r="G21" s="37" t="n">
        <v>90</v>
      </c>
      <c r="H21" s="37" t="n">
        <v>90</v>
      </c>
      <c r="I21" s="37" t="n">
        <v>0</v>
      </c>
      <c r="J21" s="37" t="n">
        <v>0</v>
      </c>
      <c r="K21" s="37" t="n">
        <v>82</v>
      </c>
      <c r="L21" s="37" t="n">
        <v>145</v>
      </c>
      <c r="M21" s="37" t="n">
        <v>4</v>
      </c>
      <c r="N21" s="37" t="n">
        <v>4</v>
      </c>
      <c r="O21" s="37" t="n">
        <v>0</v>
      </c>
      <c r="P21" s="37" t="n">
        <v>32</v>
      </c>
      <c r="Q21" s="37" t="n">
        <v>2</v>
      </c>
      <c r="R21" s="37" t="n">
        <v>1</v>
      </c>
      <c r="S21" s="37" t="n">
        <v>0</v>
      </c>
      <c r="T21" s="37" t="n">
        <v>0</v>
      </c>
      <c r="U21" s="37" t="n">
        <v>0</v>
      </c>
      <c r="V21" s="37" t="n">
        <v>74</v>
      </c>
      <c r="W21" s="37" t="n">
        <v>36</v>
      </c>
      <c r="X21" s="37" t="n">
        <v>140</v>
      </c>
      <c r="Y21" s="37" t="n">
        <v>135</v>
      </c>
      <c r="Z21" s="37" t="n">
        <v>5</v>
      </c>
      <c r="AA21" s="40"/>
    </row>
    <row r="22" s="41" customFormat="true" ht="20.25" hidden="false" customHeight="true" outlineLevel="0" collapsed="false">
      <c r="A22" s="36" t="s">
        <v>48</v>
      </c>
      <c r="B22" s="37" t="n">
        <v>604</v>
      </c>
      <c r="C22" s="37" t="n">
        <v>776</v>
      </c>
      <c r="D22" s="37" t="n">
        <v>15</v>
      </c>
      <c r="E22" s="37" t="n">
        <v>787</v>
      </c>
      <c r="F22" s="37" t="n">
        <v>9</v>
      </c>
      <c r="G22" s="37" t="n">
        <v>285</v>
      </c>
      <c r="H22" s="37" t="n">
        <v>276</v>
      </c>
      <c r="I22" s="37" t="n">
        <v>9</v>
      </c>
      <c r="J22" s="37" t="n">
        <v>0</v>
      </c>
      <c r="K22" s="37" t="n">
        <v>325</v>
      </c>
      <c r="L22" s="37" t="n">
        <v>413</v>
      </c>
      <c r="M22" s="37" t="n">
        <v>26</v>
      </c>
      <c r="N22" s="37" t="n">
        <v>16</v>
      </c>
      <c r="O22" s="37" t="n">
        <v>33</v>
      </c>
      <c r="P22" s="37" t="n">
        <v>25</v>
      </c>
      <c r="Q22" s="37" t="n">
        <v>23</v>
      </c>
      <c r="R22" s="37" t="n">
        <v>1</v>
      </c>
      <c r="S22" s="37" t="n">
        <v>16</v>
      </c>
      <c r="T22" s="37" t="n">
        <v>1</v>
      </c>
      <c r="U22" s="37" t="n">
        <v>0</v>
      </c>
      <c r="V22" s="37" t="n">
        <v>233</v>
      </c>
      <c r="W22" s="37" t="n">
        <v>354</v>
      </c>
      <c r="X22" s="37" t="n">
        <v>599</v>
      </c>
      <c r="Y22" s="37" t="n">
        <v>581</v>
      </c>
      <c r="Z22" s="37" t="n">
        <v>18</v>
      </c>
      <c r="AA22" s="40"/>
    </row>
    <row r="23" s="41" customFormat="true" ht="20.25" hidden="false" customHeight="true" outlineLevel="0" collapsed="false">
      <c r="A23" s="36"/>
      <c r="B23" s="32"/>
      <c r="C23" s="33"/>
      <c r="D23" s="32"/>
      <c r="E23" s="34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2"/>
      <c r="X23" s="33"/>
      <c r="Y23" s="32"/>
      <c r="Z23" s="33"/>
      <c r="AA23" s="40"/>
    </row>
    <row r="24" customFormat="false" ht="20.25" hidden="false" customHeight="true" outlineLevel="0" collapsed="false">
      <c r="A24" s="35" t="s">
        <v>49</v>
      </c>
      <c r="B24" s="19" t="n">
        <f aca="false">SUM(B26:B29)</f>
        <v>2521</v>
      </c>
      <c r="C24" s="19" t="n">
        <f aca="false">SUM(C26:C29)</f>
        <v>4752</v>
      </c>
      <c r="D24" s="19" t="n">
        <f aca="false">SUM(D26:D29)</f>
        <v>349</v>
      </c>
      <c r="E24" s="19" t="n">
        <f aca="false">SUM(E26:E29)</f>
        <v>4679</v>
      </c>
      <c r="F24" s="19" t="n">
        <f aca="false">SUM(F26:F29)</f>
        <v>491</v>
      </c>
      <c r="G24" s="19" t="n">
        <f aca="false">SUM(G26:G29)</f>
        <v>1744</v>
      </c>
      <c r="H24" s="19" t="n">
        <f aca="false">SUM(H26:H29)</f>
        <v>1392</v>
      </c>
      <c r="I24" s="19" t="n">
        <f aca="false">SUM(I26:I29)</f>
        <v>318</v>
      </c>
      <c r="J24" s="19" t="n">
        <f aca="false">SUM(J26:J29)</f>
        <v>34</v>
      </c>
      <c r="K24" s="19" t="n">
        <f aca="false">SUM(K26:K29)</f>
        <v>1908</v>
      </c>
      <c r="L24" s="19" t="n">
        <f aca="false">SUM(L26:L29)</f>
        <v>1272</v>
      </c>
      <c r="M24" s="19" t="n">
        <f aca="false">SUM(M26:M29)</f>
        <v>150</v>
      </c>
      <c r="N24" s="19" t="n">
        <f aca="false">SUM(N26:N29)</f>
        <v>79</v>
      </c>
      <c r="O24" s="19" t="n">
        <f aca="false">SUM(O26:O29)</f>
        <v>222</v>
      </c>
      <c r="P24" s="19" t="n">
        <f aca="false">SUM(P26:P29)</f>
        <v>109</v>
      </c>
      <c r="Q24" s="19" t="n">
        <f aca="false">SUM(Q26:Q29)</f>
        <v>80</v>
      </c>
      <c r="R24" s="19" t="n">
        <f aca="false">SUM(R26:R29)</f>
        <v>43</v>
      </c>
      <c r="S24" s="19" t="n">
        <f aca="false">SUM(S26:S29)</f>
        <v>86</v>
      </c>
      <c r="T24" s="19" t="n">
        <f aca="false">SUM(T26:T29)</f>
        <v>16</v>
      </c>
      <c r="U24" s="19" t="n">
        <f aca="false">SUM(U26:U29)</f>
        <v>93</v>
      </c>
      <c r="V24" s="19" t="n">
        <f aca="false">SUM(V26:V29)</f>
        <v>2529</v>
      </c>
      <c r="W24" s="19" t="n">
        <f aca="false">SUM(W26:W29)</f>
        <v>1172</v>
      </c>
      <c r="X24" s="19" t="n">
        <f aca="false">SUM(X26:X29)</f>
        <v>2452</v>
      </c>
      <c r="Y24" s="19" t="n">
        <f aca="false">SUM(Y26:Y29)</f>
        <v>2407</v>
      </c>
      <c r="Z24" s="28" t="n">
        <f aca="false">SUM(Z26:Z29)</f>
        <v>45</v>
      </c>
    </row>
    <row r="25" customFormat="false" ht="20.25" hidden="false" customHeight="true" outlineLevel="0" collapsed="false">
      <c r="A25" s="36"/>
      <c r="B25" s="32"/>
      <c r="C25" s="33"/>
      <c r="D25" s="32"/>
      <c r="E25" s="34"/>
      <c r="F25" s="3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2"/>
      <c r="X25" s="33"/>
      <c r="Y25" s="32"/>
      <c r="Z25" s="33"/>
    </row>
    <row r="26" s="41" customFormat="true" ht="20.25" hidden="false" customHeight="true" outlineLevel="0" collapsed="false">
      <c r="A26" s="36" t="s">
        <v>50</v>
      </c>
      <c r="B26" s="37" t="n">
        <v>1160</v>
      </c>
      <c r="C26" s="37" t="n">
        <v>2292</v>
      </c>
      <c r="D26" s="37" t="n">
        <v>154</v>
      </c>
      <c r="E26" s="37" t="n">
        <v>2288</v>
      </c>
      <c r="F26" s="37" t="n">
        <v>233</v>
      </c>
      <c r="G26" s="37" t="n">
        <v>715</v>
      </c>
      <c r="H26" s="37" t="n">
        <v>524</v>
      </c>
      <c r="I26" s="37" t="n">
        <v>191</v>
      </c>
      <c r="J26" s="37" t="n">
        <v>0</v>
      </c>
      <c r="K26" s="37" t="n">
        <v>1052</v>
      </c>
      <c r="L26" s="37" t="n">
        <v>387</v>
      </c>
      <c r="M26" s="37" t="n">
        <v>88</v>
      </c>
      <c r="N26" s="37" t="n">
        <v>37</v>
      </c>
      <c r="O26" s="37" t="n">
        <v>132</v>
      </c>
      <c r="P26" s="37" t="n">
        <v>0</v>
      </c>
      <c r="Q26" s="37" t="n">
        <v>27</v>
      </c>
      <c r="R26" s="37" t="n">
        <v>35</v>
      </c>
      <c r="S26" s="37" t="n">
        <v>69</v>
      </c>
      <c r="T26" s="37" t="n">
        <v>6</v>
      </c>
      <c r="U26" s="37" t="n">
        <v>0</v>
      </c>
      <c r="V26" s="37" t="n">
        <v>1507</v>
      </c>
      <c r="W26" s="37" t="n">
        <v>497</v>
      </c>
      <c r="X26" s="37" t="n">
        <v>1085</v>
      </c>
      <c r="Y26" s="37" t="n">
        <v>1059</v>
      </c>
      <c r="Z26" s="37" t="n">
        <v>26</v>
      </c>
      <c r="AA26" s="40"/>
    </row>
    <row r="27" s="41" customFormat="true" ht="20.25" hidden="false" customHeight="true" outlineLevel="0" collapsed="false">
      <c r="A27" s="36" t="s">
        <v>51</v>
      </c>
      <c r="B27" s="37" t="n">
        <v>263</v>
      </c>
      <c r="C27" s="37" t="n">
        <v>791</v>
      </c>
      <c r="D27" s="37" t="n">
        <v>42</v>
      </c>
      <c r="E27" s="37" t="n">
        <v>774</v>
      </c>
      <c r="F27" s="37" t="n">
        <v>26</v>
      </c>
      <c r="G27" s="37" t="n">
        <v>352</v>
      </c>
      <c r="H27" s="37" t="n">
        <v>273</v>
      </c>
      <c r="I27" s="37" t="n">
        <v>55</v>
      </c>
      <c r="J27" s="37" t="n">
        <v>24</v>
      </c>
      <c r="K27" s="37" t="n">
        <v>338</v>
      </c>
      <c r="L27" s="37" t="n">
        <v>218</v>
      </c>
      <c r="M27" s="37" t="n">
        <v>14</v>
      </c>
      <c r="N27" s="37" t="n">
        <v>11</v>
      </c>
      <c r="O27" s="37" t="n">
        <v>33</v>
      </c>
      <c r="P27" s="37" t="n">
        <v>32</v>
      </c>
      <c r="Q27" s="37" t="n">
        <v>7</v>
      </c>
      <c r="R27" s="37" t="n">
        <v>4</v>
      </c>
      <c r="S27" s="37" t="n">
        <v>5</v>
      </c>
      <c r="T27" s="37" t="n">
        <v>5</v>
      </c>
      <c r="U27" s="37" t="n">
        <v>0</v>
      </c>
      <c r="V27" s="37" t="n">
        <v>445</v>
      </c>
      <c r="W27" s="37" t="n">
        <v>194</v>
      </c>
      <c r="X27" s="37" t="n">
        <v>296</v>
      </c>
      <c r="Y27" s="37" t="n">
        <v>277</v>
      </c>
      <c r="Z27" s="37" t="n">
        <v>19</v>
      </c>
      <c r="AA27" s="40"/>
    </row>
    <row r="28" s="41" customFormat="true" ht="20.25" hidden="false" customHeight="true" outlineLevel="0" collapsed="false">
      <c r="A28" s="36" t="s">
        <v>52</v>
      </c>
      <c r="B28" s="37" t="n">
        <v>368</v>
      </c>
      <c r="C28" s="37" t="n">
        <v>698</v>
      </c>
      <c r="D28" s="37" t="n">
        <v>94</v>
      </c>
      <c r="E28" s="37" t="n">
        <v>698</v>
      </c>
      <c r="F28" s="37" t="n">
        <v>68</v>
      </c>
      <c r="G28" s="37" t="n">
        <v>240</v>
      </c>
      <c r="H28" s="37" t="n">
        <v>158</v>
      </c>
      <c r="I28" s="37" t="n">
        <v>72</v>
      </c>
      <c r="J28" s="37" t="n">
        <v>10</v>
      </c>
      <c r="K28" s="37" t="n">
        <v>248</v>
      </c>
      <c r="L28" s="37" t="n">
        <v>118</v>
      </c>
      <c r="M28" s="37" t="n">
        <v>21</v>
      </c>
      <c r="N28" s="37" t="n">
        <v>20</v>
      </c>
      <c r="O28" s="37" t="n">
        <v>57</v>
      </c>
      <c r="P28" s="37" t="n">
        <v>0</v>
      </c>
      <c r="Q28" s="37" t="n">
        <v>16</v>
      </c>
      <c r="R28" s="37" t="n">
        <v>2</v>
      </c>
      <c r="S28" s="37" t="n">
        <v>12</v>
      </c>
      <c r="T28" s="37" t="n">
        <v>4</v>
      </c>
      <c r="U28" s="37" t="n">
        <v>93</v>
      </c>
      <c r="V28" s="37" t="n">
        <v>355</v>
      </c>
      <c r="W28" s="37" t="n">
        <v>221</v>
      </c>
      <c r="X28" s="37" t="n">
        <v>394</v>
      </c>
      <c r="Y28" s="37" t="n">
        <v>394</v>
      </c>
      <c r="Z28" s="37" t="n">
        <v>0</v>
      </c>
      <c r="AA28" s="40"/>
    </row>
    <row r="29" s="41" customFormat="true" ht="20.25" hidden="false" customHeight="true" outlineLevel="0" collapsed="false">
      <c r="A29" s="36" t="s">
        <v>53</v>
      </c>
      <c r="B29" s="37" t="n">
        <v>730</v>
      </c>
      <c r="C29" s="37" t="n">
        <v>971</v>
      </c>
      <c r="D29" s="37" t="n">
        <v>59</v>
      </c>
      <c r="E29" s="37" t="n">
        <v>919</v>
      </c>
      <c r="F29" s="37" t="n">
        <v>164</v>
      </c>
      <c r="G29" s="37" t="n">
        <v>437</v>
      </c>
      <c r="H29" s="37" t="n">
        <v>437</v>
      </c>
      <c r="I29" s="37" t="n">
        <v>0</v>
      </c>
      <c r="J29" s="37" t="n">
        <v>0</v>
      </c>
      <c r="K29" s="37" t="n">
        <v>270</v>
      </c>
      <c r="L29" s="37" t="n">
        <v>549</v>
      </c>
      <c r="M29" s="37" t="n">
        <v>27</v>
      </c>
      <c r="N29" s="37" t="n">
        <v>11</v>
      </c>
      <c r="O29" s="37" t="n">
        <v>0</v>
      </c>
      <c r="P29" s="37" t="n">
        <v>77</v>
      </c>
      <c r="Q29" s="37" t="n">
        <v>30</v>
      </c>
      <c r="R29" s="37" t="n">
        <v>2</v>
      </c>
      <c r="S29" s="37" t="n">
        <v>0</v>
      </c>
      <c r="T29" s="37" t="n">
        <v>1</v>
      </c>
      <c r="U29" s="37" t="n">
        <v>0</v>
      </c>
      <c r="V29" s="37" t="n">
        <v>222</v>
      </c>
      <c r="W29" s="37" t="n">
        <v>260</v>
      </c>
      <c r="X29" s="37" t="n">
        <v>677</v>
      </c>
      <c r="Y29" s="37" t="n">
        <v>677</v>
      </c>
      <c r="Z29" s="37" t="n">
        <v>0</v>
      </c>
      <c r="AA29" s="40"/>
    </row>
    <row r="30" s="41" customFormat="true" ht="20.25" hidden="false" customHeight="true" outlineLevel="0" collapsed="false">
      <c r="A30" s="36"/>
      <c r="B30" s="32"/>
      <c r="C30" s="33"/>
      <c r="D30" s="32"/>
      <c r="E30" s="34"/>
      <c r="F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2"/>
      <c r="X30" s="33"/>
      <c r="Y30" s="32"/>
      <c r="Z30" s="33"/>
      <c r="AA30" s="40"/>
    </row>
    <row r="31" customFormat="false" ht="20.25" hidden="false" customHeight="true" outlineLevel="0" collapsed="false">
      <c r="A31" s="35" t="s">
        <v>54</v>
      </c>
      <c r="B31" s="19" t="n">
        <f aca="false">SUM(B33:B34)</f>
        <v>1121</v>
      </c>
      <c r="C31" s="19" t="n">
        <f aca="false">SUM(C33:C34)</f>
        <v>2842</v>
      </c>
      <c r="D31" s="19" t="n">
        <f aca="false">SUM(D33:D34)</f>
        <v>222</v>
      </c>
      <c r="E31" s="19" t="n">
        <f aca="false">SUM(E33:E34)</f>
        <v>2689</v>
      </c>
      <c r="F31" s="19" t="n">
        <f aca="false">SUM(F33:F34)</f>
        <v>135</v>
      </c>
      <c r="G31" s="19" t="n">
        <f aca="false">SUM(G33:G34)</f>
        <v>1317</v>
      </c>
      <c r="H31" s="19" t="n">
        <f aca="false">SUM(H33:H34)</f>
        <v>1146</v>
      </c>
      <c r="I31" s="19" t="n">
        <f aca="false">SUM(I33:I34)</f>
        <v>105</v>
      </c>
      <c r="J31" s="19" t="n">
        <f aca="false">SUM(J33:J34)</f>
        <v>66</v>
      </c>
      <c r="K31" s="19" t="n">
        <f aca="false">SUM(K33:K34)</f>
        <v>760</v>
      </c>
      <c r="L31" s="19" t="n">
        <f aca="false">SUM(L33:L34)</f>
        <v>1082</v>
      </c>
      <c r="M31" s="19" t="n">
        <f aca="false">SUM(M33:M34)</f>
        <v>42</v>
      </c>
      <c r="N31" s="19" t="n">
        <f aca="false">SUM(N33:N34)</f>
        <v>29</v>
      </c>
      <c r="O31" s="19" t="n">
        <f aca="false">SUM(O33:O34)</f>
        <v>79</v>
      </c>
      <c r="P31" s="19" t="n">
        <f aca="false">SUM(P33:P34)</f>
        <v>0</v>
      </c>
      <c r="Q31" s="19" t="n">
        <f aca="false">SUM(Q33:Q34)</f>
        <v>240</v>
      </c>
      <c r="R31" s="19" t="n">
        <f aca="false">SUM(R33:R34)</f>
        <v>40</v>
      </c>
      <c r="S31" s="19" t="n">
        <f aca="false">SUM(S33:S34)</f>
        <v>32</v>
      </c>
      <c r="T31" s="19" t="n">
        <f aca="false">SUM(T33:T34)</f>
        <v>11</v>
      </c>
      <c r="U31" s="19" t="n">
        <f aca="false">SUM(U33:U34)</f>
        <v>2</v>
      </c>
      <c r="V31" s="19" t="n">
        <f aca="false">SUM(V33:V34)</f>
        <v>1132</v>
      </c>
      <c r="W31" s="19" t="n">
        <f aca="false">SUM(W33:W34)</f>
        <v>579</v>
      </c>
      <c r="X31" s="19" t="n">
        <f aca="false">SUM(X33:X34)</f>
        <v>1361</v>
      </c>
      <c r="Y31" s="19" t="n">
        <f aca="false">SUM(Y33:Y34)</f>
        <v>1348</v>
      </c>
      <c r="Z31" s="28" t="n">
        <f aca="false">SUM(Z33:Z34)</f>
        <v>13</v>
      </c>
    </row>
    <row r="32" customFormat="false" ht="20.25" hidden="false" customHeight="true" outlineLevel="0" collapsed="false">
      <c r="A32" s="36"/>
      <c r="B32" s="32"/>
      <c r="C32" s="6"/>
      <c r="D32" s="19"/>
      <c r="E32" s="2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8"/>
    </row>
    <row r="33" s="41" customFormat="true" ht="29.25" hidden="false" customHeight="true" outlineLevel="0" collapsed="false">
      <c r="A33" s="36" t="s">
        <v>55</v>
      </c>
      <c r="B33" s="37" t="n">
        <v>973</v>
      </c>
      <c r="C33" s="37" t="n">
        <v>2390</v>
      </c>
      <c r="D33" s="37" t="n">
        <v>220</v>
      </c>
      <c r="E33" s="37" t="n">
        <v>2311</v>
      </c>
      <c r="F33" s="37" t="n">
        <v>134</v>
      </c>
      <c r="G33" s="37" t="n">
        <v>1011</v>
      </c>
      <c r="H33" s="37" t="n">
        <v>840</v>
      </c>
      <c r="I33" s="37" t="n">
        <v>105</v>
      </c>
      <c r="J33" s="37" t="n">
        <v>66</v>
      </c>
      <c r="K33" s="37" t="n">
        <v>754</v>
      </c>
      <c r="L33" s="37" t="n">
        <v>854</v>
      </c>
      <c r="M33" s="37" t="n">
        <v>35</v>
      </c>
      <c r="N33" s="37" t="n">
        <v>20</v>
      </c>
      <c r="O33" s="37" t="n">
        <v>68</v>
      </c>
      <c r="P33" s="37" t="n">
        <v>0</v>
      </c>
      <c r="Q33" s="37" t="n">
        <v>239</v>
      </c>
      <c r="R33" s="37" t="n">
        <v>38</v>
      </c>
      <c r="S33" s="37" t="n">
        <v>25</v>
      </c>
      <c r="T33" s="37" t="n">
        <v>11</v>
      </c>
      <c r="U33" s="37" t="n">
        <v>2</v>
      </c>
      <c r="V33" s="37" t="n">
        <v>1019</v>
      </c>
      <c r="W33" s="37" t="n">
        <v>392</v>
      </c>
      <c r="X33" s="37" t="n">
        <v>1138</v>
      </c>
      <c r="Y33" s="37" t="n">
        <v>1125</v>
      </c>
      <c r="Z33" s="37" t="n">
        <v>13</v>
      </c>
      <c r="AA33" s="40"/>
    </row>
    <row r="34" s="41" customFormat="true" ht="20.25" hidden="false" customHeight="true" outlineLevel="0" collapsed="false">
      <c r="A34" s="36" t="s">
        <v>56</v>
      </c>
      <c r="B34" s="37" t="n">
        <v>148</v>
      </c>
      <c r="C34" s="37" t="n">
        <v>452</v>
      </c>
      <c r="D34" s="37" t="n">
        <v>2</v>
      </c>
      <c r="E34" s="37" t="n">
        <v>378</v>
      </c>
      <c r="F34" s="37" t="n">
        <v>1</v>
      </c>
      <c r="G34" s="37" t="n">
        <v>306</v>
      </c>
      <c r="H34" s="37" t="n">
        <v>306</v>
      </c>
      <c r="I34" s="37" t="n">
        <v>0</v>
      </c>
      <c r="J34" s="37" t="n">
        <v>0</v>
      </c>
      <c r="K34" s="37" t="n">
        <v>6</v>
      </c>
      <c r="L34" s="37" t="n">
        <v>228</v>
      </c>
      <c r="M34" s="37" t="n">
        <v>7</v>
      </c>
      <c r="N34" s="37" t="n">
        <v>9</v>
      </c>
      <c r="O34" s="37" t="n">
        <v>11</v>
      </c>
      <c r="P34" s="37" t="n">
        <v>0</v>
      </c>
      <c r="Q34" s="37" t="n">
        <v>1</v>
      </c>
      <c r="R34" s="37" t="n">
        <v>2</v>
      </c>
      <c r="S34" s="37" t="n">
        <v>7</v>
      </c>
      <c r="T34" s="37" t="n">
        <v>0</v>
      </c>
      <c r="U34" s="37" t="n">
        <v>0</v>
      </c>
      <c r="V34" s="37" t="n">
        <v>113</v>
      </c>
      <c r="W34" s="37" t="n">
        <v>187</v>
      </c>
      <c r="X34" s="37" t="n">
        <v>223</v>
      </c>
      <c r="Y34" s="37" t="n">
        <v>223</v>
      </c>
      <c r="Z34" s="37" t="n">
        <v>0</v>
      </c>
      <c r="AA34" s="40"/>
    </row>
    <row r="35" s="41" customFormat="true" ht="20.25" hidden="false" customHeight="true" outlineLevel="0" collapsed="false">
      <c r="A35" s="36"/>
      <c r="B35" s="32"/>
      <c r="C35" s="33"/>
      <c r="D35" s="32"/>
      <c r="E35" s="34"/>
      <c r="F35" s="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2"/>
      <c r="X35" s="33"/>
      <c r="Y35" s="32"/>
      <c r="Z35" s="33"/>
      <c r="AA35" s="40"/>
    </row>
    <row r="36" customFormat="false" ht="20.25" hidden="false" customHeight="true" outlineLevel="0" collapsed="false">
      <c r="A36" s="35" t="s">
        <v>57</v>
      </c>
      <c r="B36" s="19" t="n">
        <f aca="false">SUM(B38)</f>
        <v>1676</v>
      </c>
      <c r="C36" s="19" t="n">
        <f aca="false">SUM(C38)</f>
        <v>2570</v>
      </c>
      <c r="D36" s="19" t="n">
        <f aca="false">SUM(D38)</f>
        <v>166</v>
      </c>
      <c r="E36" s="19" t="n">
        <f aca="false">SUM(E38)</f>
        <v>2787</v>
      </c>
      <c r="F36" s="19" t="n">
        <f aca="false">SUM(F38)</f>
        <v>4</v>
      </c>
      <c r="G36" s="19" t="n">
        <f aca="false">SUM(G38)</f>
        <v>923</v>
      </c>
      <c r="H36" s="19" t="n">
        <f aca="false">SUM(H38)</f>
        <v>798</v>
      </c>
      <c r="I36" s="19" t="n">
        <f aca="false">SUM(I38)</f>
        <v>116</v>
      </c>
      <c r="J36" s="19" t="n">
        <f aca="false">SUM(J38)</f>
        <v>9</v>
      </c>
      <c r="K36" s="19" t="n">
        <f aca="false">SUM(K38)</f>
        <v>1154</v>
      </c>
      <c r="L36" s="19" t="n">
        <f aca="false">SUM(L38)</f>
        <v>719</v>
      </c>
      <c r="M36" s="19" t="n">
        <f aca="false">SUM(M38)</f>
        <v>97</v>
      </c>
      <c r="N36" s="19" t="n">
        <f aca="false">SUM(N38)</f>
        <v>27</v>
      </c>
      <c r="O36" s="19" t="n">
        <f aca="false">SUM(O38)</f>
        <v>88</v>
      </c>
      <c r="P36" s="19" t="n">
        <f aca="false">SUM(P38)</f>
        <v>1</v>
      </c>
      <c r="Q36" s="19" t="n">
        <f aca="false">SUM(Q38)</f>
        <v>5</v>
      </c>
      <c r="R36" s="19" t="n">
        <f aca="false">SUM(R38)</f>
        <v>27</v>
      </c>
      <c r="S36" s="19" t="n">
        <f aca="false">SUM(S38)</f>
        <v>12</v>
      </c>
      <c r="T36" s="19" t="n">
        <f aca="false">SUM(T38)</f>
        <v>1</v>
      </c>
      <c r="U36" s="19" t="n">
        <f aca="false">SUM(U38)</f>
        <v>0</v>
      </c>
      <c r="V36" s="19" t="n">
        <f aca="false">SUM(V38)</f>
        <v>1810</v>
      </c>
      <c r="W36" s="19" t="n">
        <f aca="false">SUM(W38)</f>
        <v>552</v>
      </c>
      <c r="X36" s="19" t="n">
        <f aca="false">SUM(X38)</f>
        <v>1621</v>
      </c>
      <c r="Y36" s="19" t="n">
        <f aca="false">SUM(Y38)</f>
        <v>1621</v>
      </c>
      <c r="Z36" s="28" t="n">
        <f aca="false">SUM(Z38)</f>
        <v>0</v>
      </c>
    </row>
    <row r="37" customFormat="false" ht="20.25" hidden="false" customHeight="true" outlineLevel="0" collapsed="false">
      <c r="A37" s="36"/>
      <c r="B37" s="32"/>
      <c r="C37" s="33"/>
      <c r="D37" s="32"/>
      <c r="E37" s="34"/>
      <c r="F37" s="3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2"/>
      <c r="X37" s="33"/>
      <c r="Y37" s="32"/>
      <c r="Z37" s="33"/>
    </row>
    <row r="38" s="41" customFormat="true" ht="20.25" hidden="false" customHeight="true" outlineLevel="0" collapsed="false">
      <c r="A38" s="36" t="s">
        <v>58</v>
      </c>
      <c r="B38" s="37" t="n">
        <v>1676</v>
      </c>
      <c r="C38" s="37" t="n">
        <v>2570</v>
      </c>
      <c r="D38" s="37" t="n">
        <v>166</v>
      </c>
      <c r="E38" s="37" t="n">
        <v>2787</v>
      </c>
      <c r="F38" s="37" t="n">
        <v>4</v>
      </c>
      <c r="G38" s="37" t="n">
        <v>923</v>
      </c>
      <c r="H38" s="37" t="n">
        <v>798</v>
      </c>
      <c r="I38" s="37" t="n">
        <v>116</v>
      </c>
      <c r="J38" s="37" t="n">
        <v>9</v>
      </c>
      <c r="K38" s="37" t="n">
        <v>1154</v>
      </c>
      <c r="L38" s="37" t="n">
        <v>719</v>
      </c>
      <c r="M38" s="37" t="n">
        <v>97</v>
      </c>
      <c r="N38" s="37" t="n">
        <v>27</v>
      </c>
      <c r="O38" s="37" t="n">
        <v>88</v>
      </c>
      <c r="P38" s="37" t="n">
        <v>1</v>
      </c>
      <c r="Q38" s="37" t="n">
        <v>5</v>
      </c>
      <c r="R38" s="37" t="n">
        <v>27</v>
      </c>
      <c r="S38" s="37" t="n">
        <v>12</v>
      </c>
      <c r="T38" s="37" t="n">
        <v>1</v>
      </c>
      <c r="U38" s="37" t="n">
        <v>0</v>
      </c>
      <c r="V38" s="37" t="n">
        <v>1810</v>
      </c>
      <c r="W38" s="37" t="n">
        <v>552</v>
      </c>
      <c r="X38" s="37" t="n">
        <v>1621</v>
      </c>
      <c r="Y38" s="37" t="n">
        <v>1621</v>
      </c>
      <c r="Z38" s="37" t="n">
        <v>0</v>
      </c>
      <c r="AA38" s="40"/>
    </row>
    <row r="39" s="41" customFormat="true" ht="20.25" hidden="false" customHeight="true" outlineLevel="0" collapsed="false">
      <c r="A39" s="36"/>
      <c r="B39" s="32"/>
      <c r="C39" s="33"/>
      <c r="D39" s="32"/>
      <c r="E39" s="34"/>
      <c r="F39" s="3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2"/>
      <c r="X39" s="33"/>
      <c r="Y39" s="32"/>
      <c r="Z39" s="33"/>
      <c r="AA39" s="40"/>
    </row>
    <row r="40" customFormat="false" ht="20.25" hidden="false" customHeight="true" outlineLevel="0" collapsed="false">
      <c r="A40" s="35" t="s">
        <v>59</v>
      </c>
      <c r="B40" s="19" t="n">
        <f aca="false">SUM(B42:B45)</f>
        <v>1316</v>
      </c>
      <c r="C40" s="19" t="n">
        <f aca="false">SUM(C42:C45)</f>
        <v>1735</v>
      </c>
      <c r="D40" s="19" t="n">
        <f aca="false">SUM(D42:D45)</f>
        <v>163</v>
      </c>
      <c r="E40" s="19" t="n">
        <f aca="false">SUM(E42:E45)</f>
        <v>1939</v>
      </c>
      <c r="F40" s="19" t="n">
        <f aca="false">SUM(F42:F45)</f>
        <v>257</v>
      </c>
      <c r="G40" s="19" t="n">
        <f aca="false">SUM(G42:G45)</f>
        <v>903</v>
      </c>
      <c r="H40" s="19" t="n">
        <f aca="false">SUM(H42:H45)</f>
        <v>735</v>
      </c>
      <c r="I40" s="19" t="n">
        <f aca="false">SUM(I42:I45)</f>
        <v>138</v>
      </c>
      <c r="J40" s="19" t="n">
        <f aca="false">SUM(J42:J45)</f>
        <v>30</v>
      </c>
      <c r="K40" s="19" t="n">
        <f aca="false">SUM(K42:K45)</f>
        <v>342</v>
      </c>
      <c r="L40" s="19" t="n">
        <f aca="false">SUM(L42:L45)</f>
        <v>626</v>
      </c>
      <c r="M40" s="19" t="n">
        <f aca="false">SUM(M42:M45)</f>
        <v>45</v>
      </c>
      <c r="N40" s="19" t="n">
        <f aca="false">SUM(N42:N45)</f>
        <v>52</v>
      </c>
      <c r="O40" s="19" t="n">
        <f aca="false">SUM(O42:O45)</f>
        <v>115</v>
      </c>
      <c r="P40" s="19" t="n">
        <f aca="false">SUM(P42:P45)</f>
        <v>79</v>
      </c>
      <c r="Q40" s="19" t="n">
        <f aca="false">SUM(Q42:Q45)</f>
        <v>72</v>
      </c>
      <c r="R40" s="19" t="n">
        <f aca="false">SUM(R42:R45)</f>
        <v>12</v>
      </c>
      <c r="S40" s="19" t="n">
        <f aca="false">SUM(S42:S45)</f>
        <v>13</v>
      </c>
      <c r="T40" s="19" t="n">
        <f aca="false">SUM(T42:T45)</f>
        <v>18</v>
      </c>
      <c r="U40" s="19" t="n">
        <f aca="false">SUM(U42:U45)</f>
        <v>11</v>
      </c>
      <c r="V40" s="19" t="n">
        <f aca="false">SUM(V42:V45)</f>
        <v>896</v>
      </c>
      <c r="W40" s="19" t="n">
        <f aca="false">SUM(W42:W45)</f>
        <v>633</v>
      </c>
      <c r="X40" s="19" t="n">
        <f aca="false">SUM(X42:X45)</f>
        <v>1018</v>
      </c>
      <c r="Y40" s="19" t="n">
        <f aca="false">SUM(Y42:Y45)</f>
        <v>1013</v>
      </c>
      <c r="Z40" s="28" t="n">
        <f aca="false">SUM(Z42:Z45)</f>
        <v>5</v>
      </c>
    </row>
    <row r="41" customFormat="false" ht="20.25" hidden="false" customHeight="true" outlineLevel="0" collapsed="false">
      <c r="A41" s="36"/>
      <c r="B41" s="32"/>
      <c r="C41" s="33"/>
      <c r="D41" s="32"/>
      <c r="E41" s="34"/>
      <c r="F41" s="32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2"/>
      <c r="X41" s="33"/>
      <c r="Y41" s="32"/>
      <c r="Z41" s="33"/>
    </row>
    <row r="42" s="44" customFormat="true" ht="20.25" hidden="false" customHeight="true" outlineLevel="0" collapsed="false">
      <c r="A42" s="36" t="s">
        <v>60</v>
      </c>
      <c r="B42" s="37" t="n">
        <v>410</v>
      </c>
      <c r="C42" s="37" t="n">
        <v>720</v>
      </c>
      <c r="D42" s="37" t="n">
        <v>50</v>
      </c>
      <c r="E42" s="37" t="n">
        <v>859</v>
      </c>
      <c r="F42" s="37" t="n">
        <v>83</v>
      </c>
      <c r="G42" s="37" t="n">
        <v>395</v>
      </c>
      <c r="H42" s="37" t="n">
        <v>303</v>
      </c>
      <c r="I42" s="37" t="n">
        <v>86</v>
      </c>
      <c r="J42" s="37" t="n">
        <v>6</v>
      </c>
      <c r="K42" s="37" t="n">
        <v>228</v>
      </c>
      <c r="L42" s="37" t="n">
        <v>239</v>
      </c>
      <c r="M42" s="37" t="n">
        <v>24</v>
      </c>
      <c r="N42" s="37" t="n">
        <v>19</v>
      </c>
      <c r="O42" s="37" t="n">
        <v>67</v>
      </c>
      <c r="P42" s="37" t="n">
        <v>0</v>
      </c>
      <c r="Q42" s="37" t="n">
        <v>32</v>
      </c>
      <c r="R42" s="37" t="n">
        <v>3</v>
      </c>
      <c r="S42" s="37" t="n">
        <v>1</v>
      </c>
      <c r="T42" s="37" t="n">
        <v>9</v>
      </c>
      <c r="U42" s="37" t="n">
        <v>0</v>
      </c>
      <c r="V42" s="37" t="n">
        <v>465</v>
      </c>
      <c r="W42" s="37" t="n">
        <v>178</v>
      </c>
      <c r="X42" s="37" t="n">
        <v>238</v>
      </c>
      <c r="Y42" s="37" t="n">
        <v>236</v>
      </c>
      <c r="Z42" s="37" t="n">
        <v>2</v>
      </c>
      <c r="AA42" s="43"/>
    </row>
    <row r="43" s="46" customFormat="true" ht="20.25" hidden="false" customHeight="true" outlineLevel="0" collapsed="false">
      <c r="A43" s="36" t="s">
        <v>61</v>
      </c>
      <c r="B43" s="37" t="n">
        <v>365</v>
      </c>
      <c r="C43" s="37" t="n">
        <v>335</v>
      </c>
      <c r="D43" s="37" t="n">
        <v>14</v>
      </c>
      <c r="E43" s="37" t="n">
        <v>372</v>
      </c>
      <c r="F43" s="37" t="n">
        <v>157</v>
      </c>
      <c r="G43" s="37" t="n">
        <v>129</v>
      </c>
      <c r="H43" s="37" t="n">
        <v>89</v>
      </c>
      <c r="I43" s="37" t="n">
        <v>34</v>
      </c>
      <c r="J43" s="37" t="n">
        <v>6</v>
      </c>
      <c r="K43" s="37" t="n">
        <v>92</v>
      </c>
      <c r="L43" s="37" t="n">
        <v>72</v>
      </c>
      <c r="M43" s="37" t="n">
        <v>3</v>
      </c>
      <c r="N43" s="37" t="n">
        <v>22</v>
      </c>
      <c r="O43" s="37" t="n">
        <v>24</v>
      </c>
      <c r="P43" s="37" t="n">
        <v>79</v>
      </c>
      <c r="Q43" s="37" t="n">
        <v>9</v>
      </c>
      <c r="R43" s="37" t="n">
        <v>4</v>
      </c>
      <c r="S43" s="37" t="n">
        <v>5</v>
      </c>
      <c r="T43" s="37" t="n">
        <v>0</v>
      </c>
      <c r="U43" s="37" t="n">
        <v>0</v>
      </c>
      <c r="V43" s="37" t="n">
        <v>154</v>
      </c>
      <c r="W43" s="37" t="n">
        <v>152</v>
      </c>
      <c r="X43" s="37" t="n">
        <v>185</v>
      </c>
      <c r="Y43" s="37" t="n">
        <v>184</v>
      </c>
      <c r="Z43" s="37" t="n">
        <v>1</v>
      </c>
      <c r="AA43" s="45"/>
    </row>
    <row r="44" s="41" customFormat="true" ht="20.25" hidden="false" customHeight="true" outlineLevel="0" collapsed="false">
      <c r="A44" s="36" t="s">
        <v>62</v>
      </c>
      <c r="B44" s="37" t="n">
        <v>235</v>
      </c>
      <c r="C44" s="37" t="n">
        <v>319</v>
      </c>
      <c r="D44" s="37" t="n">
        <v>59</v>
      </c>
      <c r="E44" s="37" t="n">
        <v>326</v>
      </c>
      <c r="F44" s="37" t="n">
        <v>1</v>
      </c>
      <c r="G44" s="37" t="n">
        <v>162</v>
      </c>
      <c r="H44" s="37" t="n">
        <v>156</v>
      </c>
      <c r="I44" s="37" t="n">
        <v>6</v>
      </c>
      <c r="J44" s="37" t="n">
        <v>0</v>
      </c>
      <c r="K44" s="37" t="n">
        <v>0</v>
      </c>
      <c r="L44" s="37" t="n">
        <v>140</v>
      </c>
      <c r="M44" s="37" t="n">
        <v>6</v>
      </c>
      <c r="N44" s="37" t="n">
        <v>7</v>
      </c>
      <c r="O44" s="37" t="n">
        <v>16</v>
      </c>
      <c r="P44" s="37" t="n">
        <v>0</v>
      </c>
      <c r="Q44" s="37" t="n">
        <v>4</v>
      </c>
      <c r="R44" s="37" t="n">
        <v>0</v>
      </c>
      <c r="S44" s="37" t="n">
        <v>2</v>
      </c>
      <c r="T44" s="37" t="n">
        <v>6</v>
      </c>
      <c r="U44" s="37" t="n">
        <v>0</v>
      </c>
      <c r="V44" s="37" t="n">
        <v>145</v>
      </c>
      <c r="W44" s="37" t="n">
        <v>188</v>
      </c>
      <c r="X44" s="37" t="n">
        <v>286</v>
      </c>
      <c r="Y44" s="37" t="n">
        <v>284</v>
      </c>
      <c r="Z44" s="37" t="n">
        <v>2</v>
      </c>
      <c r="AA44" s="40"/>
    </row>
    <row r="45" s="41" customFormat="true" ht="20.25" hidden="false" customHeight="true" outlineLevel="0" collapsed="false">
      <c r="A45" s="36" t="s">
        <v>63</v>
      </c>
      <c r="B45" s="37" t="n">
        <v>306</v>
      </c>
      <c r="C45" s="37" t="n">
        <v>361</v>
      </c>
      <c r="D45" s="37" t="n">
        <v>40</v>
      </c>
      <c r="E45" s="37" t="n">
        <v>382</v>
      </c>
      <c r="F45" s="37" t="n">
        <v>16</v>
      </c>
      <c r="G45" s="37" t="n">
        <v>217</v>
      </c>
      <c r="H45" s="37" t="n">
        <v>187</v>
      </c>
      <c r="I45" s="37" t="n">
        <v>12</v>
      </c>
      <c r="J45" s="37" t="n">
        <v>18</v>
      </c>
      <c r="K45" s="37" t="n">
        <v>22</v>
      </c>
      <c r="L45" s="37" t="n">
        <v>175</v>
      </c>
      <c r="M45" s="37" t="n">
        <v>12</v>
      </c>
      <c r="N45" s="37" t="n">
        <v>4</v>
      </c>
      <c r="O45" s="37" t="n">
        <v>8</v>
      </c>
      <c r="P45" s="37" t="n">
        <v>0</v>
      </c>
      <c r="Q45" s="37" t="n">
        <v>27</v>
      </c>
      <c r="R45" s="37" t="n">
        <v>5</v>
      </c>
      <c r="S45" s="37" t="n">
        <v>5</v>
      </c>
      <c r="T45" s="37" t="n">
        <v>3</v>
      </c>
      <c r="U45" s="37" t="n">
        <v>11</v>
      </c>
      <c r="V45" s="37" t="n">
        <v>132</v>
      </c>
      <c r="W45" s="37" t="n">
        <v>115</v>
      </c>
      <c r="X45" s="37" t="n">
        <v>309</v>
      </c>
      <c r="Y45" s="37" t="n">
        <v>309</v>
      </c>
      <c r="Z45" s="37" t="n">
        <v>0</v>
      </c>
      <c r="AA45" s="40"/>
    </row>
    <row r="46" s="41" customFormat="true" ht="20.25" hidden="false" customHeight="true" outlineLevel="0" collapsed="false">
      <c r="A46" s="36"/>
      <c r="B46" s="32"/>
      <c r="C46" s="33"/>
      <c r="D46" s="32"/>
      <c r="E46" s="34"/>
      <c r="F46" s="32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2"/>
      <c r="X46" s="33"/>
      <c r="Y46" s="32"/>
      <c r="Z46" s="33"/>
      <c r="AA46" s="40"/>
    </row>
    <row r="47" customFormat="false" ht="20.25" hidden="false" customHeight="true" outlineLevel="0" collapsed="false">
      <c r="A47" s="35" t="s">
        <v>64</v>
      </c>
      <c r="B47" s="19" t="n">
        <f aca="false">SUM(B49:B53)</f>
        <v>1384</v>
      </c>
      <c r="C47" s="19" t="n">
        <f aca="false">SUM(C49:C53)</f>
        <v>2122</v>
      </c>
      <c r="D47" s="19" t="n">
        <f aca="false">SUM(D49:D53)</f>
        <v>150</v>
      </c>
      <c r="E47" s="19" t="n">
        <f aca="false">SUM(E49:E53)</f>
        <v>2175</v>
      </c>
      <c r="F47" s="19" t="n">
        <f aca="false">SUM(F49:F53)</f>
        <v>66</v>
      </c>
      <c r="G47" s="19" t="n">
        <f aca="false">SUM(G49:G53)</f>
        <v>911</v>
      </c>
      <c r="H47" s="19" t="n">
        <f aca="false">SUM(H49:H53)</f>
        <v>826</v>
      </c>
      <c r="I47" s="19" t="n">
        <f aca="false">SUM(I49:I53)</f>
        <v>61</v>
      </c>
      <c r="J47" s="19" t="n">
        <f aca="false">SUM(J49:J53)</f>
        <v>24</v>
      </c>
      <c r="K47" s="19" t="n">
        <f aca="false">SUM(K49:K53)</f>
        <v>727</v>
      </c>
      <c r="L47" s="19" t="n">
        <f aca="false">SUM(L49:L53)</f>
        <v>893</v>
      </c>
      <c r="M47" s="19" t="n">
        <f aca="false">SUM(M49:M53)</f>
        <v>54</v>
      </c>
      <c r="N47" s="19" t="n">
        <f aca="false">SUM(N49:N53)</f>
        <v>20</v>
      </c>
      <c r="O47" s="19" t="n">
        <f aca="false">SUM(O49:O53)</f>
        <v>60</v>
      </c>
      <c r="P47" s="19" t="n">
        <f aca="false">SUM(P49:P53)</f>
        <v>179</v>
      </c>
      <c r="Q47" s="19" t="n">
        <f aca="false">SUM(Q49:Q53)</f>
        <v>19</v>
      </c>
      <c r="R47" s="19" t="n">
        <f aca="false">SUM(R49:R53)</f>
        <v>4</v>
      </c>
      <c r="S47" s="19" t="n">
        <f aca="false">SUM(S49:S53)</f>
        <v>1</v>
      </c>
      <c r="T47" s="19" t="n">
        <f aca="false">SUM(T49:T53)</f>
        <v>0</v>
      </c>
      <c r="U47" s="19" t="n">
        <f aca="false">SUM(U49:U53)</f>
        <v>0</v>
      </c>
      <c r="V47" s="19" t="n">
        <f aca="false">SUM(V49:V53)</f>
        <v>945</v>
      </c>
      <c r="W47" s="19" t="n">
        <f aca="false">SUM(W49:W53)</f>
        <v>806</v>
      </c>
      <c r="X47" s="19" t="n">
        <f aca="false">SUM(X49:X53)</f>
        <v>1415</v>
      </c>
      <c r="Y47" s="19" t="n">
        <f aca="false">SUM(Y49:Y53)</f>
        <v>1396</v>
      </c>
      <c r="Z47" s="28" t="n">
        <f aca="false">SUM(Z49:Z53)</f>
        <v>19</v>
      </c>
    </row>
    <row r="48" customFormat="false" ht="20.25" hidden="false" customHeight="true" outlineLevel="0" collapsed="false">
      <c r="A48" s="36"/>
      <c r="B48" s="32"/>
      <c r="C48" s="33"/>
      <c r="D48" s="32"/>
      <c r="E48" s="34"/>
      <c r="F48" s="32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2"/>
      <c r="X48" s="33"/>
      <c r="Y48" s="32"/>
      <c r="Z48" s="33"/>
    </row>
    <row r="49" s="41" customFormat="true" ht="20.25" hidden="false" customHeight="true" outlineLevel="0" collapsed="false">
      <c r="A49" s="36" t="s">
        <v>65</v>
      </c>
      <c r="B49" s="37" t="n">
        <v>495</v>
      </c>
      <c r="C49" s="37" t="n">
        <v>1140</v>
      </c>
      <c r="D49" s="37" t="n">
        <v>73</v>
      </c>
      <c r="E49" s="37" t="n">
        <v>1224</v>
      </c>
      <c r="F49" s="37" t="n">
        <v>0</v>
      </c>
      <c r="G49" s="37" t="n">
        <v>475</v>
      </c>
      <c r="H49" s="37" t="n">
        <v>408</v>
      </c>
      <c r="I49" s="37" t="n">
        <v>59</v>
      </c>
      <c r="J49" s="37" t="n">
        <v>8</v>
      </c>
      <c r="K49" s="37" t="n">
        <v>434</v>
      </c>
      <c r="L49" s="37" t="n">
        <v>587</v>
      </c>
      <c r="M49" s="37" t="n">
        <v>31</v>
      </c>
      <c r="N49" s="37" t="n">
        <v>8</v>
      </c>
      <c r="O49" s="37" t="n">
        <v>48</v>
      </c>
      <c r="P49" s="37" t="n">
        <v>10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450</v>
      </c>
      <c r="W49" s="37" t="n">
        <v>431</v>
      </c>
      <c r="X49" s="37" t="n">
        <v>484</v>
      </c>
      <c r="Y49" s="37" t="n">
        <v>471</v>
      </c>
      <c r="Z49" s="37" t="n">
        <v>13</v>
      </c>
      <c r="AA49" s="40"/>
    </row>
    <row r="50" s="41" customFormat="true" ht="20.25" hidden="false" customHeight="true" outlineLevel="0" collapsed="false">
      <c r="A50" s="36" t="s">
        <v>66</v>
      </c>
      <c r="B50" s="37" t="n">
        <v>217</v>
      </c>
      <c r="C50" s="37" t="n">
        <v>204</v>
      </c>
      <c r="D50" s="37" t="n">
        <v>7</v>
      </c>
      <c r="E50" s="37" t="n">
        <v>199</v>
      </c>
      <c r="F50" s="37" t="n">
        <v>15</v>
      </c>
      <c r="G50" s="37" t="n">
        <v>77</v>
      </c>
      <c r="H50" s="37" t="n">
        <v>74</v>
      </c>
      <c r="I50" s="37" t="n">
        <v>1</v>
      </c>
      <c r="J50" s="37" t="n">
        <v>2</v>
      </c>
      <c r="K50" s="37" t="n">
        <v>74</v>
      </c>
      <c r="L50" s="37" t="n">
        <v>57</v>
      </c>
      <c r="M50" s="37" t="n">
        <v>6</v>
      </c>
      <c r="N50" s="37" t="n">
        <v>2</v>
      </c>
      <c r="O50" s="37" t="n">
        <v>0</v>
      </c>
      <c r="P50" s="37" t="n">
        <v>21</v>
      </c>
      <c r="Q50" s="37" t="n">
        <v>1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112</v>
      </c>
      <c r="W50" s="37" t="n">
        <v>65</v>
      </c>
      <c r="X50" s="37" t="n">
        <v>214</v>
      </c>
      <c r="Y50" s="37" t="n">
        <v>211</v>
      </c>
      <c r="Z50" s="37" t="n">
        <v>3</v>
      </c>
      <c r="AA50" s="40"/>
    </row>
    <row r="51" customFormat="false" ht="20.25" hidden="false" customHeight="true" outlineLevel="0" collapsed="false">
      <c r="A51" s="36" t="s">
        <v>67</v>
      </c>
      <c r="B51" s="37" t="n">
        <v>176</v>
      </c>
      <c r="C51" s="37" t="n">
        <v>168</v>
      </c>
      <c r="D51" s="37" t="n">
        <v>46</v>
      </c>
      <c r="E51" s="37" t="n">
        <v>209</v>
      </c>
      <c r="F51" s="37" t="n">
        <v>31</v>
      </c>
      <c r="G51" s="37" t="n">
        <v>157</v>
      </c>
      <c r="H51" s="37" t="n">
        <v>151</v>
      </c>
      <c r="I51" s="37" t="n">
        <v>0</v>
      </c>
      <c r="J51" s="37" t="n">
        <v>6</v>
      </c>
      <c r="K51" s="37" t="n">
        <v>15</v>
      </c>
      <c r="L51" s="37" t="n">
        <v>97</v>
      </c>
      <c r="M51" s="37" t="n">
        <v>0</v>
      </c>
      <c r="N51" s="37" t="n">
        <v>7</v>
      </c>
      <c r="O51" s="37" t="n">
        <v>1</v>
      </c>
      <c r="P51" s="37" t="n">
        <v>3</v>
      </c>
      <c r="Q51" s="37" t="n">
        <v>4</v>
      </c>
      <c r="R51" s="37" t="n">
        <v>0</v>
      </c>
      <c r="S51" s="37" t="n">
        <v>1</v>
      </c>
      <c r="T51" s="37" t="n">
        <v>0</v>
      </c>
      <c r="U51" s="37" t="n">
        <v>0</v>
      </c>
      <c r="V51" s="37" t="n">
        <v>96</v>
      </c>
      <c r="W51" s="37" t="n">
        <v>74</v>
      </c>
      <c r="X51" s="37" t="n">
        <v>150</v>
      </c>
      <c r="Y51" s="37" t="n">
        <v>150</v>
      </c>
      <c r="Z51" s="37" t="n">
        <v>0</v>
      </c>
    </row>
    <row r="52" s="41" customFormat="true" ht="20.25" hidden="false" customHeight="true" outlineLevel="0" collapsed="false">
      <c r="A52" s="36" t="s">
        <v>68</v>
      </c>
      <c r="B52" s="37" t="n">
        <v>54</v>
      </c>
      <c r="C52" s="37" t="n">
        <v>164</v>
      </c>
      <c r="D52" s="37" t="n">
        <v>17</v>
      </c>
      <c r="E52" s="37" t="n">
        <v>156</v>
      </c>
      <c r="F52" s="37" t="n">
        <v>2</v>
      </c>
      <c r="G52" s="37" t="n">
        <v>90</v>
      </c>
      <c r="H52" s="37" t="n">
        <v>86</v>
      </c>
      <c r="I52" s="37" t="n">
        <v>0</v>
      </c>
      <c r="J52" s="37" t="n">
        <v>4</v>
      </c>
      <c r="K52" s="37" t="n">
        <v>49</v>
      </c>
      <c r="L52" s="37" t="n">
        <v>78</v>
      </c>
      <c r="M52" s="37" t="n">
        <v>9</v>
      </c>
      <c r="N52" s="37" t="n">
        <v>1</v>
      </c>
      <c r="O52" s="37" t="n">
        <v>5</v>
      </c>
      <c r="P52" s="37" t="n">
        <v>10</v>
      </c>
      <c r="Q52" s="37" t="n">
        <v>8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45</v>
      </c>
      <c r="W52" s="37" t="n">
        <v>62</v>
      </c>
      <c r="X52" s="37" t="n">
        <v>77</v>
      </c>
      <c r="Y52" s="37" t="n">
        <v>75</v>
      </c>
      <c r="Z52" s="37" t="n">
        <v>2</v>
      </c>
      <c r="AA52" s="40"/>
    </row>
    <row r="53" s="41" customFormat="true" ht="20.25" hidden="false" customHeight="true" outlineLevel="0" collapsed="false">
      <c r="A53" s="36" t="s">
        <v>69</v>
      </c>
      <c r="B53" s="37" t="n">
        <v>442</v>
      </c>
      <c r="C53" s="37" t="n">
        <v>446</v>
      </c>
      <c r="D53" s="37" t="n">
        <v>7</v>
      </c>
      <c r="E53" s="37" t="n">
        <v>387</v>
      </c>
      <c r="F53" s="37" t="n">
        <v>18</v>
      </c>
      <c r="G53" s="37" t="n">
        <v>112</v>
      </c>
      <c r="H53" s="37" t="n">
        <v>107</v>
      </c>
      <c r="I53" s="37" t="n">
        <v>1</v>
      </c>
      <c r="J53" s="37" t="n">
        <v>4</v>
      </c>
      <c r="K53" s="37" t="n">
        <v>155</v>
      </c>
      <c r="L53" s="37" t="n">
        <v>74</v>
      </c>
      <c r="M53" s="37" t="n">
        <v>8</v>
      </c>
      <c r="N53" s="37" t="n">
        <v>2</v>
      </c>
      <c r="O53" s="37" t="n">
        <v>6</v>
      </c>
      <c r="P53" s="37" t="n">
        <v>45</v>
      </c>
      <c r="Q53" s="37" t="n">
        <v>6</v>
      </c>
      <c r="R53" s="37" t="n">
        <v>4</v>
      </c>
      <c r="S53" s="37" t="n">
        <v>0</v>
      </c>
      <c r="T53" s="37" t="n">
        <v>0</v>
      </c>
      <c r="U53" s="37" t="n">
        <v>0</v>
      </c>
      <c r="V53" s="37" t="n">
        <v>242</v>
      </c>
      <c r="W53" s="37" t="n">
        <v>174</v>
      </c>
      <c r="X53" s="37" t="n">
        <v>490</v>
      </c>
      <c r="Y53" s="37" t="n">
        <v>489</v>
      </c>
      <c r="Z53" s="37" t="n">
        <v>1</v>
      </c>
      <c r="AA53" s="40"/>
    </row>
    <row r="54" s="41" customFormat="true" ht="20.25" hidden="false" customHeight="true" outlineLevel="0" collapsed="false">
      <c r="A54" s="36"/>
      <c r="B54" s="32"/>
      <c r="C54" s="33"/>
      <c r="D54" s="32"/>
      <c r="E54" s="34"/>
      <c r="F54" s="32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2"/>
      <c r="X54" s="33"/>
      <c r="Y54" s="32"/>
      <c r="Z54" s="33"/>
      <c r="AA54" s="40"/>
    </row>
    <row r="55" customFormat="false" ht="20.25" hidden="false" customHeight="true" outlineLevel="0" collapsed="false">
      <c r="A55" s="35" t="s">
        <v>70</v>
      </c>
      <c r="B55" s="19" t="n">
        <f aca="false">SUM(B57:B58)</f>
        <v>1160</v>
      </c>
      <c r="C55" s="19" t="n">
        <f aca="false">SUM(C57:C58)</f>
        <v>1872</v>
      </c>
      <c r="D55" s="19" t="n">
        <f aca="false">SUM(D57:D58)</f>
        <v>137</v>
      </c>
      <c r="E55" s="19" t="n">
        <f aca="false">SUM(E57:E58)</f>
        <v>1942</v>
      </c>
      <c r="F55" s="19" t="n">
        <f aca="false">SUM(F57:F58)</f>
        <v>56</v>
      </c>
      <c r="G55" s="19" t="n">
        <f aca="false">SUM(G57:G58)</f>
        <v>647</v>
      </c>
      <c r="H55" s="19" t="n">
        <f aca="false">SUM(H57:H58)</f>
        <v>588</v>
      </c>
      <c r="I55" s="19" t="n">
        <f aca="false">SUM(I57:I58)</f>
        <v>47</v>
      </c>
      <c r="J55" s="19" t="n">
        <f aca="false">SUM(J57:J58)</f>
        <v>12</v>
      </c>
      <c r="K55" s="19" t="n">
        <f aca="false">SUM(K57:K58)</f>
        <v>757</v>
      </c>
      <c r="L55" s="19" t="n">
        <f aca="false">SUM(L57:L58)</f>
        <v>459</v>
      </c>
      <c r="M55" s="19" t="n">
        <f aca="false">SUM(M57:M58)</f>
        <v>38</v>
      </c>
      <c r="N55" s="19" t="n">
        <f aca="false">SUM(N57:N58)</f>
        <v>169</v>
      </c>
      <c r="O55" s="19" t="n">
        <f aca="false">SUM(O57:O58)</f>
        <v>26</v>
      </c>
      <c r="P55" s="19" t="n">
        <f aca="false">SUM(P57:P58)</f>
        <v>88</v>
      </c>
      <c r="Q55" s="19" t="n">
        <f aca="false">SUM(Q57:Q58)</f>
        <v>86</v>
      </c>
      <c r="R55" s="19" t="n">
        <f aca="false">SUM(R57:R58)</f>
        <v>8</v>
      </c>
      <c r="S55" s="19" t="n">
        <f aca="false">SUM(S57:S58)</f>
        <v>25</v>
      </c>
      <c r="T55" s="19" t="n">
        <f aca="false">SUM(T57:T58)</f>
        <v>1</v>
      </c>
      <c r="U55" s="19" t="n">
        <f aca="false">SUM(U57:U58)</f>
        <v>24</v>
      </c>
      <c r="V55" s="19" t="n">
        <f aca="false">SUM(V57:V58)</f>
        <v>1018</v>
      </c>
      <c r="W55" s="19" t="n">
        <f aca="false">SUM(W57:W58)</f>
        <v>591</v>
      </c>
      <c r="X55" s="19" t="n">
        <f aca="false">SUM(X57:X58)</f>
        <v>1171</v>
      </c>
      <c r="Y55" s="19" t="n">
        <f aca="false">SUM(Y57:Y58)</f>
        <v>1155</v>
      </c>
      <c r="Z55" s="28" t="n">
        <f aca="false">SUM(Z57:Z58)</f>
        <v>16</v>
      </c>
    </row>
    <row r="56" customFormat="false" ht="20.25" hidden="false" customHeight="true" outlineLevel="0" collapsed="false">
      <c r="A56" s="36"/>
      <c r="B56" s="32"/>
      <c r="C56" s="33"/>
      <c r="D56" s="32"/>
      <c r="E56" s="34"/>
      <c r="F56" s="32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2"/>
      <c r="X56" s="33"/>
      <c r="Y56" s="32"/>
      <c r="Z56" s="33"/>
    </row>
    <row r="57" s="41" customFormat="true" ht="20.25" hidden="false" customHeight="true" outlineLevel="0" collapsed="false">
      <c r="A57" s="36" t="s">
        <v>71</v>
      </c>
      <c r="B57" s="37" t="n">
        <v>432</v>
      </c>
      <c r="C57" s="37" t="n">
        <v>893</v>
      </c>
      <c r="D57" s="37" t="n">
        <v>6</v>
      </c>
      <c r="E57" s="37" t="n">
        <v>917</v>
      </c>
      <c r="F57" s="37" t="n">
        <v>0</v>
      </c>
      <c r="G57" s="37" t="n">
        <v>314</v>
      </c>
      <c r="H57" s="37" t="n">
        <v>265</v>
      </c>
      <c r="I57" s="37" t="n">
        <v>37</v>
      </c>
      <c r="J57" s="37" t="n">
        <v>12</v>
      </c>
      <c r="K57" s="37" t="n">
        <v>241</v>
      </c>
      <c r="L57" s="37" t="n">
        <v>223</v>
      </c>
      <c r="M57" s="37" t="n">
        <v>12</v>
      </c>
      <c r="N57" s="37" t="n">
        <v>154</v>
      </c>
      <c r="O57" s="37" t="n">
        <v>2</v>
      </c>
      <c r="P57" s="37" t="n">
        <v>88</v>
      </c>
      <c r="Q57" s="37" t="n">
        <v>55</v>
      </c>
      <c r="R57" s="37" t="n">
        <v>1</v>
      </c>
      <c r="S57" s="37" t="n">
        <v>7</v>
      </c>
      <c r="T57" s="37" t="n">
        <v>0</v>
      </c>
      <c r="U57" s="37" t="n">
        <v>0</v>
      </c>
      <c r="V57" s="37" t="n">
        <v>375</v>
      </c>
      <c r="W57" s="37" t="n">
        <v>251</v>
      </c>
      <c r="X57" s="37" t="n">
        <v>414</v>
      </c>
      <c r="Y57" s="37" t="n">
        <v>407</v>
      </c>
      <c r="Z57" s="37" t="n">
        <v>7</v>
      </c>
      <c r="AA57" s="40"/>
    </row>
    <row r="58" s="41" customFormat="true" ht="20.25" hidden="false" customHeight="true" outlineLevel="0" collapsed="false">
      <c r="A58" s="36" t="s">
        <v>72</v>
      </c>
      <c r="B58" s="37" t="n">
        <v>728</v>
      </c>
      <c r="C58" s="37" t="n">
        <v>979</v>
      </c>
      <c r="D58" s="37" t="n">
        <v>131</v>
      </c>
      <c r="E58" s="37" t="n">
        <v>1025</v>
      </c>
      <c r="F58" s="37" t="n">
        <v>56</v>
      </c>
      <c r="G58" s="37" t="n">
        <v>333</v>
      </c>
      <c r="H58" s="37" t="n">
        <v>323</v>
      </c>
      <c r="I58" s="37" t="n">
        <v>10</v>
      </c>
      <c r="J58" s="37" t="n">
        <v>0</v>
      </c>
      <c r="K58" s="37" t="n">
        <v>516</v>
      </c>
      <c r="L58" s="37" t="n">
        <v>236</v>
      </c>
      <c r="M58" s="37" t="n">
        <v>26</v>
      </c>
      <c r="N58" s="37" t="n">
        <v>15</v>
      </c>
      <c r="O58" s="37" t="n">
        <v>24</v>
      </c>
      <c r="P58" s="37" t="n">
        <v>0</v>
      </c>
      <c r="Q58" s="37" t="n">
        <v>31</v>
      </c>
      <c r="R58" s="37" t="n">
        <v>7</v>
      </c>
      <c r="S58" s="37" t="n">
        <v>18</v>
      </c>
      <c r="T58" s="37" t="n">
        <v>1</v>
      </c>
      <c r="U58" s="37" t="n">
        <v>24</v>
      </c>
      <c r="V58" s="37" t="n">
        <v>643</v>
      </c>
      <c r="W58" s="37" t="n">
        <v>340</v>
      </c>
      <c r="X58" s="37" t="n">
        <v>757</v>
      </c>
      <c r="Y58" s="37" t="n">
        <v>748</v>
      </c>
      <c r="Z58" s="37" t="n">
        <v>9</v>
      </c>
      <c r="AA58" s="40"/>
    </row>
    <row r="59" customFormat="false" ht="20.25" hidden="false" customHeight="true" outlineLevel="0" collapsed="false">
      <c r="A59" s="47"/>
      <c r="B59" s="26"/>
      <c r="C59" s="48"/>
      <c r="D59" s="24"/>
      <c r="E59" s="48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48"/>
    </row>
    <row r="60" customFormat="false" ht="20.25" hidden="false" customHeight="true" outlineLevel="0" collapsed="false">
      <c r="A60" s="1" t="s">
        <v>73</v>
      </c>
      <c r="B60" s="49"/>
      <c r="C60" s="50"/>
      <c r="D60" s="51"/>
      <c r="E60" s="52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2">
    <mergeCell ref="A4:Z4"/>
    <mergeCell ref="G7:J7"/>
  </mergeCells>
  <conditionalFormatting sqref="G54 G35 G48 G41 G46 G30 G37 G56">
    <cfRule type="cellIs" priority="2" operator="notEqual" aboveAverage="0" equalAverage="0" bottom="0" percent="0" rank="0" text="" dxfId="0">
      <formula>H54+I54+J54</formula>
    </cfRule>
  </conditionalFormatting>
  <printOptions headings="false" gridLines="false" gridLinesSet="true" horizontalCentered="true" verticalCentered="true"/>
  <pageMargins left="0" right="0" top="0.779861111111111" bottom="1.04027777777778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1" activeCellId="0" sqref="A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2.41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false" hidden="false" outlineLevel="0" max="7" min="6" style="1" width="11.42"/>
    <col collapsed="false" customWidth="true" hidden="false" outlineLevel="0" max="8" min="8" style="1" width="16.56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false" hidden="false" outlineLevel="0" max="18" min="15" style="1" width="11.42"/>
    <col collapsed="false" customWidth="true" hidden="false" outlineLevel="0" max="19" min="19" style="1" width="13.7"/>
    <col collapsed="false" customWidth="true" hidden="false" outlineLevel="0" max="20" min="20" style="1" width="15.13"/>
    <col collapsed="false" customWidth="true" hidden="false" outlineLevel="0" max="21" min="21" style="1" width="11.99"/>
    <col collapsed="false" customWidth="true" hidden="false" outlineLevel="0" max="22" min="22" style="1" width="14.41"/>
    <col collapsed="false" customWidth="true" hidden="false" outlineLevel="0" max="23" min="23" style="1" width="16.99"/>
    <col collapsed="false" customWidth="true" hidden="false" outlineLevel="0" max="24" min="24" style="1" width="11.56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A1" s="41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true" outlineLevel="0" collapsed="false">
      <c r="A3" s="43" t="s">
        <v>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5" customFormat="false" ht="20.25" hidden="false" customHeight="true" outlineLevel="0" collapsed="false">
      <c r="A5" s="53"/>
      <c r="B5" s="54"/>
      <c r="C5" s="55" t="s">
        <v>76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customFormat="false" ht="20.25" hidden="false" customHeight="true" outlineLevel="0" collapsed="false">
      <c r="A6" s="56"/>
      <c r="B6" s="57"/>
      <c r="C6" s="58"/>
      <c r="D6" s="10" t="s">
        <v>77</v>
      </c>
      <c r="E6" s="59"/>
      <c r="F6" s="60" t="s">
        <v>78</v>
      </c>
      <c r="G6" s="60"/>
      <c r="H6" s="58"/>
      <c r="I6" s="10"/>
      <c r="J6" s="59"/>
      <c r="K6" s="59"/>
      <c r="L6" s="61"/>
      <c r="M6" s="61"/>
      <c r="N6" s="56" t="s">
        <v>79</v>
      </c>
      <c r="O6" s="56"/>
      <c r="P6" s="56"/>
      <c r="Q6" s="56"/>
      <c r="R6" s="56"/>
      <c r="S6" s="10" t="s">
        <v>80</v>
      </c>
      <c r="T6" s="18" t="s">
        <v>81</v>
      </c>
      <c r="U6" s="18" t="s">
        <v>82</v>
      </c>
      <c r="V6" s="43" t="s">
        <v>83</v>
      </c>
      <c r="W6" s="62" t="s">
        <v>84</v>
      </c>
      <c r="X6" s="63"/>
    </row>
    <row r="7" customFormat="false" ht="20.25" hidden="false" customHeight="true" outlineLevel="0" collapsed="false">
      <c r="A7" s="56" t="s">
        <v>22</v>
      </c>
      <c r="B7" s="57" t="s">
        <v>23</v>
      </c>
      <c r="C7" s="57" t="s">
        <v>77</v>
      </c>
      <c r="D7" s="19" t="s">
        <v>85</v>
      </c>
      <c r="E7" s="19" t="s">
        <v>86</v>
      </c>
      <c r="F7" s="64" t="s">
        <v>87</v>
      </c>
      <c r="G7" s="65" t="s">
        <v>88</v>
      </c>
      <c r="H7" s="57" t="s">
        <v>89</v>
      </c>
      <c r="I7" s="19" t="s">
        <v>90</v>
      </c>
      <c r="J7" s="19" t="s">
        <v>91</v>
      </c>
      <c r="K7" s="66" t="s">
        <v>92</v>
      </c>
      <c r="L7" s="67" t="s">
        <v>93</v>
      </c>
      <c r="M7" s="68" t="s">
        <v>34</v>
      </c>
      <c r="N7" s="10" t="s">
        <v>94</v>
      </c>
      <c r="O7" s="10" t="s">
        <v>95</v>
      </c>
      <c r="P7" s="13" t="s">
        <v>96</v>
      </c>
      <c r="Q7" s="10" t="s">
        <v>97</v>
      </c>
      <c r="R7" s="10" t="s">
        <v>98</v>
      </c>
      <c r="S7" s="19" t="s">
        <v>99</v>
      </c>
      <c r="T7" s="16" t="s">
        <v>100</v>
      </c>
      <c r="U7" s="16" t="s">
        <v>101</v>
      </c>
      <c r="V7" s="43" t="s">
        <v>102</v>
      </c>
      <c r="W7" s="22" t="s">
        <v>103</v>
      </c>
      <c r="X7" s="57" t="s">
        <v>19</v>
      </c>
    </row>
    <row r="8" customFormat="false" ht="20.25" hidden="false" customHeight="true" outlineLevel="0" collapsed="false">
      <c r="A8" s="56"/>
      <c r="B8" s="57"/>
      <c r="C8" s="57"/>
      <c r="D8" s="19" t="s">
        <v>104</v>
      </c>
      <c r="E8" s="19" t="s">
        <v>99</v>
      </c>
      <c r="F8" s="69" t="s">
        <v>105</v>
      </c>
      <c r="G8" s="66" t="s">
        <v>106</v>
      </c>
      <c r="H8" s="57" t="s">
        <v>107</v>
      </c>
      <c r="I8" s="19" t="s">
        <v>28</v>
      </c>
      <c r="J8" s="19" t="s">
        <v>108</v>
      </c>
      <c r="K8" s="66" t="s">
        <v>109</v>
      </c>
      <c r="L8" s="67" t="s">
        <v>110</v>
      </c>
      <c r="M8" s="68" t="s">
        <v>111</v>
      </c>
      <c r="N8" s="19" t="s">
        <v>112</v>
      </c>
      <c r="O8" s="19" t="s">
        <v>113</v>
      </c>
      <c r="P8" s="28" t="s">
        <v>114</v>
      </c>
      <c r="Q8" s="19" t="s">
        <v>115</v>
      </c>
      <c r="R8" s="19" t="s">
        <v>116</v>
      </c>
      <c r="S8" s="19" t="s">
        <v>117</v>
      </c>
      <c r="T8" s="16" t="s">
        <v>118</v>
      </c>
      <c r="U8" s="16" t="s">
        <v>119</v>
      </c>
      <c r="V8" s="43" t="s">
        <v>120</v>
      </c>
      <c r="W8" s="22" t="s">
        <v>121</v>
      </c>
      <c r="X8" s="57" t="s">
        <v>122</v>
      </c>
    </row>
    <row r="9" customFormat="false" ht="20.25" hidden="false" customHeight="true" outlineLevel="0" collapsed="false">
      <c r="A9" s="70"/>
      <c r="B9" s="71"/>
      <c r="C9" s="71"/>
      <c r="D9" s="72" t="s">
        <v>123</v>
      </c>
      <c r="E9" s="72"/>
      <c r="F9" s="73"/>
      <c r="G9" s="74"/>
      <c r="H9" s="71" t="s">
        <v>124</v>
      </c>
      <c r="I9" s="72"/>
      <c r="J9" s="72"/>
      <c r="K9" s="74"/>
      <c r="L9" s="75"/>
      <c r="M9" s="76" t="s">
        <v>125</v>
      </c>
      <c r="N9" s="72" t="s">
        <v>126</v>
      </c>
      <c r="O9" s="72" t="s">
        <v>127</v>
      </c>
      <c r="P9" s="77" t="s">
        <v>124</v>
      </c>
      <c r="Q9" s="72" t="s">
        <v>126</v>
      </c>
      <c r="R9" s="72" t="s">
        <v>128</v>
      </c>
      <c r="S9" s="72" t="s">
        <v>129</v>
      </c>
      <c r="T9" s="72" t="s">
        <v>130</v>
      </c>
      <c r="U9" s="72" t="s">
        <v>131</v>
      </c>
      <c r="V9" s="78"/>
      <c r="W9" s="77"/>
      <c r="X9" s="71"/>
    </row>
    <row r="10" customFormat="false" ht="20.25" hidden="false" customHeight="true" outlineLevel="0" collapsed="false">
      <c r="A10" s="79"/>
      <c r="B10" s="8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63"/>
    </row>
    <row r="11" customFormat="false" ht="20.25" hidden="false" customHeight="true" outlineLevel="0" collapsed="false">
      <c r="A11" s="81" t="s">
        <v>39</v>
      </c>
      <c r="B11" s="16" t="n">
        <f aca="false">SUM(B13,B24,B31,B36,B40,B47,B55)</f>
        <v>26621</v>
      </c>
      <c r="C11" s="16" t="n">
        <f aca="false">SUM(C13,C24,C31,C36,C40,C47,C55)</f>
        <v>3361</v>
      </c>
      <c r="D11" s="16" t="n">
        <f aca="false">SUM(D13,D24,D31,D36,D40,D47,D55)</f>
        <v>11741</v>
      </c>
      <c r="E11" s="16" t="n">
        <f aca="false">SUM(E13,E24,E31,E36,E40,E47,E55)</f>
        <v>320</v>
      </c>
      <c r="F11" s="16" t="n">
        <f aca="false">SUM(F13,F24,F31,F36,F40,F47,F55)</f>
        <v>958</v>
      </c>
      <c r="G11" s="16" t="n">
        <f aca="false">SUM(G13,G24,G31,G36,G40,G47,G55)</f>
        <v>1438</v>
      </c>
      <c r="H11" s="16" t="n">
        <f aca="false">SUM(H13,H24,H31,H36,H40,H47,H55)</f>
        <v>287</v>
      </c>
      <c r="I11" s="16" t="n">
        <f aca="false">SUM(I13,I24,I31,I36,I40,I47,I55)</f>
        <v>310</v>
      </c>
      <c r="J11" s="16" t="n">
        <f aca="false">SUM(J13,J24,J31,J36,J40,J47,J55)</f>
        <v>382</v>
      </c>
      <c r="K11" s="16" t="n">
        <f aca="false">SUM(K13,K24,K31,K36,K40,K47,K55)</f>
        <v>317</v>
      </c>
      <c r="L11" s="16" t="n">
        <f aca="false">SUM(L13,L24,L31,L36,L40,L47,L55)</f>
        <v>101</v>
      </c>
      <c r="M11" s="16" t="n">
        <f aca="false">SUM(M13,M24,M31,M36,M40,M47,M55)</f>
        <v>44</v>
      </c>
      <c r="N11" s="16" t="n">
        <f aca="false">SUM(N13,N24,N31,N36,N40,N47,N55)</f>
        <v>1064</v>
      </c>
      <c r="O11" s="16" t="n">
        <f aca="false">SUM(O13,O24,O31,O36,O40,O47,O55)</f>
        <v>531</v>
      </c>
      <c r="P11" s="16" t="n">
        <f aca="false">SUM(P13,P24,P31,P36,P40,P47,P55)</f>
        <v>94</v>
      </c>
      <c r="Q11" s="16" t="n">
        <f aca="false">SUM(Q13,Q24,Q31,Q36,Q40,Q47,Q55)</f>
        <v>1250</v>
      </c>
      <c r="R11" s="16" t="n">
        <f aca="false">SUM(R13,R24,R31,R36,R40,R47,R55)</f>
        <v>368</v>
      </c>
      <c r="S11" s="16" t="n">
        <f aca="false">SUM(S13,S24,S31,S36,S40,S47,S55)</f>
        <v>268</v>
      </c>
      <c r="T11" s="16" t="n">
        <f aca="false">SUM(T13,T24,T31,T36,T40,T47,T55)</f>
        <v>153</v>
      </c>
      <c r="U11" s="16" t="n">
        <f aca="false">SUM(U13,U24,U31,U36,U40,U47,U55)</f>
        <v>82</v>
      </c>
      <c r="V11" s="16" t="n">
        <f aca="false">SUM(V13,V24,V31,V36,V40,V47,V55)</f>
        <v>109</v>
      </c>
      <c r="W11" s="16" t="n">
        <f aca="false">SUM(W13,W24,W31,W36,W40,W47,W55)</f>
        <v>17</v>
      </c>
      <c r="X11" s="22" t="n">
        <f aca="false">SUM(X13,X24,X31,X36,X40,X47,X55)</f>
        <v>3426</v>
      </c>
    </row>
    <row r="12" customFormat="false" ht="20.2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37"/>
    </row>
    <row r="13" customFormat="false" ht="20.25" hidden="false" customHeight="true" outlineLevel="0" collapsed="false">
      <c r="A13" s="84" t="s">
        <v>40</v>
      </c>
      <c r="B13" s="16" t="n">
        <f aca="false">SUM(B15:B22)</f>
        <v>10728</v>
      </c>
      <c r="C13" s="16" t="n">
        <f aca="false">SUM(C15:C22)</f>
        <v>1435</v>
      </c>
      <c r="D13" s="16" t="n">
        <f aca="false">SUM(D15:D22)</f>
        <v>5229</v>
      </c>
      <c r="E13" s="16" t="n">
        <f aca="false">SUM(E15:E22)</f>
        <v>142</v>
      </c>
      <c r="F13" s="16" t="n">
        <f aca="false">SUM(F15:F22)</f>
        <v>296</v>
      </c>
      <c r="G13" s="16" t="n">
        <f aca="false">SUM(G15:G22)</f>
        <v>445</v>
      </c>
      <c r="H13" s="16" t="n">
        <f aca="false">SUM(H15:H22)</f>
        <v>119</v>
      </c>
      <c r="I13" s="16" t="n">
        <f aca="false">SUM(I15:I22)</f>
        <v>141</v>
      </c>
      <c r="J13" s="16" t="n">
        <f aca="false">SUM(J15:J22)</f>
        <v>147</v>
      </c>
      <c r="K13" s="16" t="n">
        <f aca="false">SUM(K15:K22)</f>
        <v>127</v>
      </c>
      <c r="L13" s="16" t="n">
        <f aca="false">SUM(L15:L22)</f>
        <v>39</v>
      </c>
      <c r="M13" s="16" t="n">
        <f aca="false">SUM(M15:M22)</f>
        <v>6</v>
      </c>
      <c r="N13" s="16" t="n">
        <f aca="false">SUM(N15:N22)</f>
        <v>424</v>
      </c>
      <c r="O13" s="16" t="n">
        <f aca="false">SUM(O15:O22)</f>
        <v>129</v>
      </c>
      <c r="P13" s="16" t="n">
        <f aca="false">SUM(P15:P22)</f>
        <v>26</v>
      </c>
      <c r="Q13" s="16" t="n">
        <f aca="false">SUM(Q15:Q22)</f>
        <v>479</v>
      </c>
      <c r="R13" s="16" t="n">
        <f aca="false">SUM(R15:R22)</f>
        <v>77</v>
      </c>
      <c r="S13" s="16" t="n">
        <f aca="false">SUM(S15:S22)</f>
        <v>48</v>
      </c>
      <c r="T13" s="16" t="n">
        <f aca="false">SUM(T15:T22)</f>
        <v>100</v>
      </c>
      <c r="U13" s="16" t="n">
        <f aca="false">SUM(U15:U22)</f>
        <v>50</v>
      </c>
      <c r="V13" s="16" t="n">
        <f aca="false">SUM(V15:V22)</f>
        <v>14</v>
      </c>
      <c r="W13" s="16" t="n">
        <f aca="false">SUM(W15:W22)</f>
        <v>2</v>
      </c>
      <c r="X13" s="22" t="n">
        <f aca="false">SUM(X15:X22)</f>
        <v>1253</v>
      </c>
    </row>
    <row r="14" customFormat="false" ht="20.25" hidden="false" customHeight="true" outlineLevel="0" collapsed="false">
      <c r="A14" s="85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37"/>
    </row>
    <row r="15" customFormat="false" ht="20.25" hidden="false" customHeight="true" outlineLevel="0" collapsed="false">
      <c r="A15" s="85" t="s">
        <v>41</v>
      </c>
      <c r="B15" s="83" t="n">
        <f aca="false">SUM(C15:X15)</f>
        <v>1634</v>
      </c>
      <c r="C15" s="83" t="n">
        <v>217</v>
      </c>
      <c r="D15" s="83" t="n">
        <v>915</v>
      </c>
      <c r="E15" s="83" t="n">
        <v>23</v>
      </c>
      <c r="F15" s="83" t="n">
        <v>28</v>
      </c>
      <c r="G15" s="83" t="n">
        <v>55</v>
      </c>
      <c r="H15" s="83" t="n">
        <v>19</v>
      </c>
      <c r="I15" s="83" t="n">
        <v>4</v>
      </c>
      <c r="J15" s="83" t="n">
        <v>0</v>
      </c>
      <c r="K15" s="83" t="n">
        <v>22</v>
      </c>
      <c r="L15" s="83" t="n">
        <v>0</v>
      </c>
      <c r="M15" s="83" t="n">
        <v>0</v>
      </c>
      <c r="N15" s="83" t="n">
        <v>91</v>
      </c>
      <c r="O15" s="83" t="n">
        <v>2</v>
      </c>
      <c r="P15" s="83" t="n">
        <v>9</v>
      </c>
      <c r="Q15" s="83" t="n">
        <v>84</v>
      </c>
      <c r="R15" s="83" t="n">
        <v>7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37" t="n">
        <v>158</v>
      </c>
    </row>
    <row r="16" customFormat="false" ht="20.25" hidden="false" customHeight="true" outlineLevel="0" collapsed="false">
      <c r="A16" s="85" t="s">
        <v>42</v>
      </c>
      <c r="B16" s="83" t="n">
        <f aca="false">SUM(C16:X16)</f>
        <v>1616</v>
      </c>
      <c r="C16" s="83" t="n">
        <v>210</v>
      </c>
      <c r="D16" s="83" t="n">
        <v>926</v>
      </c>
      <c r="E16" s="83" t="n">
        <v>24</v>
      </c>
      <c r="F16" s="83" t="n">
        <v>59</v>
      </c>
      <c r="G16" s="83" t="n">
        <v>68</v>
      </c>
      <c r="H16" s="83" t="n">
        <v>21</v>
      </c>
      <c r="I16" s="83" t="n">
        <v>3</v>
      </c>
      <c r="J16" s="83" t="n">
        <v>0</v>
      </c>
      <c r="K16" s="83" t="n">
        <v>26</v>
      </c>
      <c r="L16" s="83" t="n">
        <v>0</v>
      </c>
      <c r="M16" s="83" t="n">
        <v>1</v>
      </c>
      <c r="N16" s="83" t="n">
        <v>90</v>
      </c>
      <c r="O16" s="83" t="n">
        <v>1</v>
      </c>
      <c r="P16" s="83" t="n">
        <v>13</v>
      </c>
      <c r="Q16" s="83" t="n">
        <v>69</v>
      </c>
      <c r="R16" s="83" t="n">
        <v>7</v>
      </c>
      <c r="S16" s="83" t="n">
        <v>15</v>
      </c>
      <c r="T16" s="83" t="n">
        <v>0</v>
      </c>
      <c r="U16" s="83" t="n">
        <v>0</v>
      </c>
      <c r="V16" s="83" t="n">
        <v>0</v>
      </c>
      <c r="W16" s="83" t="n">
        <v>0</v>
      </c>
      <c r="X16" s="37" t="n">
        <v>83</v>
      </c>
    </row>
    <row r="17" customFormat="false" ht="20.25" hidden="false" customHeight="true" outlineLevel="0" collapsed="false">
      <c r="A17" s="85" t="s">
        <v>43</v>
      </c>
      <c r="B17" s="83" t="n">
        <f aca="false">SUM(C17:X17)</f>
        <v>637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13</v>
      </c>
      <c r="I17" s="83" t="n">
        <v>119</v>
      </c>
      <c r="J17" s="83" t="n">
        <v>141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85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100</v>
      </c>
      <c r="U17" s="83" t="n">
        <v>50</v>
      </c>
      <c r="V17" s="83" t="n">
        <v>9</v>
      </c>
      <c r="W17" s="83" t="n">
        <v>0</v>
      </c>
      <c r="X17" s="37" t="n">
        <v>120</v>
      </c>
    </row>
    <row r="18" customFormat="false" ht="20.25" hidden="false" customHeight="true" outlineLevel="0" collapsed="false">
      <c r="A18" s="85" t="s">
        <v>44</v>
      </c>
      <c r="B18" s="83" t="n">
        <f aca="false">SUM(C18:X18)</f>
        <v>3412</v>
      </c>
      <c r="C18" s="83" t="n">
        <v>468</v>
      </c>
      <c r="D18" s="83" t="n">
        <v>1833</v>
      </c>
      <c r="E18" s="83" t="n">
        <v>57</v>
      </c>
      <c r="F18" s="83" t="n">
        <v>96</v>
      </c>
      <c r="G18" s="83" t="n">
        <v>128</v>
      </c>
      <c r="H18" s="83" t="n">
        <v>38</v>
      </c>
      <c r="I18" s="83" t="n">
        <v>9</v>
      </c>
      <c r="J18" s="83" t="n">
        <v>0</v>
      </c>
      <c r="K18" s="83" t="n">
        <v>18</v>
      </c>
      <c r="L18" s="83" t="n">
        <v>5</v>
      </c>
      <c r="M18" s="83" t="n">
        <v>5</v>
      </c>
      <c r="N18" s="83" t="n">
        <v>27</v>
      </c>
      <c r="O18" s="83" t="n">
        <v>16</v>
      </c>
      <c r="P18" s="83" t="n">
        <v>1</v>
      </c>
      <c r="Q18" s="83" t="n">
        <v>99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37" t="n">
        <v>612</v>
      </c>
    </row>
    <row r="19" customFormat="false" ht="20.25" hidden="false" customHeight="true" outlineLevel="0" collapsed="false">
      <c r="A19" s="86" t="s">
        <v>45</v>
      </c>
      <c r="B19" s="83" t="n">
        <f aca="false">SUM(C19:X19)</f>
        <v>830</v>
      </c>
      <c r="C19" s="83" t="n">
        <v>113</v>
      </c>
      <c r="D19" s="83" t="n">
        <v>396</v>
      </c>
      <c r="E19" s="83" t="n">
        <v>13</v>
      </c>
      <c r="F19" s="83" t="n">
        <v>36</v>
      </c>
      <c r="G19" s="83" t="n">
        <v>54</v>
      </c>
      <c r="H19" s="83" t="n">
        <v>9</v>
      </c>
      <c r="I19" s="83" t="n">
        <v>0</v>
      </c>
      <c r="J19" s="83" t="n">
        <v>1</v>
      </c>
      <c r="K19" s="83" t="n">
        <v>7</v>
      </c>
      <c r="L19" s="83" t="n">
        <v>34</v>
      </c>
      <c r="M19" s="83" t="n">
        <v>0</v>
      </c>
      <c r="N19" s="83" t="n">
        <v>49</v>
      </c>
      <c r="O19" s="83" t="n">
        <v>4</v>
      </c>
      <c r="P19" s="83" t="n">
        <v>2</v>
      </c>
      <c r="Q19" s="83" t="n">
        <v>49</v>
      </c>
      <c r="R19" s="83" t="n">
        <v>14</v>
      </c>
      <c r="S19" s="83" t="n">
        <v>12</v>
      </c>
      <c r="T19" s="83" t="n">
        <v>0</v>
      </c>
      <c r="U19" s="83" t="n">
        <v>0</v>
      </c>
      <c r="V19" s="83" t="n">
        <v>5</v>
      </c>
      <c r="W19" s="83" t="n">
        <v>2</v>
      </c>
      <c r="X19" s="37" t="n">
        <v>30</v>
      </c>
    </row>
    <row r="20" customFormat="false" ht="20.25" hidden="false" customHeight="true" outlineLevel="0" collapsed="false">
      <c r="A20" s="85" t="s">
        <v>132</v>
      </c>
      <c r="B20" s="83" t="n">
        <f aca="false">SUM(C20:X20)</f>
        <v>1558</v>
      </c>
      <c r="C20" s="83" t="n">
        <v>256</v>
      </c>
      <c r="D20" s="83" t="n">
        <v>700</v>
      </c>
      <c r="E20" s="83" t="n">
        <v>17</v>
      </c>
      <c r="F20" s="83" t="n">
        <v>33</v>
      </c>
      <c r="G20" s="83" t="n">
        <v>64</v>
      </c>
      <c r="H20" s="83" t="n">
        <v>17</v>
      </c>
      <c r="I20" s="83" t="n">
        <v>3</v>
      </c>
      <c r="J20" s="83" t="n">
        <v>0</v>
      </c>
      <c r="K20" s="83" t="n">
        <v>29</v>
      </c>
      <c r="L20" s="83" t="n">
        <v>0</v>
      </c>
      <c r="M20" s="83" t="n">
        <v>0</v>
      </c>
      <c r="N20" s="83" t="n">
        <v>112</v>
      </c>
      <c r="O20" s="83" t="n">
        <v>0</v>
      </c>
      <c r="P20" s="83" t="n">
        <v>0</v>
      </c>
      <c r="Q20" s="83" t="n">
        <v>108</v>
      </c>
      <c r="R20" s="83" t="n">
        <v>49</v>
      </c>
      <c r="S20" s="83" t="n">
        <v>15</v>
      </c>
      <c r="T20" s="83" t="n">
        <v>0</v>
      </c>
      <c r="U20" s="83" t="n">
        <v>0</v>
      </c>
      <c r="V20" s="83" t="n">
        <v>0</v>
      </c>
      <c r="W20" s="83" t="n">
        <v>0</v>
      </c>
      <c r="X20" s="37" t="n">
        <v>155</v>
      </c>
    </row>
    <row r="21" customFormat="false" ht="20.25" hidden="false" customHeight="true" outlineLevel="0" collapsed="false">
      <c r="A21" s="85" t="s">
        <v>47</v>
      </c>
      <c r="B21" s="83" t="n">
        <f aca="false">SUM(C21:X21)</f>
        <v>265</v>
      </c>
      <c r="C21" s="83" t="n">
        <v>36</v>
      </c>
      <c r="D21" s="83" t="n">
        <v>104</v>
      </c>
      <c r="E21" s="83" t="n">
        <v>1</v>
      </c>
      <c r="F21" s="83" t="n">
        <v>7</v>
      </c>
      <c r="G21" s="83" t="n">
        <v>31</v>
      </c>
      <c r="H21" s="83" t="n">
        <v>0</v>
      </c>
      <c r="I21" s="83" t="n">
        <v>1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24</v>
      </c>
      <c r="O21" s="83" t="n">
        <v>11</v>
      </c>
      <c r="P21" s="83" t="n">
        <v>1</v>
      </c>
      <c r="Q21" s="83" t="n">
        <v>28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37" t="n">
        <v>21</v>
      </c>
    </row>
    <row r="22" customFormat="false" ht="20.25" hidden="false" customHeight="true" outlineLevel="0" collapsed="false">
      <c r="A22" s="85" t="s">
        <v>48</v>
      </c>
      <c r="B22" s="83" t="n">
        <f aca="false">SUM(C22:X22)</f>
        <v>776</v>
      </c>
      <c r="C22" s="83" t="n">
        <v>135</v>
      </c>
      <c r="D22" s="83" t="n">
        <v>355</v>
      </c>
      <c r="E22" s="83" t="n">
        <v>7</v>
      </c>
      <c r="F22" s="83" t="n">
        <v>37</v>
      </c>
      <c r="G22" s="83" t="n">
        <v>45</v>
      </c>
      <c r="H22" s="83" t="n">
        <v>2</v>
      </c>
      <c r="I22" s="83" t="n">
        <v>2</v>
      </c>
      <c r="J22" s="83" t="n">
        <v>5</v>
      </c>
      <c r="K22" s="83" t="n">
        <v>25</v>
      </c>
      <c r="L22" s="83" t="n">
        <v>0</v>
      </c>
      <c r="M22" s="83" t="n">
        <v>0</v>
      </c>
      <c r="N22" s="83" t="n">
        <v>31</v>
      </c>
      <c r="O22" s="83" t="n">
        <v>10</v>
      </c>
      <c r="P22" s="83" t="n">
        <v>0</v>
      </c>
      <c r="Q22" s="83" t="n">
        <v>42</v>
      </c>
      <c r="R22" s="83" t="n">
        <v>0</v>
      </c>
      <c r="S22" s="83" t="n">
        <v>6</v>
      </c>
      <c r="T22" s="83" t="n">
        <v>0</v>
      </c>
      <c r="U22" s="83" t="n">
        <v>0</v>
      </c>
      <c r="V22" s="83" t="n">
        <v>0</v>
      </c>
      <c r="W22" s="83" t="n">
        <v>0</v>
      </c>
      <c r="X22" s="37" t="n">
        <v>74</v>
      </c>
    </row>
    <row r="23" customFormat="false" ht="20.25" hidden="false" customHeight="true" outlineLevel="0" collapsed="false">
      <c r="A23" s="85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37"/>
    </row>
    <row r="24" customFormat="false" ht="20.25" hidden="false" customHeight="true" outlineLevel="0" collapsed="false">
      <c r="A24" s="84" t="s">
        <v>49</v>
      </c>
      <c r="B24" s="16" t="n">
        <f aca="false">SUM(B26:B29)</f>
        <v>4752</v>
      </c>
      <c r="C24" s="16" t="n">
        <f aca="false">SUM(C26:C29)</f>
        <v>560</v>
      </c>
      <c r="D24" s="16" t="n">
        <f aca="false">SUM(D26:D29)</f>
        <v>2020</v>
      </c>
      <c r="E24" s="16" t="n">
        <f aca="false">SUM(E26:E29)</f>
        <v>59</v>
      </c>
      <c r="F24" s="16" t="n">
        <f aca="false">SUM(F26:F29)</f>
        <v>239</v>
      </c>
      <c r="G24" s="16" t="n">
        <f aca="false">SUM(G26:G29)</f>
        <v>286</v>
      </c>
      <c r="H24" s="16" t="n">
        <f aca="false">SUM(H26:H29)</f>
        <v>31</v>
      </c>
      <c r="I24" s="16" t="n">
        <f aca="false">SUM(I26:I29)</f>
        <v>48</v>
      </c>
      <c r="J24" s="16" t="n">
        <f aca="false">SUM(J26:J29)</f>
        <v>84</v>
      </c>
      <c r="K24" s="16" t="n">
        <f aca="false">SUM(K26:K29)</f>
        <v>70</v>
      </c>
      <c r="L24" s="16" t="n">
        <f aca="false">SUM(L26:L29)</f>
        <v>13</v>
      </c>
      <c r="M24" s="16" t="n">
        <f aca="false">SUM(M26:M29)</f>
        <v>15</v>
      </c>
      <c r="N24" s="16" t="n">
        <f aca="false">SUM(N26:N29)</f>
        <v>185</v>
      </c>
      <c r="O24" s="16" t="n">
        <f aca="false">SUM(O26:O29)</f>
        <v>126</v>
      </c>
      <c r="P24" s="16" t="n">
        <f aca="false">SUM(P26:P29)</f>
        <v>10</v>
      </c>
      <c r="Q24" s="16" t="n">
        <f aca="false">SUM(Q26:Q29)</f>
        <v>248</v>
      </c>
      <c r="R24" s="16" t="n">
        <f aca="false">SUM(R26:R29)</f>
        <v>62</v>
      </c>
      <c r="S24" s="16" t="n">
        <f aca="false">SUM(S26:S29)</f>
        <v>174</v>
      </c>
      <c r="T24" s="16" t="n">
        <f aca="false">SUM(T26:T29)</f>
        <v>4</v>
      </c>
      <c r="U24" s="16" t="n">
        <f aca="false">SUM(U26:U29)</f>
        <v>18</v>
      </c>
      <c r="V24" s="16" t="n">
        <f aca="false">SUM(V26:V29)</f>
        <v>18</v>
      </c>
      <c r="W24" s="16" t="n">
        <f aca="false">SUM(W26:W29)</f>
        <v>9</v>
      </c>
      <c r="X24" s="22" t="n">
        <f aca="false">SUM(X26:X29)</f>
        <v>473</v>
      </c>
    </row>
    <row r="25" customFormat="false" ht="20.25" hidden="false" customHeight="true" outlineLevel="0" collapsed="false">
      <c r="A25" s="85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37"/>
    </row>
    <row r="26" customFormat="false" ht="20.25" hidden="false" customHeight="true" outlineLevel="0" collapsed="false">
      <c r="A26" s="85" t="s">
        <v>50</v>
      </c>
      <c r="B26" s="83" t="n">
        <f aca="false">SUM(C26:X26)</f>
        <v>2292</v>
      </c>
      <c r="C26" s="83" t="n">
        <v>283</v>
      </c>
      <c r="D26" s="83" t="n">
        <v>1046</v>
      </c>
      <c r="E26" s="83" t="n">
        <v>31</v>
      </c>
      <c r="F26" s="83" t="n">
        <v>87</v>
      </c>
      <c r="G26" s="83" t="n">
        <v>112</v>
      </c>
      <c r="H26" s="83" t="n">
        <v>19</v>
      </c>
      <c r="I26" s="83" t="n">
        <v>23</v>
      </c>
      <c r="J26" s="83" t="n">
        <v>24</v>
      </c>
      <c r="K26" s="83" t="n">
        <v>45</v>
      </c>
      <c r="L26" s="83" t="n">
        <v>1</v>
      </c>
      <c r="M26" s="83" t="n">
        <v>12</v>
      </c>
      <c r="N26" s="83" t="n">
        <v>107</v>
      </c>
      <c r="O26" s="83" t="n">
        <v>39</v>
      </c>
      <c r="P26" s="83" t="n">
        <v>0</v>
      </c>
      <c r="Q26" s="83" t="n">
        <v>138</v>
      </c>
      <c r="R26" s="83" t="n">
        <v>45</v>
      </c>
      <c r="S26" s="83" t="n">
        <v>131</v>
      </c>
      <c r="T26" s="83" t="n">
        <v>0</v>
      </c>
      <c r="U26" s="83" t="n">
        <v>0</v>
      </c>
      <c r="V26" s="83" t="n">
        <v>0</v>
      </c>
      <c r="W26" s="83" t="n">
        <v>0</v>
      </c>
      <c r="X26" s="37" t="n">
        <v>149</v>
      </c>
    </row>
    <row r="27" customFormat="false" ht="20.25" hidden="false" customHeight="true" outlineLevel="0" collapsed="false">
      <c r="A27" s="85" t="s">
        <v>51</v>
      </c>
      <c r="B27" s="83" t="n">
        <f aca="false">SUM(C27:X27)</f>
        <v>791</v>
      </c>
      <c r="C27" s="83" t="n">
        <v>89</v>
      </c>
      <c r="D27" s="83" t="n">
        <v>373</v>
      </c>
      <c r="E27" s="83" t="n">
        <v>13</v>
      </c>
      <c r="F27" s="83" t="n">
        <v>41</v>
      </c>
      <c r="G27" s="83" t="n">
        <v>34</v>
      </c>
      <c r="H27" s="83" t="n">
        <v>3</v>
      </c>
      <c r="I27" s="83" t="n">
        <v>8</v>
      </c>
      <c r="J27" s="83" t="n">
        <v>15</v>
      </c>
      <c r="K27" s="83" t="n">
        <v>12</v>
      </c>
      <c r="L27" s="83" t="n">
        <v>12</v>
      </c>
      <c r="M27" s="83" t="n">
        <v>1</v>
      </c>
      <c r="N27" s="83" t="n">
        <v>7</v>
      </c>
      <c r="O27" s="83" t="n">
        <v>28</v>
      </c>
      <c r="P27" s="83" t="n">
        <v>7</v>
      </c>
      <c r="Q27" s="83" t="n">
        <v>40</v>
      </c>
      <c r="R27" s="83" t="n">
        <v>13</v>
      </c>
      <c r="S27" s="83" t="n">
        <v>30</v>
      </c>
      <c r="T27" s="83" t="n">
        <v>0</v>
      </c>
      <c r="U27" s="83" t="n">
        <v>0</v>
      </c>
      <c r="V27" s="83" t="n">
        <v>0</v>
      </c>
      <c r="W27" s="83" t="n">
        <v>0</v>
      </c>
      <c r="X27" s="37" t="n">
        <v>65</v>
      </c>
    </row>
    <row r="28" customFormat="false" ht="20.25" hidden="false" customHeight="true" outlineLevel="0" collapsed="false">
      <c r="A28" s="85" t="s">
        <v>52</v>
      </c>
      <c r="B28" s="83" t="n">
        <f aca="false">SUM(C28:X28)</f>
        <v>698</v>
      </c>
      <c r="C28" s="83" t="n">
        <v>104</v>
      </c>
      <c r="D28" s="83" t="n">
        <v>282</v>
      </c>
      <c r="E28" s="83" t="n">
        <v>5</v>
      </c>
      <c r="F28" s="83" t="n">
        <v>53</v>
      </c>
      <c r="G28" s="83" t="n">
        <v>66</v>
      </c>
      <c r="H28" s="83" t="n">
        <v>3</v>
      </c>
      <c r="I28" s="83" t="n">
        <v>5</v>
      </c>
      <c r="J28" s="83" t="n">
        <v>4</v>
      </c>
      <c r="K28" s="83" t="n">
        <v>13</v>
      </c>
      <c r="L28" s="83" t="n">
        <v>0</v>
      </c>
      <c r="M28" s="83" t="n">
        <v>2</v>
      </c>
      <c r="N28" s="83" t="n">
        <v>27</v>
      </c>
      <c r="O28" s="83" t="n">
        <v>25</v>
      </c>
      <c r="P28" s="83" t="n">
        <v>3</v>
      </c>
      <c r="Q28" s="83" t="n">
        <v>29</v>
      </c>
      <c r="R28" s="83" t="n">
        <v>1</v>
      </c>
      <c r="S28" s="83" t="n">
        <v>13</v>
      </c>
      <c r="T28" s="83" t="n">
        <v>0</v>
      </c>
      <c r="U28" s="83" t="n">
        <v>0</v>
      </c>
      <c r="V28" s="83" t="n">
        <v>0</v>
      </c>
      <c r="W28" s="83" t="n">
        <v>0</v>
      </c>
      <c r="X28" s="37" t="n">
        <v>63</v>
      </c>
    </row>
    <row r="29" customFormat="false" ht="20.25" hidden="false" customHeight="true" outlineLevel="0" collapsed="false">
      <c r="A29" s="85" t="s">
        <v>53</v>
      </c>
      <c r="B29" s="83" t="n">
        <f aca="false">SUM(C29:X29)</f>
        <v>971</v>
      </c>
      <c r="C29" s="83" t="n">
        <v>84</v>
      </c>
      <c r="D29" s="83" t="n">
        <v>319</v>
      </c>
      <c r="E29" s="83" t="n">
        <v>10</v>
      </c>
      <c r="F29" s="83" t="n">
        <v>58</v>
      </c>
      <c r="G29" s="83" t="n">
        <v>74</v>
      </c>
      <c r="H29" s="83" t="n">
        <v>6</v>
      </c>
      <c r="I29" s="83" t="n">
        <v>12</v>
      </c>
      <c r="J29" s="83" t="n">
        <v>41</v>
      </c>
      <c r="K29" s="83" t="n">
        <v>0</v>
      </c>
      <c r="L29" s="83" t="n">
        <v>0</v>
      </c>
      <c r="M29" s="83" t="n">
        <v>0</v>
      </c>
      <c r="N29" s="83" t="n">
        <v>44</v>
      </c>
      <c r="O29" s="83" t="n">
        <v>34</v>
      </c>
      <c r="P29" s="83" t="n">
        <v>0</v>
      </c>
      <c r="Q29" s="83" t="n">
        <v>41</v>
      </c>
      <c r="R29" s="83" t="n">
        <v>3</v>
      </c>
      <c r="S29" s="83" t="n">
        <v>0</v>
      </c>
      <c r="T29" s="83" t="n">
        <v>4</v>
      </c>
      <c r="U29" s="83" t="n">
        <v>18</v>
      </c>
      <c r="V29" s="83" t="n">
        <v>18</v>
      </c>
      <c r="W29" s="83" t="n">
        <v>9</v>
      </c>
      <c r="X29" s="37" t="n">
        <v>196</v>
      </c>
    </row>
    <row r="30" customFormat="false" ht="20.25" hidden="false" customHeight="true" outlineLevel="0" collapsed="false">
      <c r="A30" s="85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37"/>
    </row>
    <row r="31" customFormat="false" ht="20.25" hidden="false" customHeight="true" outlineLevel="0" collapsed="false">
      <c r="A31" s="84" t="s">
        <v>54</v>
      </c>
      <c r="B31" s="16" t="n">
        <f aca="false">SUM(B33:B34)</f>
        <v>2842</v>
      </c>
      <c r="C31" s="16" t="n">
        <f aca="false">SUM(C33:C34)</f>
        <v>357</v>
      </c>
      <c r="D31" s="16" t="n">
        <f aca="false">SUM(D33:D34)</f>
        <v>1100</v>
      </c>
      <c r="E31" s="16" t="n">
        <f aca="false">SUM(E33:E34)</f>
        <v>23</v>
      </c>
      <c r="F31" s="16" t="n">
        <f aca="false">SUM(F33:F34)</f>
        <v>77</v>
      </c>
      <c r="G31" s="16" t="n">
        <f aca="false">SUM(G33:G34)</f>
        <v>129</v>
      </c>
      <c r="H31" s="16" t="n">
        <f aca="false">SUM(H33:H34)</f>
        <v>32</v>
      </c>
      <c r="I31" s="16" t="n">
        <f aca="false">SUM(I33:I34)</f>
        <v>20</v>
      </c>
      <c r="J31" s="16" t="n">
        <f aca="false">SUM(J33:J34)</f>
        <v>9</v>
      </c>
      <c r="K31" s="16" t="n">
        <f aca="false">SUM(K33:K34)</f>
        <v>30</v>
      </c>
      <c r="L31" s="16" t="n">
        <f aca="false">SUM(L33:L34)</f>
        <v>18</v>
      </c>
      <c r="M31" s="16" t="n">
        <f aca="false">SUM(M33:M34)</f>
        <v>3</v>
      </c>
      <c r="N31" s="16" t="n">
        <f aca="false">SUM(N33:N34)</f>
        <v>74</v>
      </c>
      <c r="O31" s="16" t="n">
        <f aca="false">SUM(O33:O34)</f>
        <v>90</v>
      </c>
      <c r="P31" s="16" t="n">
        <f aca="false">SUM(P33:P34)</f>
        <v>0</v>
      </c>
      <c r="Q31" s="16" t="n">
        <f aca="false">SUM(Q33:Q34)</f>
        <v>118</v>
      </c>
      <c r="R31" s="16" t="n">
        <f aca="false">SUM(R33:R34)</f>
        <v>103</v>
      </c>
      <c r="S31" s="16" t="n">
        <f aca="false">SUM(S33:S34)</f>
        <v>13</v>
      </c>
      <c r="T31" s="16" t="n">
        <f aca="false">SUM(T33:T34)</f>
        <v>42</v>
      </c>
      <c r="U31" s="16" t="n">
        <f aca="false">SUM(U33:U34)</f>
        <v>14</v>
      </c>
      <c r="V31" s="16" t="n">
        <f aca="false">SUM(V33:V34)</f>
        <v>63</v>
      </c>
      <c r="W31" s="16" t="n">
        <f aca="false">SUM(W33:W34)</f>
        <v>5</v>
      </c>
      <c r="X31" s="22" t="n">
        <f aca="false">SUM(X33:X34)</f>
        <v>522</v>
      </c>
    </row>
    <row r="32" customFormat="false" ht="20.25" hidden="false" customHeight="true" outlineLevel="0" collapsed="false">
      <c r="A32" s="85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37"/>
    </row>
    <row r="33" customFormat="false" ht="20.25" hidden="false" customHeight="true" outlineLevel="0" collapsed="false">
      <c r="A33" s="85" t="s">
        <v>55</v>
      </c>
      <c r="B33" s="83" t="n">
        <f aca="false">SUM(C33:X33)</f>
        <v>2390</v>
      </c>
      <c r="C33" s="83" t="n">
        <v>299</v>
      </c>
      <c r="D33" s="83" t="n">
        <v>921</v>
      </c>
      <c r="E33" s="83" t="n">
        <v>20</v>
      </c>
      <c r="F33" s="83" t="n">
        <v>58</v>
      </c>
      <c r="G33" s="83" t="n">
        <v>99</v>
      </c>
      <c r="H33" s="83" t="n">
        <v>31</v>
      </c>
      <c r="I33" s="83" t="n">
        <v>18</v>
      </c>
      <c r="J33" s="83" t="n">
        <v>3</v>
      </c>
      <c r="K33" s="83" t="n">
        <v>29</v>
      </c>
      <c r="L33" s="83" t="n">
        <v>18</v>
      </c>
      <c r="M33" s="83" t="n">
        <v>3</v>
      </c>
      <c r="N33" s="83" t="n">
        <v>48</v>
      </c>
      <c r="O33" s="83" t="n">
        <v>64</v>
      </c>
      <c r="P33" s="83" t="n">
        <v>0</v>
      </c>
      <c r="Q33" s="83" t="n">
        <v>79</v>
      </c>
      <c r="R33" s="83" t="n">
        <v>75</v>
      </c>
      <c r="S33" s="83" t="n">
        <v>0</v>
      </c>
      <c r="T33" s="83" t="n">
        <v>42</v>
      </c>
      <c r="U33" s="83" t="n">
        <v>14</v>
      </c>
      <c r="V33" s="83" t="n">
        <v>63</v>
      </c>
      <c r="W33" s="83" t="n">
        <v>5</v>
      </c>
      <c r="X33" s="37" t="n">
        <v>501</v>
      </c>
    </row>
    <row r="34" customFormat="false" ht="20.25" hidden="false" customHeight="true" outlineLevel="0" collapsed="false">
      <c r="A34" s="85" t="s">
        <v>56</v>
      </c>
      <c r="B34" s="83" t="n">
        <f aca="false">SUM(C34:X34)</f>
        <v>452</v>
      </c>
      <c r="C34" s="83" t="n">
        <v>58</v>
      </c>
      <c r="D34" s="83" t="n">
        <v>179</v>
      </c>
      <c r="E34" s="83" t="n">
        <v>3</v>
      </c>
      <c r="F34" s="83" t="n">
        <v>19</v>
      </c>
      <c r="G34" s="83" t="n">
        <v>30</v>
      </c>
      <c r="H34" s="83" t="n">
        <v>1</v>
      </c>
      <c r="I34" s="83" t="n">
        <v>2</v>
      </c>
      <c r="J34" s="83" t="n">
        <v>6</v>
      </c>
      <c r="K34" s="83" t="n">
        <v>1</v>
      </c>
      <c r="L34" s="83" t="n">
        <v>0</v>
      </c>
      <c r="M34" s="83" t="n">
        <v>0</v>
      </c>
      <c r="N34" s="83" t="n">
        <v>26</v>
      </c>
      <c r="O34" s="83" t="n">
        <v>26</v>
      </c>
      <c r="P34" s="83" t="n">
        <v>0</v>
      </c>
      <c r="Q34" s="83" t="n">
        <v>39</v>
      </c>
      <c r="R34" s="83" t="n">
        <v>28</v>
      </c>
      <c r="S34" s="83" t="n">
        <v>13</v>
      </c>
      <c r="T34" s="83" t="n">
        <v>0</v>
      </c>
      <c r="U34" s="83" t="n">
        <v>0</v>
      </c>
      <c r="V34" s="83" t="n">
        <v>0</v>
      </c>
      <c r="W34" s="83" t="n">
        <v>0</v>
      </c>
      <c r="X34" s="37" t="n">
        <v>21</v>
      </c>
    </row>
    <row r="35" customFormat="false" ht="20.25" hidden="false" customHeight="true" outlineLevel="0" collapsed="false">
      <c r="A35" s="85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37"/>
    </row>
    <row r="36" customFormat="false" ht="20.25" hidden="false" customHeight="true" outlineLevel="0" collapsed="false">
      <c r="A36" s="84" t="s">
        <v>57</v>
      </c>
      <c r="B36" s="16" t="n">
        <f aca="false">SUM(B38)</f>
        <v>2570</v>
      </c>
      <c r="C36" s="16" t="n">
        <f aca="false">SUM(C38)</f>
        <v>296</v>
      </c>
      <c r="D36" s="16" t="n">
        <f aca="false">SUM(D38)</f>
        <v>1217</v>
      </c>
      <c r="E36" s="16" t="n">
        <f aca="false">SUM(E38)</f>
        <v>38</v>
      </c>
      <c r="F36" s="16" t="n">
        <f aca="false">SUM(F38)</f>
        <v>74</v>
      </c>
      <c r="G36" s="16" t="n">
        <f aca="false">SUM(G38)</f>
        <v>115</v>
      </c>
      <c r="H36" s="16" t="n">
        <f aca="false">SUM(H38)</f>
        <v>37</v>
      </c>
      <c r="I36" s="16" t="n">
        <f aca="false">SUM(I38)</f>
        <v>38</v>
      </c>
      <c r="J36" s="16" t="n">
        <f aca="false">SUM(J38)</f>
        <v>113</v>
      </c>
      <c r="K36" s="16" t="n">
        <f aca="false">SUM(K38)</f>
        <v>58</v>
      </c>
      <c r="L36" s="16" t="n">
        <f aca="false">SUM(L38)</f>
        <v>0</v>
      </c>
      <c r="M36" s="16" t="n">
        <f aca="false">SUM(M38)</f>
        <v>2</v>
      </c>
      <c r="N36" s="16" t="n">
        <f aca="false">SUM(N38)</f>
        <v>115</v>
      </c>
      <c r="O36" s="16" t="n">
        <f aca="false">SUM(O38)</f>
        <v>47</v>
      </c>
      <c r="P36" s="16" t="n">
        <f aca="false">SUM(P38)</f>
        <v>0</v>
      </c>
      <c r="Q36" s="16" t="n">
        <f aca="false">SUM(Q38)</f>
        <v>139</v>
      </c>
      <c r="R36" s="16" t="n">
        <f aca="false">SUM(R38)</f>
        <v>26</v>
      </c>
      <c r="S36" s="16" t="n">
        <f aca="false">SUM(S38)</f>
        <v>0</v>
      </c>
      <c r="T36" s="16" t="n">
        <f aca="false">SUM(T38)</f>
        <v>0</v>
      </c>
      <c r="U36" s="16" t="n">
        <f aca="false">SUM(U38)</f>
        <v>0</v>
      </c>
      <c r="V36" s="16" t="n">
        <f aca="false">SUM(V38)</f>
        <v>0</v>
      </c>
      <c r="W36" s="16" t="n">
        <f aca="false">SUM(W38)</f>
        <v>0</v>
      </c>
      <c r="X36" s="22" t="n">
        <f aca="false">SUM(X38)</f>
        <v>255</v>
      </c>
    </row>
    <row r="37" customFormat="false" ht="20.25" hidden="false" customHeight="true" outlineLevel="0" collapsed="false">
      <c r="A37" s="85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37"/>
    </row>
    <row r="38" customFormat="false" ht="20.25" hidden="false" customHeight="true" outlineLevel="0" collapsed="false">
      <c r="A38" s="85" t="s">
        <v>58</v>
      </c>
      <c r="B38" s="83" t="n">
        <f aca="false">SUM(C38:X38)</f>
        <v>2570</v>
      </c>
      <c r="C38" s="83" t="n">
        <v>296</v>
      </c>
      <c r="D38" s="83" t="n">
        <v>1217</v>
      </c>
      <c r="E38" s="83" t="n">
        <v>38</v>
      </c>
      <c r="F38" s="83" t="n">
        <v>74</v>
      </c>
      <c r="G38" s="83" t="n">
        <v>115</v>
      </c>
      <c r="H38" s="83" t="n">
        <v>37</v>
      </c>
      <c r="I38" s="83" t="n">
        <v>38</v>
      </c>
      <c r="J38" s="83" t="n">
        <v>113</v>
      </c>
      <c r="K38" s="83" t="n">
        <v>58</v>
      </c>
      <c r="L38" s="83" t="n">
        <v>0</v>
      </c>
      <c r="M38" s="83" t="n">
        <v>2</v>
      </c>
      <c r="N38" s="83" t="n">
        <v>115</v>
      </c>
      <c r="O38" s="83" t="n">
        <v>47</v>
      </c>
      <c r="P38" s="83" t="n">
        <v>0</v>
      </c>
      <c r="Q38" s="83" t="n">
        <v>139</v>
      </c>
      <c r="R38" s="83" t="n">
        <v>26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37" t="n">
        <v>255</v>
      </c>
    </row>
    <row r="39" customFormat="false" ht="20.25" hidden="false" customHeight="true" outlineLevel="0" collapsed="false">
      <c r="A39" s="85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37"/>
    </row>
    <row r="40" customFormat="false" ht="20.25" hidden="false" customHeight="true" outlineLevel="0" collapsed="false">
      <c r="A40" s="84" t="s">
        <v>59</v>
      </c>
      <c r="B40" s="16" t="n">
        <f aca="false">SUM(B42:B45)</f>
        <v>1735</v>
      </c>
      <c r="C40" s="16" t="n">
        <f aca="false">SUM(C42:C45)</f>
        <v>256</v>
      </c>
      <c r="D40" s="16" t="n">
        <f aca="false">SUM(D42:D45)</f>
        <v>539</v>
      </c>
      <c r="E40" s="16" t="n">
        <f aca="false">SUM(E42:E45)</f>
        <v>22</v>
      </c>
      <c r="F40" s="16" t="n">
        <f aca="false">SUM(F42:F45)</f>
        <v>90</v>
      </c>
      <c r="G40" s="16" t="n">
        <f aca="false">SUM(G42:G45)</f>
        <v>150</v>
      </c>
      <c r="H40" s="16" t="n">
        <f aca="false">SUM(H42:H45)</f>
        <v>24</v>
      </c>
      <c r="I40" s="16" t="n">
        <f aca="false">SUM(I42:I45)</f>
        <v>12</v>
      </c>
      <c r="J40" s="16" t="n">
        <f aca="false">SUM(J42:J45)</f>
        <v>6</v>
      </c>
      <c r="K40" s="16" t="n">
        <f aca="false">SUM(K42:K45)</f>
        <v>5</v>
      </c>
      <c r="L40" s="16" t="n">
        <f aca="false">SUM(L42:L45)</f>
        <v>5</v>
      </c>
      <c r="M40" s="16" t="n">
        <f aca="false">SUM(M42:M45)</f>
        <v>9</v>
      </c>
      <c r="N40" s="16" t="n">
        <f aca="false">SUM(N42:N45)</f>
        <v>70</v>
      </c>
      <c r="O40" s="16" t="n">
        <f aca="false">SUM(O42:O45)</f>
        <v>63</v>
      </c>
      <c r="P40" s="16" t="n">
        <f aca="false">SUM(P42:P45)</f>
        <v>5</v>
      </c>
      <c r="Q40" s="16" t="n">
        <f aca="false">SUM(Q42:Q45)</f>
        <v>93</v>
      </c>
      <c r="R40" s="16" t="n">
        <f aca="false">SUM(R42:R45)</f>
        <v>55</v>
      </c>
      <c r="S40" s="16" t="n">
        <f aca="false">SUM(S42:S45)</f>
        <v>11</v>
      </c>
      <c r="T40" s="16" t="n">
        <f aca="false">SUM(T42:T45)</f>
        <v>0</v>
      </c>
      <c r="U40" s="16" t="n">
        <f aca="false">SUM(U42:U45)</f>
        <v>0</v>
      </c>
      <c r="V40" s="16" t="n">
        <f aca="false">SUM(V42:V45)</f>
        <v>0</v>
      </c>
      <c r="W40" s="16" t="n">
        <f aca="false">SUM(W42:W45)</f>
        <v>0</v>
      </c>
      <c r="X40" s="22" t="n">
        <f aca="false">SUM(X42:X45)</f>
        <v>320</v>
      </c>
    </row>
    <row r="41" customFormat="false" ht="20.25" hidden="false" customHeight="true" outlineLevel="0" collapsed="false">
      <c r="A41" s="85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37"/>
    </row>
    <row r="42" customFormat="false" ht="20.25" hidden="false" customHeight="true" outlineLevel="0" collapsed="false">
      <c r="A42" s="85" t="s">
        <v>60</v>
      </c>
      <c r="B42" s="83" t="n">
        <f aca="false">SUM(C42:X42)</f>
        <v>720</v>
      </c>
      <c r="C42" s="83" t="n">
        <v>139</v>
      </c>
      <c r="D42" s="83" t="n">
        <v>204</v>
      </c>
      <c r="E42" s="83" t="n">
        <v>5</v>
      </c>
      <c r="F42" s="83" t="n">
        <v>40</v>
      </c>
      <c r="G42" s="83" t="n">
        <v>70</v>
      </c>
      <c r="H42" s="83" t="n">
        <v>11</v>
      </c>
      <c r="I42" s="83" t="n">
        <v>6</v>
      </c>
      <c r="J42" s="83" t="n">
        <v>0</v>
      </c>
      <c r="K42" s="83" t="n">
        <v>0</v>
      </c>
      <c r="L42" s="83" t="n">
        <v>0</v>
      </c>
      <c r="M42" s="83" t="n">
        <v>4</v>
      </c>
      <c r="N42" s="83" t="n">
        <v>27</v>
      </c>
      <c r="O42" s="83" t="n">
        <v>29</v>
      </c>
      <c r="P42" s="83" t="n">
        <v>0</v>
      </c>
      <c r="Q42" s="83" t="n">
        <v>36</v>
      </c>
      <c r="R42" s="83" t="n">
        <v>14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37" t="n">
        <v>135</v>
      </c>
    </row>
    <row r="43" customFormat="false" ht="20.25" hidden="false" customHeight="true" outlineLevel="0" collapsed="false">
      <c r="A43" s="85" t="s">
        <v>61</v>
      </c>
      <c r="B43" s="83" t="n">
        <f aca="false">SUM(C43:X43)</f>
        <v>335</v>
      </c>
      <c r="C43" s="83" t="n">
        <v>53</v>
      </c>
      <c r="D43" s="83" t="n">
        <v>113</v>
      </c>
      <c r="E43" s="83" t="n">
        <v>4</v>
      </c>
      <c r="F43" s="83" t="n">
        <v>13</v>
      </c>
      <c r="G43" s="83" t="n">
        <v>25</v>
      </c>
      <c r="H43" s="83" t="n">
        <v>10</v>
      </c>
      <c r="I43" s="83" t="n">
        <v>1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14</v>
      </c>
      <c r="O43" s="83" t="n">
        <v>6</v>
      </c>
      <c r="P43" s="83" t="n">
        <v>0</v>
      </c>
      <c r="Q43" s="83" t="n">
        <v>24</v>
      </c>
      <c r="R43" s="83" t="n">
        <v>19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37" t="n">
        <v>50</v>
      </c>
    </row>
    <row r="44" customFormat="false" ht="20.25" hidden="false" customHeight="true" outlineLevel="0" collapsed="false">
      <c r="A44" s="85" t="s">
        <v>62</v>
      </c>
      <c r="B44" s="83" t="n">
        <f aca="false">SUM(C44:X44)</f>
        <v>319</v>
      </c>
      <c r="C44" s="83" t="n">
        <v>43</v>
      </c>
      <c r="D44" s="83" t="n">
        <v>91</v>
      </c>
      <c r="E44" s="83" t="n">
        <v>5</v>
      </c>
      <c r="F44" s="83" t="n">
        <v>19</v>
      </c>
      <c r="G44" s="83" t="n">
        <v>23</v>
      </c>
      <c r="H44" s="83" t="n">
        <v>2</v>
      </c>
      <c r="I44" s="83" t="n">
        <v>4</v>
      </c>
      <c r="J44" s="83" t="n">
        <v>2</v>
      </c>
      <c r="K44" s="83" t="n">
        <v>2</v>
      </c>
      <c r="L44" s="83" t="n">
        <v>0</v>
      </c>
      <c r="M44" s="83" t="n">
        <v>2</v>
      </c>
      <c r="N44" s="83" t="n">
        <v>14</v>
      </c>
      <c r="O44" s="83" t="n">
        <v>13</v>
      </c>
      <c r="P44" s="83" t="n">
        <v>2</v>
      </c>
      <c r="Q44" s="83" t="n">
        <v>12</v>
      </c>
      <c r="R44" s="83" t="n">
        <v>19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37" t="n">
        <v>66</v>
      </c>
    </row>
    <row r="45" customFormat="false" ht="20.25" hidden="false" customHeight="true" outlineLevel="0" collapsed="false">
      <c r="A45" s="85" t="s">
        <v>63</v>
      </c>
      <c r="B45" s="83" t="n">
        <f aca="false">SUM(C45:X45)</f>
        <v>361</v>
      </c>
      <c r="C45" s="83" t="n">
        <v>21</v>
      </c>
      <c r="D45" s="83" t="n">
        <v>131</v>
      </c>
      <c r="E45" s="83" t="n">
        <v>8</v>
      </c>
      <c r="F45" s="83" t="n">
        <v>18</v>
      </c>
      <c r="G45" s="83" t="n">
        <v>32</v>
      </c>
      <c r="H45" s="83" t="n">
        <v>1</v>
      </c>
      <c r="I45" s="83" t="n">
        <v>1</v>
      </c>
      <c r="J45" s="83" t="n">
        <v>1</v>
      </c>
      <c r="K45" s="83" t="n">
        <v>3</v>
      </c>
      <c r="L45" s="83" t="n">
        <v>5</v>
      </c>
      <c r="M45" s="83" t="n">
        <v>3</v>
      </c>
      <c r="N45" s="83" t="n">
        <v>15</v>
      </c>
      <c r="O45" s="83" t="n">
        <v>15</v>
      </c>
      <c r="P45" s="83" t="n">
        <v>3</v>
      </c>
      <c r="Q45" s="83" t="n">
        <v>21</v>
      </c>
      <c r="R45" s="83" t="n">
        <v>3</v>
      </c>
      <c r="S45" s="83" t="n">
        <v>11</v>
      </c>
      <c r="T45" s="83" t="n">
        <v>0</v>
      </c>
      <c r="U45" s="83" t="n">
        <v>0</v>
      </c>
      <c r="V45" s="83" t="n">
        <v>0</v>
      </c>
      <c r="W45" s="83" t="n">
        <v>0</v>
      </c>
      <c r="X45" s="37" t="n">
        <v>69</v>
      </c>
    </row>
    <row r="46" customFormat="false" ht="20.25" hidden="false" customHeight="true" outlineLevel="0" collapsed="false">
      <c r="A46" s="85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37"/>
    </row>
    <row r="47" customFormat="false" ht="20.25" hidden="false" customHeight="true" outlineLevel="0" collapsed="false">
      <c r="A47" s="84" t="s">
        <v>64</v>
      </c>
      <c r="B47" s="16" t="n">
        <f aca="false">SUM(B49:B53)</f>
        <v>2122</v>
      </c>
      <c r="C47" s="16" t="n">
        <f aca="false">SUM(C49:C53)</f>
        <v>243</v>
      </c>
      <c r="D47" s="16" t="n">
        <f aca="false">SUM(D49:D53)</f>
        <v>815</v>
      </c>
      <c r="E47" s="16" t="n">
        <f aca="false">SUM(E49:E53)</f>
        <v>22</v>
      </c>
      <c r="F47" s="16" t="n">
        <f aca="false">SUM(F49:F53)</f>
        <v>119</v>
      </c>
      <c r="G47" s="16" t="n">
        <f aca="false">SUM(G49:G53)</f>
        <v>176</v>
      </c>
      <c r="H47" s="16" t="n">
        <f aca="false">SUM(H49:H53)</f>
        <v>33</v>
      </c>
      <c r="I47" s="16" t="n">
        <f aca="false">SUM(I49:I53)</f>
        <v>38</v>
      </c>
      <c r="J47" s="16" t="n">
        <f aca="false">SUM(J49:J53)</f>
        <v>17</v>
      </c>
      <c r="K47" s="16" t="n">
        <f aca="false">SUM(K49:K53)</f>
        <v>13</v>
      </c>
      <c r="L47" s="16" t="n">
        <f aca="false">SUM(L49:L53)</f>
        <v>24</v>
      </c>
      <c r="M47" s="16" t="n">
        <f aca="false">SUM(M49:M53)</f>
        <v>9</v>
      </c>
      <c r="N47" s="16" t="n">
        <f aca="false">SUM(N49:N53)</f>
        <v>101</v>
      </c>
      <c r="O47" s="16" t="n">
        <f aca="false">SUM(O49:O53)</f>
        <v>39</v>
      </c>
      <c r="P47" s="16" t="n">
        <f aca="false">SUM(P49:P53)</f>
        <v>51</v>
      </c>
      <c r="Q47" s="16" t="n">
        <f aca="false">SUM(Q49:Q53)</f>
        <v>96</v>
      </c>
      <c r="R47" s="16" t="n">
        <f aca="false">SUM(R49:R53)</f>
        <v>37</v>
      </c>
      <c r="S47" s="16" t="n">
        <f aca="false">SUM(S49:S53)</f>
        <v>22</v>
      </c>
      <c r="T47" s="16" t="n">
        <f aca="false">SUM(T49:T53)</f>
        <v>0</v>
      </c>
      <c r="U47" s="16" t="n">
        <f aca="false">SUM(U49:U53)</f>
        <v>0</v>
      </c>
      <c r="V47" s="16" t="n">
        <f aca="false">SUM(V49:V53)</f>
        <v>0</v>
      </c>
      <c r="W47" s="16" t="n">
        <f aca="false">SUM(W49:W53)</f>
        <v>0</v>
      </c>
      <c r="X47" s="22" t="n">
        <f aca="false">SUM(X49:X53)</f>
        <v>267</v>
      </c>
    </row>
    <row r="48" customFormat="false" ht="20.25" hidden="false" customHeight="true" outlineLevel="0" collapsed="false">
      <c r="A48" s="85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37"/>
    </row>
    <row r="49" customFormat="false" ht="20.25" hidden="false" customHeight="true" outlineLevel="0" collapsed="false">
      <c r="A49" s="85" t="s">
        <v>133</v>
      </c>
      <c r="B49" s="83" t="n">
        <f aca="false">SUM(C49:X49)</f>
        <v>1140</v>
      </c>
      <c r="C49" s="83" t="n">
        <v>148</v>
      </c>
      <c r="D49" s="83" t="n">
        <v>463</v>
      </c>
      <c r="E49" s="83" t="n">
        <v>14</v>
      </c>
      <c r="F49" s="83" t="n">
        <v>91</v>
      </c>
      <c r="G49" s="83" t="n">
        <v>69</v>
      </c>
      <c r="H49" s="83" t="n">
        <v>14</v>
      </c>
      <c r="I49" s="83" t="n">
        <v>14</v>
      </c>
      <c r="J49" s="83" t="n">
        <v>2</v>
      </c>
      <c r="K49" s="83" t="n">
        <v>12</v>
      </c>
      <c r="L49" s="83" t="n">
        <v>0</v>
      </c>
      <c r="M49" s="83" t="n">
        <v>9</v>
      </c>
      <c r="N49" s="83" t="n">
        <v>49</v>
      </c>
      <c r="O49" s="83" t="n">
        <v>25</v>
      </c>
      <c r="P49" s="83" t="n">
        <v>44</v>
      </c>
      <c r="Q49" s="83" t="n">
        <v>58</v>
      </c>
      <c r="R49" s="83" t="n">
        <v>8</v>
      </c>
      <c r="S49" s="83" t="n">
        <v>5</v>
      </c>
      <c r="T49" s="83" t="n">
        <v>0</v>
      </c>
      <c r="U49" s="83" t="n">
        <v>0</v>
      </c>
      <c r="V49" s="83" t="n">
        <v>0</v>
      </c>
      <c r="W49" s="83" t="n">
        <v>0</v>
      </c>
      <c r="X49" s="37" t="n">
        <v>115</v>
      </c>
    </row>
    <row r="50" customFormat="false" ht="20.25" hidden="false" customHeight="true" outlineLevel="0" collapsed="false">
      <c r="A50" s="85" t="s">
        <v>66</v>
      </c>
      <c r="B50" s="83" t="n">
        <f aca="false">SUM(C50:X50)</f>
        <v>204</v>
      </c>
      <c r="C50" s="83" t="n">
        <v>24</v>
      </c>
      <c r="D50" s="83" t="n">
        <v>90</v>
      </c>
      <c r="E50" s="83" t="n">
        <v>0</v>
      </c>
      <c r="F50" s="83" t="n">
        <v>5</v>
      </c>
      <c r="G50" s="83" t="n">
        <v>13</v>
      </c>
      <c r="H50" s="83" t="n">
        <v>11</v>
      </c>
      <c r="I50" s="83" t="n">
        <v>4</v>
      </c>
      <c r="J50" s="83" t="n">
        <v>2</v>
      </c>
      <c r="K50" s="83" t="n">
        <v>0</v>
      </c>
      <c r="L50" s="83" t="n">
        <v>0</v>
      </c>
      <c r="M50" s="83" t="n">
        <v>0</v>
      </c>
      <c r="N50" s="83" t="n">
        <v>14</v>
      </c>
      <c r="O50" s="83" t="n">
        <v>2</v>
      </c>
      <c r="P50" s="83" t="n">
        <v>4</v>
      </c>
      <c r="Q50" s="83" t="n">
        <v>14</v>
      </c>
      <c r="R50" s="83" t="n">
        <v>8</v>
      </c>
      <c r="S50" s="83" t="n">
        <v>4</v>
      </c>
      <c r="T50" s="83" t="n">
        <v>0</v>
      </c>
      <c r="U50" s="83" t="n">
        <v>0</v>
      </c>
      <c r="V50" s="83" t="n">
        <v>0</v>
      </c>
      <c r="W50" s="83" t="n">
        <v>0</v>
      </c>
      <c r="X50" s="37" t="n">
        <v>9</v>
      </c>
    </row>
    <row r="51" customFormat="false" ht="20.25" hidden="false" customHeight="true" outlineLevel="0" collapsed="false">
      <c r="A51" s="85" t="s">
        <v>134</v>
      </c>
      <c r="B51" s="83" t="n">
        <f aca="false">SUM(C51:X51)</f>
        <v>168</v>
      </c>
      <c r="C51" s="83" t="n">
        <v>0</v>
      </c>
      <c r="D51" s="83" t="n">
        <v>68</v>
      </c>
      <c r="E51" s="83" t="n">
        <v>4</v>
      </c>
      <c r="F51" s="83" t="n">
        <v>2</v>
      </c>
      <c r="G51" s="83" t="n">
        <v>11</v>
      </c>
      <c r="H51" s="83" t="n">
        <v>3</v>
      </c>
      <c r="I51" s="83" t="n">
        <v>5</v>
      </c>
      <c r="J51" s="83" t="n">
        <v>0</v>
      </c>
      <c r="K51" s="83" t="n">
        <v>0</v>
      </c>
      <c r="L51" s="83" t="n">
        <v>20</v>
      </c>
      <c r="M51" s="83" t="n">
        <v>0</v>
      </c>
      <c r="N51" s="83" t="n">
        <v>5</v>
      </c>
      <c r="O51" s="83" t="n">
        <v>4</v>
      </c>
      <c r="P51" s="83" t="n">
        <v>0</v>
      </c>
      <c r="Q51" s="83" t="n">
        <v>4</v>
      </c>
      <c r="R51" s="83" t="n">
        <v>7</v>
      </c>
      <c r="S51" s="83" t="n">
        <v>7</v>
      </c>
      <c r="T51" s="83" t="n">
        <v>0</v>
      </c>
      <c r="U51" s="83" t="n">
        <v>0</v>
      </c>
      <c r="V51" s="83" t="n">
        <v>0</v>
      </c>
      <c r="W51" s="83" t="n">
        <v>0</v>
      </c>
      <c r="X51" s="37" t="n">
        <v>28</v>
      </c>
    </row>
    <row r="52" customFormat="false" ht="20.25" hidden="false" customHeight="true" outlineLevel="0" collapsed="false">
      <c r="A52" s="85" t="s">
        <v>135</v>
      </c>
      <c r="B52" s="83" t="n">
        <f aca="false">SUM(C52:X52)</f>
        <v>164</v>
      </c>
      <c r="C52" s="83" t="n">
        <v>21</v>
      </c>
      <c r="D52" s="83" t="n">
        <v>51</v>
      </c>
      <c r="E52" s="83" t="n">
        <v>2</v>
      </c>
      <c r="F52" s="83" t="n">
        <v>6</v>
      </c>
      <c r="G52" s="83" t="n">
        <v>28</v>
      </c>
      <c r="H52" s="83" t="n">
        <v>2</v>
      </c>
      <c r="I52" s="83" t="n">
        <v>5</v>
      </c>
      <c r="J52" s="83" t="n">
        <v>8</v>
      </c>
      <c r="K52" s="83" t="n">
        <v>1</v>
      </c>
      <c r="L52" s="83" t="n">
        <v>0</v>
      </c>
      <c r="M52" s="83" t="n">
        <v>0</v>
      </c>
      <c r="N52" s="83" t="n">
        <v>10</v>
      </c>
      <c r="O52" s="83" t="n">
        <v>1</v>
      </c>
      <c r="P52" s="83" t="n">
        <v>3</v>
      </c>
      <c r="Q52" s="83" t="n">
        <v>8</v>
      </c>
      <c r="R52" s="83" t="n">
        <v>2</v>
      </c>
      <c r="S52" s="83" t="n">
        <v>4</v>
      </c>
      <c r="T52" s="83" t="n">
        <v>0</v>
      </c>
      <c r="U52" s="83" t="n">
        <v>0</v>
      </c>
      <c r="V52" s="83" t="n">
        <v>0</v>
      </c>
      <c r="W52" s="83" t="n">
        <v>0</v>
      </c>
      <c r="X52" s="37" t="n">
        <v>12</v>
      </c>
    </row>
    <row r="53" customFormat="false" ht="20.25" hidden="false" customHeight="true" outlineLevel="0" collapsed="false">
      <c r="A53" s="85" t="s">
        <v>69</v>
      </c>
      <c r="B53" s="83" t="n">
        <f aca="false">SUM(C53:X53)</f>
        <v>446</v>
      </c>
      <c r="C53" s="83" t="n">
        <v>50</v>
      </c>
      <c r="D53" s="83" t="n">
        <v>143</v>
      </c>
      <c r="E53" s="83" t="n">
        <v>2</v>
      </c>
      <c r="F53" s="83" t="n">
        <v>15</v>
      </c>
      <c r="G53" s="83" t="n">
        <v>55</v>
      </c>
      <c r="H53" s="83" t="n">
        <v>3</v>
      </c>
      <c r="I53" s="83" t="n">
        <v>10</v>
      </c>
      <c r="J53" s="83" t="n">
        <v>5</v>
      </c>
      <c r="K53" s="83" t="n">
        <v>0</v>
      </c>
      <c r="L53" s="83" t="n">
        <v>4</v>
      </c>
      <c r="M53" s="83" t="n">
        <v>0</v>
      </c>
      <c r="N53" s="83" t="n">
        <v>23</v>
      </c>
      <c r="O53" s="83" t="n">
        <v>7</v>
      </c>
      <c r="P53" s="83" t="n">
        <v>0</v>
      </c>
      <c r="Q53" s="83" t="n">
        <v>12</v>
      </c>
      <c r="R53" s="83" t="n">
        <v>12</v>
      </c>
      <c r="S53" s="83" t="n">
        <v>2</v>
      </c>
      <c r="T53" s="83" t="n">
        <v>0</v>
      </c>
      <c r="U53" s="83" t="n">
        <v>0</v>
      </c>
      <c r="V53" s="83" t="n">
        <v>0</v>
      </c>
      <c r="W53" s="83" t="n">
        <v>0</v>
      </c>
      <c r="X53" s="37" t="n">
        <v>103</v>
      </c>
    </row>
    <row r="54" customFormat="false" ht="20.25" hidden="false" customHeight="true" outlineLevel="0" collapsed="false">
      <c r="A54" s="85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37"/>
    </row>
    <row r="55" customFormat="false" ht="20.25" hidden="false" customHeight="true" outlineLevel="0" collapsed="false">
      <c r="A55" s="84" t="s">
        <v>70</v>
      </c>
      <c r="B55" s="16" t="n">
        <f aca="false">SUM(B57:B58)</f>
        <v>1872</v>
      </c>
      <c r="C55" s="16" t="n">
        <f aca="false">SUM(C57:C58)</f>
        <v>214</v>
      </c>
      <c r="D55" s="16" t="n">
        <f aca="false">SUM(D57:D58)</f>
        <v>821</v>
      </c>
      <c r="E55" s="16" t="n">
        <f aca="false">SUM(E57:E58)</f>
        <v>14</v>
      </c>
      <c r="F55" s="16" t="n">
        <f aca="false">SUM(F57:F58)</f>
        <v>63</v>
      </c>
      <c r="G55" s="16" t="n">
        <f aca="false">SUM(G57:G58)</f>
        <v>137</v>
      </c>
      <c r="H55" s="16" t="n">
        <f aca="false">SUM(H57:H58)</f>
        <v>11</v>
      </c>
      <c r="I55" s="16" t="n">
        <f aca="false">SUM(I57:I58)</f>
        <v>13</v>
      </c>
      <c r="J55" s="16" t="n">
        <f aca="false">SUM(J57:J58)</f>
        <v>6</v>
      </c>
      <c r="K55" s="16" t="n">
        <f aca="false">SUM(K57:K58)</f>
        <v>14</v>
      </c>
      <c r="L55" s="16" t="n">
        <f aca="false">SUM(L57:L58)</f>
        <v>2</v>
      </c>
      <c r="M55" s="16" t="n">
        <f aca="false">SUM(M57:M58)</f>
        <v>0</v>
      </c>
      <c r="N55" s="16" t="n">
        <f aca="false">SUM(N57:N58)</f>
        <v>95</v>
      </c>
      <c r="O55" s="16" t="n">
        <f aca="false">SUM(O57:O58)</f>
        <v>37</v>
      </c>
      <c r="P55" s="16" t="n">
        <f aca="false">SUM(P57:P58)</f>
        <v>2</v>
      </c>
      <c r="Q55" s="16" t="n">
        <f aca="false">SUM(Q57:Q58)</f>
        <v>77</v>
      </c>
      <c r="R55" s="16" t="n">
        <f aca="false">SUM(R57:R58)</f>
        <v>8</v>
      </c>
      <c r="S55" s="16" t="n">
        <f aca="false">SUM(S57:S58)</f>
        <v>0</v>
      </c>
      <c r="T55" s="16" t="n">
        <f aca="false">SUM(T57:T58)</f>
        <v>7</v>
      </c>
      <c r="U55" s="16" t="n">
        <f aca="false">SUM(U57:U58)</f>
        <v>0</v>
      </c>
      <c r="V55" s="16" t="n">
        <f aca="false">SUM(V57:V58)</f>
        <v>14</v>
      </c>
      <c r="W55" s="16" t="n">
        <f aca="false">SUM(W57:W58)</f>
        <v>1</v>
      </c>
      <c r="X55" s="22" t="n">
        <f aca="false">SUM(X57:X58)</f>
        <v>336</v>
      </c>
    </row>
    <row r="56" customFormat="false" ht="20.25" hidden="false" customHeight="true" outlineLevel="0" collapsed="false">
      <c r="A56" s="85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37"/>
    </row>
    <row r="57" customFormat="false" ht="20.25" hidden="false" customHeight="true" outlineLevel="0" collapsed="false">
      <c r="A57" s="85" t="s">
        <v>71</v>
      </c>
      <c r="B57" s="83" t="n">
        <f aca="false">SUM(C57:X57)</f>
        <v>893</v>
      </c>
      <c r="C57" s="83" t="n">
        <v>96</v>
      </c>
      <c r="D57" s="83" t="n">
        <v>303</v>
      </c>
      <c r="E57" s="83" t="n">
        <v>6</v>
      </c>
      <c r="F57" s="83" t="n">
        <v>37</v>
      </c>
      <c r="G57" s="83" t="n">
        <v>95</v>
      </c>
      <c r="H57" s="83" t="n">
        <v>3</v>
      </c>
      <c r="I57" s="83" t="n">
        <v>7</v>
      </c>
      <c r="J57" s="83" t="n">
        <v>0</v>
      </c>
      <c r="K57" s="83" t="n">
        <v>3</v>
      </c>
      <c r="L57" s="83" t="n">
        <v>0</v>
      </c>
      <c r="M57" s="83" t="n">
        <v>0</v>
      </c>
      <c r="N57" s="83" t="n">
        <v>55</v>
      </c>
      <c r="O57" s="83" t="n">
        <v>23</v>
      </c>
      <c r="P57" s="83" t="n">
        <v>0</v>
      </c>
      <c r="Q57" s="83" t="n">
        <v>44</v>
      </c>
      <c r="R57" s="83" t="n">
        <v>2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37" t="n">
        <v>219</v>
      </c>
    </row>
    <row r="58" customFormat="false" ht="20.25" hidden="false" customHeight="true" outlineLevel="0" collapsed="false">
      <c r="A58" s="85" t="s">
        <v>72</v>
      </c>
      <c r="B58" s="83" t="n">
        <f aca="false">SUM(C58:X58)</f>
        <v>979</v>
      </c>
      <c r="C58" s="83" t="n">
        <v>118</v>
      </c>
      <c r="D58" s="83" t="n">
        <v>518</v>
      </c>
      <c r="E58" s="83" t="n">
        <v>8</v>
      </c>
      <c r="F58" s="83" t="n">
        <v>26</v>
      </c>
      <c r="G58" s="83" t="n">
        <v>42</v>
      </c>
      <c r="H58" s="83" t="n">
        <v>8</v>
      </c>
      <c r="I58" s="83" t="n">
        <v>6</v>
      </c>
      <c r="J58" s="83" t="n">
        <v>6</v>
      </c>
      <c r="K58" s="83" t="n">
        <v>11</v>
      </c>
      <c r="L58" s="83" t="n">
        <v>2</v>
      </c>
      <c r="M58" s="83" t="n">
        <v>0</v>
      </c>
      <c r="N58" s="83" t="n">
        <v>40</v>
      </c>
      <c r="O58" s="83" t="n">
        <v>14</v>
      </c>
      <c r="P58" s="83" t="n">
        <v>2</v>
      </c>
      <c r="Q58" s="83" t="n">
        <v>33</v>
      </c>
      <c r="R58" s="83" t="n">
        <v>6</v>
      </c>
      <c r="S58" s="83" t="n">
        <v>0</v>
      </c>
      <c r="T58" s="83" t="n">
        <v>7</v>
      </c>
      <c r="U58" s="83" t="n">
        <v>0</v>
      </c>
      <c r="V58" s="83" t="n">
        <v>14</v>
      </c>
      <c r="W58" s="83" t="n">
        <v>1</v>
      </c>
      <c r="X58" s="37" t="n">
        <v>117</v>
      </c>
    </row>
    <row r="59" customFormat="false" ht="20.25" hidden="false" customHeight="true" outlineLevel="0" collapsed="false">
      <c r="A59" s="87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7"/>
    </row>
    <row r="60" customFormat="false" ht="20.25" hidden="false" customHeight="true" outlineLevel="0" collapsed="false">
      <c r="A60" s="41" t="s">
        <v>73</v>
      </c>
    </row>
  </sheetData>
  <mergeCells count="4">
    <mergeCell ref="A3:X3"/>
    <mergeCell ref="C5:X5"/>
    <mergeCell ref="F6:G6"/>
    <mergeCell ref="N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1" activeCellId="0" sqref="A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17.42"/>
    <col collapsed="false" customWidth="true" hidden="false" outlineLevel="0" max="3" min="3" style="3" width="13.14"/>
    <col collapsed="false" customWidth="true" hidden="false" outlineLevel="0" max="4" min="4" style="3" width="16.42"/>
    <col collapsed="false" customWidth="true" hidden="false" outlineLevel="0" max="5" min="5" style="1" width="14.56"/>
    <col collapsed="false" customWidth="true" hidden="false" outlineLevel="0" max="6" min="6" style="1" width="19.14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3.7"/>
    <col collapsed="false" customWidth="true" hidden="false" outlineLevel="0" max="15" min="15" style="1" width="18.99"/>
    <col collapsed="false" customWidth="true" hidden="false" outlineLevel="0" max="16" min="16" style="1" width="14.7"/>
    <col collapsed="false" customWidth="true" hidden="false" outlineLevel="0" max="17" min="17" style="1" width="16.56"/>
    <col collapsed="false" customWidth="true" hidden="false" outlineLevel="0" max="18" min="18" style="1" width="18.7"/>
    <col collapsed="false" customWidth="true" hidden="false" outlineLevel="0" max="19" min="19" style="1" width="19.85"/>
    <col collapsed="false" customWidth="true" hidden="false" outlineLevel="0" max="20" min="20" style="3" width="17.28"/>
    <col collapsed="false" customWidth="true" hidden="false" outlineLevel="0" max="21" min="21" style="1" width="22.56"/>
    <col collapsed="false" customWidth="true" hidden="false" outlineLevel="0" max="22" min="22" style="2" width="9.85"/>
    <col collapsed="false" customWidth="true" hidden="false" outlineLevel="0" max="23" min="23" style="1" width="14.14"/>
    <col collapsed="false" customWidth="true" hidden="false" outlineLevel="0" max="24" min="24" style="1" width="16.84"/>
    <col collapsed="false" customWidth="true" hidden="false" outlineLevel="0" max="25" min="25" style="1" width="15.13"/>
    <col collapsed="false" customWidth="true" hidden="false" outlineLevel="0" max="26" min="26" style="1" width="16.7"/>
    <col collapsed="false" customWidth="false" hidden="false" outlineLevel="0" max="27" min="27" style="2" width="11.42"/>
    <col collapsed="false" customWidth="false" hidden="false" outlineLevel="0" max="257" min="28" style="1" width="11.42"/>
  </cols>
  <sheetData>
    <row r="1" customFormat="false" ht="20.25" hidden="false" customHeight="true" outlineLevel="0" collapsed="false">
      <c r="C1" s="1"/>
      <c r="D1" s="1"/>
      <c r="T1" s="1"/>
      <c r="V1" s="1"/>
      <c r="AB1" s="2"/>
      <c r="AC1" s="2"/>
    </row>
    <row r="2" customFormat="false" ht="20.25" hidden="false" customHeight="true" outlineLevel="0" collapsed="false">
      <c r="A2" s="3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V2" s="3"/>
      <c r="AB2" s="2"/>
      <c r="AC2" s="2"/>
    </row>
    <row r="3" customFormat="false" ht="20.25" hidden="false" customHeight="true" outlineLevel="0" collapsed="false">
      <c r="A3" s="4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B3" s="2"/>
      <c r="AC3" s="2"/>
    </row>
    <row r="4" customFormat="false" ht="20.25" hidden="false" customHeight="true" outlineLevel="0" collapsed="false">
      <c r="A4" s="6" t="s">
        <v>13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B4" s="2"/>
      <c r="AC4" s="2"/>
    </row>
    <row r="5" customFormat="false" ht="20.25" hidden="false" customHeight="true" outlineLevel="0" collapsed="false">
      <c r="C5" s="8"/>
      <c r="D5" s="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5"/>
      <c r="V5" s="1"/>
      <c r="AB5" s="2"/>
      <c r="AC5" s="2"/>
    </row>
    <row r="6" customFormat="false" ht="20.2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/>
      <c r="J6" s="11"/>
      <c r="K6" s="10" t="s">
        <v>9</v>
      </c>
      <c r="L6" s="10" t="s">
        <v>10</v>
      </c>
      <c r="M6" s="10" t="s">
        <v>11</v>
      </c>
      <c r="N6" s="10" t="s">
        <v>12</v>
      </c>
      <c r="O6" s="10" t="s">
        <v>10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U6" s="12" t="s">
        <v>18</v>
      </c>
      <c r="V6" s="10" t="s">
        <v>19</v>
      </c>
      <c r="W6" s="10" t="s">
        <v>4</v>
      </c>
      <c r="X6" s="10" t="s">
        <v>3</v>
      </c>
      <c r="Y6" s="10" t="s">
        <v>20</v>
      </c>
      <c r="Z6" s="13" t="s">
        <v>21</v>
      </c>
      <c r="AB6" s="2"/>
      <c r="AC6" s="2"/>
    </row>
    <row r="7" customFormat="false" ht="20.25" hidden="false" customHeight="true" outlineLevel="0" collapsed="false">
      <c r="A7" s="14" t="s">
        <v>22</v>
      </c>
      <c r="B7" s="15" t="n">
        <v>39814</v>
      </c>
      <c r="C7" s="16" t="s">
        <v>2</v>
      </c>
      <c r="D7" s="16"/>
      <c r="E7" s="17"/>
      <c r="F7" s="17"/>
      <c r="G7" s="16" t="s">
        <v>23</v>
      </c>
      <c r="H7" s="16" t="s">
        <v>24</v>
      </c>
      <c r="I7" s="18" t="s">
        <v>25</v>
      </c>
      <c r="J7" s="18" t="s">
        <v>26</v>
      </c>
      <c r="K7" s="19" t="s">
        <v>27</v>
      </c>
      <c r="L7" s="19" t="s">
        <v>27</v>
      </c>
      <c r="M7" s="19" t="s">
        <v>28</v>
      </c>
      <c r="N7" s="19" t="s">
        <v>29</v>
      </c>
      <c r="O7" s="19" t="s">
        <v>30</v>
      </c>
      <c r="P7" s="19"/>
      <c r="Q7" s="19"/>
      <c r="R7" s="19"/>
      <c r="S7" s="19"/>
      <c r="T7" s="19" t="s">
        <v>31</v>
      </c>
      <c r="U7" s="20" t="s">
        <v>32</v>
      </c>
      <c r="V7" s="19"/>
      <c r="W7" s="19" t="s">
        <v>33</v>
      </c>
      <c r="X7" s="15" t="n">
        <v>40177</v>
      </c>
      <c r="Y7" s="21"/>
      <c r="Z7" s="22" t="s">
        <v>34</v>
      </c>
      <c r="AB7" s="2"/>
      <c r="AC7" s="2"/>
    </row>
    <row r="8" customFormat="false" ht="20.25" hidden="false" customHeight="true" outlineLevel="0" collapsed="false">
      <c r="A8" s="23"/>
      <c r="B8" s="24"/>
      <c r="C8" s="24"/>
      <c r="D8" s="24"/>
      <c r="E8" s="24" t="s">
        <v>2</v>
      </c>
      <c r="F8" s="24"/>
      <c r="G8" s="24"/>
      <c r="H8" s="24" t="s">
        <v>35</v>
      </c>
      <c r="I8" s="24" t="s">
        <v>36</v>
      </c>
      <c r="J8" s="24" t="s">
        <v>37</v>
      </c>
      <c r="K8" s="24" t="s">
        <v>2</v>
      </c>
      <c r="L8" s="24"/>
      <c r="M8" s="24"/>
      <c r="N8" s="24"/>
      <c r="O8" s="24"/>
      <c r="P8" s="24"/>
      <c r="Q8" s="24"/>
      <c r="R8" s="24"/>
      <c r="S8" s="24"/>
      <c r="T8" s="24"/>
      <c r="U8" s="25" t="s">
        <v>38</v>
      </c>
      <c r="V8" s="24"/>
      <c r="W8" s="24"/>
      <c r="X8" s="24"/>
      <c r="Y8" s="26"/>
      <c r="Z8" s="27"/>
      <c r="AB8" s="2"/>
      <c r="AC8" s="2"/>
    </row>
    <row r="9" customFormat="false" ht="20.25" hidden="false" customHeight="true" outlineLevel="0" collapsed="false">
      <c r="A9" s="8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89"/>
      <c r="V9" s="89"/>
      <c r="W9" s="19"/>
      <c r="X9" s="19"/>
      <c r="Y9" s="19"/>
      <c r="Z9" s="90"/>
      <c r="AB9" s="2"/>
      <c r="AC9" s="2"/>
      <c r="AD9" s="2"/>
    </row>
    <row r="10" customFormat="false" ht="20.25" hidden="false" customHeight="true" outlineLevel="0" collapsed="false">
      <c r="A10" s="81" t="s">
        <v>39</v>
      </c>
      <c r="B10" s="19" t="n">
        <f aca="false">B12+B19+B23+B28+B32+B36+B41+B46+B50+B55+B60+B65+B69+B75+B79</f>
        <v>14880</v>
      </c>
      <c r="C10" s="19" t="n">
        <f aca="false">C12+C19+C23+C28+C32+C36+C41+C46+C50+C55+C60+C65+C69+C75+C79</f>
        <v>26621</v>
      </c>
      <c r="D10" s="19" t="n">
        <f aca="false">D12+D19+D23+D28+D32+D36+D41+D46+D50+D55+D60+D65+D69+D75+D79</f>
        <v>1339</v>
      </c>
      <c r="E10" s="19" t="n">
        <f aca="false">E12+E19+E23+E28+E32+E36+E41+E46+E50+E55+E60+E65+E69+E75+E79</f>
        <v>25722</v>
      </c>
      <c r="F10" s="19" t="n">
        <f aca="false">F12+F19+F23+F28+F32+F36+F41+F46+F50+F55+F60+F65+F69+F75+F79</f>
        <v>2088</v>
      </c>
      <c r="G10" s="19" t="n">
        <f aca="false">G12+G19+G23+G28+G32+G36+G41+G46+G50+G55+G60+G65+G69+G75+G79</f>
        <v>10013</v>
      </c>
      <c r="H10" s="19" t="n">
        <f aca="false">H12+H19+H23+H28+H32+H36+H41+H46+H50+H55+H60+H65+H69+H75+H79</f>
        <v>8614</v>
      </c>
      <c r="I10" s="19" t="n">
        <f aca="false">I12+I19+I23+I28+I32+I36+I41+I46+I50+I55+I60+I65+I69+I75+I79</f>
        <v>1157</v>
      </c>
      <c r="J10" s="19" t="n">
        <f aca="false">J12+J19+J23+J28+J32+J36+J41+J46+J50+J55+J60+J65+J69+J75+J79</f>
        <v>242</v>
      </c>
      <c r="K10" s="19" t="n">
        <f aca="false">K12+K19+K23+K28+K32+K36+K41+K46+K50+K55+K60+K65+K69+K75+K79</f>
        <v>10001</v>
      </c>
      <c r="L10" s="19" t="n">
        <f aca="false">L12+L19+L23+L28+L32+L36+L41+L46+L50+L55+L60+L65+L69+L75+L79</f>
        <v>7963</v>
      </c>
      <c r="M10" s="19" t="n">
        <f aca="false">M12+M19+M23+M28+M32+M36+M41+M46+M50+M55+M60+M65+M69+M75+M79</f>
        <v>794</v>
      </c>
      <c r="N10" s="19" t="n">
        <f aca="false">N12+N19+N23+N28+N32+N36+N41+N46+N50+N55+N60+N65+N69+N75+N79</f>
        <v>964</v>
      </c>
      <c r="O10" s="19" t="n">
        <f aca="false">O12+O19+O23+O28+O32+O36+O41+O46+O50+O55+O60+O65+O69+O75+O79</f>
        <v>950</v>
      </c>
      <c r="P10" s="19" t="n">
        <f aca="false">P12+P19+P23+P28+P32+P36+P41+P46+P50+P55+P60+P65+P69+P75+P79</f>
        <v>651</v>
      </c>
      <c r="Q10" s="19" t="n">
        <f aca="false">Q12+Q19+Q23+Q28+Q32+Q36+Q41+Q46+Q50+Q55+Q60+Q65+Q69+Q75+Q79</f>
        <v>634</v>
      </c>
      <c r="R10" s="19" t="n">
        <f aca="false">R12+R19+R23+R28+R32+R36+R41+R46+R50+R55+R60+R65+R69+R75+R79</f>
        <v>205</v>
      </c>
      <c r="S10" s="19" t="n">
        <f aca="false">S12+S19+S23+S28+S32+S36+S41+S46+S50+S55+S60+S65+S69+S75+S79</f>
        <v>232</v>
      </c>
      <c r="T10" s="19" t="n">
        <f aca="false">T12+T19+T23+T28+T32+T36+T41+T46+T50+T55+T60+T65+T69+T75+T79</f>
        <v>77</v>
      </c>
      <c r="U10" s="19" t="n">
        <f aca="false">U12+U19+U23+U28+U32+U36+U41+U46+U50+U55+U60+U65+U69+U75+U79</f>
        <v>130</v>
      </c>
      <c r="V10" s="19" t="n">
        <f aca="false">V12+V19+V23+V28+V32+V36+V41+V46+V50+V55+V60+V65+V69+V75+V79</f>
        <v>13122</v>
      </c>
      <c r="W10" s="19" t="n">
        <f aca="false">W12+W19+W23+W28+W32+W36+W41+W46+W50+W55+W60+W65+W69+W75+W79</f>
        <v>6939</v>
      </c>
      <c r="X10" s="19" t="n">
        <f aca="false">X12+X19+X23+X28+X32+X36+X41+X46+X50+X55+X60+X65+X69+X75+X79</f>
        <v>15030</v>
      </c>
      <c r="Y10" s="19" t="n">
        <f aca="false">Y12+Y19+Y23+Y28+Y32+Y36+Y41+Y46+Y50+Y55+Y60+Y65+Y69+Y75+Y79</f>
        <v>14877</v>
      </c>
      <c r="Z10" s="28" t="n">
        <f aca="false">Z12+Z19+Z23+Z28+Z32+Z36+Z41+Z46+Z50+Z55+Z60+Z65+Z69+Z75+Z79</f>
        <v>153</v>
      </c>
      <c r="AB10" s="2"/>
      <c r="AC10" s="2"/>
    </row>
    <row r="11" customFormat="false" ht="20.25" hidden="false" customHeight="true" outlineLevel="0" collapsed="false">
      <c r="A11" s="8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4"/>
      <c r="AB11" s="2"/>
      <c r="AC11" s="2"/>
    </row>
    <row r="12" customFormat="false" ht="20.25" hidden="false" customHeight="true" outlineLevel="0" collapsed="false">
      <c r="A12" s="84" t="s">
        <v>138</v>
      </c>
      <c r="B12" s="32" t="n">
        <f aca="false">SUM(B14:B17)</f>
        <v>2038</v>
      </c>
      <c r="C12" s="32" t="n">
        <f aca="false">SUM(C14:C17)</f>
        <v>4152</v>
      </c>
      <c r="D12" s="32" t="n">
        <f aca="false">SUM(D14:D17)</f>
        <v>80</v>
      </c>
      <c r="E12" s="32" t="n">
        <f aca="false">SUM(E14:E17)</f>
        <v>3133</v>
      </c>
      <c r="F12" s="32" t="n">
        <f aca="false">SUM(F14:F17)</f>
        <v>633</v>
      </c>
      <c r="G12" s="32" t="n">
        <f aca="false">SUM(G14:G17)</f>
        <v>1446</v>
      </c>
      <c r="H12" s="32" t="n">
        <f aca="false">SUM(H14:H17)</f>
        <v>1362</v>
      </c>
      <c r="I12" s="32" t="n">
        <f aca="false">SUM(I14:I17)</f>
        <v>61</v>
      </c>
      <c r="J12" s="32" t="n">
        <f aca="false">SUM(J14:J17)</f>
        <v>23</v>
      </c>
      <c r="K12" s="32" t="n">
        <f aca="false">SUM(K14:K17)</f>
        <v>1331</v>
      </c>
      <c r="L12" s="32" t="n">
        <f aca="false">SUM(L14:L17)</f>
        <v>1433</v>
      </c>
      <c r="M12" s="32" t="n">
        <f aca="false">SUM(M14:M17)</f>
        <v>90</v>
      </c>
      <c r="N12" s="32" t="n">
        <f aca="false">SUM(N14:N17)</f>
        <v>329</v>
      </c>
      <c r="O12" s="32" t="n">
        <f aca="false">SUM(O14:O17)</f>
        <v>46</v>
      </c>
      <c r="P12" s="32" t="n">
        <f aca="false">SUM(P14:P17)</f>
        <v>82</v>
      </c>
      <c r="Q12" s="32" t="n">
        <f aca="false">SUM(Q14:Q17)</f>
        <v>21</v>
      </c>
      <c r="R12" s="32" t="n">
        <f aca="false">SUM(R14:R17)</f>
        <v>9</v>
      </c>
      <c r="S12" s="32" t="n">
        <f aca="false">SUM(S14:S17)</f>
        <v>6</v>
      </c>
      <c r="T12" s="32" t="n">
        <f aca="false">SUM(T14:T17)</f>
        <v>0</v>
      </c>
      <c r="U12" s="32" t="n">
        <f aca="false">SUM(U14:U17)</f>
        <v>0</v>
      </c>
      <c r="V12" s="32" t="n">
        <f aca="false">SUM(V14:V17)</f>
        <v>1117</v>
      </c>
      <c r="W12" s="32" t="n">
        <f aca="false">SUM(W14:W17)</f>
        <v>598</v>
      </c>
      <c r="X12" s="32" t="n">
        <f aca="false">SUM(X14:X17)</f>
        <v>2504</v>
      </c>
      <c r="Y12" s="32" t="n">
        <f aca="false">SUM(Y14:Y17)</f>
        <v>2499</v>
      </c>
      <c r="Z12" s="34" t="n">
        <f aca="false">SUM(Z14:Z17)</f>
        <v>5</v>
      </c>
      <c r="AB12" s="2"/>
      <c r="AC12" s="2"/>
    </row>
    <row r="13" s="41" customFormat="true" ht="20.25" hidden="false" customHeight="true" outlineLevel="0" collapsed="false">
      <c r="A13" s="8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4"/>
      <c r="AA13" s="40"/>
      <c r="AB13" s="40"/>
      <c r="AC13" s="40"/>
    </row>
    <row r="14" s="41" customFormat="true" ht="20.25" hidden="false" customHeight="true" outlineLevel="0" collapsed="false">
      <c r="A14" s="85" t="s">
        <v>41</v>
      </c>
      <c r="B14" s="83" t="n">
        <f aca="false">[2]C54!DJ14</f>
        <v>754</v>
      </c>
      <c r="C14" s="83" t="n">
        <f aca="false">[2]C54!DK14</f>
        <v>1634</v>
      </c>
      <c r="D14" s="83" t="n">
        <f aca="false">[2]C54!DL14</f>
        <v>13</v>
      </c>
      <c r="E14" s="83" t="n">
        <f aca="false">[2]C54!DM14</f>
        <v>1106</v>
      </c>
      <c r="F14" s="83" t="n">
        <f aca="false">[2]C54!DN14</f>
        <v>323</v>
      </c>
      <c r="G14" s="83" t="n">
        <f aca="false">[2]C54!DO14</f>
        <v>575</v>
      </c>
      <c r="H14" s="83" t="n">
        <f aca="false">[2]C54!DP14</f>
        <v>504</v>
      </c>
      <c r="I14" s="83" t="n">
        <f aca="false">[2]C54!DQ14</f>
        <v>48</v>
      </c>
      <c r="J14" s="83" t="n">
        <f aca="false">[2]C54!DR14</f>
        <v>23</v>
      </c>
      <c r="K14" s="83" t="n">
        <f aca="false">[2]C54!DS14</f>
        <v>556</v>
      </c>
      <c r="L14" s="83" t="n">
        <f aca="false">[2]C54!DT14</f>
        <v>432</v>
      </c>
      <c r="M14" s="83" t="n">
        <f aca="false">[2]C54!DU14</f>
        <v>42</v>
      </c>
      <c r="N14" s="83" t="n">
        <f aca="false">[2]C54!DV14</f>
        <v>152</v>
      </c>
      <c r="O14" s="83" t="n">
        <f aca="false">[2]C54!DW14</f>
        <v>40</v>
      </c>
      <c r="P14" s="83" t="n">
        <f aca="false">[2]C54!DX14</f>
        <v>50</v>
      </c>
      <c r="Q14" s="83" t="n">
        <f aca="false">[2]C54!DY14</f>
        <v>19</v>
      </c>
      <c r="R14" s="83" t="n">
        <f aca="false">[2]C54!DZ14</f>
        <v>1</v>
      </c>
      <c r="S14" s="83" t="n">
        <f aca="false">[2]C54!EA14</f>
        <v>0</v>
      </c>
      <c r="T14" s="83" t="n">
        <f aca="false">[2]C54!EB14</f>
        <v>0</v>
      </c>
      <c r="U14" s="83" t="n">
        <f aca="false">[2]C54!EC14</f>
        <v>0</v>
      </c>
      <c r="V14" s="83" t="n">
        <f aca="false">[2]C54!EE14</f>
        <v>370</v>
      </c>
      <c r="W14" s="83" t="n">
        <f aca="false">[2]C54!EF14</f>
        <v>261</v>
      </c>
      <c r="X14" s="83" t="n">
        <f aca="false">[2]C54!EG14</f>
        <v>972</v>
      </c>
      <c r="Y14" s="83" t="n">
        <f aca="false">[2]C54!EH14</f>
        <v>972</v>
      </c>
      <c r="Z14" s="37" t="n">
        <f aca="false">[2]C54!EI14</f>
        <v>0</v>
      </c>
      <c r="AA14" s="40"/>
      <c r="AB14" s="40"/>
      <c r="AC14" s="40"/>
    </row>
    <row r="15" s="41" customFormat="true" ht="20.25" hidden="false" customHeight="true" outlineLevel="0" collapsed="false">
      <c r="A15" s="85" t="s">
        <v>42</v>
      </c>
      <c r="B15" s="83" t="n">
        <f aca="false">[2]C54!DJ15</f>
        <v>655</v>
      </c>
      <c r="C15" s="83" t="n">
        <f aca="false">[2]C54!DK15</f>
        <v>1616</v>
      </c>
      <c r="D15" s="83" t="n">
        <f aca="false">[2]C54!DL15</f>
        <v>18</v>
      </c>
      <c r="E15" s="83" t="n">
        <f aca="false">[2]C54!DM15</f>
        <v>1116</v>
      </c>
      <c r="F15" s="83" t="n">
        <f aca="false">[2]C54!DN15</f>
        <v>310</v>
      </c>
      <c r="G15" s="83" t="n">
        <f aca="false">[2]C54!DO15</f>
        <v>307</v>
      </c>
      <c r="H15" s="83" t="n">
        <f aca="false">[2]C54!DP15</f>
        <v>294</v>
      </c>
      <c r="I15" s="83" t="n">
        <f aca="false">[2]C54!DQ15</f>
        <v>13</v>
      </c>
      <c r="J15" s="83" t="n">
        <f aca="false">[2]C54!DR15</f>
        <v>0</v>
      </c>
      <c r="K15" s="83" t="n">
        <f aca="false">[2]C54!DS15</f>
        <v>689</v>
      </c>
      <c r="L15" s="83" t="n">
        <f aca="false">[2]C54!DT15</f>
        <v>489</v>
      </c>
      <c r="M15" s="83" t="n">
        <f aca="false">[2]C54!DU15</f>
        <v>43</v>
      </c>
      <c r="N15" s="83" t="n">
        <f aca="false">[2]C54!DV15</f>
        <v>149</v>
      </c>
      <c r="O15" s="83" t="n">
        <f aca="false">[2]C54!DW15</f>
        <v>6</v>
      </c>
      <c r="P15" s="83" t="n">
        <f aca="false">[2]C54!DX15</f>
        <v>0</v>
      </c>
      <c r="Q15" s="83" t="n">
        <f aca="false">[2]C54!DY15</f>
        <v>0</v>
      </c>
      <c r="R15" s="83" t="n">
        <f aca="false">[2]C54!DZ15</f>
        <v>0</v>
      </c>
      <c r="S15" s="83" t="n">
        <f aca="false">[2]C54!EA15</f>
        <v>6</v>
      </c>
      <c r="T15" s="83" t="n">
        <f aca="false">[2]C54!EB15</f>
        <v>0</v>
      </c>
      <c r="U15" s="83" t="n">
        <f aca="false">[2]C54!EC15</f>
        <v>0</v>
      </c>
      <c r="V15" s="83" t="n">
        <f aca="false">[2]C54!EE15</f>
        <v>423</v>
      </c>
      <c r="W15" s="83" t="n">
        <f aca="false">[2]C54!EF15</f>
        <v>301</v>
      </c>
      <c r="X15" s="83" t="n">
        <f aca="false">[2]C54!EG15</f>
        <v>863</v>
      </c>
      <c r="Y15" s="83" t="n">
        <f aca="false">[2]C54!EH15</f>
        <v>863</v>
      </c>
      <c r="Z15" s="37" t="n">
        <f aca="false">[2]C54!EI15</f>
        <v>0</v>
      </c>
      <c r="AA15" s="40"/>
      <c r="AB15" s="40"/>
      <c r="AC15" s="40"/>
    </row>
    <row r="16" s="41" customFormat="true" ht="20.25" hidden="false" customHeight="true" outlineLevel="0" collapsed="false">
      <c r="A16" s="85" t="s">
        <v>43</v>
      </c>
      <c r="B16" s="83" t="n">
        <f aca="false">[2]C54!DJ16</f>
        <v>497</v>
      </c>
      <c r="C16" s="83" t="n">
        <f aca="false">[2]C54!DK16</f>
        <v>637</v>
      </c>
      <c r="D16" s="83" t="n">
        <f aca="false">[2]C54!DL16</f>
        <v>44</v>
      </c>
      <c r="E16" s="83" t="n">
        <f aca="false">[2]C54!DM16</f>
        <v>649</v>
      </c>
      <c r="F16" s="83" t="n">
        <f aca="false">[2]C54!DN16</f>
        <v>0</v>
      </c>
      <c r="G16" s="83" t="n">
        <f aca="false">[2]C54!DO16</f>
        <v>474</v>
      </c>
      <c r="H16" s="83" t="n">
        <f aca="false">[2]C54!DP16</f>
        <v>474</v>
      </c>
      <c r="I16" s="83" t="n">
        <f aca="false">[2]C54!DQ16</f>
        <v>0</v>
      </c>
      <c r="J16" s="83" t="n">
        <f aca="false">[2]C54!DR16</f>
        <v>0</v>
      </c>
      <c r="K16" s="83" t="n">
        <f aca="false">[2]C54!DS16</f>
        <v>4</v>
      </c>
      <c r="L16" s="83" t="n">
        <f aca="false">[2]C54!DT16</f>
        <v>367</v>
      </c>
      <c r="M16" s="83" t="n">
        <f aca="false">[2]C54!DU16</f>
        <v>1</v>
      </c>
      <c r="N16" s="83" t="n">
        <f aca="false">[2]C54!DV16</f>
        <v>24</v>
      </c>
      <c r="O16" s="83" t="n">
        <f aca="false">[2]C54!DW16</f>
        <v>0</v>
      </c>
      <c r="P16" s="83" t="n">
        <f aca="false">[2]C54!DX16</f>
        <v>0</v>
      </c>
      <c r="Q16" s="83" t="n">
        <f aca="false">[2]C54!DY16</f>
        <v>0</v>
      </c>
      <c r="R16" s="83" t="n">
        <f aca="false">[2]C54!DZ16</f>
        <v>7</v>
      </c>
      <c r="S16" s="83" t="n">
        <f aca="false">[2]C54!EA16</f>
        <v>0</v>
      </c>
      <c r="T16" s="83" t="n">
        <f aca="false">[2]C54!EB16</f>
        <v>0</v>
      </c>
      <c r="U16" s="83" t="n">
        <f aca="false">[2]C54!EC16</f>
        <v>0</v>
      </c>
      <c r="V16" s="83" t="n">
        <f aca="false">[2]C54!EE16</f>
        <v>250</v>
      </c>
      <c r="W16" s="83" t="n">
        <f aca="false">[2]C54!EF16</f>
        <v>0</v>
      </c>
      <c r="X16" s="83" t="n">
        <f aca="false">[2]C54!EG16</f>
        <v>529</v>
      </c>
      <c r="Y16" s="83" t="n">
        <f aca="false">[2]C54!EH16</f>
        <v>529</v>
      </c>
      <c r="Z16" s="37" t="n">
        <f aca="false">[2]C54!EI16</f>
        <v>0</v>
      </c>
      <c r="AA16" s="40"/>
      <c r="AB16" s="40"/>
      <c r="AC16" s="40"/>
    </row>
    <row r="17" s="41" customFormat="true" ht="20.25" hidden="false" customHeight="true" outlineLevel="0" collapsed="false">
      <c r="A17" s="85" t="s">
        <v>47</v>
      </c>
      <c r="B17" s="83" t="n">
        <f aca="false">[2]C54!DJ20</f>
        <v>132</v>
      </c>
      <c r="C17" s="83" t="n">
        <f aca="false">[2]C54!DK20</f>
        <v>265</v>
      </c>
      <c r="D17" s="83" t="n">
        <f aca="false">[2]C54!DL20</f>
        <v>5</v>
      </c>
      <c r="E17" s="83" t="n">
        <f aca="false">[2]C54!DM20</f>
        <v>262</v>
      </c>
      <c r="F17" s="83" t="n">
        <f aca="false">[2]C54!DN20</f>
        <v>0</v>
      </c>
      <c r="G17" s="83" t="n">
        <f aca="false">[2]C54!DO20</f>
        <v>90</v>
      </c>
      <c r="H17" s="83" t="n">
        <f aca="false">[2]C54!DP20</f>
        <v>90</v>
      </c>
      <c r="I17" s="83" t="n">
        <f aca="false">[2]C54!DQ20</f>
        <v>0</v>
      </c>
      <c r="J17" s="83" t="n">
        <f aca="false">[2]C54!DR20</f>
        <v>0</v>
      </c>
      <c r="K17" s="83" t="n">
        <f aca="false">[2]C54!DS20</f>
        <v>82</v>
      </c>
      <c r="L17" s="83" t="n">
        <f aca="false">[2]C54!DT20</f>
        <v>145</v>
      </c>
      <c r="M17" s="83" t="n">
        <f aca="false">[2]C54!DU20</f>
        <v>4</v>
      </c>
      <c r="N17" s="83" t="n">
        <f aca="false">[2]C54!DV20</f>
        <v>4</v>
      </c>
      <c r="O17" s="83" t="n">
        <f aca="false">[2]C54!DW20</f>
        <v>0</v>
      </c>
      <c r="P17" s="83" t="n">
        <f aca="false">[2]C54!DX20</f>
        <v>32</v>
      </c>
      <c r="Q17" s="83" t="n">
        <f aca="false">[2]C54!DY20</f>
        <v>2</v>
      </c>
      <c r="R17" s="83" t="n">
        <f aca="false">[2]C54!DZ20</f>
        <v>1</v>
      </c>
      <c r="S17" s="83" t="n">
        <f aca="false">[2]C54!EA20</f>
        <v>0</v>
      </c>
      <c r="T17" s="83" t="n">
        <f aca="false">[2]C54!EB20</f>
        <v>0</v>
      </c>
      <c r="U17" s="83" t="n">
        <f aca="false">[2]C54!EC20</f>
        <v>0</v>
      </c>
      <c r="V17" s="83" t="n">
        <f aca="false">[2]C54!EE20</f>
        <v>74</v>
      </c>
      <c r="W17" s="83" t="n">
        <f aca="false">[2]C54!EF20</f>
        <v>36</v>
      </c>
      <c r="X17" s="83" t="n">
        <f aca="false">[2]C54!EG20</f>
        <v>140</v>
      </c>
      <c r="Y17" s="83" t="n">
        <f aca="false">[2]C54!EH20</f>
        <v>135</v>
      </c>
      <c r="Z17" s="37" t="n">
        <f aca="false">[2]C54!EI20</f>
        <v>5</v>
      </c>
      <c r="AA17" s="40"/>
      <c r="AB17" s="40"/>
      <c r="AC17" s="40"/>
    </row>
    <row r="18" s="41" customFormat="true" ht="20.25" hidden="false" customHeight="true" outlineLevel="0" collapsed="false">
      <c r="A18" s="85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37"/>
      <c r="AA18" s="40"/>
      <c r="AB18" s="40"/>
      <c r="AC18" s="40"/>
    </row>
    <row r="19" s="41" customFormat="true" ht="20.25" hidden="false" customHeight="true" outlineLevel="0" collapsed="false">
      <c r="A19" s="84" t="s">
        <v>139</v>
      </c>
      <c r="B19" s="83" t="n">
        <f aca="false">SUM(B21)</f>
        <v>1458</v>
      </c>
      <c r="C19" s="83" t="n">
        <f aca="false">SUM(C21)</f>
        <v>3412</v>
      </c>
      <c r="D19" s="83" t="n">
        <f aca="false">SUM(D21)</f>
        <v>12</v>
      </c>
      <c r="E19" s="83" t="n">
        <f aca="false">SUM(E21)</f>
        <v>3171</v>
      </c>
      <c r="F19" s="83" t="n">
        <f aca="false">SUM(F21)</f>
        <v>337</v>
      </c>
      <c r="G19" s="83" t="n">
        <f aca="false">SUM(G21)</f>
        <v>928</v>
      </c>
      <c r="H19" s="83" t="n">
        <f aca="false">SUM(H21)</f>
        <v>781</v>
      </c>
      <c r="I19" s="83" t="n">
        <f aca="false">SUM(I21)</f>
        <v>120</v>
      </c>
      <c r="J19" s="83" t="n">
        <f aca="false">SUM(J21)</f>
        <v>27</v>
      </c>
      <c r="K19" s="83" t="n">
        <f aca="false">SUM(K21)</f>
        <v>1594</v>
      </c>
      <c r="L19" s="83" t="n">
        <f aca="false">SUM(L21)</f>
        <v>602</v>
      </c>
      <c r="M19" s="83" t="n">
        <f aca="false">SUM(M21)</f>
        <v>179</v>
      </c>
      <c r="N19" s="83" t="n">
        <f aca="false">SUM(N21)</f>
        <v>144</v>
      </c>
      <c r="O19" s="83" t="n">
        <f aca="false">SUM(O21)</f>
        <v>50</v>
      </c>
      <c r="P19" s="83" t="n">
        <f aca="false">SUM(P21)</f>
        <v>0</v>
      </c>
      <c r="Q19" s="83" t="n">
        <f aca="false">SUM(Q21)</f>
        <v>73</v>
      </c>
      <c r="R19" s="83" t="n">
        <f aca="false">SUM(R21)</f>
        <v>61</v>
      </c>
      <c r="S19" s="83" t="n">
        <f aca="false">SUM(S21)</f>
        <v>40</v>
      </c>
      <c r="T19" s="83" t="n">
        <f aca="false">SUM(T21)</f>
        <v>28</v>
      </c>
      <c r="U19" s="83" t="n">
        <f aca="false">SUM(U21)</f>
        <v>0</v>
      </c>
      <c r="V19" s="83" t="n">
        <f aca="false">SUM(V21)</f>
        <v>1994</v>
      </c>
      <c r="W19" s="83" t="n">
        <f aca="false">SUM(W21)</f>
        <v>588</v>
      </c>
      <c r="X19" s="83" t="n">
        <f aca="false">SUM(X21)</f>
        <v>1374</v>
      </c>
      <c r="Y19" s="83" t="n">
        <f aca="false">SUM(Y21)</f>
        <v>1372</v>
      </c>
      <c r="Z19" s="37" t="n">
        <f aca="false">SUM(Z21)</f>
        <v>2</v>
      </c>
      <c r="AA19" s="40"/>
      <c r="AB19" s="40"/>
      <c r="AC19" s="40"/>
    </row>
    <row r="20" s="41" customFormat="true" ht="20.25" hidden="false" customHeight="true" outlineLevel="0" collapsed="false">
      <c r="A20" s="85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37"/>
      <c r="AA20" s="40"/>
      <c r="AB20" s="40"/>
      <c r="AC20" s="40"/>
    </row>
    <row r="21" s="41" customFormat="true" ht="20.25" hidden="false" customHeight="true" outlineLevel="0" collapsed="false">
      <c r="A21" s="85" t="s">
        <v>44</v>
      </c>
      <c r="B21" s="83" t="n">
        <f aca="false">[2]C54!DJ17</f>
        <v>1458</v>
      </c>
      <c r="C21" s="83" t="n">
        <f aca="false">[2]C54!DK17</f>
        <v>3412</v>
      </c>
      <c r="D21" s="83" t="n">
        <f aca="false">[2]C54!DL17</f>
        <v>12</v>
      </c>
      <c r="E21" s="83" t="n">
        <f aca="false">[2]C54!DM17</f>
        <v>3171</v>
      </c>
      <c r="F21" s="83" t="n">
        <f aca="false">[2]C54!DN17</f>
        <v>337</v>
      </c>
      <c r="G21" s="83" t="n">
        <f aca="false">[2]C54!DO17</f>
        <v>928</v>
      </c>
      <c r="H21" s="83" t="n">
        <f aca="false">[2]C54!DP17</f>
        <v>781</v>
      </c>
      <c r="I21" s="83" t="n">
        <f aca="false">[2]C54!DQ17</f>
        <v>120</v>
      </c>
      <c r="J21" s="83" t="n">
        <f aca="false">[2]C54!DR17</f>
        <v>27</v>
      </c>
      <c r="K21" s="83" t="n">
        <f aca="false">[2]C54!DS17</f>
        <v>1594</v>
      </c>
      <c r="L21" s="83" t="n">
        <f aca="false">[2]C54!DT17</f>
        <v>602</v>
      </c>
      <c r="M21" s="83" t="n">
        <f aca="false">[2]C54!DU17</f>
        <v>179</v>
      </c>
      <c r="N21" s="83" t="n">
        <f aca="false">[2]C54!DV17</f>
        <v>144</v>
      </c>
      <c r="O21" s="83" t="n">
        <f aca="false">[2]C54!DW17</f>
        <v>50</v>
      </c>
      <c r="P21" s="83" t="n">
        <f aca="false">[2]C54!DX17</f>
        <v>0</v>
      </c>
      <c r="Q21" s="83" t="n">
        <f aca="false">[2]C54!DY17</f>
        <v>73</v>
      </c>
      <c r="R21" s="83" t="n">
        <f aca="false">[2]C54!DZ17</f>
        <v>61</v>
      </c>
      <c r="S21" s="83" t="n">
        <f aca="false">[2]C54!EA17</f>
        <v>40</v>
      </c>
      <c r="T21" s="83" t="n">
        <f aca="false">[2]C54!EB17</f>
        <v>28</v>
      </c>
      <c r="U21" s="83" t="n">
        <f aca="false">[2]C54!EC17</f>
        <v>0</v>
      </c>
      <c r="V21" s="83" t="n">
        <f aca="false">[2]C54!EE17</f>
        <v>1994</v>
      </c>
      <c r="W21" s="83" t="n">
        <f aca="false">[2]C54!EF17</f>
        <v>588</v>
      </c>
      <c r="X21" s="83" t="n">
        <f aca="false">[2]C54!EG17</f>
        <v>1374</v>
      </c>
      <c r="Y21" s="83" t="n">
        <f aca="false">[2]C54!EH17</f>
        <v>1372</v>
      </c>
      <c r="Z21" s="37" t="n">
        <f aca="false">[2]C54!EI17</f>
        <v>2</v>
      </c>
      <c r="AA21" s="40"/>
      <c r="AB21" s="40"/>
      <c r="AC21" s="40"/>
    </row>
    <row r="22" s="41" customFormat="true" ht="20.25" hidden="false" customHeight="true" outlineLevel="0" collapsed="false">
      <c r="A22" s="85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37"/>
      <c r="AA22" s="40"/>
      <c r="AB22" s="40"/>
      <c r="AC22" s="40"/>
    </row>
    <row r="23" s="41" customFormat="true" ht="20.25" hidden="false" customHeight="true" outlineLevel="0" collapsed="false">
      <c r="A23" s="84" t="s">
        <v>140</v>
      </c>
      <c r="B23" s="83" t="n">
        <f aca="false">SUM(B25:B26)</f>
        <v>1602</v>
      </c>
      <c r="C23" s="83" t="n">
        <f aca="false">SUM(C25:C26)</f>
        <v>2388</v>
      </c>
      <c r="D23" s="83" t="n">
        <f aca="false">SUM(D25:D26)</f>
        <v>45</v>
      </c>
      <c r="E23" s="83" t="n">
        <f aca="false">SUM(E25:E26)</f>
        <v>2420</v>
      </c>
      <c r="F23" s="83" t="n">
        <f aca="false">SUM(F25:F26)</f>
        <v>100</v>
      </c>
      <c r="G23" s="83" t="n">
        <f aca="false">SUM(G25:G26)</f>
        <v>909</v>
      </c>
      <c r="H23" s="83" t="n">
        <f aca="false">SUM(H25:H26)</f>
        <v>710</v>
      </c>
      <c r="I23" s="83" t="n">
        <f aca="false">SUM(I25:I26)</f>
        <v>182</v>
      </c>
      <c r="J23" s="83" t="n">
        <f aca="false">SUM(J25:J26)</f>
        <v>17</v>
      </c>
      <c r="K23" s="83" t="n">
        <f aca="false">SUM(K25:K26)</f>
        <v>1103</v>
      </c>
      <c r="L23" s="83" t="n">
        <f aca="false">SUM(L25:L26)</f>
        <v>464</v>
      </c>
      <c r="M23" s="83" t="n">
        <f aca="false">SUM(M25:M26)</f>
        <v>73</v>
      </c>
      <c r="N23" s="83" t="n">
        <f aca="false">SUM(N25:N26)</f>
        <v>99</v>
      </c>
      <c r="O23" s="83" t="n">
        <f aca="false">SUM(O25:O26)</f>
        <v>231</v>
      </c>
      <c r="P23" s="83" t="n">
        <f aca="false">SUM(P25:P26)</f>
        <v>88</v>
      </c>
      <c r="Q23" s="83" t="n">
        <f aca="false">SUM(Q25:Q26)</f>
        <v>15</v>
      </c>
      <c r="R23" s="83" t="n">
        <f aca="false">SUM(R25:R26)</f>
        <v>0</v>
      </c>
      <c r="S23" s="83" t="n">
        <f aca="false">SUM(S25:S26)</f>
        <v>1</v>
      </c>
      <c r="T23" s="83" t="n">
        <f aca="false">SUM(T25:T26)</f>
        <v>1</v>
      </c>
      <c r="U23" s="83" t="n">
        <f aca="false">SUM(U25:U26)</f>
        <v>0</v>
      </c>
      <c r="V23" s="83" t="n">
        <f aca="false">SUM(V25:V26)</f>
        <v>1448</v>
      </c>
      <c r="W23" s="83" t="n">
        <f aca="false">SUM(W25:W26)</f>
        <v>1066</v>
      </c>
      <c r="X23" s="83" t="n">
        <f aca="false">SUM(X25:X26)</f>
        <v>1515</v>
      </c>
      <c r="Y23" s="83" t="n">
        <f aca="false">SUM(Y25:Y26)</f>
        <v>1485</v>
      </c>
      <c r="Z23" s="37" t="n">
        <f aca="false">SUM(Z25:Z26)</f>
        <v>30</v>
      </c>
      <c r="AA23" s="40"/>
      <c r="AB23" s="40"/>
      <c r="AC23" s="40"/>
    </row>
    <row r="24" s="41" customFormat="true" ht="20.25" hidden="false" customHeight="true" outlineLevel="0" collapsed="false">
      <c r="A24" s="85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37"/>
      <c r="AA24" s="40"/>
      <c r="AB24" s="40"/>
      <c r="AC24" s="40"/>
    </row>
    <row r="25" s="41" customFormat="true" ht="20.25" hidden="false" customHeight="true" outlineLevel="0" collapsed="false">
      <c r="A25" s="86" t="s">
        <v>45</v>
      </c>
      <c r="B25" s="83" t="n">
        <f aca="false">[2]C54!DJ18</f>
        <v>605</v>
      </c>
      <c r="C25" s="83" t="n">
        <f aca="false">[2]C54!DK18</f>
        <v>830</v>
      </c>
      <c r="D25" s="83" t="n">
        <f aca="false">[2]C54!DL18</f>
        <v>45</v>
      </c>
      <c r="E25" s="83" t="n">
        <f aca="false">[2]C54!DM18</f>
        <v>705</v>
      </c>
      <c r="F25" s="83" t="n">
        <f aca="false">[2]C54!DN18</f>
        <v>0</v>
      </c>
      <c r="G25" s="83" t="n">
        <f aca="false">[2]C54!DO18</f>
        <v>183</v>
      </c>
      <c r="H25" s="83" t="n">
        <f aca="false">[2]C54!DP18</f>
        <v>134</v>
      </c>
      <c r="I25" s="83" t="n">
        <f aca="false">[2]C54!DQ18</f>
        <v>44</v>
      </c>
      <c r="J25" s="83" t="n">
        <f aca="false">[2]C54!DR18</f>
        <v>5</v>
      </c>
      <c r="K25" s="83" t="n">
        <f aca="false">[2]C54!DS18</f>
        <v>312</v>
      </c>
      <c r="L25" s="83" t="n">
        <f aca="false">[2]C54!DT18</f>
        <v>91</v>
      </c>
      <c r="M25" s="83" t="n">
        <f aca="false">[2]C54!DU18</f>
        <v>24</v>
      </c>
      <c r="N25" s="83" t="n">
        <f aca="false">[2]C54!DV18</f>
        <v>21</v>
      </c>
      <c r="O25" s="83" t="n">
        <f aca="false">[2]C54!DW18</f>
        <v>28</v>
      </c>
      <c r="P25" s="83" t="n">
        <f aca="false">[2]C54!DX18</f>
        <v>78</v>
      </c>
      <c r="Q25" s="83" t="n">
        <f aca="false">[2]C54!DY18</f>
        <v>0</v>
      </c>
      <c r="R25" s="83" t="n">
        <f aca="false">[2]C54!DZ18</f>
        <v>0</v>
      </c>
      <c r="S25" s="83" t="n">
        <f aca="false">[2]C54!EA18</f>
        <v>0</v>
      </c>
      <c r="T25" s="83" t="n">
        <f aca="false">[2]C54!EB18</f>
        <v>0</v>
      </c>
      <c r="U25" s="83" t="n">
        <f aca="false">[2]C54!EC18</f>
        <v>0</v>
      </c>
      <c r="V25" s="83" t="n">
        <f aca="false">[2]C54!EE18</f>
        <v>463</v>
      </c>
      <c r="W25" s="83" t="n">
        <f aca="false">[2]C54!EF18</f>
        <v>394</v>
      </c>
      <c r="X25" s="83" t="n">
        <f aca="false">[2]C54!EG18</f>
        <v>775</v>
      </c>
      <c r="Y25" s="83" t="n">
        <f aca="false">[2]C54!EH18</f>
        <v>762</v>
      </c>
      <c r="Z25" s="37" t="n">
        <f aca="false">[2]C54!EI18</f>
        <v>13</v>
      </c>
      <c r="AA25" s="40"/>
      <c r="AB25" s="40"/>
      <c r="AC25" s="40"/>
    </row>
    <row r="26" s="41" customFormat="true" ht="20.25" hidden="false" customHeight="true" outlineLevel="0" collapsed="false">
      <c r="A26" s="85" t="s">
        <v>46</v>
      </c>
      <c r="B26" s="83" t="n">
        <f aca="false">[2]C54!DJ19</f>
        <v>997</v>
      </c>
      <c r="C26" s="83" t="n">
        <f aca="false">[2]C54!DK19</f>
        <v>1558</v>
      </c>
      <c r="D26" s="83" t="n">
        <f aca="false">[2]C54!DL19</f>
        <v>0</v>
      </c>
      <c r="E26" s="83" t="n">
        <f aca="false">[2]C54!DM19</f>
        <v>1715</v>
      </c>
      <c r="F26" s="83" t="n">
        <f aca="false">[2]C54!DN19</f>
        <v>100</v>
      </c>
      <c r="G26" s="83" t="n">
        <f aca="false">[2]C54!DO19</f>
        <v>726</v>
      </c>
      <c r="H26" s="83" t="n">
        <f aca="false">[2]C54!DP19</f>
        <v>576</v>
      </c>
      <c r="I26" s="83" t="n">
        <f aca="false">[2]C54!DQ19</f>
        <v>138</v>
      </c>
      <c r="J26" s="83" t="n">
        <f aca="false">[2]C54!DR19</f>
        <v>12</v>
      </c>
      <c r="K26" s="83" t="n">
        <f aca="false">[2]C54!DS19</f>
        <v>791</v>
      </c>
      <c r="L26" s="83" t="n">
        <f aca="false">[2]C54!DT19</f>
        <v>373</v>
      </c>
      <c r="M26" s="83" t="n">
        <f aca="false">[2]C54!DU19</f>
        <v>49</v>
      </c>
      <c r="N26" s="83" t="n">
        <f aca="false">[2]C54!DV19</f>
        <v>78</v>
      </c>
      <c r="O26" s="83" t="n">
        <f aca="false">[2]C54!DW19</f>
        <v>203</v>
      </c>
      <c r="P26" s="83" t="n">
        <f aca="false">[2]C54!DX19</f>
        <v>10</v>
      </c>
      <c r="Q26" s="83" t="n">
        <f aca="false">[2]C54!DY19</f>
        <v>15</v>
      </c>
      <c r="R26" s="83" t="n">
        <f aca="false">[2]C54!DZ19</f>
        <v>0</v>
      </c>
      <c r="S26" s="83" t="n">
        <f aca="false">[2]C54!EA19</f>
        <v>1</v>
      </c>
      <c r="T26" s="83" t="n">
        <f aca="false">[2]C54!EB19</f>
        <v>1</v>
      </c>
      <c r="U26" s="83" t="n">
        <f aca="false">[2]C54!EC19</f>
        <v>0</v>
      </c>
      <c r="V26" s="83" t="n">
        <f aca="false">[2]C54!EE19</f>
        <v>985</v>
      </c>
      <c r="W26" s="83" t="n">
        <f aca="false">[2]C54!EF19</f>
        <v>672</v>
      </c>
      <c r="X26" s="83" t="n">
        <f aca="false">[2]C54!EG19</f>
        <v>740</v>
      </c>
      <c r="Y26" s="83" t="n">
        <f aca="false">[2]C54!EH19</f>
        <v>723</v>
      </c>
      <c r="Z26" s="37" t="n">
        <f aca="false">[2]C54!EI19</f>
        <v>17</v>
      </c>
      <c r="AA26" s="40"/>
      <c r="AB26" s="40"/>
      <c r="AC26" s="40"/>
    </row>
    <row r="27" customFormat="false" ht="20.25" hidden="false" customHeight="true" outlineLevel="0" collapsed="false">
      <c r="A27" s="91"/>
      <c r="B27" s="21"/>
      <c r="C27" s="83"/>
      <c r="D27" s="8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83"/>
      <c r="U27" s="21"/>
      <c r="V27" s="21"/>
      <c r="W27" s="21"/>
      <c r="X27" s="21"/>
      <c r="Y27" s="21"/>
      <c r="Z27" s="37"/>
      <c r="AB27" s="2"/>
      <c r="AC27" s="2"/>
    </row>
    <row r="28" s="41" customFormat="true" ht="20.25" hidden="false" customHeight="true" outlineLevel="0" collapsed="false">
      <c r="A28" s="84" t="s">
        <v>141</v>
      </c>
      <c r="B28" s="32" t="n">
        <f aca="false">SUM(B30)</f>
        <v>1160</v>
      </c>
      <c r="C28" s="32" t="n">
        <f aca="false">SUM(C30)</f>
        <v>2292</v>
      </c>
      <c r="D28" s="32" t="n">
        <f aca="false">SUM(D30)</f>
        <v>154</v>
      </c>
      <c r="E28" s="32" t="n">
        <f aca="false">SUM(E30)</f>
        <v>2288</v>
      </c>
      <c r="F28" s="32" t="n">
        <f aca="false">SUM(F30)</f>
        <v>233</v>
      </c>
      <c r="G28" s="32" t="n">
        <f aca="false">SUM(G30)</f>
        <v>715</v>
      </c>
      <c r="H28" s="32" t="n">
        <f aca="false">SUM(H30)</f>
        <v>524</v>
      </c>
      <c r="I28" s="32" t="n">
        <f aca="false">SUM(I30)</f>
        <v>191</v>
      </c>
      <c r="J28" s="32" t="n">
        <f aca="false">SUM(J30)</f>
        <v>0</v>
      </c>
      <c r="K28" s="32" t="n">
        <f aca="false">SUM(K30)</f>
        <v>1052</v>
      </c>
      <c r="L28" s="32" t="n">
        <f aca="false">SUM(L30)</f>
        <v>387</v>
      </c>
      <c r="M28" s="32" t="n">
        <f aca="false">SUM(M30)</f>
        <v>88</v>
      </c>
      <c r="N28" s="32" t="n">
        <f aca="false">SUM(N30)</f>
        <v>37</v>
      </c>
      <c r="O28" s="32" t="n">
        <f aca="false">SUM(O30)</f>
        <v>132</v>
      </c>
      <c r="P28" s="32" t="n">
        <f aca="false">SUM(P30)</f>
        <v>0</v>
      </c>
      <c r="Q28" s="32" t="n">
        <f aca="false">SUM(Q30)</f>
        <v>27</v>
      </c>
      <c r="R28" s="32" t="n">
        <f aca="false">SUM(R30)</f>
        <v>35</v>
      </c>
      <c r="S28" s="32" t="n">
        <f aca="false">SUM(S30)</f>
        <v>69</v>
      </c>
      <c r="T28" s="32" t="n">
        <f aca="false">SUM(T30)</f>
        <v>6</v>
      </c>
      <c r="U28" s="32" t="n">
        <f aca="false">SUM(U30)</f>
        <v>0</v>
      </c>
      <c r="V28" s="32" t="n">
        <f aca="false">SUM(V30)</f>
        <v>1507</v>
      </c>
      <c r="W28" s="32" t="n">
        <f aca="false">SUM(W30)</f>
        <v>497</v>
      </c>
      <c r="X28" s="32" t="n">
        <f aca="false">SUM(X30)</f>
        <v>1085</v>
      </c>
      <c r="Y28" s="32" t="n">
        <f aca="false">SUM(Y30)</f>
        <v>1059</v>
      </c>
      <c r="Z28" s="34" t="n">
        <f aca="false">SUM(Z30)</f>
        <v>26</v>
      </c>
      <c r="AA28" s="40"/>
      <c r="AB28" s="40"/>
      <c r="AC28" s="40"/>
    </row>
    <row r="29" s="41" customFormat="true" ht="20.25" hidden="false" customHeight="true" outlineLevel="0" collapsed="false">
      <c r="A29" s="8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4"/>
      <c r="AA29" s="40"/>
      <c r="AB29" s="40"/>
      <c r="AC29" s="40"/>
    </row>
    <row r="30" s="41" customFormat="true" ht="20.25" hidden="false" customHeight="true" outlineLevel="0" collapsed="false">
      <c r="A30" s="85" t="s">
        <v>50</v>
      </c>
      <c r="B30" s="83" t="n">
        <f aca="false">[2]C54!DJ25</f>
        <v>1160</v>
      </c>
      <c r="C30" s="83" t="n">
        <f aca="false">[2]C54!DK25</f>
        <v>2292</v>
      </c>
      <c r="D30" s="83" t="n">
        <f aca="false">[2]C54!DL25</f>
        <v>154</v>
      </c>
      <c r="E30" s="83" t="n">
        <f aca="false">[2]C54!DM25</f>
        <v>2288</v>
      </c>
      <c r="F30" s="83" t="n">
        <f aca="false">[2]C54!DN25</f>
        <v>233</v>
      </c>
      <c r="G30" s="83" t="n">
        <f aca="false">[2]C54!DO25</f>
        <v>715</v>
      </c>
      <c r="H30" s="83" t="n">
        <f aca="false">[2]C54!DP25</f>
        <v>524</v>
      </c>
      <c r="I30" s="83" t="n">
        <f aca="false">[2]C54!DQ25</f>
        <v>191</v>
      </c>
      <c r="J30" s="83" t="n">
        <f aca="false">[2]C54!DR25</f>
        <v>0</v>
      </c>
      <c r="K30" s="83" t="n">
        <f aca="false">[2]C54!DS25</f>
        <v>1052</v>
      </c>
      <c r="L30" s="83" t="n">
        <f aca="false">[2]C54!DT25</f>
        <v>387</v>
      </c>
      <c r="M30" s="83" t="n">
        <f aca="false">[2]C54!DU25</f>
        <v>88</v>
      </c>
      <c r="N30" s="83" t="n">
        <f aca="false">[2]C54!DV25</f>
        <v>37</v>
      </c>
      <c r="O30" s="83" t="n">
        <f aca="false">[2]C54!DW25</f>
        <v>132</v>
      </c>
      <c r="P30" s="83" t="n">
        <f aca="false">[2]C54!DX25</f>
        <v>0</v>
      </c>
      <c r="Q30" s="83" t="n">
        <f aca="false">[2]C54!DY25</f>
        <v>27</v>
      </c>
      <c r="R30" s="83" t="n">
        <f aca="false">[2]C54!DZ25</f>
        <v>35</v>
      </c>
      <c r="S30" s="83" t="n">
        <f aca="false">[2]C54!EA25</f>
        <v>69</v>
      </c>
      <c r="T30" s="83" t="n">
        <f aca="false">[2]C54!EB25</f>
        <v>6</v>
      </c>
      <c r="U30" s="83" t="n">
        <f aca="false">[2]C54!EC25</f>
        <v>0</v>
      </c>
      <c r="V30" s="83" t="n">
        <f aca="false">[2]C54!EE25</f>
        <v>1507</v>
      </c>
      <c r="W30" s="83" t="n">
        <f aca="false">[2]C54!EF25</f>
        <v>497</v>
      </c>
      <c r="X30" s="83" t="n">
        <f aca="false">[2]C54!EG25</f>
        <v>1085</v>
      </c>
      <c r="Y30" s="83" t="n">
        <f aca="false">[2]C54!EH25</f>
        <v>1059</v>
      </c>
      <c r="Z30" s="37" t="n">
        <f aca="false">[2]C54!EI25</f>
        <v>26</v>
      </c>
      <c r="AA30" s="40"/>
      <c r="AB30" s="40"/>
      <c r="AC30" s="40"/>
    </row>
    <row r="31" s="41" customFormat="true" ht="20.25" hidden="false" customHeight="true" outlineLevel="0" collapsed="false">
      <c r="A31" s="85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37"/>
      <c r="AA31" s="40"/>
      <c r="AB31" s="40"/>
      <c r="AC31" s="40"/>
    </row>
    <row r="32" s="41" customFormat="true" ht="20.25" hidden="false" customHeight="true" outlineLevel="0" collapsed="false">
      <c r="A32" s="84" t="s">
        <v>142</v>
      </c>
      <c r="B32" s="83" t="n">
        <f aca="false">SUM(B34)</f>
        <v>730</v>
      </c>
      <c r="C32" s="83" t="n">
        <f aca="false">SUM(C34)</f>
        <v>971</v>
      </c>
      <c r="D32" s="83" t="n">
        <f aca="false">SUM(D34)</f>
        <v>59</v>
      </c>
      <c r="E32" s="83" t="n">
        <f aca="false">SUM(E34)</f>
        <v>919</v>
      </c>
      <c r="F32" s="83" t="n">
        <f aca="false">SUM(F34)</f>
        <v>164</v>
      </c>
      <c r="G32" s="83" t="n">
        <f aca="false">SUM(G34)</f>
        <v>437</v>
      </c>
      <c r="H32" s="83" t="n">
        <f aca="false">SUM(H34)</f>
        <v>437</v>
      </c>
      <c r="I32" s="83" t="n">
        <f aca="false">SUM(I34)</f>
        <v>0</v>
      </c>
      <c r="J32" s="83" t="n">
        <f aca="false">SUM(J34)</f>
        <v>0</v>
      </c>
      <c r="K32" s="83" t="n">
        <f aca="false">SUM(K34)</f>
        <v>270</v>
      </c>
      <c r="L32" s="83" t="n">
        <f aca="false">SUM(L34)</f>
        <v>549</v>
      </c>
      <c r="M32" s="83" t="n">
        <f aca="false">SUM(M34)</f>
        <v>27</v>
      </c>
      <c r="N32" s="83" t="n">
        <f aca="false">SUM(N34)</f>
        <v>11</v>
      </c>
      <c r="O32" s="83" t="n">
        <f aca="false">SUM(O34)</f>
        <v>0</v>
      </c>
      <c r="P32" s="83" t="n">
        <f aca="false">SUM(P34)</f>
        <v>77</v>
      </c>
      <c r="Q32" s="83" t="n">
        <f aca="false">SUM(Q34)</f>
        <v>30</v>
      </c>
      <c r="R32" s="83" t="n">
        <f aca="false">SUM(R34)</f>
        <v>2</v>
      </c>
      <c r="S32" s="83" t="n">
        <f aca="false">SUM(S34)</f>
        <v>0</v>
      </c>
      <c r="T32" s="83" t="n">
        <f aca="false">SUM(T34)</f>
        <v>1</v>
      </c>
      <c r="U32" s="83" t="n">
        <f aca="false">SUM(U34)</f>
        <v>0</v>
      </c>
      <c r="V32" s="83" t="n">
        <f aca="false">SUM(V34)</f>
        <v>222</v>
      </c>
      <c r="W32" s="83" t="n">
        <f aca="false">SUM(W34)</f>
        <v>260</v>
      </c>
      <c r="X32" s="83" t="n">
        <f aca="false">SUM(X34)</f>
        <v>677</v>
      </c>
      <c r="Y32" s="83" t="n">
        <f aca="false">SUM(Y34)</f>
        <v>677</v>
      </c>
      <c r="Z32" s="37" t="n">
        <f aca="false">SUM(Z34)</f>
        <v>0</v>
      </c>
      <c r="AA32" s="40"/>
      <c r="AB32" s="40"/>
      <c r="AC32" s="40"/>
    </row>
    <row r="33" s="41" customFormat="true" ht="20.25" hidden="false" customHeight="true" outlineLevel="0" collapsed="false">
      <c r="A33" s="85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37"/>
      <c r="AA33" s="40"/>
      <c r="AB33" s="40"/>
      <c r="AC33" s="40"/>
    </row>
    <row r="34" s="41" customFormat="true" ht="20.25" hidden="false" customHeight="true" outlineLevel="0" collapsed="false">
      <c r="A34" s="85" t="s">
        <v>53</v>
      </c>
      <c r="B34" s="83" t="n">
        <f aca="false">[2]C54!DJ28</f>
        <v>730</v>
      </c>
      <c r="C34" s="83" t="n">
        <f aca="false">[2]C54!DK28</f>
        <v>971</v>
      </c>
      <c r="D34" s="83" t="n">
        <f aca="false">[2]C54!DL28</f>
        <v>59</v>
      </c>
      <c r="E34" s="83" t="n">
        <f aca="false">[2]C54!DM28</f>
        <v>919</v>
      </c>
      <c r="F34" s="83" t="n">
        <f aca="false">[2]C54!DN28</f>
        <v>164</v>
      </c>
      <c r="G34" s="83" t="n">
        <f aca="false">[2]C54!DO28</f>
        <v>437</v>
      </c>
      <c r="H34" s="83" t="n">
        <f aca="false">[2]C54!DP28</f>
        <v>437</v>
      </c>
      <c r="I34" s="83" t="n">
        <f aca="false">[2]C54!DQ28</f>
        <v>0</v>
      </c>
      <c r="J34" s="83" t="n">
        <f aca="false">[2]C54!DR28</f>
        <v>0</v>
      </c>
      <c r="K34" s="83" t="n">
        <f aca="false">[2]C54!DS28</f>
        <v>270</v>
      </c>
      <c r="L34" s="83" t="n">
        <f aca="false">[2]C54!DT28</f>
        <v>549</v>
      </c>
      <c r="M34" s="83" t="n">
        <f aca="false">[2]C54!DU28</f>
        <v>27</v>
      </c>
      <c r="N34" s="83" t="n">
        <f aca="false">[2]C54!DV28</f>
        <v>11</v>
      </c>
      <c r="O34" s="83" t="n">
        <f aca="false">[2]C54!DW28</f>
        <v>0</v>
      </c>
      <c r="P34" s="83" t="n">
        <f aca="false">[2]C54!DX28</f>
        <v>77</v>
      </c>
      <c r="Q34" s="83" t="n">
        <f aca="false">[2]C54!DY28</f>
        <v>30</v>
      </c>
      <c r="R34" s="83" t="n">
        <f aca="false">[2]C54!DZ28</f>
        <v>2</v>
      </c>
      <c r="S34" s="83" t="n">
        <f aca="false">[2]C54!EA28</f>
        <v>0</v>
      </c>
      <c r="T34" s="83" t="n">
        <f aca="false">[2]C54!EB28</f>
        <v>1</v>
      </c>
      <c r="U34" s="83" t="n">
        <f aca="false">[2]C54!EC28</f>
        <v>0</v>
      </c>
      <c r="V34" s="83" t="n">
        <f aca="false">[2]C54!EE28</f>
        <v>222</v>
      </c>
      <c r="W34" s="83" t="n">
        <f aca="false">[2]C54!EF28</f>
        <v>260</v>
      </c>
      <c r="X34" s="83" t="n">
        <f aca="false">[2]C54!EG28</f>
        <v>677</v>
      </c>
      <c r="Y34" s="83" t="n">
        <f aca="false">[2]C54!EH28</f>
        <v>677</v>
      </c>
      <c r="Z34" s="37" t="n">
        <f aca="false">[2]C54!EI28</f>
        <v>0</v>
      </c>
      <c r="AA34" s="40"/>
      <c r="AB34" s="40"/>
      <c r="AC34" s="40"/>
    </row>
    <row r="35" s="41" customFormat="true" ht="20.25" hidden="false" customHeight="true" outlineLevel="0" collapsed="false">
      <c r="A35" s="85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37"/>
      <c r="AA35" s="40"/>
      <c r="AB35" s="40"/>
      <c r="AC35" s="40"/>
    </row>
    <row r="36" s="41" customFormat="true" ht="20.25" hidden="false" customHeight="true" outlineLevel="0" collapsed="false">
      <c r="A36" s="84" t="s">
        <v>143</v>
      </c>
      <c r="B36" s="83" t="n">
        <f aca="false">SUM(B38:B39)</f>
        <v>631</v>
      </c>
      <c r="C36" s="83" t="n">
        <f aca="false">SUM(C38:C39)</f>
        <v>1489</v>
      </c>
      <c r="D36" s="83" t="n">
        <f aca="false">SUM(D38:D39)</f>
        <v>136</v>
      </c>
      <c r="E36" s="83" t="n">
        <f aca="false">SUM(E38:E39)</f>
        <v>1472</v>
      </c>
      <c r="F36" s="83" t="n">
        <f aca="false">SUM(F38:F39)</f>
        <v>94</v>
      </c>
      <c r="G36" s="83" t="n">
        <f aca="false">SUM(G38:G39)</f>
        <v>592</v>
      </c>
      <c r="H36" s="83" t="n">
        <f aca="false">SUM(H38:H39)</f>
        <v>431</v>
      </c>
      <c r="I36" s="83" t="n">
        <f aca="false">SUM(I38:I39)</f>
        <v>127</v>
      </c>
      <c r="J36" s="83" t="n">
        <f aca="false">SUM(J38:J39)</f>
        <v>34</v>
      </c>
      <c r="K36" s="83" t="n">
        <f aca="false">SUM(K38:K39)</f>
        <v>586</v>
      </c>
      <c r="L36" s="83" t="n">
        <f aca="false">SUM(L38:L39)</f>
        <v>336</v>
      </c>
      <c r="M36" s="83" t="n">
        <f aca="false">SUM(M38:M39)</f>
        <v>35</v>
      </c>
      <c r="N36" s="83" t="n">
        <f aca="false">SUM(N38:N39)</f>
        <v>31</v>
      </c>
      <c r="O36" s="83" t="n">
        <f aca="false">SUM(O38:O39)</f>
        <v>90</v>
      </c>
      <c r="P36" s="83" t="n">
        <f aca="false">SUM(P38:P39)</f>
        <v>32</v>
      </c>
      <c r="Q36" s="83" t="n">
        <f aca="false">SUM(Q38:Q39)</f>
        <v>23</v>
      </c>
      <c r="R36" s="83" t="n">
        <f aca="false">SUM(R38:R39)</f>
        <v>6</v>
      </c>
      <c r="S36" s="83" t="n">
        <f aca="false">SUM(S38:S39)</f>
        <v>17</v>
      </c>
      <c r="T36" s="83" t="n">
        <f aca="false">SUM(T38:T39)</f>
        <v>9</v>
      </c>
      <c r="U36" s="83" t="n">
        <f aca="false">SUM(U38:U39)</f>
        <v>93</v>
      </c>
      <c r="V36" s="83" t="n">
        <f aca="false">SUM(V38:V39)</f>
        <v>800</v>
      </c>
      <c r="W36" s="83" t="n">
        <f aca="false">SUM(W38:W39)</f>
        <v>415</v>
      </c>
      <c r="X36" s="83" t="n">
        <f aca="false">SUM(X38:X39)</f>
        <v>690</v>
      </c>
      <c r="Y36" s="83" t="n">
        <f aca="false">SUM(Y38:Y39)</f>
        <v>671</v>
      </c>
      <c r="Z36" s="37" t="n">
        <f aca="false">SUM(Z38:Z39)</f>
        <v>19</v>
      </c>
      <c r="AA36" s="40"/>
      <c r="AB36" s="40"/>
      <c r="AC36" s="40"/>
    </row>
    <row r="37" s="41" customFormat="true" ht="20.25" hidden="false" customHeight="true" outlineLevel="0" collapsed="false">
      <c r="A37" s="85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37"/>
      <c r="AA37" s="40"/>
      <c r="AB37" s="40"/>
      <c r="AC37" s="40"/>
    </row>
    <row r="38" s="41" customFormat="true" ht="20.25" hidden="false" customHeight="true" outlineLevel="0" collapsed="false">
      <c r="A38" s="85" t="s">
        <v>51</v>
      </c>
      <c r="B38" s="83" t="n">
        <f aca="false">[2]C54!DJ26</f>
        <v>263</v>
      </c>
      <c r="C38" s="83" t="n">
        <f aca="false">[2]C54!DK26</f>
        <v>791</v>
      </c>
      <c r="D38" s="83" t="n">
        <f aca="false">[2]C54!DL26</f>
        <v>42</v>
      </c>
      <c r="E38" s="83" t="n">
        <f aca="false">[2]C54!DM26</f>
        <v>774</v>
      </c>
      <c r="F38" s="83" t="n">
        <f aca="false">[2]C54!DN26</f>
        <v>26</v>
      </c>
      <c r="G38" s="83" t="n">
        <f aca="false">[2]C54!DO26</f>
        <v>352</v>
      </c>
      <c r="H38" s="83" t="n">
        <f aca="false">[2]C54!DP26</f>
        <v>273</v>
      </c>
      <c r="I38" s="83" t="n">
        <f aca="false">[2]C54!DQ26</f>
        <v>55</v>
      </c>
      <c r="J38" s="83" t="n">
        <f aca="false">[2]C54!DR26</f>
        <v>24</v>
      </c>
      <c r="K38" s="83" t="n">
        <f aca="false">[2]C54!DS26</f>
        <v>338</v>
      </c>
      <c r="L38" s="83" t="n">
        <f aca="false">[2]C54!DT26</f>
        <v>218</v>
      </c>
      <c r="M38" s="83" t="n">
        <f aca="false">[2]C54!DU26</f>
        <v>14</v>
      </c>
      <c r="N38" s="83" t="n">
        <f aca="false">[2]C54!DV26</f>
        <v>11</v>
      </c>
      <c r="O38" s="83" t="n">
        <f aca="false">[2]C54!DW26</f>
        <v>33</v>
      </c>
      <c r="P38" s="83" t="n">
        <f aca="false">[2]C54!DX26</f>
        <v>32</v>
      </c>
      <c r="Q38" s="83" t="n">
        <f aca="false">[2]C54!DY26</f>
        <v>7</v>
      </c>
      <c r="R38" s="83" t="n">
        <f aca="false">[2]C54!DZ26</f>
        <v>4</v>
      </c>
      <c r="S38" s="83" t="n">
        <f aca="false">[2]C54!EA26</f>
        <v>5</v>
      </c>
      <c r="T38" s="83" t="n">
        <f aca="false">[2]C54!EB26</f>
        <v>5</v>
      </c>
      <c r="U38" s="83" t="n">
        <f aca="false">[2]C54!EC26</f>
        <v>0</v>
      </c>
      <c r="V38" s="83" t="n">
        <f aca="false">[2]C54!EE26</f>
        <v>445</v>
      </c>
      <c r="W38" s="83" t="n">
        <f aca="false">[2]C54!EF26</f>
        <v>194</v>
      </c>
      <c r="X38" s="83" t="n">
        <f aca="false">[2]C54!EG26</f>
        <v>296</v>
      </c>
      <c r="Y38" s="83" t="n">
        <f aca="false">[2]C54!EH26</f>
        <v>277</v>
      </c>
      <c r="Z38" s="37" t="n">
        <f aca="false">[2]C54!EI26</f>
        <v>19</v>
      </c>
      <c r="AA38" s="40"/>
      <c r="AB38" s="40"/>
      <c r="AC38" s="40"/>
    </row>
    <row r="39" s="41" customFormat="true" ht="20.25" hidden="false" customHeight="true" outlineLevel="0" collapsed="false">
      <c r="A39" s="85" t="s">
        <v>52</v>
      </c>
      <c r="B39" s="83" t="n">
        <f aca="false">[2]C54!DJ27</f>
        <v>368</v>
      </c>
      <c r="C39" s="83" t="n">
        <f aca="false">[2]C54!DK27</f>
        <v>698</v>
      </c>
      <c r="D39" s="83" t="n">
        <f aca="false">[2]C54!DL27</f>
        <v>94</v>
      </c>
      <c r="E39" s="83" t="n">
        <f aca="false">[2]C54!DM27</f>
        <v>698</v>
      </c>
      <c r="F39" s="83" t="n">
        <f aca="false">[2]C54!DN27</f>
        <v>68</v>
      </c>
      <c r="G39" s="83" t="n">
        <f aca="false">[2]C54!DO27</f>
        <v>240</v>
      </c>
      <c r="H39" s="83" t="n">
        <f aca="false">[2]C54!DP27</f>
        <v>158</v>
      </c>
      <c r="I39" s="83" t="n">
        <f aca="false">[2]C54!DQ27</f>
        <v>72</v>
      </c>
      <c r="J39" s="83" t="n">
        <f aca="false">[2]C54!DR27</f>
        <v>10</v>
      </c>
      <c r="K39" s="83" t="n">
        <f aca="false">[2]C54!DS27</f>
        <v>248</v>
      </c>
      <c r="L39" s="83" t="n">
        <f aca="false">[2]C54!DT27</f>
        <v>118</v>
      </c>
      <c r="M39" s="83" t="n">
        <f aca="false">[2]C54!DU27</f>
        <v>21</v>
      </c>
      <c r="N39" s="83" t="n">
        <f aca="false">[2]C54!DV27</f>
        <v>20</v>
      </c>
      <c r="O39" s="83" t="n">
        <f aca="false">[2]C54!DW27</f>
        <v>57</v>
      </c>
      <c r="P39" s="83" t="n">
        <f aca="false">[2]C54!DX27</f>
        <v>0</v>
      </c>
      <c r="Q39" s="83" t="n">
        <f aca="false">[2]C54!DY27</f>
        <v>16</v>
      </c>
      <c r="R39" s="83" t="n">
        <f aca="false">[2]C54!DZ27</f>
        <v>2</v>
      </c>
      <c r="S39" s="83" t="n">
        <f aca="false">[2]C54!EA27</f>
        <v>12</v>
      </c>
      <c r="T39" s="83" t="n">
        <f aca="false">[2]C54!EB27</f>
        <v>4</v>
      </c>
      <c r="U39" s="83" t="n">
        <f aca="false">[2]C54!EC27</f>
        <v>93</v>
      </c>
      <c r="V39" s="83" t="n">
        <f aca="false">[2]C54!EE27</f>
        <v>355</v>
      </c>
      <c r="W39" s="83" t="n">
        <f aca="false">[2]C54!EF27</f>
        <v>221</v>
      </c>
      <c r="X39" s="83" t="n">
        <f aca="false">[2]C54!EG27</f>
        <v>394</v>
      </c>
      <c r="Y39" s="83" t="n">
        <f aca="false">[2]C54!EH27</f>
        <v>394</v>
      </c>
      <c r="Z39" s="37" t="n">
        <f aca="false">[2]C54!EI27</f>
        <v>0</v>
      </c>
      <c r="AA39" s="40"/>
      <c r="AB39" s="40"/>
      <c r="AC39" s="40"/>
    </row>
    <row r="40" s="41" customFormat="true" ht="20.25" hidden="false" customHeight="true" outlineLevel="0" collapsed="false">
      <c r="A40" s="85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37"/>
      <c r="AA40" s="40"/>
      <c r="AB40" s="40"/>
      <c r="AC40" s="40"/>
    </row>
    <row r="41" customFormat="false" ht="20.25" hidden="false" customHeight="true" outlineLevel="0" collapsed="false">
      <c r="A41" s="84" t="s">
        <v>144</v>
      </c>
      <c r="B41" s="83" t="n">
        <f aca="false">SUM(B43:B44)</f>
        <v>1121</v>
      </c>
      <c r="C41" s="83" t="n">
        <f aca="false">SUM(C43:C44)</f>
        <v>2842</v>
      </c>
      <c r="D41" s="83" t="n">
        <f aca="false">SUM(D43:D44)</f>
        <v>222</v>
      </c>
      <c r="E41" s="83" t="n">
        <f aca="false">SUM(E43:E44)</f>
        <v>2689</v>
      </c>
      <c r="F41" s="83" t="n">
        <f aca="false">SUM(F43:F44)</f>
        <v>135</v>
      </c>
      <c r="G41" s="83" t="n">
        <f aca="false">SUM(G43:G44)</f>
        <v>1317</v>
      </c>
      <c r="H41" s="83" t="n">
        <f aca="false">SUM(H43:H44)</f>
        <v>1146</v>
      </c>
      <c r="I41" s="83" t="n">
        <f aca="false">SUM(I43:I44)</f>
        <v>105</v>
      </c>
      <c r="J41" s="83" t="n">
        <f aca="false">SUM(J43:J44)</f>
        <v>66</v>
      </c>
      <c r="K41" s="83" t="n">
        <f aca="false">SUM(K43:K44)</f>
        <v>760</v>
      </c>
      <c r="L41" s="83" t="n">
        <f aca="false">SUM(L43:L44)</f>
        <v>1082</v>
      </c>
      <c r="M41" s="83" t="n">
        <f aca="false">SUM(M43:M44)</f>
        <v>42</v>
      </c>
      <c r="N41" s="83" t="n">
        <f aca="false">SUM(N43:N44)</f>
        <v>29</v>
      </c>
      <c r="O41" s="83" t="n">
        <f aca="false">SUM(O43:O44)</f>
        <v>79</v>
      </c>
      <c r="P41" s="83" t="n">
        <f aca="false">SUM(P43:P44)</f>
        <v>0</v>
      </c>
      <c r="Q41" s="83" t="n">
        <f aca="false">SUM(Q43:Q44)</f>
        <v>240</v>
      </c>
      <c r="R41" s="83" t="n">
        <f aca="false">SUM(R43:R44)</f>
        <v>40</v>
      </c>
      <c r="S41" s="83" t="n">
        <f aca="false">SUM(S43:S44)</f>
        <v>32</v>
      </c>
      <c r="T41" s="83" t="n">
        <f aca="false">SUM(T43:T44)</f>
        <v>11</v>
      </c>
      <c r="U41" s="83" t="n">
        <f aca="false">SUM(U43:U44)</f>
        <v>2</v>
      </c>
      <c r="V41" s="83" t="n">
        <f aca="false">SUM(V43:V44)</f>
        <v>1132</v>
      </c>
      <c r="W41" s="83" t="n">
        <f aca="false">SUM(W43:W44)</f>
        <v>579</v>
      </c>
      <c r="X41" s="83" t="n">
        <f aca="false">SUM(X43:X44)</f>
        <v>1361</v>
      </c>
      <c r="Y41" s="83" t="n">
        <f aca="false">SUM(Y43:Y44)</f>
        <v>1348</v>
      </c>
      <c r="Z41" s="37" t="n">
        <f aca="false">SUM(Z43:Z44)</f>
        <v>13</v>
      </c>
      <c r="AB41" s="2"/>
      <c r="AC41" s="2"/>
    </row>
    <row r="42" s="41" customFormat="true" ht="20.25" hidden="false" customHeight="true" outlineLevel="0" collapsed="false">
      <c r="A42" s="8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4"/>
      <c r="AA42" s="40"/>
      <c r="AB42" s="40"/>
      <c r="AC42" s="40"/>
    </row>
    <row r="43" s="41" customFormat="true" ht="20.25" hidden="false" customHeight="true" outlineLevel="0" collapsed="false">
      <c r="A43" s="85" t="s">
        <v>55</v>
      </c>
      <c r="B43" s="83" t="n">
        <f aca="false">[2]C54!DJ32</f>
        <v>973</v>
      </c>
      <c r="C43" s="83" t="n">
        <f aca="false">[2]C54!DK32</f>
        <v>2390</v>
      </c>
      <c r="D43" s="83" t="n">
        <f aca="false">[2]C54!DL32</f>
        <v>220</v>
      </c>
      <c r="E43" s="83" t="n">
        <f aca="false">[2]C54!DM32</f>
        <v>2311</v>
      </c>
      <c r="F43" s="83" t="n">
        <f aca="false">[2]C54!DN32</f>
        <v>134</v>
      </c>
      <c r="G43" s="83" t="n">
        <f aca="false">[2]C54!DO32</f>
        <v>1011</v>
      </c>
      <c r="H43" s="83" t="n">
        <f aca="false">[2]C54!DP32</f>
        <v>840</v>
      </c>
      <c r="I43" s="83" t="n">
        <f aca="false">[2]C54!DQ32</f>
        <v>105</v>
      </c>
      <c r="J43" s="83" t="n">
        <f aca="false">[2]C54!DR32</f>
        <v>66</v>
      </c>
      <c r="K43" s="83" t="n">
        <f aca="false">[2]C54!DS32</f>
        <v>754</v>
      </c>
      <c r="L43" s="83" t="n">
        <f aca="false">[2]C54!DT32</f>
        <v>854</v>
      </c>
      <c r="M43" s="83" t="n">
        <f aca="false">[2]C54!DU32</f>
        <v>35</v>
      </c>
      <c r="N43" s="83" t="n">
        <f aca="false">[2]C54!DV32</f>
        <v>20</v>
      </c>
      <c r="O43" s="83" t="n">
        <f aca="false">[2]C54!DW32</f>
        <v>68</v>
      </c>
      <c r="P43" s="83" t="n">
        <f aca="false">[2]C54!DX32</f>
        <v>0</v>
      </c>
      <c r="Q43" s="83" t="n">
        <f aca="false">[2]C54!DY32</f>
        <v>239</v>
      </c>
      <c r="R43" s="83" t="n">
        <f aca="false">[2]C54!DZ32</f>
        <v>38</v>
      </c>
      <c r="S43" s="83" t="n">
        <f aca="false">[2]C54!EA32</f>
        <v>25</v>
      </c>
      <c r="T43" s="83" t="n">
        <f aca="false">[2]C54!EB32</f>
        <v>11</v>
      </c>
      <c r="U43" s="83" t="n">
        <f aca="false">[2]C54!EC32</f>
        <v>2</v>
      </c>
      <c r="V43" s="83" t="n">
        <f aca="false">[2]C54!EE32</f>
        <v>1019</v>
      </c>
      <c r="W43" s="83" t="n">
        <f aca="false">[2]C54!EF32</f>
        <v>392</v>
      </c>
      <c r="X43" s="83" t="n">
        <f aca="false">[2]C54!EG32</f>
        <v>1138</v>
      </c>
      <c r="Y43" s="83" t="n">
        <f aca="false">[2]C54!EH32</f>
        <v>1125</v>
      </c>
      <c r="Z43" s="37" t="n">
        <f aca="false">[2]C54!EI32</f>
        <v>13</v>
      </c>
      <c r="AA43" s="40"/>
      <c r="AB43" s="40"/>
      <c r="AC43" s="40"/>
    </row>
    <row r="44" s="41" customFormat="true" ht="20.25" hidden="false" customHeight="true" outlineLevel="0" collapsed="false">
      <c r="A44" s="85" t="s">
        <v>56</v>
      </c>
      <c r="B44" s="83" t="n">
        <f aca="false">[2]C54!DJ33</f>
        <v>148</v>
      </c>
      <c r="C44" s="83" t="n">
        <f aca="false">[2]C54!DK33</f>
        <v>452</v>
      </c>
      <c r="D44" s="83" t="n">
        <f aca="false">[2]C54!DL33</f>
        <v>2</v>
      </c>
      <c r="E44" s="83" t="n">
        <f aca="false">[2]C54!DM33</f>
        <v>378</v>
      </c>
      <c r="F44" s="83" t="n">
        <f aca="false">[2]C54!DN33</f>
        <v>1</v>
      </c>
      <c r="G44" s="83" t="n">
        <f aca="false">[2]C54!DO33</f>
        <v>306</v>
      </c>
      <c r="H44" s="83" t="n">
        <f aca="false">[2]C54!DP33</f>
        <v>306</v>
      </c>
      <c r="I44" s="83" t="n">
        <f aca="false">[2]C54!DQ33</f>
        <v>0</v>
      </c>
      <c r="J44" s="83" t="n">
        <f aca="false">[2]C54!DR33</f>
        <v>0</v>
      </c>
      <c r="K44" s="83" t="n">
        <f aca="false">[2]C54!DS33</f>
        <v>6</v>
      </c>
      <c r="L44" s="83" t="n">
        <f aca="false">[2]C54!DT33</f>
        <v>228</v>
      </c>
      <c r="M44" s="83" t="n">
        <f aca="false">[2]C54!DU33</f>
        <v>7</v>
      </c>
      <c r="N44" s="83" t="n">
        <f aca="false">[2]C54!DV33</f>
        <v>9</v>
      </c>
      <c r="O44" s="83" t="n">
        <f aca="false">[2]C54!DW33</f>
        <v>11</v>
      </c>
      <c r="P44" s="83" t="n">
        <f aca="false">[2]C54!DX33</f>
        <v>0</v>
      </c>
      <c r="Q44" s="83" t="n">
        <f aca="false">[2]C54!DY33</f>
        <v>1</v>
      </c>
      <c r="R44" s="83" t="n">
        <f aca="false">[2]C54!DZ33</f>
        <v>2</v>
      </c>
      <c r="S44" s="83" t="n">
        <f aca="false">[2]C54!EA33</f>
        <v>7</v>
      </c>
      <c r="T44" s="83" t="n">
        <f aca="false">[2]C54!EB33</f>
        <v>0</v>
      </c>
      <c r="U44" s="83" t="n">
        <f aca="false">[2]C54!EC33</f>
        <v>0</v>
      </c>
      <c r="V44" s="83" t="n">
        <f aca="false">[2]C54!EE33</f>
        <v>113</v>
      </c>
      <c r="W44" s="83" t="n">
        <f aca="false">[2]C54!EF33</f>
        <v>187</v>
      </c>
      <c r="X44" s="83" t="n">
        <f aca="false">[2]C54!EG33</f>
        <v>223</v>
      </c>
      <c r="Y44" s="83" t="n">
        <f aca="false">[2]C54!EH33</f>
        <v>223</v>
      </c>
      <c r="Z44" s="37" t="n">
        <f aca="false">[2]C54!EI33</f>
        <v>0</v>
      </c>
      <c r="AA44" s="40"/>
      <c r="AB44" s="40"/>
      <c r="AC44" s="40"/>
    </row>
    <row r="45" s="41" customFormat="true" ht="20.25" hidden="false" customHeight="true" outlineLevel="0" collapsed="false">
      <c r="A45" s="8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4"/>
      <c r="AA45" s="40"/>
      <c r="AB45" s="40"/>
      <c r="AC45" s="40"/>
    </row>
    <row r="46" s="41" customFormat="true" ht="20.25" hidden="false" customHeight="true" outlineLevel="0" collapsed="false">
      <c r="A46" s="84" t="s">
        <v>145</v>
      </c>
      <c r="B46" s="32" t="n">
        <f aca="false">SUM(B48)</f>
        <v>1676</v>
      </c>
      <c r="C46" s="32" t="n">
        <f aca="false">SUM(C48)</f>
        <v>2570</v>
      </c>
      <c r="D46" s="32" t="n">
        <f aca="false">SUM(D48)</f>
        <v>166</v>
      </c>
      <c r="E46" s="32" t="n">
        <f aca="false">SUM(E48)</f>
        <v>2787</v>
      </c>
      <c r="F46" s="32" t="n">
        <f aca="false">SUM(F48)</f>
        <v>4</v>
      </c>
      <c r="G46" s="32" t="n">
        <f aca="false">SUM(G48)</f>
        <v>923</v>
      </c>
      <c r="H46" s="32" t="n">
        <f aca="false">SUM(H48)</f>
        <v>798</v>
      </c>
      <c r="I46" s="32" t="n">
        <f aca="false">SUM(I48)</f>
        <v>116</v>
      </c>
      <c r="J46" s="32" t="n">
        <f aca="false">SUM(J48)</f>
        <v>9</v>
      </c>
      <c r="K46" s="32" t="n">
        <f aca="false">SUM(K48)</f>
        <v>1154</v>
      </c>
      <c r="L46" s="32" t="n">
        <f aca="false">SUM(L48)</f>
        <v>719</v>
      </c>
      <c r="M46" s="32" t="n">
        <f aca="false">SUM(M48)</f>
        <v>97</v>
      </c>
      <c r="N46" s="32" t="n">
        <f aca="false">SUM(N48)</f>
        <v>27</v>
      </c>
      <c r="O46" s="32" t="n">
        <f aca="false">SUM(O48)</f>
        <v>88</v>
      </c>
      <c r="P46" s="32" t="n">
        <f aca="false">SUM(P48)</f>
        <v>1</v>
      </c>
      <c r="Q46" s="32" t="n">
        <f aca="false">SUM(Q48)</f>
        <v>5</v>
      </c>
      <c r="R46" s="32" t="n">
        <f aca="false">SUM(R48)</f>
        <v>27</v>
      </c>
      <c r="S46" s="32" t="n">
        <f aca="false">SUM(S48)</f>
        <v>12</v>
      </c>
      <c r="T46" s="32" t="n">
        <f aca="false">SUM(T48)</f>
        <v>1</v>
      </c>
      <c r="U46" s="32" t="n">
        <f aca="false">SUM(U48)</f>
        <v>0</v>
      </c>
      <c r="V46" s="32" t="n">
        <f aca="false">SUM(V48)</f>
        <v>1810</v>
      </c>
      <c r="W46" s="32" t="n">
        <f aca="false">SUM(W48)</f>
        <v>552</v>
      </c>
      <c r="X46" s="32" t="n">
        <f aca="false">SUM(X48)</f>
        <v>1621</v>
      </c>
      <c r="Y46" s="32" t="n">
        <f aca="false">SUM(Y48)</f>
        <v>1621</v>
      </c>
      <c r="Z46" s="34" t="n">
        <f aca="false">SUM(Z48)</f>
        <v>0</v>
      </c>
      <c r="AA46" s="40"/>
      <c r="AB46" s="40"/>
      <c r="AC46" s="40"/>
    </row>
    <row r="47" s="41" customFormat="true" ht="20.25" hidden="false" customHeight="true" outlineLevel="0" collapsed="false">
      <c r="A47" s="8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4"/>
      <c r="AA47" s="40"/>
      <c r="AB47" s="40"/>
      <c r="AC47" s="40"/>
    </row>
    <row r="48" s="41" customFormat="true" ht="20.25" hidden="false" customHeight="true" outlineLevel="0" collapsed="false">
      <c r="A48" s="85" t="s">
        <v>58</v>
      </c>
      <c r="B48" s="83" t="n">
        <f aca="false">[2]C54!DJ37</f>
        <v>1676</v>
      </c>
      <c r="C48" s="83" t="n">
        <f aca="false">[2]C54!DK37</f>
        <v>2570</v>
      </c>
      <c r="D48" s="83" t="n">
        <f aca="false">[2]C54!DL37</f>
        <v>166</v>
      </c>
      <c r="E48" s="83" t="n">
        <f aca="false">[2]C54!DM37</f>
        <v>2787</v>
      </c>
      <c r="F48" s="83" t="n">
        <f aca="false">[2]C54!DN37</f>
        <v>4</v>
      </c>
      <c r="G48" s="83" t="n">
        <f aca="false">[2]C54!DO37</f>
        <v>923</v>
      </c>
      <c r="H48" s="83" t="n">
        <f aca="false">[2]C54!DP37</f>
        <v>798</v>
      </c>
      <c r="I48" s="83" t="n">
        <f aca="false">[2]C54!DQ37</f>
        <v>116</v>
      </c>
      <c r="J48" s="83" t="n">
        <f aca="false">[2]C54!DR37</f>
        <v>9</v>
      </c>
      <c r="K48" s="83" t="n">
        <f aca="false">[2]C54!DS37</f>
        <v>1154</v>
      </c>
      <c r="L48" s="83" t="n">
        <f aca="false">[2]C54!DT37</f>
        <v>719</v>
      </c>
      <c r="M48" s="83" t="n">
        <f aca="false">[2]C54!DU37</f>
        <v>97</v>
      </c>
      <c r="N48" s="83" t="n">
        <f aca="false">[2]C54!DV37</f>
        <v>27</v>
      </c>
      <c r="O48" s="83" t="n">
        <f aca="false">[2]C54!DW37</f>
        <v>88</v>
      </c>
      <c r="P48" s="83" t="n">
        <f aca="false">[2]C54!DX37</f>
        <v>1</v>
      </c>
      <c r="Q48" s="83" t="n">
        <f aca="false">[2]C54!DY37</f>
        <v>5</v>
      </c>
      <c r="R48" s="83" t="n">
        <f aca="false">[2]C54!DZ37</f>
        <v>27</v>
      </c>
      <c r="S48" s="83" t="n">
        <f aca="false">[2]C54!EA37</f>
        <v>12</v>
      </c>
      <c r="T48" s="83" t="n">
        <f aca="false">[2]C54!EB37</f>
        <v>1</v>
      </c>
      <c r="U48" s="83" t="n">
        <f aca="false">[2]C54!EC37</f>
        <v>0</v>
      </c>
      <c r="V48" s="83" t="n">
        <f aca="false">[2]C54!EE37</f>
        <v>1810</v>
      </c>
      <c r="W48" s="83" t="n">
        <f aca="false">[2]C54!EF37</f>
        <v>552</v>
      </c>
      <c r="X48" s="83" t="n">
        <f aca="false">[2]C54!EG37</f>
        <v>1621</v>
      </c>
      <c r="Y48" s="83" t="n">
        <f aca="false">[2]C54!EH37</f>
        <v>1621</v>
      </c>
      <c r="Z48" s="37" t="n">
        <f aca="false">[2]C54!EI37</f>
        <v>0</v>
      </c>
      <c r="AA48" s="40"/>
      <c r="AB48" s="40"/>
      <c r="AC48" s="40"/>
    </row>
    <row r="49" s="41" customFormat="true" ht="20.25" hidden="false" customHeight="true" outlineLevel="0" collapsed="false">
      <c r="A49" s="8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4"/>
      <c r="AA49" s="40"/>
      <c r="AB49" s="40"/>
      <c r="AC49" s="40"/>
    </row>
    <row r="50" s="41" customFormat="true" ht="20.25" hidden="false" customHeight="true" outlineLevel="0" collapsed="false">
      <c r="A50" s="84" t="s">
        <v>146</v>
      </c>
      <c r="B50" s="32" t="n">
        <f aca="false">SUM(B52:B53)</f>
        <v>775</v>
      </c>
      <c r="C50" s="32" t="n">
        <f aca="false">SUM(C52:C53)</f>
        <v>1055</v>
      </c>
      <c r="D50" s="32" t="n">
        <f aca="false">SUM(D52:D53)</f>
        <v>64</v>
      </c>
      <c r="E50" s="32" t="n">
        <f aca="false">SUM(E52:E53)</f>
        <v>1231</v>
      </c>
      <c r="F50" s="32" t="n">
        <f aca="false">SUM(F52:F53)</f>
        <v>240</v>
      </c>
      <c r="G50" s="32" t="n">
        <f aca="false">SUM(G52:G53)</f>
        <v>524</v>
      </c>
      <c r="H50" s="32" t="n">
        <f aca="false">SUM(H52:H53)</f>
        <v>392</v>
      </c>
      <c r="I50" s="32" t="n">
        <f aca="false">SUM(I52:I53)</f>
        <v>120</v>
      </c>
      <c r="J50" s="32" t="n">
        <f aca="false">SUM(J52:J53)</f>
        <v>12</v>
      </c>
      <c r="K50" s="32" t="n">
        <f aca="false">SUM(K52:K53)</f>
        <v>320</v>
      </c>
      <c r="L50" s="32" t="n">
        <f aca="false">SUM(L52:L53)</f>
        <v>311</v>
      </c>
      <c r="M50" s="32" t="n">
        <f aca="false">SUM(M52:M53)</f>
        <v>27</v>
      </c>
      <c r="N50" s="32" t="n">
        <f aca="false">SUM(N52:N53)</f>
        <v>41</v>
      </c>
      <c r="O50" s="32" t="n">
        <f aca="false">SUM(O52:O53)</f>
        <v>91</v>
      </c>
      <c r="P50" s="32" t="n">
        <f aca="false">SUM(P52:P53)</f>
        <v>79</v>
      </c>
      <c r="Q50" s="32" t="n">
        <f aca="false">SUM(Q52:Q53)</f>
        <v>41</v>
      </c>
      <c r="R50" s="32" t="n">
        <f aca="false">SUM(R52:R53)</f>
        <v>7</v>
      </c>
      <c r="S50" s="32" t="n">
        <f aca="false">SUM(S52:S53)</f>
        <v>6</v>
      </c>
      <c r="T50" s="32" t="n">
        <f aca="false">SUM(T52:T53)</f>
        <v>9</v>
      </c>
      <c r="U50" s="32" t="n">
        <f aca="false">SUM(U52:U53)</f>
        <v>0</v>
      </c>
      <c r="V50" s="32" t="n">
        <f aca="false">SUM(V52:V53)</f>
        <v>619</v>
      </c>
      <c r="W50" s="32" t="n">
        <f aca="false">SUM(W52:W53)</f>
        <v>330</v>
      </c>
      <c r="X50" s="32" t="n">
        <f aca="false">SUM(X52:X53)</f>
        <v>423</v>
      </c>
      <c r="Y50" s="32" t="n">
        <f aca="false">SUM(Y52:Y53)</f>
        <v>420</v>
      </c>
      <c r="Z50" s="34" t="n">
        <f aca="false">SUM(Z52:Z53)</f>
        <v>3</v>
      </c>
      <c r="AA50" s="40"/>
      <c r="AB50" s="40"/>
      <c r="AC50" s="40"/>
    </row>
    <row r="51" s="41" customFormat="true" ht="20.25" hidden="false" customHeight="true" outlineLevel="0" collapsed="false">
      <c r="A51" s="8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4"/>
      <c r="AA51" s="40"/>
      <c r="AB51" s="40"/>
      <c r="AC51" s="40"/>
    </row>
    <row r="52" s="41" customFormat="true" ht="20.25" hidden="false" customHeight="true" outlineLevel="0" collapsed="false">
      <c r="A52" s="85" t="s">
        <v>60</v>
      </c>
      <c r="B52" s="83" t="n">
        <f aca="false">[2]C54!DJ41</f>
        <v>410</v>
      </c>
      <c r="C52" s="83" t="n">
        <f aca="false">[2]C54!DK41</f>
        <v>720</v>
      </c>
      <c r="D52" s="83" t="n">
        <f aca="false">[2]C54!DL41</f>
        <v>50</v>
      </c>
      <c r="E52" s="83" t="n">
        <f aca="false">[2]C54!DM41</f>
        <v>859</v>
      </c>
      <c r="F52" s="83" t="n">
        <f aca="false">[2]C54!DN41</f>
        <v>83</v>
      </c>
      <c r="G52" s="83" t="n">
        <f aca="false">[2]C54!DO41</f>
        <v>395</v>
      </c>
      <c r="H52" s="83" t="n">
        <f aca="false">[2]C54!DP41</f>
        <v>303</v>
      </c>
      <c r="I52" s="83" t="n">
        <f aca="false">[2]C54!DQ41</f>
        <v>86</v>
      </c>
      <c r="J52" s="83" t="n">
        <f aca="false">[2]C54!DR41</f>
        <v>6</v>
      </c>
      <c r="K52" s="83" t="n">
        <f aca="false">[2]C54!DS41</f>
        <v>228</v>
      </c>
      <c r="L52" s="83" t="n">
        <f aca="false">[2]C54!DT41</f>
        <v>239</v>
      </c>
      <c r="M52" s="83" t="n">
        <f aca="false">[2]C54!DU41</f>
        <v>24</v>
      </c>
      <c r="N52" s="83" t="n">
        <f aca="false">[2]C54!DV41</f>
        <v>19</v>
      </c>
      <c r="O52" s="83" t="n">
        <f aca="false">[2]C54!DW41</f>
        <v>67</v>
      </c>
      <c r="P52" s="83" t="n">
        <f aca="false">[2]C54!DX41</f>
        <v>0</v>
      </c>
      <c r="Q52" s="83" t="n">
        <f aca="false">[2]C54!DY41</f>
        <v>32</v>
      </c>
      <c r="R52" s="83" t="n">
        <f aca="false">[2]C54!DZ41</f>
        <v>3</v>
      </c>
      <c r="S52" s="83" t="n">
        <f aca="false">[2]C54!EA41</f>
        <v>1</v>
      </c>
      <c r="T52" s="83" t="n">
        <f aca="false">[2]C54!EB41</f>
        <v>9</v>
      </c>
      <c r="U52" s="83" t="n">
        <f aca="false">[2]C54!EC41</f>
        <v>0</v>
      </c>
      <c r="V52" s="83" t="n">
        <f aca="false">[2]C54!EE41</f>
        <v>465</v>
      </c>
      <c r="W52" s="83" t="n">
        <f aca="false">[2]C54!EF41</f>
        <v>178</v>
      </c>
      <c r="X52" s="83" t="n">
        <f aca="false">[2]C54!EG41</f>
        <v>238</v>
      </c>
      <c r="Y52" s="83" t="n">
        <f aca="false">[2]C54!EH41</f>
        <v>236</v>
      </c>
      <c r="Z52" s="37" t="n">
        <f aca="false">[2]C54!EI41</f>
        <v>2</v>
      </c>
      <c r="AA52" s="40"/>
      <c r="AB52" s="40"/>
      <c r="AC52" s="40"/>
    </row>
    <row r="53" s="41" customFormat="true" ht="20.25" hidden="false" customHeight="true" outlineLevel="0" collapsed="false">
      <c r="A53" s="85" t="s">
        <v>61</v>
      </c>
      <c r="B53" s="83" t="n">
        <f aca="false">[2]C54!DJ42</f>
        <v>365</v>
      </c>
      <c r="C53" s="83" t="n">
        <f aca="false">[2]C54!DK42</f>
        <v>335</v>
      </c>
      <c r="D53" s="83" t="n">
        <f aca="false">[2]C54!DL42</f>
        <v>14</v>
      </c>
      <c r="E53" s="83" t="n">
        <f aca="false">[2]C54!DM42</f>
        <v>372</v>
      </c>
      <c r="F53" s="83" t="n">
        <f aca="false">[2]C54!DN42</f>
        <v>157</v>
      </c>
      <c r="G53" s="83" t="n">
        <f aca="false">[2]C54!DO42</f>
        <v>129</v>
      </c>
      <c r="H53" s="83" t="n">
        <f aca="false">[2]C54!DP42</f>
        <v>89</v>
      </c>
      <c r="I53" s="83" t="n">
        <f aca="false">[2]C54!DQ42</f>
        <v>34</v>
      </c>
      <c r="J53" s="83" t="n">
        <f aca="false">[2]C54!DR42</f>
        <v>6</v>
      </c>
      <c r="K53" s="83" t="n">
        <f aca="false">[2]C54!DS42</f>
        <v>92</v>
      </c>
      <c r="L53" s="83" t="n">
        <f aca="false">[2]C54!DT42</f>
        <v>72</v>
      </c>
      <c r="M53" s="83" t="n">
        <f aca="false">[2]C54!DU42</f>
        <v>3</v>
      </c>
      <c r="N53" s="83" t="n">
        <f aca="false">[2]C54!DV42</f>
        <v>22</v>
      </c>
      <c r="O53" s="83" t="n">
        <f aca="false">[2]C54!DW42</f>
        <v>24</v>
      </c>
      <c r="P53" s="83" t="n">
        <f aca="false">[2]C54!DX42</f>
        <v>79</v>
      </c>
      <c r="Q53" s="83" t="n">
        <f aca="false">[2]C54!DY42</f>
        <v>9</v>
      </c>
      <c r="R53" s="83" t="n">
        <f aca="false">[2]C54!DZ42</f>
        <v>4</v>
      </c>
      <c r="S53" s="83" t="n">
        <f aca="false">[2]C54!EA42</f>
        <v>5</v>
      </c>
      <c r="T53" s="83" t="n">
        <f aca="false">[2]C54!EB42</f>
        <v>0</v>
      </c>
      <c r="U53" s="83" t="n">
        <f aca="false">[2]C54!EC42</f>
        <v>0</v>
      </c>
      <c r="V53" s="83" t="n">
        <f aca="false">[2]C54!EE42</f>
        <v>154</v>
      </c>
      <c r="W53" s="83" t="n">
        <f aca="false">[2]C54!EF42</f>
        <v>152</v>
      </c>
      <c r="X53" s="83" t="n">
        <f aca="false">[2]C54!EG42</f>
        <v>185</v>
      </c>
      <c r="Y53" s="83" t="n">
        <f aca="false">[2]C54!EH42</f>
        <v>184</v>
      </c>
      <c r="Z53" s="37" t="n">
        <f aca="false">[2]C54!EI42</f>
        <v>1</v>
      </c>
      <c r="AA53" s="40"/>
      <c r="AB53" s="40"/>
      <c r="AC53" s="40"/>
    </row>
    <row r="54" s="41" customFormat="true" ht="20.25" hidden="false" customHeight="true" outlineLevel="0" collapsed="false">
      <c r="A54" s="85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37"/>
      <c r="AA54" s="40"/>
      <c r="AB54" s="40"/>
      <c r="AC54" s="40"/>
    </row>
    <row r="55" s="41" customFormat="true" ht="20.25" hidden="false" customHeight="true" outlineLevel="0" collapsed="false">
      <c r="A55" s="84" t="s">
        <v>147</v>
      </c>
      <c r="B55" s="83" t="n">
        <f aca="false">SUM(B57:B58)</f>
        <v>541</v>
      </c>
      <c r="C55" s="83" t="n">
        <f aca="false">SUM(C57:C58)</f>
        <v>680</v>
      </c>
      <c r="D55" s="83" t="n">
        <f aca="false">SUM(D57:D58)</f>
        <v>99</v>
      </c>
      <c r="E55" s="83" t="n">
        <f aca="false">SUM(E57:E58)</f>
        <v>708</v>
      </c>
      <c r="F55" s="83" t="n">
        <f aca="false">SUM(F57:F58)</f>
        <v>17</v>
      </c>
      <c r="G55" s="83" t="n">
        <f aca="false">SUM(G57:G58)</f>
        <v>379</v>
      </c>
      <c r="H55" s="83" t="n">
        <f aca="false">SUM(H57:H58)</f>
        <v>343</v>
      </c>
      <c r="I55" s="83" t="n">
        <f aca="false">SUM(I57:I58)</f>
        <v>18</v>
      </c>
      <c r="J55" s="83" t="n">
        <f aca="false">SUM(J57:J58)</f>
        <v>18</v>
      </c>
      <c r="K55" s="83" t="n">
        <f aca="false">SUM(K57:K58)</f>
        <v>22</v>
      </c>
      <c r="L55" s="83" t="n">
        <f aca="false">SUM(L57:L58)</f>
        <v>315</v>
      </c>
      <c r="M55" s="83" t="n">
        <f aca="false">SUM(M57:M58)</f>
        <v>18</v>
      </c>
      <c r="N55" s="83" t="n">
        <f aca="false">SUM(N57:N58)</f>
        <v>11</v>
      </c>
      <c r="O55" s="83" t="n">
        <f aca="false">SUM(O57:O58)</f>
        <v>24</v>
      </c>
      <c r="P55" s="83" t="n">
        <f aca="false">SUM(P57:P58)</f>
        <v>0</v>
      </c>
      <c r="Q55" s="83" t="n">
        <f aca="false">SUM(Q57:Q58)</f>
        <v>31</v>
      </c>
      <c r="R55" s="83" t="n">
        <f aca="false">SUM(R57:R58)</f>
        <v>5</v>
      </c>
      <c r="S55" s="83" t="n">
        <f aca="false">SUM(S57:S58)</f>
        <v>7</v>
      </c>
      <c r="T55" s="83" t="n">
        <f aca="false">SUM(T57:T58)</f>
        <v>9</v>
      </c>
      <c r="U55" s="83" t="n">
        <f aca="false">SUM(U57:U58)</f>
        <v>11</v>
      </c>
      <c r="V55" s="83" t="n">
        <f aca="false">SUM(V57:V58)</f>
        <v>277</v>
      </c>
      <c r="W55" s="83" t="n">
        <f aca="false">SUM(W57:W58)</f>
        <v>303</v>
      </c>
      <c r="X55" s="83" t="n">
        <f aca="false">SUM(X57:X58)</f>
        <v>595</v>
      </c>
      <c r="Y55" s="83" t="n">
        <f aca="false">SUM(Y57:Y58)</f>
        <v>593</v>
      </c>
      <c r="Z55" s="37" t="n">
        <f aca="false">SUM(Z57:Z58)</f>
        <v>2</v>
      </c>
      <c r="AA55" s="40"/>
      <c r="AB55" s="40"/>
      <c r="AC55" s="40"/>
    </row>
    <row r="56" s="41" customFormat="true" ht="20.25" hidden="false" customHeight="true" outlineLevel="0" collapsed="false">
      <c r="A56" s="85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37"/>
      <c r="AA56" s="40"/>
      <c r="AB56" s="40"/>
      <c r="AC56" s="40"/>
    </row>
    <row r="57" s="41" customFormat="true" ht="20.25" hidden="false" customHeight="true" outlineLevel="0" collapsed="false">
      <c r="A57" s="85" t="s">
        <v>62</v>
      </c>
      <c r="B57" s="83" t="n">
        <f aca="false">[2]C54!DJ43</f>
        <v>235</v>
      </c>
      <c r="C57" s="83" t="n">
        <f aca="false">[2]C54!DK43</f>
        <v>319</v>
      </c>
      <c r="D57" s="83" t="n">
        <f aca="false">[2]C54!DL43</f>
        <v>59</v>
      </c>
      <c r="E57" s="83" t="n">
        <f aca="false">[2]C54!DM43</f>
        <v>326</v>
      </c>
      <c r="F57" s="83" t="n">
        <f aca="false">[2]C54!DN43</f>
        <v>1</v>
      </c>
      <c r="G57" s="83" t="n">
        <f aca="false">[2]C54!DO43</f>
        <v>162</v>
      </c>
      <c r="H57" s="83" t="n">
        <f aca="false">[2]C54!DP43</f>
        <v>156</v>
      </c>
      <c r="I57" s="83" t="n">
        <f aca="false">[2]C54!DQ43</f>
        <v>6</v>
      </c>
      <c r="J57" s="83" t="n">
        <f aca="false">[2]C54!DR43</f>
        <v>0</v>
      </c>
      <c r="K57" s="83" t="n">
        <f aca="false">[2]C54!DS43</f>
        <v>0</v>
      </c>
      <c r="L57" s="83" t="n">
        <f aca="false">[2]C54!DT43</f>
        <v>140</v>
      </c>
      <c r="M57" s="83" t="n">
        <f aca="false">[2]C54!DU43</f>
        <v>6</v>
      </c>
      <c r="N57" s="83" t="n">
        <f aca="false">[2]C54!DV43</f>
        <v>7</v>
      </c>
      <c r="O57" s="83" t="n">
        <f aca="false">[2]C54!DW43</f>
        <v>16</v>
      </c>
      <c r="P57" s="83" t="n">
        <f aca="false">[2]C54!DX43</f>
        <v>0</v>
      </c>
      <c r="Q57" s="83" t="n">
        <f aca="false">[2]C54!DY43</f>
        <v>4</v>
      </c>
      <c r="R57" s="83" t="n">
        <f aca="false">[2]C54!DZ43</f>
        <v>0</v>
      </c>
      <c r="S57" s="83" t="n">
        <f aca="false">[2]C54!EA43</f>
        <v>2</v>
      </c>
      <c r="T57" s="83" t="n">
        <f aca="false">[2]C54!EB43</f>
        <v>6</v>
      </c>
      <c r="U57" s="83" t="n">
        <f aca="false">[2]C54!EC43</f>
        <v>0</v>
      </c>
      <c r="V57" s="83" t="n">
        <f aca="false">[2]C54!EE43</f>
        <v>145</v>
      </c>
      <c r="W57" s="83" t="n">
        <f aca="false">[2]C54!EF43</f>
        <v>188</v>
      </c>
      <c r="X57" s="83" t="n">
        <f aca="false">[2]C54!EG43</f>
        <v>286</v>
      </c>
      <c r="Y57" s="83" t="n">
        <f aca="false">[2]C54!EH43</f>
        <v>284</v>
      </c>
      <c r="Z57" s="37" t="n">
        <f aca="false">[2]C54!EI43</f>
        <v>2</v>
      </c>
      <c r="AA57" s="40"/>
      <c r="AB57" s="40"/>
      <c r="AC57" s="40"/>
    </row>
    <row r="58" s="41" customFormat="true" ht="20.25" hidden="false" customHeight="true" outlineLevel="0" collapsed="false">
      <c r="A58" s="85" t="s">
        <v>63</v>
      </c>
      <c r="B58" s="83" t="n">
        <f aca="false">[2]C54!DJ44</f>
        <v>306</v>
      </c>
      <c r="C58" s="83" t="n">
        <f aca="false">[2]C54!DK44</f>
        <v>361</v>
      </c>
      <c r="D58" s="83" t="n">
        <f aca="false">[2]C54!DL44</f>
        <v>40</v>
      </c>
      <c r="E58" s="83" t="n">
        <f aca="false">[2]C54!DM44</f>
        <v>382</v>
      </c>
      <c r="F58" s="83" t="n">
        <f aca="false">[2]C54!DN44</f>
        <v>16</v>
      </c>
      <c r="G58" s="83" t="n">
        <f aca="false">[2]C54!DO44</f>
        <v>217</v>
      </c>
      <c r="H58" s="83" t="n">
        <f aca="false">[2]C54!DP44</f>
        <v>187</v>
      </c>
      <c r="I58" s="83" t="n">
        <f aca="false">[2]C54!DQ44</f>
        <v>12</v>
      </c>
      <c r="J58" s="83" t="n">
        <f aca="false">[2]C54!DR44</f>
        <v>18</v>
      </c>
      <c r="K58" s="83" t="n">
        <f aca="false">[2]C54!DS44</f>
        <v>22</v>
      </c>
      <c r="L58" s="83" t="n">
        <f aca="false">[2]C54!DT44</f>
        <v>175</v>
      </c>
      <c r="M58" s="83" t="n">
        <f aca="false">[2]C54!DU44</f>
        <v>12</v>
      </c>
      <c r="N58" s="83" t="n">
        <f aca="false">[2]C54!DV44</f>
        <v>4</v>
      </c>
      <c r="O58" s="83" t="n">
        <f aca="false">[2]C54!DW44</f>
        <v>8</v>
      </c>
      <c r="P58" s="83" t="n">
        <f aca="false">[2]C54!DX44</f>
        <v>0</v>
      </c>
      <c r="Q58" s="83" t="n">
        <f aca="false">[2]C54!DY44</f>
        <v>27</v>
      </c>
      <c r="R58" s="83" t="n">
        <f aca="false">[2]C54!DZ44</f>
        <v>5</v>
      </c>
      <c r="S58" s="83" t="n">
        <f aca="false">[2]C54!EA44</f>
        <v>5</v>
      </c>
      <c r="T58" s="83" t="n">
        <f aca="false">[2]C54!EB44</f>
        <v>3</v>
      </c>
      <c r="U58" s="83" t="n">
        <f aca="false">[2]C54!EC44</f>
        <v>11</v>
      </c>
      <c r="V58" s="83" t="n">
        <f aca="false">[2]C54!EE44</f>
        <v>132</v>
      </c>
      <c r="W58" s="83" t="n">
        <f aca="false">[2]C54!EF44</f>
        <v>115</v>
      </c>
      <c r="X58" s="83" t="n">
        <f aca="false">[2]C54!EG44</f>
        <v>309</v>
      </c>
      <c r="Y58" s="83" t="n">
        <f aca="false">[2]C54!EH44</f>
        <v>309</v>
      </c>
      <c r="Z58" s="37" t="n">
        <f aca="false">[2]C54!EI44</f>
        <v>0</v>
      </c>
      <c r="AA58" s="40"/>
      <c r="AB58" s="40"/>
      <c r="AC58" s="40"/>
    </row>
    <row r="59" s="41" customFormat="true" ht="20.25" hidden="false" customHeight="true" outlineLevel="0" collapsed="false">
      <c r="A59" s="8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4"/>
      <c r="AA59" s="40"/>
      <c r="AB59" s="40"/>
      <c r="AC59" s="40"/>
    </row>
    <row r="60" s="41" customFormat="true" ht="20.25" hidden="false" customHeight="true" outlineLevel="0" collapsed="false">
      <c r="A60" s="84" t="s">
        <v>148</v>
      </c>
      <c r="B60" s="32" t="n">
        <f aca="false">SUM(B62:B63)</f>
        <v>712</v>
      </c>
      <c r="C60" s="32" t="n">
        <f aca="false">SUM(C62:C63)</f>
        <v>1344</v>
      </c>
      <c r="D60" s="32" t="n">
        <f aca="false">SUM(D62:D63)</f>
        <v>80</v>
      </c>
      <c r="E60" s="32" t="n">
        <f aca="false">SUM(E62:E63)</f>
        <v>1423</v>
      </c>
      <c r="F60" s="32" t="n">
        <f aca="false">SUM(F62:F63)</f>
        <v>15</v>
      </c>
      <c r="G60" s="32" t="n">
        <f aca="false">SUM(G62:G63)</f>
        <v>552</v>
      </c>
      <c r="H60" s="32" t="n">
        <f aca="false">SUM(H62:H63)</f>
        <v>482</v>
      </c>
      <c r="I60" s="32" t="n">
        <f aca="false">SUM(I62:I63)</f>
        <v>60</v>
      </c>
      <c r="J60" s="32" t="n">
        <f aca="false">SUM(J62:J63)</f>
        <v>10</v>
      </c>
      <c r="K60" s="32" t="n">
        <f aca="false">SUM(K62:K63)</f>
        <v>508</v>
      </c>
      <c r="L60" s="32" t="n">
        <f aca="false">SUM(L62:L63)</f>
        <v>644</v>
      </c>
      <c r="M60" s="32" t="n">
        <f aca="false">SUM(M62:M63)</f>
        <v>37</v>
      </c>
      <c r="N60" s="32" t="n">
        <f aca="false">SUM(N62:N63)</f>
        <v>10</v>
      </c>
      <c r="O60" s="32" t="n">
        <f aca="false">SUM(O62:O63)</f>
        <v>48</v>
      </c>
      <c r="P60" s="32" t="n">
        <f aca="false">SUM(P62:P63)</f>
        <v>121</v>
      </c>
      <c r="Q60" s="32" t="n">
        <f aca="false">SUM(Q62:Q63)</f>
        <v>1</v>
      </c>
      <c r="R60" s="32" t="n">
        <f aca="false">SUM(R62:R63)</f>
        <v>0</v>
      </c>
      <c r="S60" s="32" t="n">
        <f aca="false">SUM(S62:S63)</f>
        <v>0</v>
      </c>
      <c r="T60" s="32" t="n">
        <f aca="false">SUM(T62:T63)</f>
        <v>0</v>
      </c>
      <c r="U60" s="32" t="n">
        <f aca="false">SUM(U62:U63)</f>
        <v>0</v>
      </c>
      <c r="V60" s="32" t="n">
        <f aca="false">SUM(V62:V63)</f>
        <v>562</v>
      </c>
      <c r="W60" s="32" t="n">
        <f aca="false">SUM(W62:W63)</f>
        <v>496</v>
      </c>
      <c r="X60" s="32" t="n">
        <f aca="false">SUM(X62:X63)</f>
        <v>698</v>
      </c>
      <c r="Y60" s="32" t="n">
        <f aca="false">SUM(Y62:Y63)</f>
        <v>682</v>
      </c>
      <c r="Z60" s="34" t="n">
        <f aca="false">SUM(Z62:Z63)</f>
        <v>16</v>
      </c>
      <c r="AA60" s="40"/>
      <c r="AB60" s="40"/>
      <c r="AC60" s="40"/>
    </row>
    <row r="61" s="41" customFormat="true" ht="20.25" hidden="false" customHeight="true" outlineLevel="0" collapsed="false">
      <c r="A61" s="8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4"/>
      <c r="AA61" s="40"/>
      <c r="AB61" s="40"/>
      <c r="AC61" s="40"/>
    </row>
    <row r="62" s="41" customFormat="true" ht="20.25" hidden="false" customHeight="true" outlineLevel="0" collapsed="false">
      <c r="A62" s="85" t="s">
        <v>65</v>
      </c>
      <c r="B62" s="83" t="n">
        <f aca="false">[2]C54!DJ48</f>
        <v>495</v>
      </c>
      <c r="C62" s="83" t="n">
        <f aca="false">[2]C54!DK48</f>
        <v>1140</v>
      </c>
      <c r="D62" s="83" t="n">
        <f aca="false">[2]C54!DL48</f>
        <v>73</v>
      </c>
      <c r="E62" s="83" t="n">
        <f aca="false">[2]C54!DM48</f>
        <v>1224</v>
      </c>
      <c r="F62" s="83" t="n">
        <f aca="false">[2]C54!DN48</f>
        <v>0</v>
      </c>
      <c r="G62" s="83" t="n">
        <f aca="false">[2]C54!DO48</f>
        <v>475</v>
      </c>
      <c r="H62" s="83" t="n">
        <f aca="false">[2]C54!DP48</f>
        <v>408</v>
      </c>
      <c r="I62" s="83" t="n">
        <f aca="false">[2]C54!DQ48</f>
        <v>59</v>
      </c>
      <c r="J62" s="83" t="n">
        <f aca="false">[2]C54!DR48</f>
        <v>8</v>
      </c>
      <c r="K62" s="83" t="n">
        <f aca="false">[2]C54!DS48</f>
        <v>434</v>
      </c>
      <c r="L62" s="83" t="n">
        <f aca="false">[2]C54!DT48</f>
        <v>587</v>
      </c>
      <c r="M62" s="83" t="n">
        <f aca="false">[2]C54!DU48</f>
        <v>31</v>
      </c>
      <c r="N62" s="83" t="n">
        <f aca="false">[2]C54!DV48</f>
        <v>8</v>
      </c>
      <c r="O62" s="83" t="n">
        <f aca="false">[2]C54!DW48</f>
        <v>48</v>
      </c>
      <c r="P62" s="83" t="n">
        <f aca="false">[2]C54!DX48</f>
        <v>100</v>
      </c>
      <c r="Q62" s="83" t="n">
        <f aca="false">[2]C54!DY48</f>
        <v>0</v>
      </c>
      <c r="R62" s="83" t="n">
        <f aca="false">[2]C54!DZ48</f>
        <v>0</v>
      </c>
      <c r="S62" s="83" t="n">
        <f aca="false">[2]C54!EA48</f>
        <v>0</v>
      </c>
      <c r="T62" s="83" t="n">
        <f aca="false">[2]C54!EB48</f>
        <v>0</v>
      </c>
      <c r="U62" s="83" t="n">
        <f aca="false">[2]C54!EC48</f>
        <v>0</v>
      </c>
      <c r="V62" s="83" t="n">
        <f aca="false">[2]C54!EE48</f>
        <v>450</v>
      </c>
      <c r="W62" s="83" t="n">
        <f aca="false">[2]C54!EF48</f>
        <v>431</v>
      </c>
      <c r="X62" s="83" t="n">
        <f aca="false">[2]C54!EG48</f>
        <v>484</v>
      </c>
      <c r="Y62" s="83" t="n">
        <f aca="false">[2]C54!EH48</f>
        <v>471</v>
      </c>
      <c r="Z62" s="37" t="n">
        <f aca="false">[2]C54!EI48</f>
        <v>13</v>
      </c>
      <c r="AA62" s="40"/>
      <c r="AB62" s="40"/>
      <c r="AC62" s="40"/>
    </row>
    <row r="63" s="41" customFormat="true" ht="20.25" hidden="false" customHeight="true" outlineLevel="0" collapsed="false">
      <c r="A63" s="85" t="s">
        <v>66</v>
      </c>
      <c r="B63" s="83" t="n">
        <f aca="false">[2]C54!DJ49</f>
        <v>217</v>
      </c>
      <c r="C63" s="83" t="n">
        <f aca="false">[2]C54!DK49</f>
        <v>204</v>
      </c>
      <c r="D63" s="83" t="n">
        <f aca="false">[2]C54!DL49</f>
        <v>7</v>
      </c>
      <c r="E63" s="83" t="n">
        <f aca="false">[2]C54!DM49</f>
        <v>199</v>
      </c>
      <c r="F63" s="83" t="n">
        <f aca="false">[2]C54!DN49</f>
        <v>15</v>
      </c>
      <c r="G63" s="83" t="n">
        <f aca="false">[2]C54!DO49</f>
        <v>77</v>
      </c>
      <c r="H63" s="83" t="n">
        <f aca="false">[2]C54!DP49</f>
        <v>74</v>
      </c>
      <c r="I63" s="83" t="n">
        <f aca="false">[2]C54!DQ49</f>
        <v>1</v>
      </c>
      <c r="J63" s="83" t="n">
        <f aca="false">[2]C54!DR49</f>
        <v>2</v>
      </c>
      <c r="K63" s="83" t="n">
        <f aca="false">[2]C54!DS49</f>
        <v>74</v>
      </c>
      <c r="L63" s="83" t="n">
        <f aca="false">[2]C54!DT49</f>
        <v>57</v>
      </c>
      <c r="M63" s="83" t="n">
        <f aca="false">[2]C54!DU49</f>
        <v>6</v>
      </c>
      <c r="N63" s="83" t="n">
        <f aca="false">[2]C54!DV49</f>
        <v>2</v>
      </c>
      <c r="O63" s="83" t="n">
        <f aca="false">[2]C54!DW49</f>
        <v>0</v>
      </c>
      <c r="P63" s="83" t="n">
        <f aca="false">[2]C54!DX49</f>
        <v>21</v>
      </c>
      <c r="Q63" s="83" t="n">
        <f aca="false">[2]C54!DY49</f>
        <v>1</v>
      </c>
      <c r="R63" s="83" t="n">
        <f aca="false">[2]C54!DZ49</f>
        <v>0</v>
      </c>
      <c r="S63" s="83" t="n">
        <f aca="false">[2]C54!EA49</f>
        <v>0</v>
      </c>
      <c r="T63" s="83" t="n">
        <f aca="false">[2]C54!EB49</f>
        <v>0</v>
      </c>
      <c r="U63" s="83" t="n">
        <f aca="false">[2]C54!EC49</f>
        <v>0</v>
      </c>
      <c r="V63" s="83" t="n">
        <f aca="false">[2]C54!EE49</f>
        <v>112</v>
      </c>
      <c r="W63" s="83" t="n">
        <f aca="false">[2]C54!EF49</f>
        <v>65</v>
      </c>
      <c r="X63" s="83" t="n">
        <f aca="false">[2]C54!EG49</f>
        <v>214</v>
      </c>
      <c r="Y63" s="83" t="n">
        <f aca="false">[2]C54!EH49</f>
        <v>211</v>
      </c>
      <c r="Z63" s="37" t="n">
        <f aca="false">[2]C54!EI49</f>
        <v>3</v>
      </c>
      <c r="AA63" s="40"/>
      <c r="AB63" s="40"/>
      <c r="AC63" s="40"/>
    </row>
    <row r="64" s="41" customFormat="true" ht="20.25" hidden="false" customHeight="true" outlineLevel="0" collapsed="false">
      <c r="A64" s="85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37"/>
      <c r="AA64" s="40"/>
      <c r="AB64" s="40"/>
      <c r="AC64" s="40"/>
    </row>
    <row r="65" s="41" customFormat="true" ht="20.25" hidden="false" customHeight="true" outlineLevel="0" collapsed="false">
      <c r="A65" s="84" t="s">
        <v>149</v>
      </c>
      <c r="B65" s="83" t="n">
        <f aca="false">SUM(B67)</f>
        <v>604</v>
      </c>
      <c r="C65" s="83" t="n">
        <f aca="false">SUM(C67)</f>
        <v>776</v>
      </c>
      <c r="D65" s="83" t="n">
        <f aca="false">SUM(D67)</f>
        <v>15</v>
      </c>
      <c r="E65" s="83" t="n">
        <f aca="false">SUM(E67)</f>
        <v>787</v>
      </c>
      <c r="F65" s="83" t="n">
        <f aca="false">SUM(F67)</f>
        <v>9</v>
      </c>
      <c r="G65" s="83" t="n">
        <f aca="false">SUM(G67)</f>
        <v>285</v>
      </c>
      <c r="H65" s="83" t="n">
        <f aca="false">SUM(H67)</f>
        <v>276</v>
      </c>
      <c r="I65" s="83" t="n">
        <f aca="false">SUM(I67)</f>
        <v>9</v>
      </c>
      <c r="J65" s="83" t="n">
        <f aca="false">SUM(J67)</f>
        <v>0</v>
      </c>
      <c r="K65" s="83" t="n">
        <f aca="false">SUM(K67)</f>
        <v>325</v>
      </c>
      <c r="L65" s="83" t="n">
        <f aca="false">SUM(L67)</f>
        <v>413</v>
      </c>
      <c r="M65" s="83" t="n">
        <f aca="false">SUM(M67)</f>
        <v>26</v>
      </c>
      <c r="N65" s="83" t="n">
        <f aca="false">SUM(N67)</f>
        <v>16</v>
      </c>
      <c r="O65" s="83" t="n">
        <f aca="false">SUM(O67)</f>
        <v>33</v>
      </c>
      <c r="P65" s="83" t="n">
        <f aca="false">SUM(P67)</f>
        <v>25</v>
      </c>
      <c r="Q65" s="83" t="n">
        <f aca="false">SUM(Q67)</f>
        <v>23</v>
      </c>
      <c r="R65" s="83" t="n">
        <f aca="false">SUM(R67)</f>
        <v>1</v>
      </c>
      <c r="S65" s="83" t="n">
        <f aca="false">SUM(S67)</f>
        <v>16</v>
      </c>
      <c r="T65" s="83" t="n">
        <f aca="false">SUM(T67)</f>
        <v>1</v>
      </c>
      <c r="U65" s="83" t="n">
        <f aca="false">SUM(U67)</f>
        <v>0</v>
      </c>
      <c r="V65" s="83" t="n">
        <f aca="false">SUM(V67)</f>
        <v>233</v>
      </c>
      <c r="W65" s="83" t="n">
        <f aca="false">SUM(W67)</f>
        <v>354</v>
      </c>
      <c r="X65" s="83" t="n">
        <f aca="false">SUM(X67)</f>
        <v>599</v>
      </c>
      <c r="Y65" s="83" t="n">
        <f aca="false">SUM(Y67)</f>
        <v>581</v>
      </c>
      <c r="Z65" s="37" t="n">
        <f aca="false">SUM(Z67)</f>
        <v>18</v>
      </c>
      <c r="AA65" s="40"/>
      <c r="AB65" s="40"/>
      <c r="AC65" s="40"/>
    </row>
    <row r="66" s="41" customFormat="true" ht="20.25" hidden="false" customHeight="true" outlineLevel="0" collapsed="false">
      <c r="A66" s="85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37"/>
      <c r="AA66" s="40"/>
      <c r="AB66" s="40"/>
      <c r="AC66" s="40"/>
    </row>
    <row r="67" s="41" customFormat="true" ht="20.25" hidden="false" customHeight="true" outlineLevel="0" collapsed="false">
      <c r="A67" s="85" t="s">
        <v>48</v>
      </c>
      <c r="B67" s="83" t="n">
        <f aca="false">[2]C54!DJ21</f>
        <v>604</v>
      </c>
      <c r="C67" s="83" t="n">
        <f aca="false">[2]C54!DK21</f>
        <v>776</v>
      </c>
      <c r="D67" s="83" t="n">
        <f aca="false">[2]C54!DL21</f>
        <v>15</v>
      </c>
      <c r="E67" s="83" t="n">
        <f aca="false">[2]C54!DM21</f>
        <v>787</v>
      </c>
      <c r="F67" s="83" t="n">
        <f aca="false">[2]C54!DN21</f>
        <v>9</v>
      </c>
      <c r="G67" s="83" t="n">
        <f aca="false">[2]C54!DO21</f>
        <v>285</v>
      </c>
      <c r="H67" s="83" t="n">
        <f aca="false">[2]C54!DP21</f>
        <v>276</v>
      </c>
      <c r="I67" s="83" t="n">
        <f aca="false">[2]C54!DQ21</f>
        <v>9</v>
      </c>
      <c r="J67" s="83" t="n">
        <f aca="false">[2]C54!DR21</f>
        <v>0</v>
      </c>
      <c r="K67" s="83" t="n">
        <f aca="false">[2]C54!DS21</f>
        <v>325</v>
      </c>
      <c r="L67" s="83" t="n">
        <f aca="false">[2]C54!DT21</f>
        <v>413</v>
      </c>
      <c r="M67" s="83" t="n">
        <f aca="false">[2]C54!DU21</f>
        <v>26</v>
      </c>
      <c r="N67" s="83" t="n">
        <f aca="false">[2]C54!DV21</f>
        <v>16</v>
      </c>
      <c r="O67" s="83" t="n">
        <f aca="false">[2]C54!DW21</f>
        <v>33</v>
      </c>
      <c r="P67" s="83" t="n">
        <f aca="false">[2]C54!DX21</f>
        <v>25</v>
      </c>
      <c r="Q67" s="83" t="n">
        <f aca="false">[2]C54!DY21</f>
        <v>23</v>
      </c>
      <c r="R67" s="83" t="n">
        <f aca="false">[2]C54!DZ21</f>
        <v>1</v>
      </c>
      <c r="S67" s="83" t="n">
        <f aca="false">[2]C54!EA21</f>
        <v>16</v>
      </c>
      <c r="T67" s="83" t="n">
        <f aca="false">[2]C54!EB21</f>
        <v>1</v>
      </c>
      <c r="U67" s="83" t="n">
        <f aca="false">[2]C54!EC21</f>
        <v>0</v>
      </c>
      <c r="V67" s="83" t="n">
        <f aca="false">[2]C54!EE21</f>
        <v>233</v>
      </c>
      <c r="W67" s="83" t="n">
        <f aca="false">[2]C54!EF21</f>
        <v>354</v>
      </c>
      <c r="X67" s="83" t="n">
        <f aca="false">[2]C54!EG21</f>
        <v>599</v>
      </c>
      <c r="Y67" s="83" t="n">
        <f aca="false">[2]C54!EH21</f>
        <v>581</v>
      </c>
      <c r="Z67" s="37" t="n">
        <f aca="false">[2]C54!EI21</f>
        <v>18</v>
      </c>
      <c r="AA67" s="40"/>
      <c r="AB67" s="40"/>
      <c r="AC67" s="40"/>
    </row>
    <row r="68" s="41" customFormat="true" ht="20.25" hidden="false" customHeight="true" outlineLevel="0" collapsed="false">
      <c r="A68" s="85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37"/>
      <c r="AA68" s="40"/>
      <c r="AB68" s="40"/>
      <c r="AC68" s="40"/>
    </row>
    <row r="69" s="41" customFormat="true" ht="20.25" hidden="false" customHeight="true" outlineLevel="0" collapsed="false">
      <c r="A69" s="84" t="s">
        <v>150</v>
      </c>
      <c r="B69" s="83" t="n">
        <f aca="false">SUM(B71:B73)</f>
        <v>672</v>
      </c>
      <c r="C69" s="83" t="n">
        <f aca="false">SUM(C71:C73)</f>
        <v>778</v>
      </c>
      <c r="D69" s="83" t="n">
        <f aca="false">SUM(D71:D73)</f>
        <v>70</v>
      </c>
      <c r="E69" s="83" t="n">
        <f aca="false">SUM(E71:E73)</f>
        <v>752</v>
      </c>
      <c r="F69" s="83" t="n">
        <f aca="false">SUM(F71:F73)</f>
        <v>51</v>
      </c>
      <c r="G69" s="83" t="n">
        <f aca="false">SUM(G71:G73)</f>
        <v>359</v>
      </c>
      <c r="H69" s="83" t="n">
        <f aca="false">SUM(H71:H73)</f>
        <v>344</v>
      </c>
      <c r="I69" s="83" t="n">
        <f aca="false">SUM(I71:I73)</f>
        <v>1</v>
      </c>
      <c r="J69" s="83" t="n">
        <f aca="false">SUM(J71:J73)</f>
        <v>14</v>
      </c>
      <c r="K69" s="83" t="n">
        <f aca="false">SUM(K71:K73)</f>
        <v>219</v>
      </c>
      <c r="L69" s="83" t="n">
        <f aca="false">SUM(L71:L73)</f>
        <v>249</v>
      </c>
      <c r="M69" s="83" t="n">
        <f aca="false">SUM(M71:M73)</f>
        <v>17</v>
      </c>
      <c r="N69" s="83" t="n">
        <f aca="false">SUM(N71:N73)</f>
        <v>10</v>
      </c>
      <c r="O69" s="83" t="n">
        <f aca="false">SUM(O71:O73)</f>
        <v>12</v>
      </c>
      <c r="P69" s="83" t="n">
        <f aca="false">SUM(P71:P73)</f>
        <v>58</v>
      </c>
      <c r="Q69" s="83" t="n">
        <f aca="false">SUM(Q71:Q73)</f>
        <v>18</v>
      </c>
      <c r="R69" s="83" t="n">
        <f aca="false">SUM(R71:R73)</f>
        <v>4</v>
      </c>
      <c r="S69" s="83" t="n">
        <f aca="false">SUM(S71:S73)</f>
        <v>1</v>
      </c>
      <c r="T69" s="83" t="n">
        <f aca="false">SUM(T71:T73)</f>
        <v>0</v>
      </c>
      <c r="U69" s="83" t="n">
        <f aca="false">SUM(U71:U73)</f>
        <v>0</v>
      </c>
      <c r="V69" s="83" t="n">
        <f aca="false">SUM(V71:V73)</f>
        <v>383</v>
      </c>
      <c r="W69" s="83" t="n">
        <f aca="false">SUM(W71:W73)</f>
        <v>310</v>
      </c>
      <c r="X69" s="83" t="n">
        <f aca="false">SUM(X71:X73)</f>
        <v>717</v>
      </c>
      <c r="Y69" s="83" t="n">
        <f aca="false">SUM(Y71:Y73)</f>
        <v>714</v>
      </c>
      <c r="Z69" s="37" t="n">
        <f aca="false">SUM(Z71:Z73)</f>
        <v>3</v>
      </c>
      <c r="AA69" s="40"/>
      <c r="AB69" s="40"/>
      <c r="AC69" s="40"/>
    </row>
    <row r="70" s="41" customFormat="true" ht="20.25" hidden="false" customHeight="true" outlineLevel="0" collapsed="false">
      <c r="A70" s="84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37"/>
      <c r="AA70" s="40"/>
      <c r="AB70" s="40"/>
      <c r="AC70" s="40"/>
    </row>
    <row r="71" s="41" customFormat="true" ht="20.25" hidden="false" customHeight="true" outlineLevel="0" collapsed="false">
      <c r="A71" s="85" t="s">
        <v>67</v>
      </c>
      <c r="B71" s="83" t="n">
        <f aca="false">[2]C54!DJ50</f>
        <v>176</v>
      </c>
      <c r="C71" s="83" t="n">
        <f aca="false">[2]C54!DK50</f>
        <v>168</v>
      </c>
      <c r="D71" s="83" t="n">
        <f aca="false">[2]C54!DL50</f>
        <v>46</v>
      </c>
      <c r="E71" s="83" t="n">
        <f aca="false">[2]C54!DM50</f>
        <v>209</v>
      </c>
      <c r="F71" s="83" t="n">
        <f aca="false">[2]C54!DN50</f>
        <v>31</v>
      </c>
      <c r="G71" s="83" t="n">
        <f aca="false">[2]C54!DO50</f>
        <v>157</v>
      </c>
      <c r="H71" s="83" t="n">
        <f aca="false">[2]C54!DP50</f>
        <v>151</v>
      </c>
      <c r="I71" s="83" t="n">
        <f aca="false">[2]C54!DQ50</f>
        <v>0</v>
      </c>
      <c r="J71" s="83" t="n">
        <f aca="false">[2]C54!DR50</f>
        <v>6</v>
      </c>
      <c r="K71" s="83" t="n">
        <f aca="false">[2]C54!DS50</f>
        <v>15</v>
      </c>
      <c r="L71" s="83" t="n">
        <f aca="false">[2]C54!DT50</f>
        <v>97</v>
      </c>
      <c r="M71" s="83" t="n">
        <f aca="false">[2]C54!DU50</f>
        <v>0</v>
      </c>
      <c r="N71" s="83" t="n">
        <f aca="false">[2]C54!DV50</f>
        <v>7</v>
      </c>
      <c r="O71" s="83" t="n">
        <f aca="false">[2]C54!DW50</f>
        <v>1</v>
      </c>
      <c r="P71" s="83" t="n">
        <f aca="false">[2]C54!DX50</f>
        <v>3</v>
      </c>
      <c r="Q71" s="83" t="n">
        <f aca="false">[2]C54!DY50</f>
        <v>4</v>
      </c>
      <c r="R71" s="83" t="n">
        <f aca="false">[2]C54!DZ50</f>
        <v>0</v>
      </c>
      <c r="S71" s="83" t="n">
        <f aca="false">[2]C54!EA50</f>
        <v>1</v>
      </c>
      <c r="T71" s="83" t="n">
        <f aca="false">[2]C54!EB50</f>
        <v>0</v>
      </c>
      <c r="U71" s="83" t="n">
        <f aca="false">[2]C54!EC50</f>
        <v>0</v>
      </c>
      <c r="V71" s="83" t="n">
        <f aca="false">[2]C54!EE50</f>
        <v>96</v>
      </c>
      <c r="W71" s="83" t="n">
        <f aca="false">[2]C54!EF50</f>
        <v>74</v>
      </c>
      <c r="X71" s="83" t="n">
        <f aca="false">[2]C54!EG50</f>
        <v>150</v>
      </c>
      <c r="Y71" s="83" t="n">
        <f aca="false">[2]C54!EH50</f>
        <v>150</v>
      </c>
      <c r="Z71" s="37" t="n">
        <f aca="false">[2]C54!EI50</f>
        <v>0</v>
      </c>
      <c r="AA71" s="40"/>
      <c r="AB71" s="40"/>
      <c r="AC71" s="40"/>
    </row>
    <row r="72" s="41" customFormat="true" ht="20.25" hidden="false" customHeight="true" outlineLevel="0" collapsed="false">
      <c r="A72" s="85" t="s">
        <v>68</v>
      </c>
      <c r="B72" s="83" t="n">
        <f aca="false">[2]C54!DJ51</f>
        <v>54</v>
      </c>
      <c r="C72" s="83" t="n">
        <f aca="false">[2]C54!DK51</f>
        <v>164</v>
      </c>
      <c r="D72" s="83" t="n">
        <f aca="false">[2]C54!DL51</f>
        <v>17</v>
      </c>
      <c r="E72" s="83" t="n">
        <f aca="false">[2]C54!DM51</f>
        <v>156</v>
      </c>
      <c r="F72" s="83" t="n">
        <f aca="false">[2]C54!DN51</f>
        <v>2</v>
      </c>
      <c r="G72" s="83" t="n">
        <f aca="false">[2]C54!DO51</f>
        <v>90</v>
      </c>
      <c r="H72" s="83" t="n">
        <f aca="false">[2]C54!DP51</f>
        <v>86</v>
      </c>
      <c r="I72" s="83" t="n">
        <f aca="false">[2]C54!DQ51</f>
        <v>0</v>
      </c>
      <c r="J72" s="83" t="n">
        <f aca="false">[2]C54!DR51</f>
        <v>4</v>
      </c>
      <c r="K72" s="83" t="n">
        <f aca="false">[2]C54!DS51</f>
        <v>49</v>
      </c>
      <c r="L72" s="83" t="n">
        <f aca="false">[2]C54!DT51</f>
        <v>78</v>
      </c>
      <c r="M72" s="83" t="n">
        <f aca="false">[2]C54!DU51</f>
        <v>9</v>
      </c>
      <c r="N72" s="83" t="n">
        <f aca="false">[2]C54!DV51</f>
        <v>1</v>
      </c>
      <c r="O72" s="83" t="n">
        <f aca="false">[2]C54!DW51</f>
        <v>5</v>
      </c>
      <c r="P72" s="83" t="n">
        <f aca="false">[2]C54!DX51</f>
        <v>10</v>
      </c>
      <c r="Q72" s="83" t="n">
        <f aca="false">[2]C54!DY51</f>
        <v>8</v>
      </c>
      <c r="R72" s="83" t="n">
        <f aca="false">[2]C54!DZ51</f>
        <v>0</v>
      </c>
      <c r="S72" s="83" t="n">
        <f aca="false">[2]C54!EA51</f>
        <v>0</v>
      </c>
      <c r="T72" s="83" t="n">
        <f aca="false">[2]C54!EB51</f>
        <v>0</v>
      </c>
      <c r="U72" s="83" t="n">
        <f aca="false">[2]C54!EC51</f>
        <v>0</v>
      </c>
      <c r="V72" s="83" t="n">
        <f aca="false">[2]C54!EE51</f>
        <v>45</v>
      </c>
      <c r="W72" s="83" t="n">
        <f aca="false">[2]C54!EF51</f>
        <v>62</v>
      </c>
      <c r="X72" s="83" t="n">
        <f aca="false">[2]C54!EG51</f>
        <v>77</v>
      </c>
      <c r="Y72" s="83" t="n">
        <f aca="false">[2]C54!EH51</f>
        <v>75</v>
      </c>
      <c r="Z72" s="37" t="n">
        <f aca="false">[2]C54!EI51</f>
        <v>2</v>
      </c>
      <c r="AA72" s="40"/>
      <c r="AB72" s="40"/>
      <c r="AC72" s="40"/>
    </row>
    <row r="73" s="44" customFormat="true" ht="20.25" hidden="false" customHeight="true" outlineLevel="0" collapsed="false">
      <c r="A73" s="85" t="s">
        <v>69</v>
      </c>
      <c r="B73" s="83" t="n">
        <f aca="false">[2]C54!DJ52</f>
        <v>442</v>
      </c>
      <c r="C73" s="83" t="n">
        <f aca="false">[2]C54!DK52</f>
        <v>446</v>
      </c>
      <c r="D73" s="83" t="n">
        <f aca="false">[2]C54!DL52</f>
        <v>7</v>
      </c>
      <c r="E73" s="83" t="n">
        <f aca="false">[2]C54!DM52</f>
        <v>387</v>
      </c>
      <c r="F73" s="83" t="n">
        <f aca="false">[2]C54!DN52</f>
        <v>18</v>
      </c>
      <c r="G73" s="83" t="n">
        <f aca="false">[2]C54!DO52</f>
        <v>112</v>
      </c>
      <c r="H73" s="83" t="n">
        <f aca="false">[2]C54!DP52</f>
        <v>107</v>
      </c>
      <c r="I73" s="83" t="n">
        <f aca="false">[2]C54!DQ52</f>
        <v>1</v>
      </c>
      <c r="J73" s="83" t="n">
        <f aca="false">[2]C54!DR52</f>
        <v>4</v>
      </c>
      <c r="K73" s="83" t="n">
        <f aca="false">[2]C54!DS52</f>
        <v>155</v>
      </c>
      <c r="L73" s="83" t="n">
        <f aca="false">[2]C54!DT52</f>
        <v>74</v>
      </c>
      <c r="M73" s="83" t="n">
        <f aca="false">[2]C54!DU52</f>
        <v>8</v>
      </c>
      <c r="N73" s="83" t="n">
        <f aca="false">[2]C54!DV52</f>
        <v>2</v>
      </c>
      <c r="O73" s="83" t="n">
        <f aca="false">[2]C54!DW52</f>
        <v>6</v>
      </c>
      <c r="P73" s="83" t="n">
        <f aca="false">[2]C54!DX52</f>
        <v>45</v>
      </c>
      <c r="Q73" s="83" t="n">
        <f aca="false">[2]C54!DY52</f>
        <v>6</v>
      </c>
      <c r="R73" s="83" t="n">
        <f aca="false">[2]C54!DZ52</f>
        <v>4</v>
      </c>
      <c r="S73" s="83" t="n">
        <f aca="false">[2]C54!EA52</f>
        <v>0</v>
      </c>
      <c r="T73" s="83" t="n">
        <f aca="false">[2]C54!EB52</f>
        <v>0</v>
      </c>
      <c r="U73" s="83" t="n">
        <f aca="false">[2]C54!EC52</f>
        <v>0</v>
      </c>
      <c r="V73" s="83" t="n">
        <f aca="false">[2]C54!EE52</f>
        <v>242</v>
      </c>
      <c r="W73" s="83" t="n">
        <f aca="false">[2]C54!EF52</f>
        <v>174</v>
      </c>
      <c r="X73" s="83" t="n">
        <f aca="false">[2]C54!EG52</f>
        <v>490</v>
      </c>
      <c r="Y73" s="83" t="n">
        <f aca="false">[2]C54!EH52</f>
        <v>489</v>
      </c>
      <c r="Z73" s="37" t="n">
        <f aca="false">[2]C54!EI52</f>
        <v>1</v>
      </c>
      <c r="AA73" s="43"/>
      <c r="AB73" s="43"/>
      <c r="AC73" s="43"/>
    </row>
    <row r="74" s="44" customFormat="true" ht="20.25" hidden="false" customHeight="true" outlineLevel="0" collapsed="false">
      <c r="A74" s="85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4"/>
      <c r="AA74" s="43"/>
      <c r="AB74" s="43"/>
      <c r="AC74" s="43"/>
    </row>
    <row r="75" s="44" customFormat="true" ht="20.25" hidden="false" customHeight="true" outlineLevel="0" collapsed="false">
      <c r="A75" s="84" t="s">
        <v>151</v>
      </c>
      <c r="B75" s="32" t="n">
        <f aca="false">SUM(B77)</f>
        <v>432</v>
      </c>
      <c r="C75" s="32" t="n">
        <f aca="false">SUM(C77)</f>
        <v>893</v>
      </c>
      <c r="D75" s="32" t="n">
        <f aca="false">SUM(D77)</f>
        <v>6</v>
      </c>
      <c r="E75" s="32" t="n">
        <f aca="false">SUM(E77)</f>
        <v>917</v>
      </c>
      <c r="F75" s="32" t="n">
        <f aca="false">SUM(F77)</f>
        <v>0</v>
      </c>
      <c r="G75" s="32" t="n">
        <f aca="false">SUM(G77)</f>
        <v>314</v>
      </c>
      <c r="H75" s="32" t="n">
        <f aca="false">SUM(H77)</f>
        <v>265</v>
      </c>
      <c r="I75" s="32" t="n">
        <f aca="false">SUM(I77)</f>
        <v>37</v>
      </c>
      <c r="J75" s="32" t="n">
        <f aca="false">SUM(J77)</f>
        <v>12</v>
      </c>
      <c r="K75" s="32" t="n">
        <f aca="false">SUM(K77)</f>
        <v>241</v>
      </c>
      <c r="L75" s="32" t="n">
        <f aca="false">SUM(L77)</f>
        <v>223</v>
      </c>
      <c r="M75" s="32" t="n">
        <f aca="false">SUM(M77)</f>
        <v>12</v>
      </c>
      <c r="N75" s="32" t="n">
        <f aca="false">SUM(N77)</f>
        <v>154</v>
      </c>
      <c r="O75" s="32" t="n">
        <f aca="false">SUM(O77)</f>
        <v>2</v>
      </c>
      <c r="P75" s="32" t="n">
        <f aca="false">SUM(P77)</f>
        <v>88</v>
      </c>
      <c r="Q75" s="32" t="n">
        <f aca="false">SUM(Q77)</f>
        <v>55</v>
      </c>
      <c r="R75" s="32" t="n">
        <f aca="false">SUM(R77)</f>
        <v>1</v>
      </c>
      <c r="S75" s="32" t="n">
        <f aca="false">SUM(S77)</f>
        <v>7</v>
      </c>
      <c r="T75" s="32" t="n">
        <f aca="false">SUM(T77)</f>
        <v>0</v>
      </c>
      <c r="U75" s="32" t="n">
        <f aca="false">SUM(U77)</f>
        <v>0</v>
      </c>
      <c r="V75" s="32" t="n">
        <f aca="false">SUM(V77)</f>
        <v>375</v>
      </c>
      <c r="W75" s="32" t="n">
        <f aca="false">SUM(W77)</f>
        <v>251</v>
      </c>
      <c r="X75" s="32" t="n">
        <f aca="false">SUM(X77)</f>
        <v>414</v>
      </c>
      <c r="Y75" s="32" t="n">
        <f aca="false">SUM(Y77)</f>
        <v>407</v>
      </c>
      <c r="Z75" s="34" t="n">
        <f aca="false">SUM(Z77)</f>
        <v>7</v>
      </c>
      <c r="AA75" s="43"/>
      <c r="AB75" s="43"/>
      <c r="AC75" s="43"/>
    </row>
    <row r="76" s="44" customFormat="true" ht="20.25" hidden="false" customHeight="true" outlineLevel="0" collapsed="false">
      <c r="A76" s="85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4"/>
      <c r="AA76" s="43"/>
      <c r="AB76" s="43"/>
      <c r="AC76" s="43"/>
    </row>
    <row r="77" s="46" customFormat="true" ht="20.25" hidden="false" customHeight="true" outlineLevel="0" collapsed="false">
      <c r="A77" s="85" t="s">
        <v>71</v>
      </c>
      <c r="B77" s="83" t="n">
        <f aca="false">[2]C54!DJ56</f>
        <v>432</v>
      </c>
      <c r="C77" s="83" t="n">
        <f aca="false">[2]C54!DK56</f>
        <v>893</v>
      </c>
      <c r="D77" s="83" t="n">
        <f aca="false">[2]C54!DL56</f>
        <v>6</v>
      </c>
      <c r="E77" s="83" t="n">
        <f aca="false">[2]C54!DM56</f>
        <v>917</v>
      </c>
      <c r="F77" s="83" t="n">
        <f aca="false">[2]C54!DN56</f>
        <v>0</v>
      </c>
      <c r="G77" s="83" t="n">
        <f aca="false">[2]C54!DO56</f>
        <v>314</v>
      </c>
      <c r="H77" s="83" t="n">
        <f aca="false">[2]C54!DP56</f>
        <v>265</v>
      </c>
      <c r="I77" s="83" t="n">
        <f aca="false">[2]C54!DQ56</f>
        <v>37</v>
      </c>
      <c r="J77" s="83" t="n">
        <f aca="false">[2]C54!DR56</f>
        <v>12</v>
      </c>
      <c r="K77" s="83" t="n">
        <f aca="false">[2]C54!DS56</f>
        <v>241</v>
      </c>
      <c r="L77" s="83" t="n">
        <f aca="false">[2]C54!DT56</f>
        <v>223</v>
      </c>
      <c r="M77" s="83" t="n">
        <f aca="false">[2]C54!DU56</f>
        <v>12</v>
      </c>
      <c r="N77" s="83" t="n">
        <f aca="false">[2]C54!DV56</f>
        <v>154</v>
      </c>
      <c r="O77" s="83" t="n">
        <f aca="false">[2]C54!DW56</f>
        <v>2</v>
      </c>
      <c r="P77" s="83" t="n">
        <f aca="false">[2]C54!DX56</f>
        <v>88</v>
      </c>
      <c r="Q77" s="83" t="n">
        <f aca="false">[2]C54!DY56</f>
        <v>55</v>
      </c>
      <c r="R77" s="83" t="n">
        <f aca="false">[2]C54!DZ56</f>
        <v>1</v>
      </c>
      <c r="S77" s="83" t="n">
        <f aca="false">[2]C54!EA56</f>
        <v>7</v>
      </c>
      <c r="T77" s="83" t="n">
        <f aca="false">[2]C54!EB56</f>
        <v>0</v>
      </c>
      <c r="U77" s="83" t="n">
        <f aca="false">[2]C54!EC56</f>
        <v>0</v>
      </c>
      <c r="V77" s="83" t="n">
        <f aca="false">[2]C54!EE56</f>
        <v>375</v>
      </c>
      <c r="W77" s="83" t="n">
        <f aca="false">[2]C54!EF56</f>
        <v>251</v>
      </c>
      <c r="X77" s="83" t="n">
        <f aca="false">[2]C54!EG56</f>
        <v>414</v>
      </c>
      <c r="Y77" s="83" t="n">
        <f aca="false">[2]C54!EH56</f>
        <v>407</v>
      </c>
      <c r="Z77" s="37" t="n">
        <f aca="false">[2]C54!EI56</f>
        <v>7</v>
      </c>
      <c r="AA77" s="45"/>
      <c r="AB77" s="45"/>
      <c r="AC77" s="45"/>
    </row>
    <row r="78" s="46" customFormat="true" ht="20.25" hidden="false" customHeight="true" outlineLevel="0" collapsed="false">
      <c r="A78" s="85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37"/>
      <c r="AA78" s="45"/>
      <c r="AB78" s="45"/>
      <c r="AC78" s="45"/>
    </row>
    <row r="79" s="46" customFormat="true" ht="20.25" hidden="false" customHeight="true" outlineLevel="0" collapsed="false">
      <c r="A79" s="84" t="s">
        <v>152</v>
      </c>
      <c r="B79" s="83" t="n">
        <f aca="false">SUM(B81)</f>
        <v>728</v>
      </c>
      <c r="C79" s="83" t="n">
        <f aca="false">SUM(C81)</f>
        <v>979</v>
      </c>
      <c r="D79" s="83" t="n">
        <f aca="false">SUM(D81)</f>
        <v>131</v>
      </c>
      <c r="E79" s="83" t="n">
        <f aca="false">SUM(E81)</f>
        <v>1025</v>
      </c>
      <c r="F79" s="83" t="n">
        <f aca="false">SUM(F81)</f>
        <v>56</v>
      </c>
      <c r="G79" s="83" t="n">
        <f aca="false">SUM(G81)</f>
        <v>333</v>
      </c>
      <c r="H79" s="83" t="n">
        <f aca="false">SUM(H81)</f>
        <v>323</v>
      </c>
      <c r="I79" s="83" t="n">
        <f aca="false">SUM(I81)</f>
        <v>10</v>
      </c>
      <c r="J79" s="83" t="n">
        <f aca="false">SUM(J81)</f>
        <v>0</v>
      </c>
      <c r="K79" s="83" t="n">
        <f aca="false">SUM(K81)</f>
        <v>516</v>
      </c>
      <c r="L79" s="83" t="n">
        <f aca="false">SUM(L81)</f>
        <v>236</v>
      </c>
      <c r="M79" s="83" t="n">
        <f aca="false">SUM(M81)</f>
        <v>26</v>
      </c>
      <c r="N79" s="83" t="n">
        <f aca="false">SUM(N81)</f>
        <v>15</v>
      </c>
      <c r="O79" s="83" t="n">
        <f aca="false">SUM(O81)</f>
        <v>24</v>
      </c>
      <c r="P79" s="83" t="n">
        <f aca="false">SUM(P81)</f>
        <v>0</v>
      </c>
      <c r="Q79" s="83" t="n">
        <f aca="false">SUM(Q81)</f>
        <v>31</v>
      </c>
      <c r="R79" s="83" t="n">
        <f aca="false">SUM(R81)</f>
        <v>7</v>
      </c>
      <c r="S79" s="83" t="n">
        <f aca="false">SUM(S81)</f>
        <v>18</v>
      </c>
      <c r="T79" s="83" t="n">
        <f aca="false">SUM(T81)</f>
        <v>1</v>
      </c>
      <c r="U79" s="83" t="n">
        <f aca="false">SUM(U81)</f>
        <v>24</v>
      </c>
      <c r="V79" s="83" t="n">
        <f aca="false">SUM(V81)</f>
        <v>643</v>
      </c>
      <c r="W79" s="83" t="n">
        <f aca="false">SUM(W81)</f>
        <v>340</v>
      </c>
      <c r="X79" s="83" t="n">
        <f aca="false">SUM(X81)</f>
        <v>757</v>
      </c>
      <c r="Y79" s="83" t="n">
        <f aca="false">SUM(Y81)</f>
        <v>748</v>
      </c>
      <c r="Z79" s="37" t="n">
        <f aca="false">SUM(Z81)</f>
        <v>9</v>
      </c>
      <c r="AA79" s="45"/>
      <c r="AB79" s="45"/>
      <c r="AC79" s="45"/>
    </row>
    <row r="80" s="46" customFormat="true" ht="20.25" hidden="false" customHeight="true" outlineLevel="0" collapsed="false">
      <c r="A80" s="84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37"/>
      <c r="AA80" s="45"/>
      <c r="AB80" s="45"/>
      <c r="AC80" s="45"/>
    </row>
    <row r="81" s="41" customFormat="true" ht="20.25" hidden="false" customHeight="true" outlineLevel="0" collapsed="false">
      <c r="A81" s="92" t="s">
        <v>72</v>
      </c>
      <c r="B81" s="93" t="n">
        <f aca="false">[2]C54!DJ57</f>
        <v>728</v>
      </c>
      <c r="C81" s="93" t="n">
        <f aca="false">[2]C54!DK57</f>
        <v>979</v>
      </c>
      <c r="D81" s="93" t="n">
        <f aca="false">[2]C54!DL57</f>
        <v>131</v>
      </c>
      <c r="E81" s="93" t="n">
        <f aca="false">[2]C54!DM57</f>
        <v>1025</v>
      </c>
      <c r="F81" s="93" t="n">
        <f aca="false">[2]C54!DN57</f>
        <v>56</v>
      </c>
      <c r="G81" s="93" t="n">
        <f aca="false">[2]C54!DO57</f>
        <v>333</v>
      </c>
      <c r="H81" s="93" t="n">
        <f aca="false">[2]C54!DP57</f>
        <v>323</v>
      </c>
      <c r="I81" s="93" t="n">
        <f aca="false">[2]C54!DQ57</f>
        <v>10</v>
      </c>
      <c r="J81" s="93" t="n">
        <f aca="false">[2]C54!DR57</f>
        <v>0</v>
      </c>
      <c r="K81" s="93" t="n">
        <f aca="false">[2]C54!DS57</f>
        <v>516</v>
      </c>
      <c r="L81" s="93" t="n">
        <f aca="false">[2]C54!DT57</f>
        <v>236</v>
      </c>
      <c r="M81" s="93" t="n">
        <f aca="false">[2]C54!DU57</f>
        <v>26</v>
      </c>
      <c r="N81" s="93" t="n">
        <f aca="false">[2]C54!DV57</f>
        <v>15</v>
      </c>
      <c r="O81" s="93" t="n">
        <f aca="false">[2]C54!DW57</f>
        <v>24</v>
      </c>
      <c r="P81" s="93" t="n">
        <f aca="false">[2]C54!DX57</f>
        <v>0</v>
      </c>
      <c r="Q81" s="93" t="n">
        <f aca="false">[2]C54!DY57</f>
        <v>31</v>
      </c>
      <c r="R81" s="93" t="n">
        <f aca="false">[2]C54!DZ57</f>
        <v>7</v>
      </c>
      <c r="S81" s="93" t="n">
        <f aca="false">[2]C54!EA57</f>
        <v>18</v>
      </c>
      <c r="T81" s="93" t="n">
        <f aca="false">[2]C54!EB57</f>
        <v>1</v>
      </c>
      <c r="U81" s="93" t="n">
        <f aca="false">[2]C54!EC57</f>
        <v>24</v>
      </c>
      <c r="V81" s="93" t="n">
        <f aca="false">[2]C54!EE57</f>
        <v>643</v>
      </c>
      <c r="W81" s="93" t="n">
        <f aca="false">[2]C54!EF57</f>
        <v>340</v>
      </c>
      <c r="X81" s="93" t="n">
        <f aca="false">[2]C54!EG57</f>
        <v>757</v>
      </c>
      <c r="Y81" s="93" t="n">
        <f aca="false">[2]C54!EH57</f>
        <v>748</v>
      </c>
      <c r="Z81" s="94" t="n">
        <f aca="false">[2]C54!EI57</f>
        <v>9</v>
      </c>
      <c r="AA81" s="40"/>
      <c r="AB81" s="40"/>
      <c r="AC81" s="40"/>
    </row>
    <row r="82" customFormat="false" ht="20.25" hidden="false" customHeight="true" outlineLevel="0" collapsed="false">
      <c r="A82" s="41" t="s">
        <v>73</v>
      </c>
      <c r="C82" s="1"/>
      <c r="D82" s="1"/>
      <c r="M82" s="2"/>
      <c r="N82" s="2"/>
      <c r="O82" s="2"/>
      <c r="P82" s="2"/>
      <c r="Q82" s="2"/>
      <c r="R82" s="2"/>
      <c r="S82" s="2"/>
      <c r="T82" s="5"/>
      <c r="AB82" s="2"/>
      <c r="AC82" s="2"/>
    </row>
    <row r="83" customFormat="false" ht="20.25" hidden="false" customHeight="true" outlineLevel="0" collapsed="false">
      <c r="B83" s="2"/>
      <c r="M83" s="2"/>
      <c r="N83" s="2"/>
      <c r="O83" s="2"/>
      <c r="P83" s="2"/>
      <c r="Q83" s="2"/>
      <c r="R83" s="2"/>
      <c r="S83" s="2"/>
      <c r="T83" s="5"/>
    </row>
    <row r="84" customFormat="false" ht="20.25" hidden="false" customHeight="true" outlineLevel="0" collapsed="false">
      <c r="B84" s="2"/>
      <c r="M84" s="2"/>
      <c r="N84" s="2"/>
      <c r="O84" s="2"/>
      <c r="P84" s="2"/>
      <c r="Q84" s="2"/>
      <c r="R84" s="2"/>
      <c r="S84" s="2"/>
      <c r="T84" s="5"/>
    </row>
    <row r="85" customFormat="false" ht="20.25" hidden="false" customHeight="true" outlineLevel="0" collapsed="false">
      <c r="B85" s="2"/>
      <c r="M85" s="2"/>
      <c r="N85" s="2"/>
      <c r="O85" s="2"/>
      <c r="P85" s="2"/>
      <c r="Q85" s="2"/>
      <c r="R85" s="2"/>
      <c r="S85" s="2"/>
      <c r="T85" s="5"/>
    </row>
    <row r="86" customFormat="false" ht="20.25" hidden="false" customHeight="true" outlineLevel="0" collapsed="false">
      <c r="B86" s="2"/>
      <c r="M86" s="2"/>
      <c r="N86" s="2"/>
      <c r="O86" s="2"/>
      <c r="P86" s="2"/>
      <c r="Q86" s="2"/>
      <c r="R86" s="2"/>
      <c r="S86" s="2"/>
      <c r="T86" s="5"/>
    </row>
    <row r="87" customFormat="false" ht="20.25" hidden="false" customHeight="true" outlineLevel="0" collapsed="false">
      <c r="B87" s="2"/>
      <c r="M87" s="2"/>
      <c r="N87" s="2"/>
      <c r="O87" s="2"/>
      <c r="P87" s="2"/>
      <c r="Q87" s="2"/>
      <c r="R87" s="2"/>
      <c r="S87" s="2"/>
      <c r="T87" s="5"/>
    </row>
    <row r="88" customFormat="false" ht="20.25" hidden="false" customHeight="true" outlineLevel="0" collapsed="false">
      <c r="B88" s="2"/>
      <c r="M88" s="2"/>
      <c r="N88" s="2"/>
      <c r="O88" s="2"/>
      <c r="P88" s="2"/>
      <c r="Q88" s="2"/>
      <c r="R88" s="2"/>
      <c r="S88" s="2"/>
      <c r="T88" s="5"/>
    </row>
    <row r="89" customFormat="false" ht="20.25" hidden="false" customHeight="true" outlineLevel="0" collapsed="false">
      <c r="B89" s="2"/>
      <c r="M89" s="2"/>
      <c r="N89" s="2"/>
      <c r="O89" s="2"/>
      <c r="P89" s="2"/>
      <c r="Q89" s="2"/>
      <c r="R89" s="2"/>
      <c r="S89" s="2"/>
      <c r="T89" s="5"/>
    </row>
    <row r="90" customFormat="false" ht="20.25" hidden="false" customHeight="true" outlineLevel="0" collapsed="false">
      <c r="B90" s="2"/>
      <c r="M90" s="2"/>
      <c r="N90" s="2"/>
      <c r="O90" s="2"/>
      <c r="P90" s="2"/>
      <c r="Q90" s="2"/>
      <c r="R90" s="2"/>
      <c r="S90" s="2"/>
      <c r="T90" s="5"/>
    </row>
    <row r="91" customFormat="false" ht="20.25" hidden="false" customHeight="true" outlineLevel="0" collapsed="false">
      <c r="B91" s="2"/>
      <c r="M91" s="2"/>
      <c r="N91" s="2"/>
      <c r="O91" s="2"/>
      <c r="P91" s="2"/>
      <c r="Q91" s="2"/>
      <c r="R91" s="2"/>
      <c r="S91" s="2"/>
      <c r="T91" s="5"/>
    </row>
    <row r="92" customFormat="false" ht="20.25" hidden="false" customHeight="true" outlineLevel="0" collapsed="false">
      <c r="B92" s="2"/>
      <c r="M92" s="2"/>
      <c r="N92" s="2"/>
      <c r="O92" s="2"/>
      <c r="P92" s="2"/>
      <c r="Q92" s="2"/>
      <c r="R92" s="2"/>
      <c r="S92" s="2"/>
      <c r="T92" s="5"/>
    </row>
    <row r="93" customFormat="false" ht="20.25" hidden="false" customHeight="true" outlineLevel="0" collapsed="false">
      <c r="B93" s="2"/>
      <c r="M93" s="2"/>
      <c r="N93" s="2"/>
      <c r="O93" s="2"/>
      <c r="P93" s="2"/>
      <c r="Q93" s="2"/>
      <c r="R93" s="2"/>
      <c r="S93" s="2"/>
      <c r="T93" s="5"/>
    </row>
    <row r="94" customFormat="false" ht="20.25" hidden="false" customHeight="true" outlineLevel="0" collapsed="false">
      <c r="B94" s="2"/>
      <c r="M94" s="2"/>
      <c r="N94" s="2"/>
      <c r="O94" s="2"/>
      <c r="P94" s="2"/>
      <c r="Q94" s="2"/>
      <c r="R94" s="2"/>
      <c r="S94" s="2"/>
      <c r="T94" s="5"/>
    </row>
    <row r="95" customFormat="false" ht="20.25" hidden="false" customHeight="true" outlineLevel="0" collapsed="false">
      <c r="B95" s="2"/>
      <c r="M95" s="2"/>
      <c r="N95" s="2"/>
      <c r="O95" s="2"/>
      <c r="P95" s="2"/>
      <c r="Q95" s="2"/>
      <c r="R95" s="2"/>
      <c r="S95" s="2"/>
      <c r="T95" s="5"/>
    </row>
    <row r="96" customFormat="false" ht="20.25" hidden="false" customHeight="true" outlineLevel="0" collapsed="false">
      <c r="B96" s="2"/>
      <c r="M96" s="2"/>
      <c r="N96" s="2"/>
      <c r="O96" s="2"/>
      <c r="P96" s="2"/>
      <c r="Q96" s="2"/>
      <c r="R96" s="2"/>
      <c r="S96" s="2"/>
      <c r="T96" s="5"/>
    </row>
    <row r="97" customFormat="false" ht="20.25" hidden="false" customHeight="true" outlineLevel="0" collapsed="false">
      <c r="B97" s="2"/>
      <c r="M97" s="2"/>
      <c r="N97" s="2"/>
      <c r="O97" s="2"/>
      <c r="P97" s="2"/>
      <c r="Q97" s="2"/>
      <c r="R97" s="2"/>
      <c r="S97" s="2"/>
      <c r="T97" s="5"/>
    </row>
    <row r="98" customFormat="false" ht="20.25" hidden="false" customHeight="true" outlineLevel="0" collapsed="false">
      <c r="B98" s="2"/>
      <c r="M98" s="2"/>
      <c r="N98" s="2"/>
      <c r="O98" s="2"/>
      <c r="P98" s="2"/>
      <c r="Q98" s="2"/>
      <c r="R98" s="2"/>
      <c r="S98" s="2"/>
      <c r="T98" s="5"/>
    </row>
    <row r="99" customFormat="false" ht="20.25" hidden="false" customHeight="true" outlineLevel="0" collapsed="false">
      <c r="B99" s="2"/>
      <c r="M99" s="2"/>
      <c r="N99" s="2"/>
      <c r="O99" s="2"/>
      <c r="P99" s="2"/>
      <c r="Q99" s="2"/>
      <c r="R99" s="2"/>
      <c r="S99" s="2"/>
      <c r="T99" s="5"/>
    </row>
    <row r="100" customFormat="false" ht="20.25" hidden="false" customHeight="true" outlineLevel="0" collapsed="false">
      <c r="B100" s="2"/>
      <c r="M100" s="2"/>
      <c r="N100" s="2"/>
      <c r="O100" s="2"/>
      <c r="P100" s="2"/>
      <c r="Q100" s="2"/>
      <c r="R100" s="2"/>
      <c r="S100" s="2"/>
      <c r="T100" s="5"/>
    </row>
    <row r="101" customFormat="false" ht="20.25" hidden="false" customHeight="true" outlineLevel="0" collapsed="false">
      <c r="B101" s="2"/>
      <c r="M101" s="2"/>
      <c r="N101" s="2"/>
      <c r="O101" s="2"/>
      <c r="P101" s="2"/>
      <c r="Q101" s="2"/>
      <c r="R101" s="2"/>
      <c r="S101" s="2"/>
      <c r="T101" s="5"/>
    </row>
    <row r="102" customFormat="false" ht="20.25" hidden="false" customHeight="true" outlineLevel="0" collapsed="false">
      <c r="B102" s="2"/>
      <c r="M102" s="2"/>
      <c r="N102" s="2"/>
      <c r="O102" s="2"/>
      <c r="P102" s="2"/>
      <c r="Q102" s="2"/>
      <c r="R102" s="2"/>
      <c r="S102" s="2"/>
      <c r="T102" s="5"/>
    </row>
    <row r="103" customFormat="false" ht="20.25" hidden="false" customHeight="true" outlineLevel="0" collapsed="false">
      <c r="B103" s="2"/>
      <c r="M103" s="2"/>
      <c r="N103" s="2"/>
      <c r="O103" s="2"/>
      <c r="P103" s="2"/>
      <c r="Q103" s="2"/>
      <c r="R103" s="2"/>
      <c r="S103" s="2"/>
      <c r="T103" s="5"/>
    </row>
    <row r="104" customFormat="false" ht="20.25" hidden="false" customHeight="true" outlineLevel="0" collapsed="false">
      <c r="B104" s="2"/>
      <c r="M104" s="2"/>
      <c r="N104" s="2"/>
      <c r="O104" s="2"/>
      <c r="P104" s="2"/>
      <c r="Q104" s="2"/>
      <c r="R104" s="2"/>
      <c r="S104" s="2"/>
      <c r="T104" s="5"/>
    </row>
    <row r="105" customFormat="false" ht="20.25" hidden="false" customHeight="true" outlineLevel="0" collapsed="false">
      <c r="B105" s="2"/>
      <c r="M105" s="2"/>
      <c r="N105" s="2"/>
      <c r="O105" s="2"/>
      <c r="P105" s="2"/>
      <c r="Q105" s="2"/>
      <c r="R105" s="2"/>
      <c r="S105" s="2"/>
      <c r="T105" s="5"/>
    </row>
    <row r="106" customFormat="false" ht="20.25" hidden="false" customHeight="true" outlineLevel="0" collapsed="false">
      <c r="B106" s="2"/>
      <c r="M106" s="2"/>
      <c r="N106" s="2"/>
      <c r="O106" s="2"/>
      <c r="P106" s="2"/>
      <c r="Q106" s="2"/>
      <c r="R106" s="2"/>
      <c r="S106" s="2"/>
      <c r="T106" s="5"/>
    </row>
    <row r="107" customFormat="false" ht="20.25" hidden="false" customHeight="true" outlineLevel="0" collapsed="false">
      <c r="B107" s="2"/>
      <c r="M107" s="2"/>
      <c r="N107" s="2"/>
      <c r="O107" s="2"/>
      <c r="P107" s="2"/>
      <c r="Q107" s="2"/>
      <c r="R107" s="2"/>
      <c r="S107" s="2"/>
      <c r="T107" s="5"/>
    </row>
    <row r="108" customFormat="false" ht="20.25" hidden="false" customHeight="true" outlineLevel="0" collapsed="false">
      <c r="B108" s="2"/>
      <c r="M108" s="2"/>
      <c r="N108" s="2"/>
      <c r="O108" s="2"/>
      <c r="P108" s="2"/>
      <c r="Q108" s="2"/>
      <c r="R108" s="2"/>
      <c r="S108" s="2"/>
      <c r="T108" s="5"/>
    </row>
    <row r="109" customFormat="false" ht="20.25" hidden="false" customHeight="true" outlineLevel="0" collapsed="false">
      <c r="B109" s="2"/>
      <c r="M109" s="2"/>
      <c r="N109" s="2"/>
      <c r="O109" s="2"/>
      <c r="P109" s="2"/>
      <c r="Q109" s="2"/>
      <c r="R109" s="2"/>
      <c r="S109" s="2"/>
      <c r="T109" s="5"/>
    </row>
    <row r="110" customFormat="false" ht="20.25" hidden="false" customHeight="true" outlineLevel="0" collapsed="false">
      <c r="B110" s="2"/>
      <c r="M110" s="2"/>
      <c r="N110" s="2"/>
      <c r="O110" s="2"/>
      <c r="P110" s="2"/>
      <c r="Q110" s="2"/>
      <c r="R110" s="2"/>
      <c r="S110" s="2"/>
      <c r="T110" s="5"/>
    </row>
    <row r="111" customFormat="false" ht="20.25" hidden="false" customHeight="true" outlineLevel="0" collapsed="false">
      <c r="B111" s="2"/>
      <c r="T111" s="5"/>
    </row>
    <row r="112" customFormat="false" ht="20.25" hidden="false" customHeight="true" outlineLevel="0" collapsed="false">
      <c r="B112" s="2"/>
      <c r="T112" s="5"/>
    </row>
    <row r="113" customFormat="false" ht="20.25" hidden="false" customHeight="true" outlineLevel="0" collapsed="false">
      <c r="B113" s="2"/>
      <c r="T113" s="5"/>
    </row>
    <row r="114" customFormat="false" ht="20.25" hidden="false" customHeight="true" outlineLevel="0" collapsed="false">
      <c r="B114" s="2"/>
      <c r="T114" s="5"/>
    </row>
    <row r="115" customFormat="false" ht="20.25" hidden="false" customHeight="true" outlineLevel="0" collapsed="false">
      <c r="B115" s="2"/>
      <c r="T115" s="5"/>
    </row>
    <row r="116" customFormat="false" ht="20.25" hidden="false" customHeight="true" outlineLevel="0" collapsed="false">
      <c r="B116" s="2"/>
      <c r="T116" s="5"/>
    </row>
    <row r="117" customFormat="false" ht="20.25" hidden="false" customHeight="true" outlineLevel="0" collapsed="false">
      <c r="B117" s="2"/>
      <c r="T117" s="5"/>
    </row>
    <row r="118" customFormat="false" ht="20.25" hidden="false" customHeight="true" outlineLevel="0" collapsed="false">
      <c r="B118" s="2"/>
      <c r="T118" s="5"/>
    </row>
    <row r="119" customFormat="false" ht="20.25" hidden="false" customHeight="true" outlineLevel="0" collapsed="false">
      <c r="B119" s="2"/>
      <c r="T119" s="5"/>
    </row>
    <row r="120" customFormat="false" ht="20.25" hidden="false" customHeight="true" outlineLevel="0" collapsed="false">
      <c r="B120" s="2"/>
      <c r="T120" s="5"/>
    </row>
    <row r="121" customFormat="false" ht="20.25" hidden="false" customHeight="true" outlineLevel="0" collapsed="false">
      <c r="B121" s="2"/>
      <c r="T121" s="5"/>
    </row>
    <row r="122" customFormat="false" ht="20.25" hidden="false" customHeight="true" outlineLevel="0" collapsed="false">
      <c r="B122" s="2"/>
      <c r="T122" s="5"/>
    </row>
    <row r="123" customFormat="false" ht="20.25" hidden="false" customHeight="true" outlineLevel="0" collapsed="false">
      <c r="B123" s="2"/>
      <c r="T123" s="5"/>
    </row>
    <row r="124" customFormat="false" ht="20.25" hidden="false" customHeight="true" outlineLevel="0" collapsed="false">
      <c r="B124" s="2"/>
      <c r="T124" s="5"/>
    </row>
    <row r="125" customFormat="false" ht="20.25" hidden="false" customHeight="true" outlineLevel="0" collapsed="false">
      <c r="B125" s="2"/>
      <c r="T125" s="5"/>
    </row>
    <row r="126" customFormat="false" ht="20.25" hidden="false" customHeight="true" outlineLevel="0" collapsed="false">
      <c r="B126" s="2"/>
      <c r="T126" s="5"/>
    </row>
    <row r="127" customFormat="false" ht="20.25" hidden="false" customHeight="true" outlineLevel="0" collapsed="false">
      <c r="B127" s="2"/>
      <c r="T127" s="5"/>
    </row>
  </sheetData>
  <mergeCells count="2">
    <mergeCell ref="A4:Z4"/>
    <mergeCell ref="G6:J6"/>
  </mergeCells>
  <conditionalFormatting sqref="G74 G45 G61 G51 G59 G42 G47 G76">
    <cfRule type="cellIs" priority="2" operator="notEqual" aboveAverage="0" equalAverage="0" bottom="0" percent="0" rank="0" text="" dxfId="1">
      <formula>H74+I74+J7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5:36:20Z</dcterms:created>
  <dc:creator>arodrigueza</dc:creator>
  <dc:description/>
  <dc:language>en-US</dc:language>
  <cp:lastModifiedBy>ltorrentes</cp:lastModifiedBy>
  <cp:lastPrinted>2010-08-20T14:16:12Z</cp:lastPrinted>
  <dcterms:modified xsi:type="dcterms:W3CDTF">2010-08-25T14:34:29Z</dcterms:modified>
  <cp:revision>0</cp:revision>
  <dc:subject/>
  <dc:title/>
</cp:coreProperties>
</file>