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-250" sheetId="1" state="visible" r:id="rId2"/>
    <sheet name="c-251" sheetId="2" state="visible" r:id="rId3"/>
    <sheet name="c-252" sheetId="3" state="visible" r:id="rId4"/>
    <sheet name="c-253" sheetId="4" state="visible" r:id="rId5"/>
  </sheets>
  <externalReferences>
    <externalReference r:id="rId6"/>
  </externalReferences>
  <definedNames>
    <definedName function="false" hidden="false" localSheetId="0" name="_xlnm.Print_Titles" vbProcedure="false">'c-250'!$1:$8</definedName>
    <definedName function="false" hidden="false" localSheetId="2" name="_xlnm.Print_Area" vbProcedure="false">'c-252'!$A$1:$L$71</definedName>
    <definedName function="false" hidden="false" name="ddd" vbProcedure="false">#REF!</definedName>
    <definedName function="false" hidden="false" name="Excel_BuiltIn_Print_Area_1" vbProcedure="false">#REF!</definedName>
    <definedName function="false" hidden="false" name="Excel_BuiltIn_Print_Area_1_1" vbProcedure="false">"$C_81.$#REF!$#REF!:$#REF!$#REF!"</definedName>
    <definedName function="false" hidden="false" name="Excel_BuiltIn_Print_Area_4" vbProcedure="false">"$c_84.$#REF!$#REF!:$#REF!$#REF!"</definedName>
    <definedName function="false" hidden="false" name="Excel_BuiltIn_Print_Area_7" vbProcedure="false">"$c_86.$#REF!$#REF!:$#REF!$#REF!"</definedName>
    <definedName function="false" hidden="false" name="Excel_BuiltIn__FilterDatabase_1" vbProcedure="false">#REF!</definedName>
    <definedName function="false" hidden="false" name="Excel_BuiltIn__FilterDatabase_3" vbProcedure="false">#REF!</definedName>
    <definedName function="false" hidden="false" name="Excel_BuiltIn__FilterDatabase_4" vbProcedure="false">[1]C4!$C$3:$C$59</definedName>
    <definedName function="false" hidden="false" name="FOFO1" vbProcedure="false">#REF!</definedName>
    <definedName function="false" hidden="false" name="Nuevo" vbProcedure="false">#REF!</definedName>
    <definedName function="false" hidden="false" localSheetId="0" name="Excel_BuiltIn_Print_Area" vbProcedure="false">#REF!</definedName>
    <definedName function="false" hidden="false" localSheetId="0" name="Excel_BuiltIn__FilterDatabase" vbProcedure="false">#REF!</definedName>
    <definedName function="false" hidden="false" localSheetId="0" name="Z_DBFC5A21_4BEE_424C_BC05_B4A8E3102722__wvu_PrintTitles" vbProcedure="false">'c-250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154">
  <si>
    <t xml:space="preserve">CUADRO N° 250</t>
  </si>
  <si>
    <t xml:space="preserve">MOVIMIENTO OCURRIDO EN MATERIA DE TRÁNSITO DURANTE EL 2009</t>
  </si>
  <si>
    <t xml:space="preserve">Sin</t>
  </si>
  <si>
    <t xml:space="preserve">Sob.</t>
  </si>
  <si>
    <t xml:space="preserve">Activos al</t>
  </si>
  <si>
    <t xml:space="preserve">Entra-</t>
  </si>
  <si>
    <t xml:space="preserve">Reen-</t>
  </si>
  <si>
    <t xml:space="preserve">Fene-</t>
  </si>
  <si>
    <t xml:space="preserve">Senten-</t>
  </si>
  <si>
    <t xml:space="preserve">Juicios </t>
  </si>
  <si>
    <t xml:space="preserve">Incompe-</t>
  </si>
  <si>
    <t xml:space="preserve">Concil.</t>
  </si>
  <si>
    <t xml:space="preserve">Prescrip-</t>
  </si>
  <si>
    <t xml:space="preserve">Archivados</t>
  </si>
  <si>
    <t xml:space="preserve">Devolución </t>
  </si>
  <si>
    <t xml:space="preserve">Depósito</t>
  </si>
  <si>
    <t xml:space="preserve">Suspensión</t>
  </si>
  <si>
    <t xml:space="preserve">Acumulados</t>
  </si>
  <si>
    <t xml:space="preserve">Otra Razón</t>
  </si>
  <si>
    <t xml:space="preserve">Activos</t>
  </si>
  <si>
    <t xml:space="preserve">Juzgado</t>
  </si>
  <si>
    <t xml:space="preserve">dos</t>
  </si>
  <si>
    <t xml:space="preserve">trados</t>
  </si>
  <si>
    <t xml:space="preserve">cidos</t>
  </si>
  <si>
    <t xml:space="preserve">cias</t>
  </si>
  <si>
    <t xml:space="preserve">Orales</t>
  </si>
  <si>
    <t xml:space="preserve">tencias</t>
  </si>
  <si>
    <t xml:space="preserve">cumplida</t>
  </si>
  <si>
    <t xml:space="preserve">ción</t>
  </si>
  <si>
    <t xml:space="preserve">Infracciones</t>
  </si>
  <si>
    <t xml:space="preserve">judicial</t>
  </si>
  <si>
    <t xml:space="preserve">de licencia</t>
  </si>
  <si>
    <t xml:space="preserve">cumplido</t>
  </si>
  <si>
    <t xml:space="preserve">TOTAL</t>
  </si>
  <si>
    <t xml:space="preserve">SAN JOSÉ</t>
  </si>
  <si>
    <t xml:space="preserve">Tránsito I Circuito San José</t>
  </si>
  <si>
    <t xml:space="preserve">Tránsito II Circuito San José</t>
  </si>
  <si>
    <t xml:space="preserve">Tránsito Hatillo</t>
  </si>
  <si>
    <t xml:space="preserve">Tránsito Desamparados</t>
  </si>
  <si>
    <t xml:space="preserve">Tránsito Pavas</t>
  </si>
  <si>
    <t xml:space="preserve">Contravencional y Menor Cuantía Acosta </t>
  </si>
  <si>
    <t xml:space="preserve">Contravencional y Menor Cuantía Santa Ana </t>
  </si>
  <si>
    <t xml:space="preserve">Contravencional y Menor Cuantía Mora</t>
  </si>
  <si>
    <t xml:space="preserve">Contravencional y Menor Cuantía Puriscal </t>
  </si>
  <si>
    <t xml:space="preserve">Contravencional y Menor Cuantía Turrubares</t>
  </si>
  <si>
    <t xml:space="preserve">Tránsito Pérez Zeledón</t>
  </si>
  <si>
    <t xml:space="preserve">Contravencional y Menor Cuantía Tarrazú</t>
  </si>
  <si>
    <t xml:space="preserve">ALAJUELA</t>
  </si>
  <si>
    <t xml:space="preserve">Tránsito Alajuela</t>
  </si>
  <si>
    <t xml:space="preserve">Tránsito San Ramón</t>
  </si>
  <si>
    <t xml:space="preserve">Tránsito San Carlos</t>
  </si>
  <si>
    <t xml:space="preserve">Tránsito Grecia</t>
  </si>
  <si>
    <t xml:space="preserve">Contravencional y Menor Cuantía Alfaro Ruiz</t>
  </si>
  <si>
    <t xml:space="preserve">Contravencional y Menor Cuantía Poás</t>
  </si>
  <si>
    <t xml:space="preserve">Contravencional y Menor Cuantía Valverde Vega (1)</t>
  </si>
  <si>
    <t xml:space="preserve">Contravencional y Menor Cuantía Atenas</t>
  </si>
  <si>
    <t xml:space="preserve">Contravencional y Menor Cuantía San Mateo</t>
  </si>
  <si>
    <t xml:space="preserve">Contravencional y Menor Cuantía Upala</t>
  </si>
  <si>
    <t xml:space="preserve">Contravencional y Menor Cuantía Los Chiles</t>
  </si>
  <si>
    <t xml:space="preserve">Contravencional y Menor Cuantía Guatuso</t>
  </si>
  <si>
    <t xml:space="preserve">Contravencional y Menor Cuantía La Fortuna </t>
  </si>
  <si>
    <t xml:space="preserve">CARTAGO</t>
  </si>
  <si>
    <t xml:space="preserve">Tránsito Cartago</t>
  </si>
  <si>
    <t xml:space="preserve">Contravencional y Menor Cuantía Alvarado</t>
  </si>
  <si>
    <t xml:space="preserve">Contravencional y Menor Cuantía Turrialba </t>
  </si>
  <si>
    <t xml:space="preserve">Contravencional y Menor Cuantía Jiménez</t>
  </si>
  <si>
    <t xml:space="preserve">HEREDIA</t>
  </si>
  <si>
    <t xml:space="preserve">Tránsito Heredia</t>
  </si>
  <si>
    <t xml:space="preserve">Contravencional y Menor Cuantía Santo Domingo</t>
  </si>
  <si>
    <t xml:space="preserve">Contravencional y Menor Cuantía San Rafael</t>
  </si>
  <si>
    <t xml:space="preserve">Contravencional y Menor Cuantía San Isidro</t>
  </si>
  <si>
    <t xml:space="preserve">Contravencional y Menor Cuantía Sarapiquí</t>
  </si>
  <si>
    <t xml:space="preserve">GUANACASTE</t>
  </si>
  <si>
    <t xml:space="preserve">Menor Cuantía y Tránsito de Liberia </t>
  </si>
  <si>
    <t xml:space="preserve">Contravencional y Menor Cuantía Bagaces</t>
  </si>
  <si>
    <t xml:space="preserve">Contravencional y Menor Cuantía La Cruz</t>
  </si>
  <si>
    <t xml:space="preserve">Contravencional y Menor Cuantía Cañas</t>
  </si>
  <si>
    <t xml:space="preserve">Contravencional y Menor Cuantía Tilarán</t>
  </si>
  <si>
    <t xml:space="preserve">Contravencional y Menor Cuantía Abangares</t>
  </si>
  <si>
    <t xml:space="preserve">Menor Cuantía y Tránsito Nicoya</t>
  </si>
  <si>
    <t xml:space="preserve">Contravencional y Menor Cuantía Nandayure</t>
  </si>
  <si>
    <t xml:space="preserve">Menor Cuantía y Tránsito Santa Cruz</t>
  </si>
  <si>
    <t xml:space="preserve">Contravencional y Menor Cuantía Carrillo</t>
  </si>
  <si>
    <t xml:space="preserve">Contravencional y Menor Cuantía Hojancha</t>
  </si>
  <si>
    <t xml:space="preserve">PUNTARENAS</t>
  </si>
  <si>
    <t xml:space="preserve">Tránsito Puntarenas</t>
  </si>
  <si>
    <t xml:space="preserve">Contravencional y Menor Cuantía Garabito</t>
  </si>
  <si>
    <t xml:space="preserve">Contravencional y Menor Cuantía Jicaral</t>
  </si>
  <si>
    <t xml:space="preserve">Contravencional y Menor Cuantía Cóbano</t>
  </si>
  <si>
    <t xml:space="preserve">Contravencional y Menor Cuantía Aguirre</t>
  </si>
  <si>
    <t xml:space="preserve">Contravencional y Menor Cuantía Golfito </t>
  </si>
  <si>
    <t xml:space="preserve">Contravencional y Menor Cuantía Osa</t>
  </si>
  <si>
    <t xml:space="preserve">Contravencional y Menor Cuantía Corredores</t>
  </si>
  <si>
    <t xml:space="preserve">Contravencional y Menor Cuantía Buenos Aires</t>
  </si>
  <si>
    <t xml:space="preserve">Contravencional y Menor Cuantía Coto Brus</t>
  </si>
  <si>
    <t xml:space="preserve">LIMÓN</t>
  </si>
  <si>
    <t xml:space="preserve">Tránsito Limón</t>
  </si>
  <si>
    <t xml:space="preserve">Tránsito Guácimo</t>
  </si>
  <si>
    <t xml:space="preserve">Contravencional y Menor Cuantía Bribrí </t>
  </si>
  <si>
    <t xml:space="preserve">(1) No tienen competencia en Tránsito a partir del 2009.</t>
  </si>
  <si>
    <t xml:space="preserve">Elaborado por: Sección de Estadística, Departamento de Planificación. </t>
  </si>
  <si>
    <t xml:space="preserve">CUADRO N° 251</t>
  </si>
  <si>
    <t xml:space="preserve">MOVIMIENTO OCURRIDO POR CIRCUITO JUDICIAL EN MATERIA DE TRÁNSITO DURANTE EL 2009</t>
  </si>
  <si>
    <t xml:space="preserve">Primer Circuito Judicial de San José</t>
  </si>
  <si>
    <t xml:space="preserve">Segundo Circuito Judicial de San José</t>
  </si>
  <si>
    <t xml:space="preserve">Tercer Circuito Judicial de San José</t>
  </si>
  <si>
    <t xml:space="preserve">Primer Circuito Judicial de Alajuela</t>
  </si>
  <si>
    <t xml:space="preserve">Segundo Circuito Judicial de Alajuela</t>
  </si>
  <si>
    <t xml:space="preserve">Contravencional y Menor Cuantía Los Chiles </t>
  </si>
  <si>
    <t xml:space="preserve">Tercer Circuito Judicial de Alajuela</t>
  </si>
  <si>
    <t xml:space="preserve">Circuito Judicial de Cartago</t>
  </si>
  <si>
    <t xml:space="preserve">Circuito Judicial de Heredia</t>
  </si>
  <si>
    <t xml:space="preserve">Contravencional y Menor Cuantía San Isidro </t>
  </si>
  <si>
    <t xml:space="preserve">Primer Circuito Judicial de Guanacaste</t>
  </si>
  <si>
    <t xml:space="preserve">Contravencional y Menor Cuantía Tilarán </t>
  </si>
  <si>
    <t xml:space="preserve">Segundo Circuito Judicial de Guanacaste</t>
  </si>
  <si>
    <t xml:space="preserve">Menor Cuantía y Tránsito Santa Cruz </t>
  </si>
  <si>
    <t xml:space="preserve">Circuito Judicial de Puntarenas</t>
  </si>
  <si>
    <t xml:space="preserve">Contravencional y Menor Cuantía Garabito </t>
  </si>
  <si>
    <t xml:space="preserve">Primer Circuito Judicial de la Zona Sur</t>
  </si>
  <si>
    <t xml:space="preserve">Contravencional y Menor Cuantía Corredores </t>
  </si>
  <si>
    <t xml:space="preserve">Segundo Circuito Judicial de la Zona Sur</t>
  </si>
  <si>
    <t xml:space="preserve">Primer Circuito Judicial de la Zona Atlántica</t>
  </si>
  <si>
    <t xml:space="preserve">Segundo Circuito Judicial de la Zona Atlántica</t>
  </si>
  <si>
    <t xml:space="preserve">CUADRO N° 252</t>
  </si>
  <si>
    <t xml:space="preserve">ENTRADA NETA EN MATERIA DE TRÁNSITO SEGÚN JUZGADO Y TIPO DE INFRACCIÓN DURANTE EL 2009</t>
  </si>
  <si>
    <t xml:space="preserve">Despacho</t>
  </si>
  <si>
    <t xml:space="preserve">Total</t>
  </si>
  <si>
    <t xml:space="preserve">Con expedientes</t>
  </si>
  <si>
    <t xml:space="preserve">Colisión</t>
  </si>
  <si>
    <t xml:space="preserve">Lesiones o atropello</t>
  </si>
  <si>
    <t xml:space="preserve">Infracción simple (con oposición)</t>
  </si>
  <si>
    <t xml:space="preserve">Estrellonazo, vuelco, salirse de vía otros</t>
  </si>
  <si>
    <t xml:space="preserve">Sin expedientes</t>
  </si>
  <si>
    <t xml:space="preserve">Devolución (vehiculos,placa , licencia)</t>
  </si>
  <si>
    <t xml:space="preserve">Suspensión licencia</t>
  </si>
  <si>
    <t xml:space="preserve">Depósito Judicial</t>
  </si>
  <si>
    <t xml:space="preserve">Otras</t>
  </si>
  <si>
    <t xml:space="preserve">Contravencional y Menor Cuantía Acosta</t>
  </si>
  <si>
    <t xml:space="preserve">Contravencional y Menor Cuantía Santa Ana</t>
  </si>
  <si>
    <t xml:space="preserve">Contravencional y Menor Cuantía Puriscal</t>
  </si>
  <si>
    <t xml:space="preserve">Contravencional y Menor Cuantía La Fortuna</t>
  </si>
  <si>
    <t xml:space="preserve">Contravencional y Menor Cuantía Turrialba</t>
  </si>
  <si>
    <t xml:space="preserve">Contravencional y Menor Cuantía Liberia</t>
  </si>
  <si>
    <t xml:space="preserve">Contravencional y Menor Cuantía Santa Cruz</t>
  </si>
  <si>
    <t xml:space="preserve">Contravencional y Menor Cuantía Golfito</t>
  </si>
  <si>
    <t xml:space="preserve">Contravencional y Menor Cuantía Bribrí</t>
  </si>
  <si>
    <t xml:space="preserve">CUADRO N° 253</t>
  </si>
  <si>
    <t xml:space="preserve">ENTRADA NETA EN MATERIA DE TRÁNSITO SEGÚN JUZGADO Y </t>
  </si>
  <si>
    <t xml:space="preserve">TIPO DE INFRACCIÓN DURANTE EL  2009</t>
  </si>
  <si>
    <t xml:space="preserve">Porcentaje de Infracciones Con expedientes</t>
  </si>
  <si>
    <t xml:space="preserve">Porcentaje de Infracciones Sin expedientes</t>
  </si>
  <si>
    <t xml:space="preserve">Contravencional y Menor Cuantía Valverde Vega</t>
  </si>
  <si>
    <t xml:space="preserve">Contravencional y Menor Cuantía Oroti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[$€]* #,##0.00_);_([$€]* \(#,##0.00\);_([$€]* \-??_);_(@_)"/>
    <numFmt numFmtId="166" formatCode="0_)"/>
    <numFmt numFmtId="167" formatCode="[$-409]m/d/yyyy"/>
    <numFmt numFmtId="168" formatCode="General"/>
    <numFmt numFmtId="169" formatCode="0.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b val="true"/>
      <sz val="16"/>
      <name val="Times New Roman"/>
      <family val="1"/>
    </font>
    <font>
      <sz val="16"/>
      <color rgb="FF000000"/>
      <name val="Times New Roman"/>
      <family val="1"/>
    </font>
    <font>
      <b val="true"/>
      <sz val="16"/>
      <color rgb="FF000080"/>
      <name val="Times New Roman"/>
      <family val="1"/>
    </font>
    <font>
      <sz val="16"/>
      <name val="Arial"/>
      <family val="0"/>
    </font>
    <font>
      <b val="true"/>
      <sz val="16"/>
      <name val="Arial"/>
      <family val="2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Euro" xfId="21"/>
    <cellStyle name="Piloto de Datos Campo" xfId="22"/>
    <cellStyle name="Piloto de Datos Resultado" xfId="23"/>
    <cellStyle name="Piloto de Datos Título" xfId="24"/>
    <cellStyle name="Piloto de Datos Valor" xfId="25"/>
    <cellStyle name="Piloto de Datos Ángulo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jo112-btcsfc1/producci&#243;n/AREA%20PENAL/JUZGADOS%20PENALES%20JUVENILES/2008/Juzgados%20PJ%20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1"/>
      <sheetName val="C2"/>
      <sheetName val="C3"/>
      <sheetName val="C4"/>
      <sheetName val="c_5"/>
      <sheetName val="c_7"/>
      <sheetName val="C_6"/>
      <sheetName val="Notificaciones y Comisiones"/>
      <sheetName val="doc inform"/>
      <sheetName val="Hoja1"/>
      <sheetName val="c5-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2" activeCellId="0" sqref="A12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70.56"/>
    <col collapsed="false" customWidth="true" hidden="false" outlineLevel="0" max="2" min="2" style="1" width="21.7"/>
    <col collapsed="false" customWidth="true" hidden="false" outlineLevel="0" max="3" min="3" style="1" width="11.56"/>
    <col collapsed="false" customWidth="true" hidden="false" outlineLevel="0" max="4" min="4" style="1" width="10.99"/>
    <col collapsed="false" customWidth="true" hidden="false" outlineLevel="0" max="5" min="5" style="1" width="11.56"/>
    <col collapsed="false" customWidth="true" hidden="false" outlineLevel="0" max="6" min="6" style="1" width="13.56"/>
    <col collapsed="false" customWidth="true" hidden="false" outlineLevel="0" max="8" min="7" style="1" width="13.28"/>
    <col collapsed="false" customWidth="true" hidden="false" outlineLevel="0" max="10" min="9" style="1" width="15.56"/>
    <col collapsed="false" customWidth="true" hidden="false" outlineLevel="0" max="11" min="11" style="1" width="15.28"/>
    <col collapsed="false" customWidth="true" hidden="false" outlineLevel="0" max="12" min="12" style="1" width="18.56"/>
    <col collapsed="false" customWidth="true" hidden="false" outlineLevel="0" max="13" min="13" style="1" width="20.56"/>
    <col collapsed="false" customWidth="true" hidden="false" outlineLevel="0" max="14" min="14" style="1" width="15.56"/>
    <col collapsed="false" customWidth="true" hidden="false" outlineLevel="0" max="15" min="15" style="1" width="22.28"/>
    <col collapsed="false" customWidth="true" hidden="false" outlineLevel="0" max="16" min="16" style="1" width="17.7"/>
    <col collapsed="false" customWidth="true" hidden="false" outlineLevel="0" max="17" min="17" style="1" width="19.7"/>
    <col collapsed="false" customWidth="true" hidden="false" outlineLevel="0" max="18" min="18" style="1" width="17.56"/>
    <col collapsed="false" customWidth="false" hidden="false" outlineLevel="0" max="257" min="19" style="1" width="11.42"/>
  </cols>
  <sheetData>
    <row r="1" customFormat="false" ht="20.25" hidden="false" customHeight="true" outlineLevel="0" collapsed="false">
      <c r="A1" s="2" t="s">
        <v>0</v>
      </c>
      <c r="B1" s="3"/>
      <c r="C1" s="4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20.2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20.2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0.25" hidden="false" customHeight="true" outlineLevel="0" collapsed="false">
      <c r="A4" s="8"/>
      <c r="B4" s="9"/>
      <c r="C4" s="10"/>
      <c r="D4" s="10"/>
      <c r="E4" s="10"/>
      <c r="F4" s="10"/>
      <c r="G4" s="10"/>
      <c r="H4" s="10"/>
      <c r="I4" s="10"/>
      <c r="J4" s="10"/>
      <c r="K4" s="8"/>
      <c r="L4" s="10"/>
      <c r="M4" s="10"/>
      <c r="N4" s="10"/>
      <c r="O4" s="10"/>
      <c r="P4" s="10"/>
      <c r="Q4" s="10"/>
      <c r="R4" s="7"/>
    </row>
    <row r="5" customFormat="false" ht="20.25" hidden="false" customHeight="true" outlineLevel="0" collapsed="false">
      <c r="A5" s="11"/>
      <c r="B5" s="12"/>
      <c r="C5" s="13"/>
      <c r="D5" s="13"/>
      <c r="E5" s="13"/>
      <c r="F5" s="13"/>
      <c r="G5" s="13"/>
      <c r="H5" s="14" t="s">
        <v>2</v>
      </c>
      <c r="I5" s="13"/>
      <c r="J5" s="15" t="s">
        <v>3</v>
      </c>
      <c r="K5" s="7" t="s">
        <v>3</v>
      </c>
      <c r="L5" s="15"/>
      <c r="M5" s="16"/>
      <c r="N5" s="16"/>
      <c r="O5" s="16"/>
      <c r="P5" s="16"/>
      <c r="Q5" s="16"/>
      <c r="R5" s="17"/>
    </row>
    <row r="6" customFormat="false" ht="20.25" hidden="false" customHeight="true" outlineLevel="0" collapsed="false">
      <c r="A6" s="18"/>
      <c r="B6" s="19" t="s">
        <v>4</v>
      </c>
      <c r="C6" s="20" t="s">
        <v>5</v>
      </c>
      <c r="D6" s="21" t="s">
        <v>6</v>
      </c>
      <c r="E6" s="21" t="s">
        <v>7</v>
      </c>
      <c r="F6" s="21" t="s">
        <v>8</v>
      </c>
      <c r="G6" s="21" t="s">
        <v>9</v>
      </c>
      <c r="H6" s="21" t="s">
        <v>9</v>
      </c>
      <c r="I6" s="21" t="s">
        <v>10</v>
      </c>
      <c r="J6" s="21" t="s">
        <v>11</v>
      </c>
      <c r="K6" s="7" t="s">
        <v>12</v>
      </c>
      <c r="L6" s="21" t="s">
        <v>13</v>
      </c>
      <c r="M6" s="19" t="s">
        <v>14</v>
      </c>
      <c r="N6" s="19" t="s">
        <v>15</v>
      </c>
      <c r="O6" s="19" t="s">
        <v>16</v>
      </c>
      <c r="P6" s="19" t="s">
        <v>17</v>
      </c>
      <c r="Q6" s="19" t="s">
        <v>18</v>
      </c>
      <c r="R6" s="19" t="s">
        <v>19</v>
      </c>
    </row>
    <row r="7" customFormat="false" ht="20.25" hidden="false" customHeight="true" outlineLevel="0" collapsed="false">
      <c r="A7" s="22" t="s">
        <v>20</v>
      </c>
      <c r="B7" s="23" t="n">
        <v>39814</v>
      </c>
      <c r="C7" s="20" t="s">
        <v>21</v>
      </c>
      <c r="D7" s="21" t="s">
        <v>22</v>
      </c>
      <c r="E7" s="21" t="s">
        <v>23</v>
      </c>
      <c r="F7" s="21" t="s">
        <v>24</v>
      </c>
      <c r="G7" s="21" t="s">
        <v>25</v>
      </c>
      <c r="H7" s="21" t="s">
        <v>25</v>
      </c>
      <c r="I7" s="21" t="s">
        <v>26</v>
      </c>
      <c r="J7" s="21" t="s">
        <v>27</v>
      </c>
      <c r="K7" s="7" t="s">
        <v>28</v>
      </c>
      <c r="L7" s="21"/>
      <c r="M7" s="19" t="s">
        <v>29</v>
      </c>
      <c r="N7" s="19" t="s">
        <v>30</v>
      </c>
      <c r="O7" s="19" t="s">
        <v>31</v>
      </c>
      <c r="P7" s="19"/>
      <c r="Q7" s="19"/>
      <c r="R7" s="24" t="n">
        <v>40178</v>
      </c>
    </row>
    <row r="8" customFormat="false" ht="20.25" hidden="false" customHeight="true" outlineLevel="0" collapsed="false">
      <c r="A8" s="7"/>
      <c r="B8" s="19"/>
      <c r="C8" s="25"/>
      <c r="D8" s="21"/>
      <c r="E8" s="21"/>
      <c r="F8" s="21"/>
      <c r="G8" s="21"/>
      <c r="H8" s="21"/>
      <c r="I8" s="21"/>
      <c r="J8" s="21"/>
      <c r="K8" s="7"/>
      <c r="L8" s="21"/>
      <c r="M8" s="19"/>
      <c r="N8" s="19" t="s">
        <v>32</v>
      </c>
      <c r="O8" s="19"/>
      <c r="P8" s="19"/>
      <c r="Q8" s="19"/>
      <c r="R8" s="19"/>
    </row>
    <row r="9" customFormat="false" ht="20.25" hidden="false" customHeight="true" outlineLevel="0" collapsed="false">
      <c r="A9" s="26"/>
      <c r="B9" s="27"/>
      <c r="C9" s="28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6"/>
    </row>
    <row r="10" customFormat="false" ht="20.25" hidden="false" customHeight="true" outlineLevel="0" collapsed="false">
      <c r="A10" s="29" t="s">
        <v>33</v>
      </c>
      <c r="B10" s="30" t="n">
        <f aca="false">SUM(B12,B27,B43,B50,B58,B72,B85)</f>
        <v>30002</v>
      </c>
      <c r="C10" s="30" t="n">
        <f aca="false">SUM(C12,C27,C43,C50,C58,C72,C85)</f>
        <v>83168</v>
      </c>
      <c r="D10" s="30" t="n">
        <f aca="false">SUM(D12,D27,D43,D50,D58,D72,D85)</f>
        <v>1186</v>
      </c>
      <c r="E10" s="30" t="n">
        <f aca="false">SUM(E12,E27,E43,E50,E58,E72,E85)</f>
        <v>86997</v>
      </c>
      <c r="F10" s="30" t="n">
        <f aca="false">SUM(F12,F27,F43,F50,F58,F72,F85)</f>
        <v>52741</v>
      </c>
      <c r="G10" s="30" t="n">
        <f aca="false">SUM(G12,G27,G43,G50,G58,G72,G85)</f>
        <v>9729</v>
      </c>
      <c r="H10" s="30" t="n">
        <f aca="false">SUM(H12,H27,H43,H50,H58,H72,H85)</f>
        <v>43012</v>
      </c>
      <c r="I10" s="30" t="n">
        <f aca="false">SUM(I12,I27,I43,I50,I58,I72,I85)</f>
        <v>3912</v>
      </c>
      <c r="J10" s="30" t="n">
        <f aca="false">SUM(J12,J27,J43,J50,J58,J72,J85)</f>
        <v>6842</v>
      </c>
      <c r="K10" s="30" t="n">
        <f aca="false">SUM(K12,K27,K43,K50,K58,K72,K85)</f>
        <v>668</v>
      </c>
      <c r="L10" s="30" t="n">
        <f aca="false">SUM(L12,L27,L43,L50,L58,L72,L85)</f>
        <v>5113</v>
      </c>
      <c r="M10" s="30" t="n">
        <f aca="false">SUM(M12,M27,M43,M50,M58,M72,M85)</f>
        <v>8407</v>
      </c>
      <c r="N10" s="30" t="n">
        <f aca="false">SUM(N12,N27,N43,N50,N58,N72,N85)</f>
        <v>259</v>
      </c>
      <c r="O10" s="30" t="n">
        <f aca="false">SUM(O12,O27,O43,O50,O58,O72,O85)</f>
        <v>205</v>
      </c>
      <c r="P10" s="30" t="n">
        <f aca="false">SUM(P12,P27,P43,P50,P58,P72,P85)</f>
        <v>141</v>
      </c>
      <c r="Q10" s="30" t="n">
        <f aca="false">SUM(Q12,Q27,Q43,Q50,Q58,Q72,Q85)</f>
        <v>8709</v>
      </c>
      <c r="R10" s="31" t="n">
        <f aca="false">SUM(R12,R27,R43,R50,R58,R72,R85)</f>
        <v>27359</v>
      </c>
    </row>
    <row r="11" customFormat="false" ht="20.25" hidden="false" customHeight="true" outlineLevel="0" collapsed="false">
      <c r="A11" s="32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4"/>
    </row>
    <row r="12" customFormat="false" ht="20.25" hidden="false" customHeight="true" outlineLevel="0" collapsed="false">
      <c r="A12" s="35" t="s">
        <v>34</v>
      </c>
      <c r="B12" s="30" t="n">
        <f aca="false">SUM(B14:B25)</f>
        <v>13079</v>
      </c>
      <c r="C12" s="30" t="n">
        <f aca="false">SUM(C14:C25)</f>
        <v>39682</v>
      </c>
      <c r="D12" s="30" t="n">
        <f aca="false">SUM(D14:D25)</f>
        <v>677</v>
      </c>
      <c r="E12" s="30" t="n">
        <f aca="false">SUM(E14:E25)</f>
        <v>40292</v>
      </c>
      <c r="F12" s="30" t="n">
        <f aca="false">SUM(F14:F25)</f>
        <v>26928</v>
      </c>
      <c r="G12" s="30" t="n">
        <f aca="false">SUM(G14:G25)</f>
        <v>5014</v>
      </c>
      <c r="H12" s="30" t="n">
        <f aca="false">SUM(H14:H25)</f>
        <v>21914</v>
      </c>
      <c r="I12" s="30" t="n">
        <f aca="false">SUM(I14:I25)</f>
        <v>1846</v>
      </c>
      <c r="J12" s="30" t="n">
        <f aca="false">SUM(J14:J25)</f>
        <v>3743</v>
      </c>
      <c r="K12" s="30" t="n">
        <f aca="false">SUM(K14:K25)</f>
        <v>187</v>
      </c>
      <c r="L12" s="30" t="n">
        <f aca="false">SUM(L14:L25)</f>
        <v>1605</v>
      </c>
      <c r="M12" s="30" t="n">
        <f aca="false">SUM(M14:M25)</f>
        <v>2279</v>
      </c>
      <c r="N12" s="30" t="n">
        <f aca="false">SUM(N14:N25)</f>
        <v>71</v>
      </c>
      <c r="O12" s="30" t="n">
        <f aca="false">SUM(O14:O25)</f>
        <v>21</v>
      </c>
      <c r="P12" s="30" t="n">
        <f aca="false">SUM(P14:P25)</f>
        <v>80</v>
      </c>
      <c r="Q12" s="30" t="n">
        <f aca="false">SUM(Q14:Q25)</f>
        <v>3532</v>
      </c>
      <c r="R12" s="31" t="n">
        <f aca="false">SUM(R14:R25)</f>
        <v>13146</v>
      </c>
    </row>
    <row r="13" customFormat="false" ht="20.25" hidden="false" customHeight="true" outlineLevel="0" collapsed="false">
      <c r="A13" s="36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4"/>
    </row>
    <row r="14" s="39" customFormat="true" ht="20.25" hidden="false" customHeight="true" outlineLevel="0" collapsed="false">
      <c r="A14" s="36" t="s">
        <v>35</v>
      </c>
      <c r="B14" s="37" t="n">
        <v>2858</v>
      </c>
      <c r="C14" s="37" t="n">
        <v>13484</v>
      </c>
      <c r="D14" s="37" t="n">
        <v>241</v>
      </c>
      <c r="E14" s="37" t="n">
        <v>13032</v>
      </c>
      <c r="F14" s="37" t="n">
        <v>8385</v>
      </c>
      <c r="G14" s="37" t="n">
        <v>1883</v>
      </c>
      <c r="H14" s="37" t="n">
        <v>6502</v>
      </c>
      <c r="I14" s="37" t="n">
        <v>666</v>
      </c>
      <c r="J14" s="37" t="n">
        <v>1237</v>
      </c>
      <c r="K14" s="37" t="n">
        <v>120</v>
      </c>
      <c r="L14" s="37" t="n">
        <v>296</v>
      </c>
      <c r="M14" s="37" t="n">
        <v>1034</v>
      </c>
      <c r="N14" s="37" t="n">
        <v>45</v>
      </c>
      <c r="O14" s="37" t="n">
        <v>0</v>
      </c>
      <c r="P14" s="37" t="n">
        <v>46</v>
      </c>
      <c r="Q14" s="37" t="n">
        <v>1203</v>
      </c>
      <c r="R14" s="38" t="n">
        <f aca="false">B14+C14+D14-E14</f>
        <v>3551</v>
      </c>
    </row>
    <row r="15" s="41" customFormat="true" ht="20.25" hidden="false" customHeight="true" outlineLevel="0" collapsed="false">
      <c r="A15" s="40" t="s">
        <v>36</v>
      </c>
      <c r="B15" s="37" t="n">
        <v>6358</v>
      </c>
      <c r="C15" s="37" t="n">
        <v>11836</v>
      </c>
      <c r="D15" s="37" t="n">
        <v>159</v>
      </c>
      <c r="E15" s="37" t="n">
        <v>12022</v>
      </c>
      <c r="F15" s="37" t="n">
        <v>8031</v>
      </c>
      <c r="G15" s="37" t="n">
        <v>899</v>
      </c>
      <c r="H15" s="37" t="n">
        <v>7132</v>
      </c>
      <c r="I15" s="37" t="n">
        <v>551</v>
      </c>
      <c r="J15" s="37" t="n">
        <v>1294</v>
      </c>
      <c r="K15" s="37" t="n">
        <v>1</v>
      </c>
      <c r="L15" s="37" t="n">
        <v>496</v>
      </c>
      <c r="M15" s="37" t="n">
        <v>308</v>
      </c>
      <c r="N15" s="37" t="n">
        <v>26</v>
      </c>
      <c r="O15" s="37" t="n">
        <v>1</v>
      </c>
      <c r="P15" s="37" t="n">
        <v>17</v>
      </c>
      <c r="Q15" s="37" t="n">
        <v>1297</v>
      </c>
      <c r="R15" s="38" t="n">
        <f aca="false">B15+C15+D15-E15</f>
        <v>6331</v>
      </c>
    </row>
    <row r="16" s="39" customFormat="true" ht="20.25" hidden="false" customHeight="true" outlineLevel="0" collapsed="false">
      <c r="A16" s="36" t="s">
        <v>37</v>
      </c>
      <c r="B16" s="37" t="n">
        <v>727</v>
      </c>
      <c r="C16" s="37" t="n">
        <v>3203</v>
      </c>
      <c r="D16" s="37" t="n">
        <v>23</v>
      </c>
      <c r="E16" s="37" t="n">
        <v>3315</v>
      </c>
      <c r="F16" s="37" t="n">
        <v>2276</v>
      </c>
      <c r="G16" s="37" t="n">
        <v>695</v>
      </c>
      <c r="H16" s="37" t="n">
        <v>1581</v>
      </c>
      <c r="I16" s="37" t="n">
        <v>107</v>
      </c>
      <c r="J16" s="37" t="n">
        <v>266</v>
      </c>
      <c r="K16" s="37" t="n">
        <v>2</v>
      </c>
      <c r="L16" s="37" t="n">
        <v>179</v>
      </c>
      <c r="M16" s="37" t="n">
        <v>227</v>
      </c>
      <c r="N16" s="37" t="n">
        <v>0</v>
      </c>
      <c r="O16" s="37" t="n">
        <v>0</v>
      </c>
      <c r="P16" s="37" t="n">
        <v>2</v>
      </c>
      <c r="Q16" s="37" t="n">
        <v>256</v>
      </c>
      <c r="R16" s="38" t="n">
        <f aca="false">B16+C16+D16-E16</f>
        <v>638</v>
      </c>
    </row>
    <row r="17" s="39" customFormat="true" ht="20.25" hidden="false" customHeight="true" outlineLevel="0" collapsed="false">
      <c r="A17" s="36" t="s">
        <v>38</v>
      </c>
      <c r="B17" s="37" t="n">
        <v>700</v>
      </c>
      <c r="C17" s="37" t="n">
        <v>3040</v>
      </c>
      <c r="D17" s="37" t="n">
        <v>178</v>
      </c>
      <c r="E17" s="37" t="n">
        <v>3548</v>
      </c>
      <c r="F17" s="37" t="n">
        <v>2311</v>
      </c>
      <c r="G17" s="37" t="n">
        <v>323</v>
      </c>
      <c r="H17" s="37" t="n">
        <v>1988</v>
      </c>
      <c r="I17" s="37" t="n">
        <v>141</v>
      </c>
      <c r="J17" s="37" t="n">
        <v>279</v>
      </c>
      <c r="K17" s="37" t="n">
        <v>1</v>
      </c>
      <c r="L17" s="37" t="n">
        <v>277</v>
      </c>
      <c r="M17" s="37" t="n">
        <v>388</v>
      </c>
      <c r="N17" s="37" t="n">
        <v>0</v>
      </c>
      <c r="O17" s="37" t="n">
        <v>0</v>
      </c>
      <c r="P17" s="37" t="n">
        <v>3</v>
      </c>
      <c r="Q17" s="37" t="n">
        <v>148</v>
      </c>
      <c r="R17" s="38" t="n">
        <f aca="false">B17+C17+D17-E17</f>
        <v>370</v>
      </c>
    </row>
    <row r="18" s="39" customFormat="true" ht="20.25" hidden="false" customHeight="true" outlineLevel="0" collapsed="false">
      <c r="A18" s="36" t="s">
        <v>39</v>
      </c>
      <c r="B18" s="37" t="n">
        <v>1331</v>
      </c>
      <c r="C18" s="37" t="n">
        <v>4571</v>
      </c>
      <c r="D18" s="37" t="n">
        <v>56</v>
      </c>
      <c r="E18" s="37" t="n">
        <v>4873</v>
      </c>
      <c r="F18" s="37" t="n">
        <v>3503</v>
      </c>
      <c r="G18" s="37" t="n">
        <v>855</v>
      </c>
      <c r="H18" s="37" t="n">
        <v>2648</v>
      </c>
      <c r="I18" s="37" t="n">
        <v>204</v>
      </c>
      <c r="J18" s="37" t="n">
        <v>452</v>
      </c>
      <c r="K18" s="37" t="n">
        <v>2</v>
      </c>
      <c r="L18" s="37" t="n">
        <v>225</v>
      </c>
      <c r="M18" s="37" t="n">
        <v>247</v>
      </c>
      <c r="N18" s="37" t="n">
        <v>0</v>
      </c>
      <c r="O18" s="37" t="n">
        <v>0</v>
      </c>
      <c r="P18" s="37" t="n">
        <v>5</v>
      </c>
      <c r="Q18" s="37" t="n">
        <v>235</v>
      </c>
      <c r="R18" s="38" t="n">
        <f aca="false">B18+C18+D18-E18</f>
        <v>1085</v>
      </c>
    </row>
    <row r="19" s="39" customFormat="true" ht="20.25" hidden="false" customHeight="true" outlineLevel="0" collapsed="false">
      <c r="A19" s="36" t="s">
        <v>40</v>
      </c>
      <c r="B19" s="37" t="n">
        <v>43</v>
      </c>
      <c r="C19" s="37" t="n">
        <v>58</v>
      </c>
      <c r="D19" s="37" t="n">
        <v>2</v>
      </c>
      <c r="E19" s="37" t="n">
        <v>85</v>
      </c>
      <c r="F19" s="37" t="n">
        <v>30</v>
      </c>
      <c r="G19" s="37" t="n">
        <v>12</v>
      </c>
      <c r="H19" s="37" t="n">
        <v>18</v>
      </c>
      <c r="I19" s="37" t="n">
        <v>10</v>
      </c>
      <c r="J19" s="37" t="n">
        <v>1</v>
      </c>
      <c r="K19" s="37" t="n">
        <v>0</v>
      </c>
      <c r="L19" s="37" t="n">
        <v>15</v>
      </c>
      <c r="M19" s="37" t="n">
        <v>0</v>
      </c>
      <c r="N19" s="37" t="n">
        <v>0</v>
      </c>
      <c r="O19" s="37" t="n">
        <v>0</v>
      </c>
      <c r="P19" s="37" t="n">
        <v>2</v>
      </c>
      <c r="Q19" s="37" t="n">
        <v>27</v>
      </c>
      <c r="R19" s="38" t="n">
        <f aca="false">B19+C19+D19-E19</f>
        <v>18</v>
      </c>
    </row>
    <row r="20" s="39" customFormat="true" ht="20.25" hidden="false" customHeight="true" outlineLevel="0" collapsed="false">
      <c r="A20" s="36" t="s">
        <v>41</v>
      </c>
      <c r="B20" s="37" t="n">
        <v>450</v>
      </c>
      <c r="C20" s="37" t="n">
        <v>1357</v>
      </c>
      <c r="D20" s="37" t="n">
        <v>1</v>
      </c>
      <c r="E20" s="37" t="n">
        <v>1262</v>
      </c>
      <c r="F20" s="37" t="n">
        <v>811</v>
      </c>
      <c r="G20" s="37" t="n">
        <v>30</v>
      </c>
      <c r="H20" s="37" t="n">
        <v>781</v>
      </c>
      <c r="I20" s="37" t="n">
        <v>75</v>
      </c>
      <c r="J20" s="37" t="n">
        <v>82</v>
      </c>
      <c r="K20" s="37" t="n">
        <v>17</v>
      </c>
      <c r="L20" s="37" t="n">
        <v>67</v>
      </c>
      <c r="M20" s="37" t="n">
        <v>75</v>
      </c>
      <c r="N20" s="37" t="n">
        <v>0</v>
      </c>
      <c r="O20" s="37" t="n">
        <v>0</v>
      </c>
      <c r="P20" s="37" t="n">
        <v>0</v>
      </c>
      <c r="Q20" s="37" t="n">
        <v>135</v>
      </c>
      <c r="R20" s="38" t="n">
        <f aca="false">B20+C20+D20-E20</f>
        <v>546</v>
      </c>
    </row>
    <row r="21" s="41" customFormat="true" ht="20.25" hidden="false" customHeight="true" outlineLevel="0" collapsed="false">
      <c r="A21" s="36" t="s">
        <v>42</v>
      </c>
      <c r="B21" s="37" t="n">
        <v>83</v>
      </c>
      <c r="C21" s="37" t="n">
        <v>186</v>
      </c>
      <c r="D21" s="37" t="n">
        <v>0</v>
      </c>
      <c r="E21" s="37" t="n">
        <v>212</v>
      </c>
      <c r="F21" s="37" t="n">
        <v>151</v>
      </c>
      <c r="G21" s="37" t="n">
        <v>59</v>
      </c>
      <c r="H21" s="37" t="n">
        <v>92</v>
      </c>
      <c r="I21" s="37" t="n">
        <v>20</v>
      </c>
      <c r="J21" s="37" t="n">
        <v>15</v>
      </c>
      <c r="K21" s="37" t="n">
        <v>14</v>
      </c>
      <c r="L21" s="37" t="n">
        <v>5</v>
      </c>
      <c r="M21" s="37" t="n">
        <v>0</v>
      </c>
      <c r="N21" s="37" t="n">
        <v>0</v>
      </c>
      <c r="O21" s="37" t="n">
        <v>0</v>
      </c>
      <c r="P21" s="37" t="n">
        <v>0</v>
      </c>
      <c r="Q21" s="37" t="n">
        <v>7</v>
      </c>
      <c r="R21" s="38" t="n">
        <f aca="false">B21+C21+D21-E21</f>
        <v>57</v>
      </c>
    </row>
    <row r="22" s="39" customFormat="true" ht="20.25" hidden="false" customHeight="true" outlineLevel="0" collapsed="false">
      <c r="A22" s="36" t="s">
        <v>43</v>
      </c>
      <c r="B22" s="37" t="n">
        <v>102</v>
      </c>
      <c r="C22" s="37" t="n">
        <v>372</v>
      </c>
      <c r="D22" s="37" t="n">
        <v>11</v>
      </c>
      <c r="E22" s="37" t="n">
        <v>328</v>
      </c>
      <c r="F22" s="37" t="n">
        <v>117</v>
      </c>
      <c r="G22" s="37" t="n">
        <v>74</v>
      </c>
      <c r="H22" s="37" t="n">
        <v>43</v>
      </c>
      <c r="I22" s="37" t="n">
        <v>7</v>
      </c>
      <c r="J22" s="37" t="n">
        <v>7</v>
      </c>
      <c r="K22" s="37" t="n">
        <v>21</v>
      </c>
      <c r="L22" s="37" t="n">
        <v>7</v>
      </c>
      <c r="M22" s="37" t="n">
        <v>0</v>
      </c>
      <c r="N22" s="37" t="n">
        <v>0</v>
      </c>
      <c r="O22" s="37" t="n">
        <v>0</v>
      </c>
      <c r="P22" s="37" t="n">
        <v>0</v>
      </c>
      <c r="Q22" s="37" t="n">
        <v>169</v>
      </c>
      <c r="R22" s="38" t="n">
        <f aca="false">B22+C22+D22-E22</f>
        <v>157</v>
      </c>
    </row>
    <row r="23" s="41" customFormat="true" ht="20.25" hidden="false" customHeight="true" outlineLevel="0" collapsed="false">
      <c r="A23" s="36" t="s">
        <v>44</v>
      </c>
      <c r="B23" s="37" t="n">
        <v>18</v>
      </c>
      <c r="C23" s="37" t="n">
        <v>35</v>
      </c>
      <c r="D23" s="37" t="n">
        <v>1</v>
      </c>
      <c r="E23" s="37" t="n">
        <v>45</v>
      </c>
      <c r="F23" s="37" t="n">
        <v>18</v>
      </c>
      <c r="G23" s="37" t="n">
        <v>7</v>
      </c>
      <c r="H23" s="37" t="n">
        <v>11</v>
      </c>
      <c r="I23" s="37" t="n">
        <v>1</v>
      </c>
      <c r="J23" s="37" t="n">
        <v>0</v>
      </c>
      <c r="K23" s="37" t="n">
        <v>0</v>
      </c>
      <c r="L23" s="37" t="n">
        <v>10</v>
      </c>
      <c r="M23" s="37" t="n">
        <v>0</v>
      </c>
      <c r="N23" s="37" t="n">
        <v>0</v>
      </c>
      <c r="O23" s="37" t="n">
        <v>0</v>
      </c>
      <c r="P23" s="37" t="n">
        <v>0</v>
      </c>
      <c r="Q23" s="37" t="n">
        <v>16</v>
      </c>
      <c r="R23" s="38" t="n">
        <f aca="false">B23+C23+D23-E23</f>
        <v>9</v>
      </c>
    </row>
    <row r="24" s="39" customFormat="true" ht="20.25" hidden="false" customHeight="true" outlineLevel="0" collapsed="false">
      <c r="A24" s="36" t="s">
        <v>45</v>
      </c>
      <c r="B24" s="37" t="n">
        <v>338</v>
      </c>
      <c r="C24" s="37" t="n">
        <v>1381</v>
      </c>
      <c r="D24" s="37" t="n">
        <v>0</v>
      </c>
      <c r="E24" s="37" t="n">
        <v>1421</v>
      </c>
      <c r="F24" s="37" t="n">
        <v>1196</v>
      </c>
      <c r="G24" s="37" t="n">
        <v>163</v>
      </c>
      <c r="H24" s="37" t="n">
        <v>1033</v>
      </c>
      <c r="I24" s="37" t="n">
        <v>59</v>
      </c>
      <c r="J24" s="37" t="n">
        <v>102</v>
      </c>
      <c r="K24" s="37" t="n">
        <v>9</v>
      </c>
      <c r="L24" s="37" t="n">
        <v>8</v>
      </c>
      <c r="M24" s="37" t="n">
        <v>0</v>
      </c>
      <c r="N24" s="37" t="n">
        <v>0</v>
      </c>
      <c r="O24" s="37" t="n">
        <v>20</v>
      </c>
      <c r="P24" s="37" t="n">
        <v>4</v>
      </c>
      <c r="Q24" s="37" t="n">
        <v>23</v>
      </c>
      <c r="R24" s="38" t="n">
        <f aca="false">B24+C24+D24-E24</f>
        <v>298</v>
      </c>
    </row>
    <row r="25" s="39" customFormat="true" ht="20.25" hidden="false" customHeight="true" outlineLevel="0" collapsed="false">
      <c r="A25" s="36" t="s">
        <v>46</v>
      </c>
      <c r="B25" s="37" t="n">
        <v>71</v>
      </c>
      <c r="C25" s="37" t="n">
        <v>159</v>
      </c>
      <c r="D25" s="37" t="n">
        <v>5</v>
      </c>
      <c r="E25" s="37" t="n">
        <v>149</v>
      </c>
      <c r="F25" s="37" t="n">
        <v>99</v>
      </c>
      <c r="G25" s="37" t="n">
        <v>14</v>
      </c>
      <c r="H25" s="37" t="n">
        <v>85</v>
      </c>
      <c r="I25" s="37" t="n">
        <v>5</v>
      </c>
      <c r="J25" s="37" t="n">
        <v>8</v>
      </c>
      <c r="K25" s="37" t="n">
        <v>0</v>
      </c>
      <c r="L25" s="37" t="n">
        <v>20</v>
      </c>
      <c r="M25" s="37" t="n">
        <v>0</v>
      </c>
      <c r="N25" s="37" t="n">
        <v>0</v>
      </c>
      <c r="O25" s="37" t="n">
        <v>0</v>
      </c>
      <c r="P25" s="37" t="n">
        <v>1</v>
      </c>
      <c r="Q25" s="37" t="n">
        <v>16</v>
      </c>
      <c r="R25" s="38" t="n">
        <f aca="false">B25+C25+D25-E25</f>
        <v>86</v>
      </c>
    </row>
    <row r="26" s="39" customFormat="true" ht="20.25" hidden="false" customHeight="true" outlineLevel="0" collapsed="false">
      <c r="A26" s="36"/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4"/>
    </row>
    <row r="27" customFormat="false" ht="20.25" hidden="false" customHeight="true" outlineLevel="0" collapsed="false">
      <c r="A27" s="35" t="s">
        <v>47</v>
      </c>
      <c r="B27" s="30" t="n">
        <f aca="false">SUM(B29:B41)</f>
        <v>5353</v>
      </c>
      <c r="C27" s="30" t="n">
        <f aca="false">SUM(C29:C41)</f>
        <v>12737</v>
      </c>
      <c r="D27" s="30" t="n">
        <f aca="false">SUM(D29:D41)</f>
        <v>91</v>
      </c>
      <c r="E27" s="30" t="n">
        <f aca="false">SUM(E29:E41)</f>
        <v>14786</v>
      </c>
      <c r="F27" s="30" t="n">
        <f aca="false">SUM(F29:F41)</f>
        <v>7665</v>
      </c>
      <c r="G27" s="30" t="n">
        <f aca="false">SUM(G29:G41)</f>
        <v>1571</v>
      </c>
      <c r="H27" s="30" t="n">
        <f aca="false">SUM(H29:H41)</f>
        <v>6094</v>
      </c>
      <c r="I27" s="30" t="n">
        <f aca="false">SUM(I29:I41)</f>
        <v>571</v>
      </c>
      <c r="J27" s="30" t="n">
        <f aca="false">SUM(J29:J41)</f>
        <v>1258</v>
      </c>
      <c r="K27" s="30" t="n">
        <f aca="false">SUM(K29:K41)</f>
        <v>102</v>
      </c>
      <c r="L27" s="30" t="n">
        <f aca="false">SUM(L29:L41)</f>
        <v>2431</v>
      </c>
      <c r="M27" s="30" t="n">
        <f aca="false">SUM(M29:M41)</f>
        <v>1662</v>
      </c>
      <c r="N27" s="30" t="n">
        <f aca="false">SUM(N29:N41)</f>
        <v>36</v>
      </c>
      <c r="O27" s="30" t="n">
        <f aca="false">SUM(O29:O41)</f>
        <v>23</v>
      </c>
      <c r="P27" s="30" t="n">
        <f aca="false">SUM(P29:P41)</f>
        <v>16</v>
      </c>
      <c r="Q27" s="30" t="n">
        <f aca="false">SUM(Q29:Q41)</f>
        <v>1022</v>
      </c>
      <c r="R27" s="31" t="n">
        <f aca="false">SUM(R29:R41)</f>
        <v>3395</v>
      </c>
    </row>
    <row r="28" customFormat="false" ht="20.25" hidden="false" customHeight="true" outlineLevel="0" collapsed="false">
      <c r="A28" s="36"/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4"/>
    </row>
    <row r="29" s="39" customFormat="true" ht="20.25" hidden="false" customHeight="true" outlineLevel="0" collapsed="false">
      <c r="A29" s="36" t="s">
        <v>48</v>
      </c>
      <c r="B29" s="37" t="n">
        <v>1187</v>
      </c>
      <c r="C29" s="37" t="n">
        <v>5447</v>
      </c>
      <c r="D29" s="37" t="n">
        <v>26</v>
      </c>
      <c r="E29" s="37" t="n">
        <v>5654</v>
      </c>
      <c r="F29" s="37" t="n">
        <v>3813</v>
      </c>
      <c r="G29" s="37" t="n">
        <v>530</v>
      </c>
      <c r="H29" s="37" t="n">
        <v>3283</v>
      </c>
      <c r="I29" s="37" t="n">
        <v>329</v>
      </c>
      <c r="J29" s="37" t="n">
        <v>294</v>
      </c>
      <c r="K29" s="37" t="n">
        <v>18</v>
      </c>
      <c r="L29" s="37" t="n">
        <v>242</v>
      </c>
      <c r="M29" s="37" t="n">
        <v>889</v>
      </c>
      <c r="N29" s="37" t="n">
        <v>0</v>
      </c>
      <c r="O29" s="37" t="n">
        <v>20</v>
      </c>
      <c r="P29" s="37" t="n">
        <v>5</v>
      </c>
      <c r="Q29" s="37" t="n">
        <v>44</v>
      </c>
      <c r="R29" s="38" t="n">
        <f aca="false">B29+C29+D29-E29</f>
        <v>1006</v>
      </c>
    </row>
    <row r="30" s="41" customFormat="true" ht="20.25" hidden="false" customHeight="true" outlineLevel="0" collapsed="false">
      <c r="A30" s="36" t="s">
        <v>49</v>
      </c>
      <c r="B30" s="37" t="n">
        <v>2900</v>
      </c>
      <c r="C30" s="37" t="n">
        <v>2527</v>
      </c>
      <c r="D30" s="37" t="n">
        <v>21</v>
      </c>
      <c r="E30" s="37" t="n">
        <v>4359</v>
      </c>
      <c r="F30" s="37" t="n">
        <v>1462</v>
      </c>
      <c r="G30" s="37" t="n">
        <v>413</v>
      </c>
      <c r="H30" s="37" t="n">
        <v>1049</v>
      </c>
      <c r="I30" s="37" t="n">
        <v>51</v>
      </c>
      <c r="J30" s="37" t="n">
        <v>437</v>
      </c>
      <c r="K30" s="37" t="n">
        <v>61</v>
      </c>
      <c r="L30" s="37" t="n">
        <v>1880</v>
      </c>
      <c r="M30" s="37" t="n">
        <v>170</v>
      </c>
      <c r="N30" s="37" t="n">
        <v>0</v>
      </c>
      <c r="O30" s="37" t="n">
        <v>0</v>
      </c>
      <c r="P30" s="37" t="n">
        <v>1</v>
      </c>
      <c r="Q30" s="37" t="n">
        <v>297</v>
      </c>
      <c r="R30" s="38" t="n">
        <f aca="false">B30+C30+D30-E30</f>
        <v>1089</v>
      </c>
    </row>
    <row r="31" s="39" customFormat="true" ht="20.25" hidden="false" customHeight="true" outlineLevel="0" collapsed="false">
      <c r="A31" s="36" t="s">
        <v>50</v>
      </c>
      <c r="B31" s="37" t="n">
        <v>369</v>
      </c>
      <c r="C31" s="37" t="n">
        <v>1435</v>
      </c>
      <c r="D31" s="37" t="n">
        <v>17</v>
      </c>
      <c r="E31" s="37" t="n">
        <v>1573</v>
      </c>
      <c r="F31" s="37" t="n">
        <v>840</v>
      </c>
      <c r="G31" s="37" t="n">
        <v>204</v>
      </c>
      <c r="H31" s="37" t="n">
        <v>636</v>
      </c>
      <c r="I31" s="37" t="n">
        <v>55</v>
      </c>
      <c r="J31" s="37" t="n">
        <v>218</v>
      </c>
      <c r="K31" s="37" t="n">
        <v>0</v>
      </c>
      <c r="L31" s="37" t="n">
        <v>49</v>
      </c>
      <c r="M31" s="37" t="n">
        <v>201</v>
      </c>
      <c r="N31" s="37" t="n">
        <v>26</v>
      </c>
      <c r="O31" s="37" t="n">
        <v>2</v>
      </c>
      <c r="P31" s="37" t="n">
        <v>2</v>
      </c>
      <c r="Q31" s="37" t="n">
        <v>180</v>
      </c>
      <c r="R31" s="38" t="n">
        <f aca="false">B31+C31+D31-E31</f>
        <v>248</v>
      </c>
    </row>
    <row r="32" s="39" customFormat="true" ht="20.25" hidden="false" customHeight="true" outlineLevel="0" collapsed="false">
      <c r="A32" s="36" t="s">
        <v>51</v>
      </c>
      <c r="B32" s="37" t="n">
        <v>135</v>
      </c>
      <c r="C32" s="37" t="n">
        <v>1191</v>
      </c>
      <c r="D32" s="37" t="n">
        <v>9</v>
      </c>
      <c r="E32" s="37" t="n">
        <v>1173</v>
      </c>
      <c r="F32" s="37" t="n">
        <v>416</v>
      </c>
      <c r="G32" s="37" t="n">
        <v>143</v>
      </c>
      <c r="H32" s="37" t="n">
        <v>273</v>
      </c>
      <c r="I32" s="37" t="n">
        <v>64</v>
      </c>
      <c r="J32" s="37" t="n">
        <v>222</v>
      </c>
      <c r="K32" s="37" t="n">
        <v>0</v>
      </c>
      <c r="L32" s="37" t="n">
        <v>235</v>
      </c>
      <c r="M32" s="37" t="n">
        <v>88</v>
      </c>
      <c r="N32" s="37" t="n">
        <v>0</v>
      </c>
      <c r="O32" s="37" t="n">
        <v>0</v>
      </c>
      <c r="P32" s="37" t="n">
        <v>0</v>
      </c>
      <c r="Q32" s="37" t="n">
        <v>148</v>
      </c>
      <c r="R32" s="38" t="n">
        <f aca="false">B32+C32+D32-E32</f>
        <v>162</v>
      </c>
    </row>
    <row r="33" s="39" customFormat="true" ht="20.25" hidden="false" customHeight="true" outlineLevel="0" collapsed="false">
      <c r="A33" s="36" t="s">
        <v>52</v>
      </c>
      <c r="B33" s="37" t="n">
        <v>50</v>
      </c>
      <c r="C33" s="37" t="n">
        <v>207</v>
      </c>
      <c r="D33" s="37" t="n">
        <v>2</v>
      </c>
      <c r="E33" s="37" t="n">
        <v>195</v>
      </c>
      <c r="F33" s="37" t="n">
        <v>150</v>
      </c>
      <c r="G33" s="37" t="n">
        <v>20</v>
      </c>
      <c r="H33" s="37" t="n">
        <v>130</v>
      </c>
      <c r="I33" s="37" t="n">
        <v>5</v>
      </c>
      <c r="J33" s="37" t="n">
        <v>32</v>
      </c>
      <c r="K33" s="37" t="n">
        <v>1</v>
      </c>
      <c r="L33" s="37" t="n">
        <v>1</v>
      </c>
      <c r="M33" s="37" t="n">
        <v>1</v>
      </c>
      <c r="N33" s="37" t="n">
        <v>0</v>
      </c>
      <c r="O33" s="37" t="n">
        <v>0</v>
      </c>
      <c r="P33" s="37" t="n">
        <v>0</v>
      </c>
      <c r="Q33" s="37" t="n">
        <v>5</v>
      </c>
      <c r="R33" s="38" t="n">
        <f aca="false">B33+C33+D33-E33</f>
        <v>64</v>
      </c>
    </row>
    <row r="34" s="39" customFormat="true" ht="20.25" hidden="false" customHeight="true" outlineLevel="0" collapsed="false">
      <c r="A34" s="36" t="s">
        <v>53</v>
      </c>
      <c r="B34" s="37" t="n">
        <v>90</v>
      </c>
      <c r="C34" s="37" t="n">
        <v>207</v>
      </c>
      <c r="D34" s="37" t="n">
        <v>0</v>
      </c>
      <c r="E34" s="37" t="n">
        <v>148</v>
      </c>
      <c r="F34" s="37" t="n">
        <v>124</v>
      </c>
      <c r="G34" s="37" t="n">
        <v>33</v>
      </c>
      <c r="H34" s="37" t="n">
        <v>91</v>
      </c>
      <c r="I34" s="37" t="n">
        <v>10</v>
      </c>
      <c r="J34" s="37" t="n">
        <v>0</v>
      </c>
      <c r="K34" s="37" t="n">
        <v>0</v>
      </c>
      <c r="L34" s="37" t="n">
        <v>0</v>
      </c>
      <c r="M34" s="37" t="n">
        <v>4</v>
      </c>
      <c r="N34" s="37" t="n">
        <v>0</v>
      </c>
      <c r="O34" s="37" t="n">
        <v>0</v>
      </c>
      <c r="P34" s="37" t="n">
        <v>0</v>
      </c>
      <c r="Q34" s="37" t="n">
        <v>10</v>
      </c>
      <c r="R34" s="38" t="n">
        <f aca="false">B34+C34+D34-E34</f>
        <v>149</v>
      </c>
    </row>
    <row r="35" s="39" customFormat="true" ht="20.25" hidden="false" customHeight="true" outlineLevel="0" collapsed="false">
      <c r="A35" s="36" t="s">
        <v>54</v>
      </c>
      <c r="B35" s="37" t="n">
        <v>1</v>
      </c>
      <c r="C35" s="37" t="n">
        <v>0</v>
      </c>
      <c r="D35" s="37" t="n">
        <v>0</v>
      </c>
      <c r="E35" s="37" t="n">
        <v>1</v>
      </c>
      <c r="F35" s="37" t="n">
        <v>0</v>
      </c>
      <c r="G35" s="37" t="n">
        <v>0</v>
      </c>
      <c r="H35" s="37" t="n">
        <v>0</v>
      </c>
      <c r="I35" s="37" t="n">
        <v>0</v>
      </c>
      <c r="J35" s="37" t="n">
        <v>0</v>
      </c>
      <c r="K35" s="37" t="n">
        <v>1</v>
      </c>
      <c r="L35" s="37" t="n">
        <v>0</v>
      </c>
      <c r="M35" s="37" t="n">
        <v>0</v>
      </c>
      <c r="N35" s="37" t="n">
        <v>0</v>
      </c>
      <c r="O35" s="37" t="n">
        <v>0</v>
      </c>
      <c r="P35" s="37" t="n">
        <v>0</v>
      </c>
      <c r="Q35" s="37" t="n">
        <v>0</v>
      </c>
      <c r="R35" s="38" t="n">
        <f aca="false">B35+C35+D35-E35</f>
        <v>0</v>
      </c>
    </row>
    <row r="36" s="39" customFormat="true" ht="20.25" hidden="false" customHeight="true" outlineLevel="0" collapsed="false">
      <c r="A36" s="36" t="s">
        <v>55</v>
      </c>
      <c r="B36" s="37" t="n">
        <v>113</v>
      </c>
      <c r="C36" s="37" t="n">
        <v>409</v>
      </c>
      <c r="D36" s="37" t="n">
        <v>1</v>
      </c>
      <c r="E36" s="37" t="n">
        <v>453</v>
      </c>
      <c r="F36" s="37" t="n">
        <v>277</v>
      </c>
      <c r="G36" s="37" t="n">
        <v>86</v>
      </c>
      <c r="H36" s="37" t="n">
        <v>191</v>
      </c>
      <c r="I36" s="37" t="n">
        <v>29</v>
      </c>
      <c r="J36" s="37" t="n">
        <v>17</v>
      </c>
      <c r="K36" s="37" t="n">
        <v>3</v>
      </c>
      <c r="L36" s="37" t="n">
        <v>8</v>
      </c>
      <c r="M36" s="37" t="n">
        <v>59</v>
      </c>
      <c r="N36" s="37" t="n">
        <v>0</v>
      </c>
      <c r="O36" s="37" t="n">
        <v>1</v>
      </c>
      <c r="P36" s="37" t="n">
        <v>8</v>
      </c>
      <c r="Q36" s="37" t="n">
        <v>51</v>
      </c>
      <c r="R36" s="38" t="n">
        <f aca="false">B36+C36+D36-E36</f>
        <v>70</v>
      </c>
    </row>
    <row r="37" s="39" customFormat="true" ht="20.25" hidden="false" customHeight="true" outlineLevel="0" collapsed="false">
      <c r="A37" s="36" t="s">
        <v>56</v>
      </c>
      <c r="B37" s="37" t="n">
        <v>207</v>
      </c>
      <c r="C37" s="37" t="n">
        <v>544</v>
      </c>
      <c r="D37" s="37" t="n">
        <v>1</v>
      </c>
      <c r="E37" s="37" t="n">
        <v>444</v>
      </c>
      <c r="F37" s="37" t="n">
        <v>280</v>
      </c>
      <c r="G37" s="37" t="n">
        <v>52</v>
      </c>
      <c r="H37" s="37" t="n">
        <v>228</v>
      </c>
      <c r="I37" s="37" t="n">
        <v>12</v>
      </c>
      <c r="J37" s="37" t="n">
        <v>20</v>
      </c>
      <c r="K37" s="37" t="n">
        <v>13</v>
      </c>
      <c r="L37" s="37" t="n">
        <v>8</v>
      </c>
      <c r="M37" s="37" t="n">
        <v>31</v>
      </c>
      <c r="N37" s="37" t="n">
        <v>0</v>
      </c>
      <c r="O37" s="37" t="n">
        <v>0</v>
      </c>
      <c r="P37" s="37" t="n">
        <v>0</v>
      </c>
      <c r="Q37" s="37" t="n">
        <v>80</v>
      </c>
      <c r="R37" s="38" t="n">
        <v>308</v>
      </c>
    </row>
    <row r="38" s="39" customFormat="true" ht="20.25" hidden="false" customHeight="true" outlineLevel="0" collapsed="false">
      <c r="A38" s="36" t="s">
        <v>57</v>
      </c>
      <c r="B38" s="37" t="n">
        <v>76</v>
      </c>
      <c r="C38" s="37" t="n">
        <v>153</v>
      </c>
      <c r="D38" s="37" t="n">
        <v>0</v>
      </c>
      <c r="E38" s="37" t="n">
        <v>150</v>
      </c>
      <c r="F38" s="37" t="n">
        <v>32</v>
      </c>
      <c r="G38" s="37" t="n">
        <v>23</v>
      </c>
      <c r="H38" s="37" t="n">
        <v>9</v>
      </c>
      <c r="I38" s="37" t="n">
        <v>1</v>
      </c>
      <c r="J38" s="37" t="n">
        <v>15</v>
      </c>
      <c r="K38" s="37" t="n">
        <v>2</v>
      </c>
      <c r="L38" s="37" t="n">
        <v>0</v>
      </c>
      <c r="M38" s="37" t="n">
        <v>35</v>
      </c>
      <c r="N38" s="37" t="n">
        <v>4</v>
      </c>
      <c r="O38" s="37" t="n">
        <v>0</v>
      </c>
      <c r="P38" s="37" t="n">
        <v>0</v>
      </c>
      <c r="Q38" s="37" t="n">
        <v>61</v>
      </c>
      <c r="R38" s="38" t="n">
        <f aca="false">B38+C38+D38-E38</f>
        <v>79</v>
      </c>
    </row>
    <row r="39" s="39" customFormat="true" ht="20.25" hidden="false" customHeight="true" outlineLevel="0" collapsed="false">
      <c r="A39" s="36" t="s">
        <v>58</v>
      </c>
      <c r="B39" s="37" t="n">
        <v>34</v>
      </c>
      <c r="C39" s="37" t="n">
        <v>80</v>
      </c>
      <c r="D39" s="37" t="n">
        <v>6</v>
      </c>
      <c r="E39" s="37" t="n">
        <v>88</v>
      </c>
      <c r="F39" s="37" t="n">
        <v>27</v>
      </c>
      <c r="G39" s="37" t="n">
        <v>4</v>
      </c>
      <c r="H39" s="37" t="n">
        <v>23</v>
      </c>
      <c r="I39" s="37" t="n">
        <v>2</v>
      </c>
      <c r="J39" s="37" t="n">
        <v>0</v>
      </c>
      <c r="K39" s="37" t="n">
        <v>0</v>
      </c>
      <c r="L39" s="37" t="n">
        <v>3</v>
      </c>
      <c r="M39" s="37" t="n">
        <v>45</v>
      </c>
      <c r="N39" s="37" t="n">
        <v>0</v>
      </c>
      <c r="O39" s="37" t="n">
        <v>0</v>
      </c>
      <c r="P39" s="37" t="n">
        <v>0</v>
      </c>
      <c r="Q39" s="37" t="n">
        <v>11</v>
      </c>
      <c r="R39" s="38" t="n">
        <f aca="false">B39+C39+D39-E39</f>
        <v>32</v>
      </c>
    </row>
    <row r="40" s="39" customFormat="true" ht="20.25" hidden="false" customHeight="true" outlineLevel="0" collapsed="false">
      <c r="A40" s="36" t="s">
        <v>59</v>
      </c>
      <c r="B40" s="37" t="n">
        <v>12</v>
      </c>
      <c r="C40" s="37" t="n">
        <v>71</v>
      </c>
      <c r="D40" s="37" t="n">
        <v>3</v>
      </c>
      <c r="E40" s="37" t="n">
        <v>72</v>
      </c>
      <c r="F40" s="37" t="n">
        <v>28</v>
      </c>
      <c r="G40" s="37" t="n">
        <v>3</v>
      </c>
      <c r="H40" s="37" t="n">
        <v>25</v>
      </c>
      <c r="I40" s="37" t="n">
        <v>5</v>
      </c>
      <c r="J40" s="37" t="n">
        <v>0</v>
      </c>
      <c r="K40" s="37" t="n">
        <v>1</v>
      </c>
      <c r="L40" s="37" t="n">
        <v>5</v>
      </c>
      <c r="M40" s="37" t="n">
        <v>11</v>
      </c>
      <c r="N40" s="37" t="n">
        <v>6</v>
      </c>
      <c r="O40" s="37" t="n">
        <v>0</v>
      </c>
      <c r="P40" s="37" t="n">
        <v>0</v>
      </c>
      <c r="Q40" s="37" t="n">
        <v>16</v>
      </c>
      <c r="R40" s="38" t="n">
        <f aca="false">B40+C40+D40-E40</f>
        <v>14</v>
      </c>
    </row>
    <row r="41" s="39" customFormat="true" ht="20.25" hidden="false" customHeight="true" outlineLevel="0" collapsed="false">
      <c r="A41" s="36" t="s">
        <v>60</v>
      </c>
      <c r="B41" s="37" t="n">
        <v>179</v>
      </c>
      <c r="C41" s="37" t="n">
        <v>466</v>
      </c>
      <c r="D41" s="37" t="n">
        <v>5</v>
      </c>
      <c r="E41" s="37" t="n">
        <v>476</v>
      </c>
      <c r="F41" s="37" t="n">
        <v>216</v>
      </c>
      <c r="G41" s="37" t="n">
        <v>60</v>
      </c>
      <c r="H41" s="37" t="n">
        <v>156</v>
      </c>
      <c r="I41" s="37" t="n">
        <v>8</v>
      </c>
      <c r="J41" s="37" t="n">
        <v>3</v>
      </c>
      <c r="K41" s="37" t="n">
        <v>2</v>
      </c>
      <c r="L41" s="37" t="n">
        <v>0</v>
      </c>
      <c r="M41" s="37" t="n">
        <v>128</v>
      </c>
      <c r="N41" s="37" t="n">
        <v>0</v>
      </c>
      <c r="O41" s="37" t="n">
        <v>0</v>
      </c>
      <c r="P41" s="37" t="n">
        <v>0</v>
      </c>
      <c r="Q41" s="37" t="n">
        <v>119</v>
      </c>
      <c r="R41" s="38" t="n">
        <f aca="false">B41+C41+D41-E41</f>
        <v>174</v>
      </c>
    </row>
    <row r="42" s="39" customFormat="true" ht="20.25" hidden="false" customHeight="true" outlineLevel="0" collapsed="false">
      <c r="A42" s="36"/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4"/>
    </row>
    <row r="43" customFormat="false" ht="20.25" hidden="false" customHeight="true" outlineLevel="0" collapsed="false">
      <c r="A43" s="35" t="s">
        <v>61</v>
      </c>
      <c r="B43" s="30" t="n">
        <f aca="false">SUM(B45:B48)</f>
        <v>1726</v>
      </c>
      <c r="C43" s="30" t="n">
        <f aca="false">SUM(C45:C48)</f>
        <v>5836</v>
      </c>
      <c r="D43" s="30" t="n">
        <f aca="false">SUM(D45:D48)</f>
        <v>71</v>
      </c>
      <c r="E43" s="30" t="n">
        <f aca="false">SUM(E45:E48)</f>
        <v>5861</v>
      </c>
      <c r="F43" s="30" t="n">
        <f aca="false">SUM(F45:F48)</f>
        <v>3189</v>
      </c>
      <c r="G43" s="30" t="n">
        <f aca="false">SUM(G45:G48)</f>
        <v>694</v>
      </c>
      <c r="H43" s="30" t="n">
        <f aca="false">SUM(H45:H48)</f>
        <v>2495</v>
      </c>
      <c r="I43" s="30" t="n">
        <f aca="false">SUM(I45:I48)</f>
        <v>182</v>
      </c>
      <c r="J43" s="30" t="n">
        <f aca="false">SUM(J45:J48)</f>
        <v>669</v>
      </c>
      <c r="K43" s="30" t="n">
        <f aca="false">SUM(K45:K48)</f>
        <v>66</v>
      </c>
      <c r="L43" s="30" t="n">
        <f aca="false">SUM(L45:L48)</f>
        <v>308</v>
      </c>
      <c r="M43" s="30" t="n">
        <f aca="false">SUM(M45:M48)</f>
        <v>1109</v>
      </c>
      <c r="N43" s="30" t="n">
        <f aca="false">SUM(N45:N48)</f>
        <v>10</v>
      </c>
      <c r="O43" s="30" t="n">
        <f aca="false">SUM(O45:O48)</f>
        <v>78</v>
      </c>
      <c r="P43" s="30" t="n">
        <f aca="false">SUM(P45:P48)</f>
        <v>7</v>
      </c>
      <c r="Q43" s="30" t="n">
        <f aca="false">SUM(Q45:Q48)</f>
        <v>243</v>
      </c>
      <c r="R43" s="31" t="n">
        <f aca="false">SUM(R45:R48)</f>
        <v>1772</v>
      </c>
    </row>
    <row r="44" customFormat="false" ht="20.25" hidden="false" customHeight="true" outlineLevel="0" collapsed="false">
      <c r="A44" s="36"/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4"/>
    </row>
    <row r="45" s="39" customFormat="true" ht="20.25" hidden="false" customHeight="true" outlineLevel="0" collapsed="false">
      <c r="A45" s="36" t="s">
        <v>62</v>
      </c>
      <c r="B45" s="37" t="n">
        <v>1450</v>
      </c>
      <c r="C45" s="37" t="n">
        <v>4972</v>
      </c>
      <c r="D45" s="37" t="n">
        <v>64</v>
      </c>
      <c r="E45" s="37" t="n">
        <v>4978</v>
      </c>
      <c r="F45" s="37" t="n">
        <v>2667</v>
      </c>
      <c r="G45" s="37" t="n">
        <v>589</v>
      </c>
      <c r="H45" s="37" t="n">
        <v>2078</v>
      </c>
      <c r="I45" s="37" t="n">
        <v>147</v>
      </c>
      <c r="J45" s="37" t="n">
        <v>648</v>
      </c>
      <c r="K45" s="37" t="n">
        <v>54</v>
      </c>
      <c r="L45" s="37" t="n">
        <v>301</v>
      </c>
      <c r="M45" s="37" t="n">
        <v>972</v>
      </c>
      <c r="N45" s="37" t="n">
        <v>10</v>
      </c>
      <c r="O45" s="37" t="n">
        <v>78</v>
      </c>
      <c r="P45" s="37" t="n">
        <v>3</v>
      </c>
      <c r="Q45" s="37" t="n">
        <v>98</v>
      </c>
      <c r="R45" s="38" t="n">
        <f aca="false">B45+C45+D45-E45</f>
        <v>1508</v>
      </c>
    </row>
    <row r="46" s="39" customFormat="true" ht="20.25" hidden="false" customHeight="true" outlineLevel="0" collapsed="false">
      <c r="A46" s="36" t="s">
        <v>63</v>
      </c>
      <c r="B46" s="37" t="n">
        <v>18</v>
      </c>
      <c r="C46" s="37" t="n">
        <v>47</v>
      </c>
      <c r="D46" s="37" t="n">
        <v>0</v>
      </c>
      <c r="E46" s="37" t="n">
        <v>38</v>
      </c>
      <c r="F46" s="37" t="n">
        <v>25</v>
      </c>
      <c r="G46" s="37" t="n">
        <v>4</v>
      </c>
      <c r="H46" s="37" t="n">
        <v>21</v>
      </c>
      <c r="I46" s="37" t="n">
        <v>2</v>
      </c>
      <c r="J46" s="37" t="n">
        <v>2</v>
      </c>
      <c r="K46" s="37" t="n">
        <v>3</v>
      </c>
      <c r="L46" s="37" t="n">
        <v>0</v>
      </c>
      <c r="M46" s="37" t="n">
        <v>0</v>
      </c>
      <c r="N46" s="37" t="n">
        <v>0</v>
      </c>
      <c r="O46" s="37" t="n">
        <v>0</v>
      </c>
      <c r="P46" s="37" t="n">
        <v>4</v>
      </c>
      <c r="Q46" s="37" t="n">
        <v>2</v>
      </c>
      <c r="R46" s="38" t="n">
        <f aca="false">B46+C46+D46-E46</f>
        <v>27</v>
      </c>
    </row>
    <row r="47" s="39" customFormat="true" ht="20.25" hidden="false" customHeight="true" outlineLevel="0" collapsed="false">
      <c r="A47" s="36" t="s">
        <v>64</v>
      </c>
      <c r="B47" s="37" t="n">
        <v>239</v>
      </c>
      <c r="C47" s="37" t="n">
        <v>766</v>
      </c>
      <c r="D47" s="37" t="n">
        <v>7</v>
      </c>
      <c r="E47" s="37" t="n">
        <v>791</v>
      </c>
      <c r="F47" s="37" t="n">
        <v>458</v>
      </c>
      <c r="G47" s="37" t="n">
        <v>88</v>
      </c>
      <c r="H47" s="37" t="n">
        <v>370</v>
      </c>
      <c r="I47" s="37" t="n">
        <v>27</v>
      </c>
      <c r="J47" s="37" t="n">
        <v>19</v>
      </c>
      <c r="K47" s="37" t="n">
        <v>9</v>
      </c>
      <c r="L47" s="37" t="n">
        <v>7</v>
      </c>
      <c r="M47" s="37" t="n">
        <v>135</v>
      </c>
      <c r="N47" s="37" t="n">
        <v>0</v>
      </c>
      <c r="O47" s="37" t="n">
        <v>0</v>
      </c>
      <c r="P47" s="37" t="n">
        <v>0</v>
      </c>
      <c r="Q47" s="37" t="n">
        <v>136</v>
      </c>
      <c r="R47" s="38" t="n">
        <f aca="false">B47+C47+D47-E47</f>
        <v>221</v>
      </c>
    </row>
    <row r="48" s="39" customFormat="true" ht="20.25" hidden="false" customHeight="true" outlineLevel="0" collapsed="false">
      <c r="A48" s="36" t="s">
        <v>65</v>
      </c>
      <c r="B48" s="37" t="n">
        <v>19</v>
      </c>
      <c r="C48" s="37" t="n">
        <v>51</v>
      </c>
      <c r="D48" s="37" t="n">
        <v>0</v>
      </c>
      <c r="E48" s="37" t="n">
        <v>54</v>
      </c>
      <c r="F48" s="37" t="n">
        <v>39</v>
      </c>
      <c r="G48" s="37" t="n">
        <v>13</v>
      </c>
      <c r="H48" s="37" t="n">
        <v>26</v>
      </c>
      <c r="I48" s="37" t="n">
        <v>6</v>
      </c>
      <c r="J48" s="37" t="n">
        <v>0</v>
      </c>
      <c r="K48" s="37" t="n">
        <v>0</v>
      </c>
      <c r="L48" s="37" t="n">
        <v>0</v>
      </c>
      <c r="M48" s="37" t="n">
        <v>2</v>
      </c>
      <c r="N48" s="37" t="n">
        <v>0</v>
      </c>
      <c r="O48" s="37" t="n">
        <v>0</v>
      </c>
      <c r="P48" s="37" t="n">
        <v>0</v>
      </c>
      <c r="Q48" s="37" t="n">
        <v>7</v>
      </c>
      <c r="R48" s="38" t="n">
        <f aca="false">B48+C48+D48-E48</f>
        <v>16</v>
      </c>
    </row>
    <row r="49" s="39" customFormat="true" ht="20.25" hidden="false" customHeight="true" outlineLevel="0" collapsed="false">
      <c r="A49" s="36"/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8"/>
    </row>
    <row r="50" customFormat="false" ht="20.25" hidden="false" customHeight="true" outlineLevel="0" collapsed="false">
      <c r="A50" s="35" t="s">
        <v>66</v>
      </c>
      <c r="B50" s="30" t="n">
        <f aca="false">SUM(B52:B56)</f>
        <v>3980</v>
      </c>
      <c r="C50" s="30" t="n">
        <f aca="false">SUM(C52:C56)</f>
        <v>9376</v>
      </c>
      <c r="D50" s="30" t="n">
        <f aca="false">SUM(D52:D56)</f>
        <v>129</v>
      </c>
      <c r="E50" s="30" t="n">
        <f aca="false">SUM(E52:E56)</f>
        <v>9619</v>
      </c>
      <c r="F50" s="30" t="n">
        <f aca="false">SUM(F52:F56)</f>
        <v>6350</v>
      </c>
      <c r="G50" s="30" t="n">
        <f aca="false">SUM(G52:G56)</f>
        <v>1091</v>
      </c>
      <c r="H50" s="30" t="n">
        <f aca="false">SUM(H52:H56)</f>
        <v>5259</v>
      </c>
      <c r="I50" s="30" t="n">
        <f aca="false">SUM(I52:I56)</f>
        <v>461</v>
      </c>
      <c r="J50" s="30" t="n">
        <f aca="false">SUM(J52:J56)</f>
        <v>789</v>
      </c>
      <c r="K50" s="30" t="n">
        <f aca="false">SUM(K52:K56)</f>
        <v>94</v>
      </c>
      <c r="L50" s="30" t="n">
        <f aca="false">SUM(L52:L56)</f>
        <v>152</v>
      </c>
      <c r="M50" s="30" t="n">
        <f aca="false">SUM(M52:M56)</f>
        <v>816</v>
      </c>
      <c r="N50" s="30" t="n">
        <f aca="false">SUM(N52:N56)</f>
        <v>6</v>
      </c>
      <c r="O50" s="30" t="n">
        <f aca="false">SUM(O52:O56)</f>
        <v>16</v>
      </c>
      <c r="P50" s="30" t="n">
        <f aca="false">SUM(P52:P56)</f>
        <v>20</v>
      </c>
      <c r="Q50" s="30" t="n">
        <f aca="false">SUM(Q52:Q56)</f>
        <v>915</v>
      </c>
      <c r="R50" s="31" t="n">
        <f aca="false">SUM(R52:R56)</f>
        <v>3866</v>
      </c>
    </row>
    <row r="51" customFormat="false" ht="20.25" hidden="false" customHeight="true" outlineLevel="0" collapsed="false">
      <c r="A51" s="36"/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4"/>
    </row>
    <row r="52" s="39" customFormat="true" ht="20.25" hidden="false" customHeight="true" outlineLevel="0" collapsed="false">
      <c r="A52" s="36" t="s">
        <v>67</v>
      </c>
      <c r="B52" s="37" t="n">
        <v>3101</v>
      </c>
      <c r="C52" s="37" t="n">
        <v>7292</v>
      </c>
      <c r="D52" s="37" t="n">
        <v>64</v>
      </c>
      <c r="E52" s="37" t="n">
        <v>7650</v>
      </c>
      <c r="F52" s="37" t="n">
        <v>4956</v>
      </c>
      <c r="G52" s="37" t="n">
        <v>920</v>
      </c>
      <c r="H52" s="37" t="n">
        <v>4036</v>
      </c>
      <c r="I52" s="37" t="n">
        <v>360</v>
      </c>
      <c r="J52" s="37" t="n">
        <v>688</v>
      </c>
      <c r="K52" s="37" t="n">
        <v>71</v>
      </c>
      <c r="L52" s="37" t="n">
        <v>138</v>
      </c>
      <c r="M52" s="37" t="n">
        <v>726</v>
      </c>
      <c r="N52" s="37" t="n">
        <v>6</v>
      </c>
      <c r="O52" s="37" t="n">
        <v>11</v>
      </c>
      <c r="P52" s="37" t="n">
        <v>12</v>
      </c>
      <c r="Q52" s="37" t="n">
        <v>682</v>
      </c>
      <c r="R52" s="38" t="n">
        <f aca="false">B52+C52+D52-E52</f>
        <v>2807</v>
      </c>
    </row>
    <row r="53" s="39" customFormat="true" ht="20.25" hidden="false" customHeight="true" outlineLevel="0" collapsed="false">
      <c r="A53" s="36" t="s">
        <v>68</v>
      </c>
      <c r="B53" s="37" t="n">
        <v>226</v>
      </c>
      <c r="C53" s="37" t="n">
        <v>839</v>
      </c>
      <c r="D53" s="37" t="n">
        <v>8</v>
      </c>
      <c r="E53" s="37" t="n">
        <v>751</v>
      </c>
      <c r="F53" s="37" t="n">
        <v>572</v>
      </c>
      <c r="G53" s="37" t="n">
        <v>105</v>
      </c>
      <c r="H53" s="37" t="n">
        <v>467</v>
      </c>
      <c r="I53" s="37" t="n">
        <v>41</v>
      </c>
      <c r="J53" s="37" t="n">
        <v>19</v>
      </c>
      <c r="K53" s="37" t="n">
        <v>0</v>
      </c>
      <c r="L53" s="37" t="n">
        <v>0</v>
      </c>
      <c r="M53" s="37" t="n">
        <v>30</v>
      </c>
      <c r="N53" s="37" t="n">
        <v>0</v>
      </c>
      <c r="O53" s="37" t="n">
        <v>5</v>
      </c>
      <c r="P53" s="37" t="n">
        <v>2</v>
      </c>
      <c r="Q53" s="37" t="n">
        <v>82</v>
      </c>
      <c r="R53" s="38" t="n">
        <f aca="false">B53+C53+D53-E53</f>
        <v>322</v>
      </c>
    </row>
    <row r="54" s="39" customFormat="true" ht="20.25" hidden="false" customHeight="true" outlineLevel="0" collapsed="false">
      <c r="A54" s="40" t="s">
        <v>69</v>
      </c>
      <c r="B54" s="37" t="n">
        <v>251</v>
      </c>
      <c r="C54" s="37" t="n">
        <v>335</v>
      </c>
      <c r="D54" s="37" t="n">
        <v>50</v>
      </c>
      <c r="E54" s="37" t="n">
        <v>364</v>
      </c>
      <c r="F54" s="37" t="n">
        <v>188</v>
      </c>
      <c r="G54" s="37" t="n">
        <v>39</v>
      </c>
      <c r="H54" s="37" t="n">
        <v>149</v>
      </c>
      <c r="I54" s="37" t="n">
        <v>22</v>
      </c>
      <c r="J54" s="37" t="n">
        <v>32</v>
      </c>
      <c r="K54" s="37" t="n">
        <v>10</v>
      </c>
      <c r="L54" s="37" t="n">
        <v>14</v>
      </c>
      <c r="M54" s="37" t="n">
        <v>9</v>
      </c>
      <c r="N54" s="37" t="n">
        <v>0</v>
      </c>
      <c r="O54" s="37" t="n">
        <v>0</v>
      </c>
      <c r="P54" s="37" t="n">
        <v>2</v>
      </c>
      <c r="Q54" s="37" t="n">
        <v>87</v>
      </c>
      <c r="R54" s="38" t="n">
        <f aca="false">B54+C54+D54-E54</f>
        <v>272</v>
      </c>
    </row>
    <row r="55" s="39" customFormat="true" ht="20.25" hidden="false" customHeight="true" outlineLevel="0" collapsed="false">
      <c r="A55" s="36" t="s">
        <v>70</v>
      </c>
      <c r="B55" s="37" t="n">
        <v>37</v>
      </c>
      <c r="C55" s="37" t="n">
        <v>156</v>
      </c>
      <c r="D55" s="37" t="n">
        <v>6</v>
      </c>
      <c r="E55" s="37" t="n">
        <v>131</v>
      </c>
      <c r="F55" s="37" t="n">
        <v>89</v>
      </c>
      <c r="G55" s="37" t="n">
        <v>24</v>
      </c>
      <c r="H55" s="37" t="n">
        <v>65</v>
      </c>
      <c r="I55" s="37" t="n">
        <v>6</v>
      </c>
      <c r="J55" s="37" t="n">
        <v>22</v>
      </c>
      <c r="K55" s="37" t="n">
        <v>1</v>
      </c>
      <c r="L55" s="37" t="n">
        <v>0</v>
      </c>
      <c r="M55" s="37" t="n">
        <v>0</v>
      </c>
      <c r="N55" s="37" t="n">
        <v>0</v>
      </c>
      <c r="O55" s="37" t="n">
        <v>0</v>
      </c>
      <c r="P55" s="37" t="n">
        <v>4</v>
      </c>
      <c r="Q55" s="37" t="n">
        <v>9</v>
      </c>
      <c r="R55" s="38" t="n">
        <f aca="false">B55+C55+D55-E55</f>
        <v>68</v>
      </c>
    </row>
    <row r="56" s="39" customFormat="true" ht="20.25" hidden="false" customHeight="true" outlineLevel="0" collapsed="false">
      <c r="A56" s="36" t="s">
        <v>71</v>
      </c>
      <c r="B56" s="37" t="n">
        <v>365</v>
      </c>
      <c r="C56" s="37" t="n">
        <v>754</v>
      </c>
      <c r="D56" s="37" t="n">
        <v>1</v>
      </c>
      <c r="E56" s="37" t="n">
        <v>723</v>
      </c>
      <c r="F56" s="37" t="n">
        <v>545</v>
      </c>
      <c r="G56" s="37" t="n">
        <v>3</v>
      </c>
      <c r="H56" s="37" t="n">
        <v>542</v>
      </c>
      <c r="I56" s="37" t="n">
        <v>32</v>
      </c>
      <c r="J56" s="37" t="n">
        <v>28</v>
      </c>
      <c r="K56" s="37" t="n">
        <v>12</v>
      </c>
      <c r="L56" s="37" t="n">
        <v>0</v>
      </c>
      <c r="M56" s="37" t="n">
        <v>51</v>
      </c>
      <c r="N56" s="37" t="n">
        <v>0</v>
      </c>
      <c r="O56" s="37" t="n">
        <v>0</v>
      </c>
      <c r="P56" s="37" t="n">
        <v>0</v>
      </c>
      <c r="Q56" s="37" t="n">
        <v>55</v>
      </c>
      <c r="R56" s="38" t="n">
        <f aca="false">B56+C56+D56-E56</f>
        <v>397</v>
      </c>
    </row>
    <row r="57" s="39" customFormat="true" ht="20.25" hidden="false" customHeight="true" outlineLevel="0" collapsed="false">
      <c r="A57" s="36"/>
      <c r="B57" s="33"/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8"/>
    </row>
    <row r="58" customFormat="false" ht="20.25" hidden="false" customHeight="true" outlineLevel="0" collapsed="false">
      <c r="A58" s="35" t="s">
        <v>72</v>
      </c>
      <c r="B58" s="30" t="n">
        <f aca="false">SUM(B60:B70)</f>
        <v>2445</v>
      </c>
      <c r="C58" s="30" t="n">
        <f aca="false">SUM(C60:C70)</f>
        <v>4705</v>
      </c>
      <c r="D58" s="30" t="n">
        <f aca="false">SUM(D60:D70)</f>
        <v>80</v>
      </c>
      <c r="E58" s="30" t="n">
        <f aca="false">SUM(E60:E70)</f>
        <v>5230</v>
      </c>
      <c r="F58" s="30" t="n">
        <f aca="false">SUM(F60:F70)</f>
        <v>2561</v>
      </c>
      <c r="G58" s="30" t="n">
        <f aca="false">SUM(G60:G70)</f>
        <v>669</v>
      </c>
      <c r="H58" s="30" t="n">
        <f aca="false">SUM(H60:H70)</f>
        <v>1892</v>
      </c>
      <c r="I58" s="30" t="n">
        <f aca="false">SUM(I60:I70)</f>
        <v>199</v>
      </c>
      <c r="J58" s="30" t="n">
        <f aca="false">SUM(J60:J70)</f>
        <v>119</v>
      </c>
      <c r="K58" s="30" t="n">
        <f aca="false">SUM(K60:K70)</f>
        <v>84</v>
      </c>
      <c r="L58" s="30" t="n">
        <f aca="false">SUM(L60:L70)</f>
        <v>331</v>
      </c>
      <c r="M58" s="30" t="n">
        <f aca="false">SUM(M60:M70)</f>
        <v>791</v>
      </c>
      <c r="N58" s="30" t="n">
        <f aca="false">SUM(N60:N70)</f>
        <v>50</v>
      </c>
      <c r="O58" s="30" t="n">
        <f aca="false">SUM(O60:O70)</f>
        <v>33</v>
      </c>
      <c r="P58" s="30" t="n">
        <f aca="false">SUM(P60:P70)</f>
        <v>2</v>
      </c>
      <c r="Q58" s="30" t="n">
        <f aca="false">SUM(Q60:Q70)</f>
        <v>1060</v>
      </c>
      <c r="R58" s="31" t="n">
        <f aca="false">SUM(R60:R70)</f>
        <v>2000</v>
      </c>
    </row>
    <row r="59" customFormat="false" ht="20.25" hidden="false" customHeight="true" outlineLevel="0" collapsed="false">
      <c r="A59" s="36"/>
      <c r="B59" s="33"/>
      <c r="C59" s="33"/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4"/>
    </row>
    <row r="60" s="39" customFormat="true" ht="20.25" hidden="false" customHeight="true" outlineLevel="0" collapsed="false">
      <c r="A60" s="36" t="s">
        <v>73</v>
      </c>
      <c r="B60" s="37" t="n">
        <v>320</v>
      </c>
      <c r="C60" s="37" t="n">
        <v>1092</v>
      </c>
      <c r="D60" s="37" t="n">
        <v>29</v>
      </c>
      <c r="E60" s="37" t="n">
        <v>987</v>
      </c>
      <c r="F60" s="37" t="n">
        <v>496</v>
      </c>
      <c r="G60" s="37" t="n">
        <v>189</v>
      </c>
      <c r="H60" s="37" t="n">
        <v>307</v>
      </c>
      <c r="I60" s="37" t="n">
        <v>59</v>
      </c>
      <c r="J60" s="37" t="n">
        <v>6</v>
      </c>
      <c r="K60" s="37" t="n">
        <v>0</v>
      </c>
      <c r="L60" s="37" t="n">
        <v>0</v>
      </c>
      <c r="M60" s="37" t="n">
        <v>89</v>
      </c>
      <c r="N60" s="37" t="n">
        <v>16</v>
      </c>
      <c r="O60" s="37" t="n">
        <v>2</v>
      </c>
      <c r="P60" s="37" t="n">
        <v>0</v>
      </c>
      <c r="Q60" s="37" t="n">
        <v>319</v>
      </c>
      <c r="R60" s="38" t="n">
        <f aca="false">B60+C60+D60-E60</f>
        <v>454</v>
      </c>
    </row>
    <row r="61" s="39" customFormat="true" ht="20.25" hidden="false" customHeight="true" outlineLevel="0" collapsed="false">
      <c r="A61" s="36" t="s">
        <v>74</v>
      </c>
      <c r="B61" s="37" t="n">
        <v>128</v>
      </c>
      <c r="C61" s="37" t="n">
        <v>196</v>
      </c>
      <c r="D61" s="37" t="n">
        <v>0</v>
      </c>
      <c r="E61" s="37" t="n">
        <v>251</v>
      </c>
      <c r="F61" s="37" t="n">
        <v>129</v>
      </c>
      <c r="G61" s="37" t="n">
        <v>35</v>
      </c>
      <c r="H61" s="37" t="n">
        <v>94</v>
      </c>
      <c r="I61" s="37" t="n">
        <v>10</v>
      </c>
      <c r="J61" s="37" t="n">
        <v>0</v>
      </c>
      <c r="K61" s="37" t="n">
        <v>1</v>
      </c>
      <c r="L61" s="37" t="n">
        <v>0</v>
      </c>
      <c r="M61" s="37" t="n">
        <v>26</v>
      </c>
      <c r="N61" s="37" t="n">
        <v>6</v>
      </c>
      <c r="O61" s="37" t="n">
        <v>9</v>
      </c>
      <c r="P61" s="37" t="n">
        <v>1</v>
      </c>
      <c r="Q61" s="37" t="n">
        <v>69</v>
      </c>
      <c r="R61" s="38" t="n">
        <f aca="false">B61+C61+D61-E61</f>
        <v>73</v>
      </c>
    </row>
    <row r="62" s="39" customFormat="true" ht="20.25" hidden="false" customHeight="true" outlineLevel="0" collapsed="false">
      <c r="A62" s="36" t="s">
        <v>75</v>
      </c>
      <c r="B62" s="37" t="n">
        <v>30</v>
      </c>
      <c r="C62" s="37" t="n">
        <v>122</v>
      </c>
      <c r="D62" s="37" t="n">
        <v>0</v>
      </c>
      <c r="E62" s="37" t="n">
        <v>131</v>
      </c>
      <c r="F62" s="37" t="n">
        <v>58</v>
      </c>
      <c r="G62" s="37" t="n">
        <v>11</v>
      </c>
      <c r="H62" s="37" t="n">
        <v>47</v>
      </c>
      <c r="I62" s="37" t="n">
        <v>8</v>
      </c>
      <c r="J62" s="37" t="n">
        <v>0</v>
      </c>
      <c r="K62" s="37" t="n">
        <v>7</v>
      </c>
      <c r="L62" s="37" t="n">
        <v>0</v>
      </c>
      <c r="M62" s="37" t="n">
        <v>30</v>
      </c>
      <c r="N62" s="37" t="n">
        <v>2</v>
      </c>
      <c r="O62" s="37" t="n">
        <v>0</v>
      </c>
      <c r="P62" s="37" t="n">
        <v>0</v>
      </c>
      <c r="Q62" s="37" t="n">
        <v>26</v>
      </c>
      <c r="R62" s="38" t="n">
        <f aca="false">B62+C62+D62-E62</f>
        <v>21</v>
      </c>
    </row>
    <row r="63" s="39" customFormat="true" ht="20.25" hidden="false" customHeight="true" outlineLevel="0" collapsed="false">
      <c r="A63" s="40" t="s">
        <v>76</v>
      </c>
      <c r="B63" s="37" t="n">
        <v>195</v>
      </c>
      <c r="C63" s="37" t="n">
        <v>387</v>
      </c>
      <c r="D63" s="37" t="n">
        <v>1</v>
      </c>
      <c r="E63" s="37" t="n">
        <v>337</v>
      </c>
      <c r="F63" s="37" t="n">
        <v>193</v>
      </c>
      <c r="G63" s="37" t="n">
        <v>16</v>
      </c>
      <c r="H63" s="37" t="n">
        <v>177</v>
      </c>
      <c r="I63" s="37" t="n">
        <v>9</v>
      </c>
      <c r="J63" s="37" t="n">
        <v>0</v>
      </c>
      <c r="K63" s="37" t="n">
        <v>0</v>
      </c>
      <c r="L63" s="37" t="n">
        <v>11</v>
      </c>
      <c r="M63" s="37" t="n">
        <v>24</v>
      </c>
      <c r="N63" s="37" t="n">
        <v>16</v>
      </c>
      <c r="O63" s="37" t="n">
        <v>1</v>
      </c>
      <c r="P63" s="37" t="n">
        <v>0</v>
      </c>
      <c r="Q63" s="37" t="n">
        <v>83</v>
      </c>
      <c r="R63" s="38" t="n">
        <f aca="false">B63+C63+D63-E63</f>
        <v>246</v>
      </c>
    </row>
    <row r="64" s="39" customFormat="true" ht="20.25" hidden="false" customHeight="true" outlineLevel="0" collapsed="false">
      <c r="A64" s="40" t="s">
        <v>77</v>
      </c>
      <c r="B64" s="37" t="n">
        <v>54</v>
      </c>
      <c r="C64" s="37" t="n">
        <v>130</v>
      </c>
      <c r="D64" s="37" t="n">
        <v>7</v>
      </c>
      <c r="E64" s="37" t="n">
        <v>122</v>
      </c>
      <c r="F64" s="37" t="n">
        <v>90</v>
      </c>
      <c r="G64" s="37" t="n">
        <v>13</v>
      </c>
      <c r="H64" s="37" t="n">
        <v>77</v>
      </c>
      <c r="I64" s="37" t="n">
        <v>5</v>
      </c>
      <c r="J64" s="37" t="n">
        <v>2</v>
      </c>
      <c r="K64" s="37" t="n">
        <v>10</v>
      </c>
      <c r="L64" s="37" t="n">
        <v>0</v>
      </c>
      <c r="M64" s="37" t="n">
        <v>0</v>
      </c>
      <c r="N64" s="37" t="n">
        <v>0</v>
      </c>
      <c r="O64" s="37" t="n">
        <v>0</v>
      </c>
      <c r="P64" s="37" t="n">
        <v>0</v>
      </c>
      <c r="Q64" s="37" t="n">
        <v>15</v>
      </c>
      <c r="R64" s="38" t="n">
        <f aca="false">B64+C64+D64-E64</f>
        <v>69</v>
      </c>
    </row>
    <row r="65" s="41" customFormat="true" ht="20.25" hidden="false" customHeight="true" outlineLevel="0" collapsed="false">
      <c r="A65" s="36" t="s">
        <v>78</v>
      </c>
      <c r="B65" s="37" t="n">
        <v>144</v>
      </c>
      <c r="C65" s="37" t="n">
        <v>430</v>
      </c>
      <c r="D65" s="37" t="n">
        <v>2</v>
      </c>
      <c r="E65" s="37" t="n">
        <v>409</v>
      </c>
      <c r="F65" s="37" t="n">
        <v>171</v>
      </c>
      <c r="G65" s="37" t="n">
        <v>37</v>
      </c>
      <c r="H65" s="37" t="n">
        <v>134</v>
      </c>
      <c r="I65" s="37" t="n">
        <v>5</v>
      </c>
      <c r="J65" s="37" t="n">
        <v>0</v>
      </c>
      <c r="K65" s="37" t="n">
        <v>0</v>
      </c>
      <c r="L65" s="37" t="n">
        <v>1</v>
      </c>
      <c r="M65" s="37" t="n">
        <v>57</v>
      </c>
      <c r="N65" s="37" t="n">
        <v>1</v>
      </c>
      <c r="O65" s="37" t="n">
        <v>21</v>
      </c>
      <c r="P65" s="37" t="n">
        <v>0</v>
      </c>
      <c r="Q65" s="37" t="n">
        <v>153</v>
      </c>
      <c r="R65" s="38" t="n">
        <f aca="false">B65+C65+D65-E65</f>
        <v>167</v>
      </c>
    </row>
    <row r="66" s="41" customFormat="true" ht="20.25" hidden="false" customHeight="true" outlineLevel="0" collapsed="false">
      <c r="A66" s="42" t="s">
        <v>79</v>
      </c>
      <c r="B66" s="37" t="n">
        <v>187</v>
      </c>
      <c r="C66" s="37" t="n">
        <v>630</v>
      </c>
      <c r="D66" s="37" t="n">
        <v>8</v>
      </c>
      <c r="E66" s="37" t="n">
        <v>699</v>
      </c>
      <c r="F66" s="37" t="n">
        <v>252</v>
      </c>
      <c r="G66" s="37" t="n">
        <v>73</v>
      </c>
      <c r="H66" s="37" t="n">
        <v>179</v>
      </c>
      <c r="I66" s="37" t="n">
        <v>27</v>
      </c>
      <c r="J66" s="37" t="n">
        <v>46</v>
      </c>
      <c r="K66" s="37" t="n">
        <v>1</v>
      </c>
      <c r="L66" s="37" t="n">
        <v>96</v>
      </c>
      <c r="M66" s="37" t="n">
        <v>181</v>
      </c>
      <c r="N66" s="37" t="n">
        <v>2</v>
      </c>
      <c r="O66" s="37" t="n">
        <v>0</v>
      </c>
      <c r="P66" s="37" t="n">
        <v>0</v>
      </c>
      <c r="Q66" s="37" t="n">
        <v>94</v>
      </c>
      <c r="R66" s="38" t="n">
        <f aca="false">B66+C66+D66-E66</f>
        <v>126</v>
      </c>
    </row>
    <row r="67" s="39" customFormat="true" ht="20.25" hidden="false" customHeight="true" outlineLevel="0" collapsed="false">
      <c r="A67" s="36" t="s">
        <v>80</v>
      </c>
      <c r="B67" s="37" t="n">
        <v>9</v>
      </c>
      <c r="C67" s="37" t="n">
        <v>87</v>
      </c>
      <c r="D67" s="37" t="n">
        <v>0</v>
      </c>
      <c r="E67" s="37" t="n">
        <v>84</v>
      </c>
      <c r="F67" s="37" t="n">
        <v>28</v>
      </c>
      <c r="G67" s="37" t="n">
        <v>5</v>
      </c>
      <c r="H67" s="37" t="n">
        <v>23</v>
      </c>
      <c r="I67" s="37" t="n">
        <v>8</v>
      </c>
      <c r="J67" s="37" t="n">
        <v>5</v>
      </c>
      <c r="K67" s="37" t="n">
        <v>0</v>
      </c>
      <c r="L67" s="37" t="n">
        <v>30</v>
      </c>
      <c r="M67" s="37" t="n">
        <v>0</v>
      </c>
      <c r="N67" s="37" t="n">
        <v>0</v>
      </c>
      <c r="O67" s="37" t="n">
        <v>0</v>
      </c>
      <c r="P67" s="37" t="n">
        <v>0</v>
      </c>
      <c r="Q67" s="37" t="n">
        <v>13</v>
      </c>
      <c r="R67" s="38" t="n">
        <f aca="false">B67+C67+D67-E67</f>
        <v>12</v>
      </c>
    </row>
    <row r="68" s="41" customFormat="true" ht="20.25" hidden="false" customHeight="true" outlineLevel="0" collapsed="false">
      <c r="A68" s="42" t="s">
        <v>81</v>
      </c>
      <c r="B68" s="37" t="n">
        <v>1081</v>
      </c>
      <c r="C68" s="37" t="n">
        <v>981</v>
      </c>
      <c r="D68" s="37" t="n">
        <v>5</v>
      </c>
      <c r="E68" s="37" t="n">
        <v>1435</v>
      </c>
      <c r="F68" s="37" t="n">
        <v>814</v>
      </c>
      <c r="G68" s="37" t="n">
        <v>189</v>
      </c>
      <c r="H68" s="37" t="n">
        <v>625</v>
      </c>
      <c r="I68" s="37" t="n">
        <v>50</v>
      </c>
      <c r="J68" s="37" t="n">
        <v>24</v>
      </c>
      <c r="K68" s="37" t="n">
        <v>45</v>
      </c>
      <c r="L68" s="37" t="n">
        <v>0</v>
      </c>
      <c r="M68" s="37" t="n">
        <v>300</v>
      </c>
      <c r="N68" s="37" t="n">
        <v>4</v>
      </c>
      <c r="O68" s="37" t="n">
        <v>0</v>
      </c>
      <c r="P68" s="37" t="n">
        <v>1</v>
      </c>
      <c r="Q68" s="37" t="n">
        <v>197</v>
      </c>
      <c r="R68" s="38" t="n">
        <f aca="false">B68+C68+D68-E68</f>
        <v>632</v>
      </c>
    </row>
    <row r="69" s="39" customFormat="true" ht="20.25" hidden="false" customHeight="true" outlineLevel="0" collapsed="false">
      <c r="A69" s="36" t="s">
        <v>82</v>
      </c>
      <c r="B69" s="37" t="n">
        <v>290</v>
      </c>
      <c r="C69" s="37" t="n">
        <v>596</v>
      </c>
      <c r="D69" s="37" t="n">
        <v>28</v>
      </c>
      <c r="E69" s="37" t="n">
        <v>725</v>
      </c>
      <c r="F69" s="37" t="n">
        <v>308</v>
      </c>
      <c r="G69" s="37" t="n">
        <v>100</v>
      </c>
      <c r="H69" s="37" t="n">
        <v>208</v>
      </c>
      <c r="I69" s="37" t="n">
        <v>18</v>
      </c>
      <c r="J69" s="37" t="n">
        <v>32</v>
      </c>
      <c r="K69" s="37" t="n">
        <v>19</v>
      </c>
      <c r="L69" s="37" t="n">
        <v>186</v>
      </c>
      <c r="M69" s="37" t="n">
        <v>80</v>
      </c>
      <c r="N69" s="37" t="n">
        <v>0</v>
      </c>
      <c r="O69" s="37" t="n">
        <v>0</v>
      </c>
      <c r="P69" s="37" t="n">
        <v>0</v>
      </c>
      <c r="Q69" s="37" t="n">
        <v>82</v>
      </c>
      <c r="R69" s="38" t="n">
        <f aca="false">B69+C69+D69-E69</f>
        <v>189</v>
      </c>
    </row>
    <row r="70" s="39" customFormat="true" ht="20.25" hidden="false" customHeight="true" outlineLevel="0" collapsed="false">
      <c r="A70" s="36" t="s">
        <v>83</v>
      </c>
      <c r="B70" s="37" t="n">
        <v>7</v>
      </c>
      <c r="C70" s="37" t="n">
        <v>54</v>
      </c>
      <c r="D70" s="37" t="n">
        <v>0</v>
      </c>
      <c r="E70" s="37" t="n">
        <v>50</v>
      </c>
      <c r="F70" s="37" t="n">
        <v>22</v>
      </c>
      <c r="G70" s="37" t="n">
        <v>1</v>
      </c>
      <c r="H70" s="37" t="n">
        <v>21</v>
      </c>
      <c r="I70" s="37" t="n">
        <v>0</v>
      </c>
      <c r="J70" s="37" t="n">
        <v>4</v>
      </c>
      <c r="K70" s="37" t="n">
        <v>1</v>
      </c>
      <c r="L70" s="37" t="n">
        <v>7</v>
      </c>
      <c r="M70" s="37" t="n">
        <v>4</v>
      </c>
      <c r="N70" s="37" t="n">
        <v>3</v>
      </c>
      <c r="O70" s="37" t="n">
        <v>0</v>
      </c>
      <c r="P70" s="37" t="n">
        <v>0</v>
      </c>
      <c r="Q70" s="37" t="n">
        <v>9</v>
      </c>
      <c r="R70" s="38" t="n">
        <f aca="false">B70+C70+D70-E70</f>
        <v>11</v>
      </c>
    </row>
    <row r="71" s="39" customFormat="true" ht="20.25" hidden="false" customHeight="true" outlineLevel="0" collapsed="false">
      <c r="A71" s="36"/>
      <c r="B71" s="33"/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4"/>
    </row>
    <row r="72" customFormat="false" ht="20.25" hidden="false" customHeight="true" outlineLevel="0" collapsed="false">
      <c r="A72" s="35" t="s">
        <v>84</v>
      </c>
      <c r="B72" s="30" t="n">
        <f aca="false">SUM(B74:B83)</f>
        <v>2434</v>
      </c>
      <c r="C72" s="30" t="n">
        <f aca="false">SUM(C74:C83)</f>
        <v>6040</v>
      </c>
      <c r="D72" s="30" t="n">
        <f aca="false">SUM(D74:D83)</f>
        <v>115</v>
      </c>
      <c r="E72" s="30" t="n">
        <f aca="false">SUM(E74:E83)</f>
        <v>6267</v>
      </c>
      <c r="F72" s="30" t="n">
        <f aca="false">SUM(F74:F83)</f>
        <v>2909</v>
      </c>
      <c r="G72" s="30" t="n">
        <f aca="false">SUM(G74:G83)</f>
        <v>340</v>
      </c>
      <c r="H72" s="30" t="n">
        <f aca="false">SUM(H74:H83)</f>
        <v>2569</v>
      </c>
      <c r="I72" s="30" t="n">
        <f aca="false">SUM(I74:I83)</f>
        <v>473</v>
      </c>
      <c r="J72" s="30" t="n">
        <f aca="false">SUM(J74:J83)</f>
        <v>107</v>
      </c>
      <c r="K72" s="30" t="n">
        <f aca="false">SUM(K74:K83)</f>
        <v>127</v>
      </c>
      <c r="L72" s="30" t="n">
        <f aca="false">SUM(L74:L83)</f>
        <v>215</v>
      </c>
      <c r="M72" s="30" t="n">
        <f aca="false">SUM(M74:M83)</f>
        <v>1010</v>
      </c>
      <c r="N72" s="30" t="n">
        <f aca="false">SUM(N74:N83)</f>
        <v>25</v>
      </c>
      <c r="O72" s="30" t="n">
        <f aca="false">SUM(O74:O83)</f>
        <v>31</v>
      </c>
      <c r="P72" s="30" t="n">
        <f aca="false">SUM(P74:P83)</f>
        <v>8</v>
      </c>
      <c r="Q72" s="30" t="n">
        <f aca="false">SUM(Q74:Q83)</f>
        <v>1362</v>
      </c>
      <c r="R72" s="31" t="n">
        <f aca="false">SUM(R74:R83)</f>
        <v>2322</v>
      </c>
    </row>
    <row r="73" customFormat="false" ht="20.25" hidden="false" customHeight="true" outlineLevel="0" collapsed="false">
      <c r="A73" s="36"/>
      <c r="B73" s="33"/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4"/>
    </row>
    <row r="74" s="39" customFormat="true" ht="20.25" hidden="false" customHeight="true" outlineLevel="0" collapsed="false">
      <c r="A74" s="36" t="s">
        <v>85</v>
      </c>
      <c r="B74" s="37" t="n">
        <v>977</v>
      </c>
      <c r="C74" s="37" t="n">
        <v>2885</v>
      </c>
      <c r="D74" s="37" t="n">
        <v>11</v>
      </c>
      <c r="E74" s="37" t="n">
        <v>2884</v>
      </c>
      <c r="F74" s="37" t="n">
        <v>1250</v>
      </c>
      <c r="G74" s="37" t="n">
        <v>151</v>
      </c>
      <c r="H74" s="37" t="n">
        <v>1099</v>
      </c>
      <c r="I74" s="37" t="n">
        <v>337</v>
      </c>
      <c r="J74" s="37" t="n">
        <v>12</v>
      </c>
      <c r="K74" s="37" t="n">
        <v>2</v>
      </c>
      <c r="L74" s="37" t="n">
        <v>149</v>
      </c>
      <c r="M74" s="37" t="n">
        <v>495</v>
      </c>
      <c r="N74" s="37" t="n">
        <v>13</v>
      </c>
      <c r="O74" s="37" t="n">
        <v>0</v>
      </c>
      <c r="P74" s="37" t="n">
        <v>4</v>
      </c>
      <c r="Q74" s="37" t="n">
        <v>622</v>
      </c>
      <c r="R74" s="38" t="n">
        <f aca="false">B74+C74+D74-E74</f>
        <v>989</v>
      </c>
    </row>
    <row r="75" s="41" customFormat="true" ht="20.25" hidden="false" customHeight="true" outlineLevel="0" collapsed="false">
      <c r="A75" s="36" t="s">
        <v>86</v>
      </c>
      <c r="B75" s="37" t="n">
        <v>443</v>
      </c>
      <c r="C75" s="37" t="n">
        <v>667</v>
      </c>
      <c r="D75" s="37" t="n">
        <v>0</v>
      </c>
      <c r="E75" s="37" t="n">
        <v>863</v>
      </c>
      <c r="F75" s="37" t="n">
        <v>405</v>
      </c>
      <c r="G75" s="37" t="n">
        <v>78</v>
      </c>
      <c r="H75" s="37" t="n">
        <v>327</v>
      </c>
      <c r="I75" s="37" t="n">
        <v>43</v>
      </c>
      <c r="J75" s="37" t="n">
        <v>25</v>
      </c>
      <c r="K75" s="37" t="n">
        <v>59</v>
      </c>
      <c r="L75" s="37" t="n">
        <v>10</v>
      </c>
      <c r="M75" s="37" t="n">
        <v>87</v>
      </c>
      <c r="N75" s="37" t="n">
        <v>12</v>
      </c>
      <c r="O75" s="37" t="n">
        <v>0</v>
      </c>
      <c r="P75" s="37" t="n">
        <v>0</v>
      </c>
      <c r="Q75" s="37" t="n">
        <v>222</v>
      </c>
      <c r="R75" s="38" t="n">
        <f aca="false">B75+C75+D75-E75</f>
        <v>247</v>
      </c>
    </row>
    <row r="76" s="39" customFormat="true" ht="20.25" hidden="false" customHeight="true" outlineLevel="0" collapsed="false">
      <c r="A76" s="36" t="s">
        <v>87</v>
      </c>
      <c r="B76" s="37" t="n">
        <v>11</v>
      </c>
      <c r="C76" s="37" t="n">
        <v>39</v>
      </c>
      <c r="D76" s="37" t="n">
        <v>2</v>
      </c>
      <c r="E76" s="37" t="n">
        <v>33</v>
      </c>
      <c r="F76" s="37" t="n">
        <v>30</v>
      </c>
      <c r="G76" s="37" t="n">
        <v>2</v>
      </c>
      <c r="H76" s="37" t="n">
        <v>28</v>
      </c>
      <c r="I76" s="37" t="n">
        <v>0</v>
      </c>
      <c r="J76" s="37" t="n">
        <v>0</v>
      </c>
      <c r="K76" s="37" t="n">
        <v>0</v>
      </c>
      <c r="L76" s="37" t="n">
        <v>2</v>
      </c>
      <c r="M76" s="37" t="n">
        <v>0</v>
      </c>
      <c r="N76" s="37" t="n">
        <v>0</v>
      </c>
      <c r="O76" s="37" t="n">
        <v>0</v>
      </c>
      <c r="P76" s="37" t="n">
        <v>0</v>
      </c>
      <c r="Q76" s="37" t="n">
        <v>1</v>
      </c>
      <c r="R76" s="38" t="n">
        <f aca="false">B76+C76+D76-E76</f>
        <v>19</v>
      </c>
    </row>
    <row r="77" s="39" customFormat="true" ht="20.25" hidden="false" customHeight="true" outlineLevel="0" collapsed="false">
      <c r="A77" s="36" t="s">
        <v>88</v>
      </c>
      <c r="B77" s="37" t="n">
        <v>37</v>
      </c>
      <c r="C77" s="37" t="n">
        <v>124</v>
      </c>
      <c r="D77" s="37" t="n">
        <v>0</v>
      </c>
      <c r="E77" s="37" t="n">
        <v>123</v>
      </c>
      <c r="F77" s="37" t="n">
        <v>74</v>
      </c>
      <c r="G77" s="37" t="n">
        <v>6</v>
      </c>
      <c r="H77" s="37" t="n">
        <v>68</v>
      </c>
      <c r="I77" s="37" t="n">
        <v>6</v>
      </c>
      <c r="J77" s="37" t="n">
        <v>0</v>
      </c>
      <c r="K77" s="37" t="n">
        <v>1</v>
      </c>
      <c r="L77" s="37" t="n">
        <v>0</v>
      </c>
      <c r="M77" s="37" t="n">
        <v>13</v>
      </c>
      <c r="N77" s="37" t="n">
        <v>0</v>
      </c>
      <c r="O77" s="37" t="n">
        <v>0</v>
      </c>
      <c r="P77" s="37" t="n">
        <v>2</v>
      </c>
      <c r="Q77" s="37" t="n">
        <v>27</v>
      </c>
      <c r="R77" s="38" t="n">
        <f aca="false">B77+C77+D77-E77</f>
        <v>38</v>
      </c>
    </row>
    <row r="78" s="39" customFormat="true" ht="20.25" hidden="false" customHeight="true" outlineLevel="0" collapsed="false">
      <c r="A78" s="36" t="s">
        <v>89</v>
      </c>
      <c r="B78" s="37" t="n">
        <v>241</v>
      </c>
      <c r="C78" s="37" t="n">
        <v>741</v>
      </c>
      <c r="D78" s="37" t="n">
        <v>77</v>
      </c>
      <c r="E78" s="37" t="n">
        <v>712</v>
      </c>
      <c r="F78" s="37" t="n">
        <v>176</v>
      </c>
      <c r="G78" s="37" t="n">
        <v>56</v>
      </c>
      <c r="H78" s="37" t="n">
        <v>120</v>
      </c>
      <c r="I78" s="37" t="n">
        <v>21</v>
      </c>
      <c r="J78" s="37" t="n">
        <v>31</v>
      </c>
      <c r="K78" s="37" t="n">
        <v>11</v>
      </c>
      <c r="L78" s="37" t="n">
        <v>0</v>
      </c>
      <c r="M78" s="37" t="n">
        <v>196</v>
      </c>
      <c r="N78" s="37" t="n">
        <v>0</v>
      </c>
      <c r="O78" s="37" t="n">
        <v>2</v>
      </c>
      <c r="P78" s="37" t="n">
        <v>0</v>
      </c>
      <c r="Q78" s="37" t="n">
        <v>275</v>
      </c>
      <c r="R78" s="38" t="n">
        <f aca="false">B78+C78+D78-E78</f>
        <v>347</v>
      </c>
    </row>
    <row r="79" s="39" customFormat="true" ht="20.25" hidden="false" customHeight="true" outlineLevel="0" collapsed="false">
      <c r="A79" s="36" t="s">
        <v>90</v>
      </c>
      <c r="B79" s="37" t="n">
        <v>213</v>
      </c>
      <c r="C79" s="37" t="n">
        <v>306</v>
      </c>
      <c r="D79" s="37" t="n">
        <v>17</v>
      </c>
      <c r="E79" s="37" t="n">
        <v>359</v>
      </c>
      <c r="F79" s="37" t="n">
        <v>217</v>
      </c>
      <c r="G79" s="37" t="n">
        <v>15</v>
      </c>
      <c r="H79" s="37" t="n">
        <v>202</v>
      </c>
      <c r="I79" s="37" t="n">
        <v>15</v>
      </c>
      <c r="J79" s="37" t="n">
        <v>1</v>
      </c>
      <c r="K79" s="37" t="n">
        <v>29</v>
      </c>
      <c r="L79" s="37" t="n">
        <v>10</v>
      </c>
      <c r="M79" s="37" t="n">
        <v>35</v>
      </c>
      <c r="N79" s="37" t="n">
        <v>0</v>
      </c>
      <c r="O79" s="37" t="n">
        <v>2</v>
      </c>
      <c r="P79" s="37" t="n">
        <v>0</v>
      </c>
      <c r="Q79" s="37" t="n">
        <v>50</v>
      </c>
      <c r="R79" s="38" t="n">
        <f aca="false">B79+C79+D79-E79</f>
        <v>177</v>
      </c>
    </row>
    <row r="80" s="39" customFormat="true" ht="20.25" hidden="false" customHeight="true" outlineLevel="0" collapsed="false">
      <c r="A80" s="36" t="s">
        <v>91</v>
      </c>
      <c r="B80" s="37" t="n">
        <v>98</v>
      </c>
      <c r="C80" s="37" t="n">
        <v>285</v>
      </c>
      <c r="D80" s="37" t="n">
        <v>3</v>
      </c>
      <c r="E80" s="37" t="n">
        <v>287</v>
      </c>
      <c r="F80" s="37" t="n">
        <v>211</v>
      </c>
      <c r="G80" s="37" t="n">
        <v>32</v>
      </c>
      <c r="H80" s="37" t="n">
        <v>179</v>
      </c>
      <c r="I80" s="37" t="n">
        <v>5</v>
      </c>
      <c r="J80" s="37" t="n">
        <v>6</v>
      </c>
      <c r="K80" s="37" t="n">
        <v>0</v>
      </c>
      <c r="L80" s="37" t="n">
        <v>17</v>
      </c>
      <c r="M80" s="37" t="n">
        <v>9</v>
      </c>
      <c r="N80" s="37" t="n">
        <v>0</v>
      </c>
      <c r="O80" s="37" t="n">
        <v>27</v>
      </c>
      <c r="P80" s="37" t="n">
        <v>0</v>
      </c>
      <c r="Q80" s="37" t="n">
        <v>12</v>
      </c>
      <c r="R80" s="38" t="n">
        <f aca="false">B80+C80+D80-E80</f>
        <v>99</v>
      </c>
    </row>
    <row r="81" s="39" customFormat="true" ht="20.25" hidden="false" customHeight="true" outlineLevel="0" collapsed="false">
      <c r="A81" s="36" t="s">
        <v>92</v>
      </c>
      <c r="B81" s="37" t="n">
        <v>302</v>
      </c>
      <c r="C81" s="37" t="n">
        <v>491</v>
      </c>
      <c r="D81" s="37" t="n">
        <v>4</v>
      </c>
      <c r="E81" s="37" t="n">
        <v>514</v>
      </c>
      <c r="F81" s="37" t="n">
        <v>251</v>
      </c>
      <c r="G81" s="37" t="n">
        <v>0</v>
      </c>
      <c r="H81" s="37" t="n">
        <v>251</v>
      </c>
      <c r="I81" s="37" t="n">
        <v>41</v>
      </c>
      <c r="J81" s="37" t="n">
        <v>26</v>
      </c>
      <c r="K81" s="37" t="n">
        <v>15</v>
      </c>
      <c r="L81" s="37" t="n">
        <v>17</v>
      </c>
      <c r="M81" s="37" t="n">
        <v>66</v>
      </c>
      <c r="N81" s="37" t="n">
        <v>0</v>
      </c>
      <c r="O81" s="37" t="n">
        <v>0</v>
      </c>
      <c r="P81" s="37" t="n">
        <v>2</v>
      </c>
      <c r="Q81" s="37" t="n">
        <v>96</v>
      </c>
      <c r="R81" s="38" t="n">
        <f aca="false">B81+C81+D81-E81</f>
        <v>283</v>
      </c>
    </row>
    <row r="82" s="39" customFormat="true" ht="20.25" hidden="false" customHeight="true" outlineLevel="0" collapsed="false">
      <c r="A82" s="36" t="s">
        <v>93</v>
      </c>
      <c r="B82" s="37" t="n">
        <v>83</v>
      </c>
      <c r="C82" s="37" t="n">
        <v>257</v>
      </c>
      <c r="D82" s="37" t="n">
        <v>1</v>
      </c>
      <c r="E82" s="37" t="n">
        <v>254</v>
      </c>
      <c r="F82" s="37" t="n">
        <v>146</v>
      </c>
      <c r="G82" s="37" t="n">
        <v>0</v>
      </c>
      <c r="H82" s="37" t="n">
        <v>146</v>
      </c>
      <c r="I82" s="37" t="n">
        <v>5</v>
      </c>
      <c r="J82" s="37" t="n">
        <v>5</v>
      </c>
      <c r="K82" s="37" t="n">
        <v>10</v>
      </c>
      <c r="L82" s="37" t="n">
        <v>3</v>
      </c>
      <c r="M82" s="37" t="n">
        <v>52</v>
      </c>
      <c r="N82" s="37" t="n">
        <v>0</v>
      </c>
      <c r="O82" s="37" t="n">
        <v>0</v>
      </c>
      <c r="P82" s="37" t="n">
        <v>0</v>
      </c>
      <c r="Q82" s="37" t="n">
        <v>33</v>
      </c>
      <c r="R82" s="38" t="n">
        <f aca="false">B82+C82+D82-E82</f>
        <v>87</v>
      </c>
    </row>
    <row r="83" s="39" customFormat="true" ht="20.25" hidden="false" customHeight="true" outlineLevel="0" collapsed="false">
      <c r="A83" s="40" t="s">
        <v>94</v>
      </c>
      <c r="B83" s="37" t="n">
        <v>29</v>
      </c>
      <c r="C83" s="37" t="n">
        <v>245</v>
      </c>
      <c r="D83" s="37" t="n">
        <v>0</v>
      </c>
      <c r="E83" s="37" t="n">
        <v>238</v>
      </c>
      <c r="F83" s="37" t="n">
        <v>149</v>
      </c>
      <c r="G83" s="37" t="n">
        <v>0</v>
      </c>
      <c r="H83" s="37" t="n">
        <v>149</v>
      </c>
      <c r="I83" s="37" t="n">
        <v>0</v>
      </c>
      <c r="J83" s="37" t="n">
        <v>1</v>
      </c>
      <c r="K83" s="37" t="n">
        <v>0</v>
      </c>
      <c r="L83" s="37" t="n">
        <v>7</v>
      </c>
      <c r="M83" s="37" t="n">
        <v>57</v>
      </c>
      <c r="N83" s="37" t="n">
        <v>0</v>
      </c>
      <c r="O83" s="37" t="n">
        <v>0</v>
      </c>
      <c r="P83" s="37" t="n">
        <v>0</v>
      </c>
      <c r="Q83" s="37" t="n">
        <v>24</v>
      </c>
      <c r="R83" s="38" t="n">
        <f aca="false">B83+C83+D83-E83</f>
        <v>36</v>
      </c>
    </row>
    <row r="84" s="39" customFormat="true" ht="20.25" hidden="false" customHeight="true" outlineLevel="0" collapsed="false">
      <c r="A84" s="36"/>
      <c r="B84" s="33"/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4"/>
    </row>
    <row r="85" customFormat="false" ht="20.25" hidden="false" customHeight="true" outlineLevel="0" collapsed="false">
      <c r="A85" s="35" t="s">
        <v>95</v>
      </c>
      <c r="B85" s="30" t="n">
        <f aca="false">SUM(B87:B89)</f>
        <v>985</v>
      </c>
      <c r="C85" s="30" t="n">
        <f aca="false">SUM(C87:C89)</f>
        <v>4792</v>
      </c>
      <c r="D85" s="30" t="n">
        <f aca="false">SUM(D87:D89)</f>
        <v>23</v>
      </c>
      <c r="E85" s="30" t="n">
        <f aca="false">SUM(E87:E89)</f>
        <v>4942</v>
      </c>
      <c r="F85" s="30" t="n">
        <f aca="false">SUM(F87:F89)</f>
        <v>3139</v>
      </c>
      <c r="G85" s="30" t="n">
        <f aca="false">SUM(G87:G89)</f>
        <v>350</v>
      </c>
      <c r="H85" s="30" t="n">
        <f aca="false">SUM(H87:H89)</f>
        <v>2789</v>
      </c>
      <c r="I85" s="30" t="n">
        <f aca="false">SUM(I87:I89)</f>
        <v>180</v>
      </c>
      <c r="J85" s="30" t="n">
        <f aca="false">SUM(J87:J89)</f>
        <v>157</v>
      </c>
      <c r="K85" s="30" t="n">
        <f aca="false">SUM(K87:K89)</f>
        <v>8</v>
      </c>
      <c r="L85" s="30" t="n">
        <f aca="false">SUM(L87:L89)</f>
        <v>71</v>
      </c>
      <c r="M85" s="30" t="n">
        <f aca="false">SUM(M87:M89)</f>
        <v>740</v>
      </c>
      <c r="N85" s="30" t="n">
        <f aca="false">SUM(N87:N89)</f>
        <v>61</v>
      </c>
      <c r="O85" s="30" t="n">
        <f aca="false">SUM(O87:O89)</f>
        <v>3</v>
      </c>
      <c r="P85" s="30" t="n">
        <f aca="false">SUM(P87:P89)</f>
        <v>8</v>
      </c>
      <c r="Q85" s="30" t="n">
        <f aca="false">SUM(Q87:Q89)</f>
        <v>575</v>
      </c>
      <c r="R85" s="31" t="n">
        <f aca="false">SUM(R87:R89)</f>
        <v>858</v>
      </c>
    </row>
    <row r="86" customFormat="false" ht="20.25" hidden="false" customHeight="true" outlineLevel="0" collapsed="false">
      <c r="A86" s="36"/>
      <c r="B86" s="33"/>
      <c r="C86" s="33"/>
      <c r="D86" s="33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4"/>
    </row>
    <row r="87" s="39" customFormat="true" ht="20.25" hidden="false" customHeight="true" outlineLevel="0" collapsed="false">
      <c r="A87" s="36" t="s">
        <v>96</v>
      </c>
      <c r="B87" s="37" t="n">
        <v>478</v>
      </c>
      <c r="C87" s="37" t="n">
        <v>2231</v>
      </c>
      <c r="D87" s="37" t="n">
        <v>0</v>
      </c>
      <c r="E87" s="37" t="n">
        <v>2249</v>
      </c>
      <c r="F87" s="37" t="n">
        <v>1376</v>
      </c>
      <c r="G87" s="37" t="n">
        <v>146</v>
      </c>
      <c r="H87" s="37" t="n">
        <v>1230</v>
      </c>
      <c r="I87" s="37" t="n">
        <v>53</v>
      </c>
      <c r="J87" s="37" t="n">
        <v>79</v>
      </c>
      <c r="K87" s="37" t="n">
        <v>5</v>
      </c>
      <c r="L87" s="37" t="n">
        <v>43</v>
      </c>
      <c r="M87" s="37" t="n">
        <v>370</v>
      </c>
      <c r="N87" s="37" t="n">
        <v>49</v>
      </c>
      <c r="O87" s="37" t="n">
        <v>0</v>
      </c>
      <c r="P87" s="37" t="n">
        <v>5</v>
      </c>
      <c r="Q87" s="37" t="n">
        <v>269</v>
      </c>
      <c r="R87" s="38" t="n">
        <f aca="false">B87+C87+D87-E87</f>
        <v>460</v>
      </c>
    </row>
    <row r="88" s="39" customFormat="true" ht="20.25" hidden="false" customHeight="true" outlineLevel="0" collapsed="false">
      <c r="A88" s="36" t="s">
        <v>97</v>
      </c>
      <c r="B88" s="37" t="n">
        <v>457</v>
      </c>
      <c r="C88" s="37" t="n">
        <v>2374</v>
      </c>
      <c r="D88" s="37" t="n">
        <v>23</v>
      </c>
      <c r="E88" s="37" t="n">
        <v>2486</v>
      </c>
      <c r="F88" s="37" t="n">
        <v>1666</v>
      </c>
      <c r="G88" s="37" t="n">
        <v>193</v>
      </c>
      <c r="H88" s="37" t="n">
        <v>1473</v>
      </c>
      <c r="I88" s="37" t="n">
        <v>106</v>
      </c>
      <c r="J88" s="37" t="n">
        <v>78</v>
      </c>
      <c r="K88" s="37" t="n">
        <v>2</v>
      </c>
      <c r="L88" s="37" t="n">
        <v>27</v>
      </c>
      <c r="M88" s="37" t="n">
        <v>321</v>
      </c>
      <c r="N88" s="37" t="n">
        <v>12</v>
      </c>
      <c r="O88" s="37" t="n">
        <v>0</v>
      </c>
      <c r="P88" s="37" t="n">
        <v>3</v>
      </c>
      <c r="Q88" s="37" t="n">
        <v>271</v>
      </c>
      <c r="R88" s="38" t="n">
        <f aca="false">B88+C88+D88-E88</f>
        <v>368</v>
      </c>
    </row>
    <row r="89" s="39" customFormat="true" ht="20.25" hidden="false" customHeight="true" outlineLevel="0" collapsed="false">
      <c r="A89" s="36" t="s">
        <v>98</v>
      </c>
      <c r="B89" s="37" t="n">
        <v>50</v>
      </c>
      <c r="C89" s="37" t="n">
        <v>187</v>
      </c>
      <c r="D89" s="37" t="n">
        <v>0</v>
      </c>
      <c r="E89" s="37" t="n">
        <v>207</v>
      </c>
      <c r="F89" s="37" t="n">
        <v>97</v>
      </c>
      <c r="G89" s="37" t="n">
        <v>11</v>
      </c>
      <c r="H89" s="37" t="n">
        <v>86</v>
      </c>
      <c r="I89" s="37" t="n">
        <v>21</v>
      </c>
      <c r="J89" s="37" t="n">
        <v>0</v>
      </c>
      <c r="K89" s="37" t="n">
        <v>1</v>
      </c>
      <c r="L89" s="37" t="n">
        <v>1</v>
      </c>
      <c r="M89" s="37" t="n">
        <v>49</v>
      </c>
      <c r="N89" s="37" t="n">
        <v>0</v>
      </c>
      <c r="O89" s="37" t="n">
        <v>3</v>
      </c>
      <c r="P89" s="37" t="n">
        <v>0</v>
      </c>
      <c r="Q89" s="37" t="n">
        <v>35</v>
      </c>
      <c r="R89" s="38" t="n">
        <f aca="false">B89+C89+D89-E89</f>
        <v>30</v>
      </c>
    </row>
    <row r="90" customFormat="false" ht="20.25" hidden="false" customHeight="true" outlineLevel="0" collapsed="false">
      <c r="A90" s="43"/>
      <c r="B90" s="44"/>
      <c r="C90" s="44"/>
      <c r="D90" s="44"/>
      <c r="E90" s="44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5"/>
    </row>
    <row r="91" customFormat="false" ht="20.25" hidden="false" customHeight="true" outlineLevel="0" collapsed="false">
      <c r="A91" s="46" t="s">
        <v>99</v>
      </c>
    </row>
    <row r="92" customFormat="false" ht="20.25" hidden="false" customHeight="true" outlineLevel="0" collapsed="false">
      <c r="A92" s="47" t="s">
        <v>100</v>
      </c>
    </row>
    <row r="93" customFormat="false" ht="20.25" hidden="false" customHeight="true" outlineLevel="0" collapsed="false">
      <c r="A93" s="48"/>
    </row>
  </sheetData>
  <mergeCells count="1">
    <mergeCell ref="A3:R3"/>
  </mergeCells>
  <dataValidations count="2">
    <dataValidation allowBlank="true" error="Balance en materia de Tránsito no coincide con el dato indicado." errorStyle="stop" errorTitle="Error:" operator="equal" showDropDown="false" showErrorMessage="true" showInputMessage="false" sqref="R26 R28 R42 R44 R51 R59 R71 R73 R84 R86" type="whole">
      <formula1>+B84+C84+D84-E84</formula1>
      <formula2>0</formula2>
    </dataValidation>
    <dataValidation allowBlank="true" error="Balance en materia de Tránsito no coincide con el dato indicado." errorStyle="stop" errorTitle="Error:" operator="equal" showDropDown="false" showErrorMessage="true" showInputMessage="false" sqref="B49 B57" type="whole">
      <formula1>+#REF!+#REF!+#REF!-#REF!</formula1>
      <formula2>0</formula2>
    </dataValidation>
  </dataValidations>
  <printOptions headings="false" gridLines="false" gridLinesSet="true" horizontalCentered="true" verticalCentered="true"/>
  <pageMargins left="0.65" right="0.390277777777778" top="0.279861111111111" bottom="0" header="0.511811023622047" footer="0.511811023622047"/>
  <pageSetup paperSize="1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49" width="73.56"/>
    <col collapsed="false" customWidth="true" hidden="false" outlineLevel="0" max="2" min="2" style="49" width="16.84"/>
    <col collapsed="false" customWidth="true" hidden="false" outlineLevel="0" max="3" min="3" style="49" width="13.41"/>
    <col collapsed="false" customWidth="true" hidden="false" outlineLevel="0" max="4" min="4" style="49" width="9.7"/>
    <col collapsed="false" customWidth="true" hidden="false" outlineLevel="0" max="5" min="5" style="49" width="11.7"/>
    <col collapsed="false" customWidth="true" hidden="false" outlineLevel="0" max="6" min="6" style="49" width="11.56"/>
    <col collapsed="false" customWidth="true" hidden="false" outlineLevel="0" max="8" min="7" style="49" width="11.85"/>
    <col collapsed="false" customWidth="true" hidden="false" outlineLevel="0" max="9" min="9" style="49" width="13.41"/>
    <col collapsed="false" customWidth="true" hidden="false" outlineLevel="0" max="10" min="10" style="49" width="13.28"/>
    <col collapsed="false" customWidth="true" hidden="false" outlineLevel="0" max="11" min="11" style="49" width="13.99"/>
    <col collapsed="false" customWidth="true" hidden="false" outlineLevel="0" max="12" min="12" style="49" width="16.13"/>
    <col collapsed="false" customWidth="true" hidden="false" outlineLevel="0" max="13" min="13" style="49" width="17.7"/>
    <col collapsed="false" customWidth="true" hidden="false" outlineLevel="0" max="14" min="14" style="49" width="13.99"/>
    <col collapsed="false" customWidth="true" hidden="false" outlineLevel="0" max="15" min="15" style="49" width="16.84"/>
    <col collapsed="false" customWidth="true" hidden="false" outlineLevel="0" max="16" min="16" style="49" width="17.56"/>
    <col collapsed="false" customWidth="true" hidden="false" outlineLevel="0" max="17" min="17" style="49" width="16.56"/>
    <col collapsed="false" customWidth="true" hidden="false" outlineLevel="0" max="18" min="18" style="49" width="16.84"/>
    <col collapsed="false" customWidth="false" hidden="false" outlineLevel="0" max="257" min="19" style="49" width="11.42"/>
  </cols>
  <sheetData>
    <row r="1" customFormat="false" ht="20.25" hidden="false" customHeight="false" outlineLevel="0" collapsed="false">
      <c r="A1" s="2" t="s">
        <v>101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0"/>
    </row>
    <row r="2" customFormat="false" ht="20.2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50"/>
    </row>
    <row r="3" customFormat="false" ht="20.25" hidden="false" customHeight="false" outlineLevel="0" collapsed="false">
      <c r="A3" s="7" t="s">
        <v>10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11"/>
      <c r="P3" s="50"/>
    </row>
    <row r="4" customFormat="false" ht="20.25" hidden="false" customHeight="false" outlineLevel="0" collapsed="false">
      <c r="A4" s="10"/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7"/>
    </row>
    <row r="5" customFormat="false" ht="20.25" hidden="false" customHeight="false" outlineLevel="0" collapsed="false">
      <c r="A5" s="51"/>
      <c r="B5" s="13"/>
      <c r="C5" s="13"/>
      <c r="D5" s="13"/>
      <c r="E5" s="13"/>
      <c r="F5" s="13"/>
      <c r="G5" s="13"/>
      <c r="H5" s="14" t="s">
        <v>2</v>
      </c>
      <c r="I5" s="13"/>
      <c r="J5" s="15" t="s">
        <v>3</v>
      </c>
      <c r="K5" s="15" t="s">
        <v>3</v>
      </c>
      <c r="L5" s="15"/>
      <c r="M5" s="15"/>
      <c r="N5" s="15"/>
      <c r="O5" s="15"/>
      <c r="P5" s="15"/>
      <c r="Q5" s="15"/>
      <c r="R5" s="17"/>
    </row>
    <row r="6" customFormat="false" ht="20.25" hidden="false" customHeight="false" outlineLevel="0" collapsed="false">
      <c r="A6" s="52"/>
      <c r="B6" s="21" t="s">
        <v>4</v>
      </c>
      <c r="C6" s="20" t="s">
        <v>5</v>
      </c>
      <c r="D6" s="21" t="s">
        <v>6</v>
      </c>
      <c r="E6" s="21" t="s">
        <v>7</v>
      </c>
      <c r="F6" s="21" t="s">
        <v>8</v>
      </c>
      <c r="G6" s="21" t="s">
        <v>9</v>
      </c>
      <c r="H6" s="21" t="s">
        <v>9</v>
      </c>
      <c r="I6" s="21" t="s">
        <v>10</v>
      </c>
      <c r="J6" s="21" t="s">
        <v>11</v>
      </c>
      <c r="K6" s="21" t="s">
        <v>12</v>
      </c>
      <c r="L6" s="21" t="s">
        <v>13</v>
      </c>
      <c r="M6" s="21" t="s">
        <v>14</v>
      </c>
      <c r="N6" s="21" t="s">
        <v>15</v>
      </c>
      <c r="O6" s="21" t="s">
        <v>16</v>
      </c>
      <c r="P6" s="21" t="s">
        <v>17</v>
      </c>
      <c r="Q6" s="21" t="s">
        <v>18</v>
      </c>
      <c r="R6" s="19" t="s">
        <v>19</v>
      </c>
    </row>
    <row r="7" customFormat="false" ht="20.25" hidden="false" customHeight="false" outlineLevel="0" collapsed="false">
      <c r="A7" s="29" t="s">
        <v>20</v>
      </c>
      <c r="B7" s="23" t="n">
        <v>39814</v>
      </c>
      <c r="C7" s="20" t="s">
        <v>21</v>
      </c>
      <c r="D7" s="21" t="s">
        <v>22</v>
      </c>
      <c r="E7" s="21" t="s">
        <v>23</v>
      </c>
      <c r="F7" s="21" t="s">
        <v>24</v>
      </c>
      <c r="G7" s="21" t="s">
        <v>25</v>
      </c>
      <c r="H7" s="21" t="s">
        <v>25</v>
      </c>
      <c r="I7" s="21" t="s">
        <v>26</v>
      </c>
      <c r="J7" s="21" t="s">
        <v>27</v>
      </c>
      <c r="K7" s="21" t="s">
        <v>28</v>
      </c>
      <c r="L7" s="21"/>
      <c r="M7" s="21" t="s">
        <v>29</v>
      </c>
      <c r="N7" s="21" t="s">
        <v>30</v>
      </c>
      <c r="O7" s="21" t="s">
        <v>31</v>
      </c>
      <c r="P7" s="21"/>
      <c r="Q7" s="21"/>
      <c r="R7" s="24" t="n">
        <v>40178</v>
      </c>
    </row>
    <row r="8" customFormat="false" ht="20.25" hidden="false" customHeight="false" outlineLevel="0" collapsed="false">
      <c r="A8" s="53"/>
      <c r="B8" s="54"/>
      <c r="C8" s="55"/>
      <c r="D8" s="54"/>
      <c r="E8" s="54"/>
      <c r="F8" s="54"/>
      <c r="G8" s="54"/>
      <c r="H8" s="54"/>
      <c r="I8" s="54"/>
      <c r="J8" s="54"/>
      <c r="K8" s="54"/>
      <c r="L8" s="54"/>
      <c r="M8" s="54"/>
      <c r="N8" s="54" t="s">
        <v>32</v>
      </c>
      <c r="O8" s="54"/>
      <c r="P8" s="54"/>
      <c r="Q8" s="54"/>
      <c r="R8" s="56"/>
    </row>
    <row r="9" customFormat="false" ht="20.25" hidden="false" customHeight="false" outlineLevel="0" collapsed="false">
      <c r="A9" s="29"/>
      <c r="B9" s="30"/>
      <c r="C9" s="20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19"/>
    </row>
    <row r="10" customFormat="false" ht="20.25" hidden="false" customHeight="false" outlineLevel="0" collapsed="false">
      <c r="A10" s="29" t="s">
        <v>33</v>
      </c>
      <c r="B10" s="30" t="n">
        <f aca="false">B12+B21+B25+B31+B38+B46+B53+B61+B69+B78+B87+B94+B101+B106+B110</f>
        <v>30002</v>
      </c>
      <c r="C10" s="30" t="n">
        <f aca="false">C12+C21+C25+C31+C38+C46+C53+C61+C69+C78+C87+C94+C101+C106+C110</f>
        <v>83168</v>
      </c>
      <c r="D10" s="30" t="n">
        <f aca="false">D12+D21+D25+D31+D38+D46+D53+D61+D69+D78+D87+D94+D101+D106+D110</f>
        <v>1186</v>
      </c>
      <c r="E10" s="30" t="n">
        <f aca="false">E12+E21+E25+E31+E38+E46+E53+E61+E69+E78+E87+E94+E101+E106+E110</f>
        <v>86997</v>
      </c>
      <c r="F10" s="30" t="n">
        <f aca="false">F12+F21+F25+F31+F38+F46+F53+F61+F69+F78+F87+F94+F101+F106+F110</f>
        <v>52741</v>
      </c>
      <c r="G10" s="30" t="n">
        <f aca="false">G12+G21+G25+G31+G38+G46+G53+G61+G69+G78+G87+G94+G101+G106+G110</f>
        <v>9729</v>
      </c>
      <c r="H10" s="30" t="n">
        <f aca="false">H12+H21+H25+H31+H38+H46+H53+H61+H69+H78+H87+H94+H101+H106+H110</f>
        <v>43012</v>
      </c>
      <c r="I10" s="30" t="n">
        <f aca="false">I12+I21+I25+I31+I38+I46+I53+I61+I69+I78+I87+I94+I101+I106+I110</f>
        <v>3912</v>
      </c>
      <c r="J10" s="30" t="n">
        <f aca="false">J12+J21+J25+J31+J38+J46+J53+J61+J69+J78+J87+J94+J101+J106+J110</f>
        <v>6842</v>
      </c>
      <c r="K10" s="30" t="n">
        <f aca="false">K12+K21+K25+K31+K38+K46+K53+K61+K69+K78+K87+K94+K101+K106+K110</f>
        <v>668</v>
      </c>
      <c r="L10" s="30" t="n">
        <f aca="false">L12+L21+L25+L31+L38+L46+L53+L61+L69+L78+L87+L94+L101+L106+L110</f>
        <v>5113</v>
      </c>
      <c r="M10" s="30" t="n">
        <f aca="false">M12+M21+M25+M31+M38+M46+M53+M61+M69+M78+M87+M94+M101+M106+M110</f>
        <v>8407</v>
      </c>
      <c r="N10" s="30" t="n">
        <f aca="false">N12+N21+N25+N31+N38+N46+N53+N61+N69+N78+N87+N94+N101+N106+N110</f>
        <v>259</v>
      </c>
      <c r="O10" s="30" t="n">
        <f aca="false">O12+O21+O25+O31+O38+O46+O53+O61+O69+O78+O87+O94+O101+O106+O110</f>
        <v>205</v>
      </c>
      <c r="P10" s="30" t="n">
        <f aca="false">P12+P21+P25+P31+P38+P46+P53+P61+P69+P78+P87+P94+P101+P106+P110</f>
        <v>141</v>
      </c>
      <c r="Q10" s="30" t="n">
        <f aca="false">Q12+Q21+Q25+Q31+Q38+Q46+Q53+Q61+Q69+Q78+Q87+Q94+Q101+Q106+Q110</f>
        <v>8709</v>
      </c>
      <c r="R10" s="31" t="n">
        <f aca="false">R12+R21+R25+R31+R38+R46+R53+R61+R69+R78+R87+R94+R101+R106+R110</f>
        <v>27359</v>
      </c>
    </row>
    <row r="11" customFormat="false" ht="20.25" hidden="false" customHeight="false" outlineLevel="0" collapsed="false">
      <c r="A11" s="32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4"/>
    </row>
    <row r="12" customFormat="false" ht="20.25" hidden="false" customHeight="false" outlineLevel="0" collapsed="false">
      <c r="A12" s="35" t="s">
        <v>103</v>
      </c>
      <c r="B12" s="30" t="n">
        <f aca="false">SUM(B14:B19)</f>
        <v>4842</v>
      </c>
      <c r="C12" s="30" t="n">
        <f aca="false">SUM(C14:C19)</f>
        <v>20005</v>
      </c>
      <c r="D12" s="30" t="n">
        <f aca="false">SUM(D14:D19)</f>
        <v>310</v>
      </c>
      <c r="E12" s="30" t="n">
        <f aca="false">SUM(E14:E19)</f>
        <v>19752</v>
      </c>
      <c r="F12" s="30" t="n">
        <f aca="false">SUM(F14:F19)</f>
        <v>12985</v>
      </c>
      <c r="G12" s="30" t="n">
        <f aca="false">SUM(G14:G19)</f>
        <v>2908</v>
      </c>
      <c r="H12" s="30" t="n">
        <f aca="false">SUM(H14:H19)</f>
        <v>10077</v>
      </c>
      <c r="I12" s="30" t="n">
        <f aca="false">SUM(I14:I19)</f>
        <v>973</v>
      </c>
      <c r="J12" s="30" t="n">
        <f aca="false">SUM(J14:J19)</f>
        <v>1793</v>
      </c>
      <c r="K12" s="30" t="n">
        <f aca="false">SUM(K14:K19)</f>
        <v>174</v>
      </c>
      <c r="L12" s="30" t="n">
        <f aca="false">SUM(L14:L19)</f>
        <v>610</v>
      </c>
      <c r="M12" s="30" t="n">
        <f aca="false">SUM(M14:M19)</f>
        <v>1356</v>
      </c>
      <c r="N12" s="30" t="n">
        <f aca="false">SUM(N14:N19)</f>
        <v>45</v>
      </c>
      <c r="O12" s="30" t="n">
        <f aca="false">SUM(O14:O19)</f>
        <v>0</v>
      </c>
      <c r="P12" s="30" t="n">
        <f aca="false">SUM(P14:P19)</f>
        <v>51</v>
      </c>
      <c r="Q12" s="30" t="n">
        <f aca="false">SUM(Q14:Q19)</f>
        <v>1765</v>
      </c>
      <c r="R12" s="31" t="n">
        <f aca="false">SUM(R14:R19)</f>
        <v>5405</v>
      </c>
    </row>
    <row r="13" customFormat="false" ht="20.25" hidden="false" customHeight="false" outlineLevel="0" collapsed="false">
      <c r="A13" s="36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4"/>
    </row>
    <row r="14" customFormat="false" ht="20.25" hidden="false" customHeight="false" outlineLevel="0" collapsed="false">
      <c r="A14" s="36" t="s">
        <v>35</v>
      </c>
      <c r="B14" s="37" t="n">
        <v>2858</v>
      </c>
      <c r="C14" s="37" t="n">
        <v>13484</v>
      </c>
      <c r="D14" s="37" t="n">
        <v>241</v>
      </c>
      <c r="E14" s="37" t="n">
        <v>13032</v>
      </c>
      <c r="F14" s="37" t="n">
        <v>8385</v>
      </c>
      <c r="G14" s="37" t="n">
        <v>1883</v>
      </c>
      <c r="H14" s="37" t="n">
        <v>6502</v>
      </c>
      <c r="I14" s="37" t="n">
        <v>666</v>
      </c>
      <c r="J14" s="37" t="n">
        <v>1237</v>
      </c>
      <c r="K14" s="37" t="n">
        <v>120</v>
      </c>
      <c r="L14" s="37" t="n">
        <v>296</v>
      </c>
      <c r="M14" s="37" t="n">
        <v>1034</v>
      </c>
      <c r="N14" s="37" t="n">
        <v>45</v>
      </c>
      <c r="O14" s="37" t="n">
        <v>0</v>
      </c>
      <c r="P14" s="37" t="n">
        <v>46</v>
      </c>
      <c r="Q14" s="37" t="n">
        <v>1203</v>
      </c>
      <c r="R14" s="38" t="n">
        <v>3551</v>
      </c>
    </row>
    <row r="15" customFormat="false" ht="20.25" hidden="false" customHeight="false" outlineLevel="0" collapsed="false">
      <c r="A15" s="36" t="s">
        <v>39</v>
      </c>
      <c r="B15" s="37" t="n">
        <v>1331</v>
      </c>
      <c r="C15" s="37" t="n">
        <v>4571</v>
      </c>
      <c r="D15" s="37" t="n">
        <v>56</v>
      </c>
      <c r="E15" s="37" t="n">
        <v>4873</v>
      </c>
      <c r="F15" s="37" t="n">
        <v>3503</v>
      </c>
      <c r="G15" s="37" t="n">
        <v>855</v>
      </c>
      <c r="H15" s="37" t="n">
        <v>2648</v>
      </c>
      <c r="I15" s="37" t="n">
        <v>204</v>
      </c>
      <c r="J15" s="37" t="n">
        <v>452</v>
      </c>
      <c r="K15" s="37" t="n">
        <v>2</v>
      </c>
      <c r="L15" s="37" t="n">
        <v>225</v>
      </c>
      <c r="M15" s="37" t="n">
        <v>247</v>
      </c>
      <c r="N15" s="37" t="n">
        <v>0</v>
      </c>
      <c r="O15" s="37" t="n">
        <v>0</v>
      </c>
      <c r="P15" s="37" t="n">
        <v>5</v>
      </c>
      <c r="Q15" s="37" t="n">
        <v>235</v>
      </c>
      <c r="R15" s="38" t="n">
        <v>1085</v>
      </c>
    </row>
    <row r="16" customFormat="false" ht="20.25" hidden="false" customHeight="false" outlineLevel="0" collapsed="false">
      <c r="A16" s="36" t="s">
        <v>41</v>
      </c>
      <c r="B16" s="37" t="n">
        <v>450</v>
      </c>
      <c r="C16" s="37" t="n">
        <v>1357</v>
      </c>
      <c r="D16" s="37" t="n">
        <v>1</v>
      </c>
      <c r="E16" s="37" t="n">
        <v>1262</v>
      </c>
      <c r="F16" s="37" t="n">
        <v>811</v>
      </c>
      <c r="G16" s="37" t="n">
        <v>30</v>
      </c>
      <c r="H16" s="37" t="n">
        <v>781</v>
      </c>
      <c r="I16" s="37" t="n">
        <v>75</v>
      </c>
      <c r="J16" s="37" t="n">
        <v>82</v>
      </c>
      <c r="K16" s="37" t="n">
        <v>17</v>
      </c>
      <c r="L16" s="37" t="n">
        <v>67</v>
      </c>
      <c r="M16" s="37" t="n">
        <v>75</v>
      </c>
      <c r="N16" s="37" t="n">
        <v>0</v>
      </c>
      <c r="O16" s="37" t="n">
        <v>0</v>
      </c>
      <c r="P16" s="37" t="n">
        <v>0</v>
      </c>
      <c r="Q16" s="37" t="n">
        <v>135</v>
      </c>
      <c r="R16" s="38" t="n">
        <v>546</v>
      </c>
    </row>
    <row r="17" customFormat="false" ht="20.25" hidden="false" customHeight="false" outlineLevel="0" collapsed="false">
      <c r="A17" s="36" t="s">
        <v>42</v>
      </c>
      <c r="B17" s="37" t="n">
        <v>83</v>
      </c>
      <c r="C17" s="37" t="n">
        <v>186</v>
      </c>
      <c r="D17" s="37" t="n">
        <v>0</v>
      </c>
      <c r="E17" s="37" t="n">
        <v>212</v>
      </c>
      <c r="F17" s="37" t="n">
        <v>151</v>
      </c>
      <c r="G17" s="37" t="n">
        <v>59</v>
      </c>
      <c r="H17" s="37" t="n">
        <v>92</v>
      </c>
      <c r="I17" s="37" t="n">
        <v>20</v>
      </c>
      <c r="J17" s="37" t="n">
        <v>15</v>
      </c>
      <c r="K17" s="37" t="n">
        <v>14</v>
      </c>
      <c r="L17" s="37" t="n">
        <v>5</v>
      </c>
      <c r="M17" s="37" t="n">
        <v>0</v>
      </c>
      <c r="N17" s="37" t="n">
        <v>0</v>
      </c>
      <c r="O17" s="37" t="n">
        <v>0</v>
      </c>
      <c r="P17" s="37" t="n">
        <v>0</v>
      </c>
      <c r="Q17" s="37" t="n">
        <v>7</v>
      </c>
      <c r="R17" s="38" t="n">
        <v>57</v>
      </c>
    </row>
    <row r="18" customFormat="false" ht="20.25" hidden="false" customHeight="false" outlineLevel="0" collapsed="false">
      <c r="A18" s="36" t="s">
        <v>43</v>
      </c>
      <c r="B18" s="37" t="n">
        <v>102</v>
      </c>
      <c r="C18" s="37" t="n">
        <v>372</v>
      </c>
      <c r="D18" s="37" t="n">
        <v>11</v>
      </c>
      <c r="E18" s="37" t="n">
        <v>328</v>
      </c>
      <c r="F18" s="37" t="n">
        <v>117</v>
      </c>
      <c r="G18" s="37" t="n">
        <v>74</v>
      </c>
      <c r="H18" s="37" t="n">
        <v>43</v>
      </c>
      <c r="I18" s="37" t="n">
        <v>7</v>
      </c>
      <c r="J18" s="37" t="n">
        <v>7</v>
      </c>
      <c r="K18" s="37" t="n">
        <v>21</v>
      </c>
      <c r="L18" s="37" t="n">
        <v>7</v>
      </c>
      <c r="M18" s="37" t="n">
        <v>0</v>
      </c>
      <c r="N18" s="37" t="n">
        <v>0</v>
      </c>
      <c r="O18" s="37" t="n">
        <v>0</v>
      </c>
      <c r="P18" s="37" t="n">
        <v>0</v>
      </c>
      <c r="Q18" s="37" t="n">
        <v>169</v>
      </c>
      <c r="R18" s="38" t="n">
        <v>157</v>
      </c>
    </row>
    <row r="19" customFormat="false" ht="20.25" hidden="false" customHeight="false" outlineLevel="0" collapsed="false">
      <c r="A19" s="36" t="s">
        <v>44</v>
      </c>
      <c r="B19" s="37" t="n">
        <v>18</v>
      </c>
      <c r="C19" s="37" t="n">
        <v>35</v>
      </c>
      <c r="D19" s="37" t="n">
        <v>1</v>
      </c>
      <c r="E19" s="37" t="n">
        <v>45</v>
      </c>
      <c r="F19" s="37" t="n">
        <v>18</v>
      </c>
      <c r="G19" s="37" t="n">
        <v>7</v>
      </c>
      <c r="H19" s="37" t="n">
        <v>11</v>
      </c>
      <c r="I19" s="37" t="n">
        <v>1</v>
      </c>
      <c r="J19" s="37" t="n">
        <v>0</v>
      </c>
      <c r="K19" s="37" t="n">
        <v>0</v>
      </c>
      <c r="L19" s="37" t="n">
        <v>10</v>
      </c>
      <c r="M19" s="37" t="n">
        <v>0</v>
      </c>
      <c r="N19" s="37" t="n">
        <v>0</v>
      </c>
      <c r="O19" s="37" t="n">
        <v>0</v>
      </c>
      <c r="P19" s="37" t="n">
        <v>0</v>
      </c>
      <c r="Q19" s="37" t="n">
        <v>16</v>
      </c>
      <c r="R19" s="38" t="n">
        <v>9</v>
      </c>
    </row>
    <row r="20" customFormat="false" ht="20.25" hidden="false" customHeight="false" outlineLevel="0" collapsed="false">
      <c r="A20" s="36"/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8"/>
    </row>
    <row r="21" customFormat="false" ht="20.25" hidden="false" customHeight="false" outlineLevel="0" collapsed="false">
      <c r="A21" s="35" t="s">
        <v>104</v>
      </c>
      <c r="B21" s="57" t="n">
        <f aca="false">SUM(B23)</f>
        <v>6358</v>
      </c>
      <c r="C21" s="57" t="n">
        <f aca="false">SUM(C23)</f>
        <v>11836</v>
      </c>
      <c r="D21" s="57" t="n">
        <f aca="false">SUM(D23)</f>
        <v>159</v>
      </c>
      <c r="E21" s="57" t="n">
        <f aca="false">SUM(E23)</f>
        <v>12022</v>
      </c>
      <c r="F21" s="57" t="n">
        <f aca="false">SUM(F23)</f>
        <v>8031</v>
      </c>
      <c r="G21" s="57" t="n">
        <f aca="false">SUM(G23)</f>
        <v>899</v>
      </c>
      <c r="H21" s="57" t="n">
        <f aca="false">SUM(H23)</f>
        <v>7132</v>
      </c>
      <c r="I21" s="57" t="n">
        <f aca="false">SUM(I23)</f>
        <v>551</v>
      </c>
      <c r="J21" s="57" t="n">
        <f aca="false">SUM(J23)</f>
        <v>1294</v>
      </c>
      <c r="K21" s="57" t="n">
        <f aca="false">SUM(K23)</f>
        <v>1</v>
      </c>
      <c r="L21" s="57" t="n">
        <f aca="false">SUM(L23)</f>
        <v>496</v>
      </c>
      <c r="M21" s="57" t="n">
        <f aca="false">SUM(M23)</f>
        <v>308</v>
      </c>
      <c r="N21" s="57" t="n">
        <f aca="false">SUM(N23)</f>
        <v>26</v>
      </c>
      <c r="O21" s="57" t="n">
        <f aca="false">SUM(O23)</f>
        <v>1</v>
      </c>
      <c r="P21" s="57" t="n">
        <f aca="false">SUM(P23)</f>
        <v>17</v>
      </c>
      <c r="Q21" s="57" t="n">
        <f aca="false">SUM(Q23)</f>
        <v>1297</v>
      </c>
      <c r="R21" s="58" t="n">
        <f aca="false">SUM(R23)</f>
        <v>6331</v>
      </c>
    </row>
    <row r="22" customFormat="false" ht="20.25" hidden="false" customHeight="false" outlineLevel="0" collapsed="false">
      <c r="A22" s="36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8"/>
    </row>
    <row r="23" s="59" customFormat="true" ht="20.25" hidden="false" customHeight="false" outlineLevel="0" collapsed="false">
      <c r="A23" s="40" t="s">
        <v>36</v>
      </c>
      <c r="B23" s="37" t="n">
        <v>6358</v>
      </c>
      <c r="C23" s="37" t="n">
        <v>11836</v>
      </c>
      <c r="D23" s="37" t="n">
        <v>159</v>
      </c>
      <c r="E23" s="37" t="n">
        <v>12022</v>
      </c>
      <c r="F23" s="37" t="n">
        <v>8031</v>
      </c>
      <c r="G23" s="37" t="n">
        <v>899</v>
      </c>
      <c r="H23" s="37" t="n">
        <v>7132</v>
      </c>
      <c r="I23" s="37" t="n">
        <v>551</v>
      </c>
      <c r="J23" s="37" t="n">
        <v>1294</v>
      </c>
      <c r="K23" s="37" t="n">
        <v>1</v>
      </c>
      <c r="L23" s="37" t="n">
        <v>496</v>
      </c>
      <c r="M23" s="37" t="n">
        <v>308</v>
      </c>
      <c r="N23" s="37" t="n">
        <v>26</v>
      </c>
      <c r="O23" s="37" t="n">
        <v>1</v>
      </c>
      <c r="P23" s="37" t="n">
        <v>17</v>
      </c>
      <c r="Q23" s="37" t="n">
        <v>1297</v>
      </c>
      <c r="R23" s="38" t="n">
        <v>6331</v>
      </c>
    </row>
    <row r="24" s="59" customFormat="true" ht="20.25" hidden="false" customHeight="false" outlineLevel="0" collapsed="false">
      <c r="A24" s="40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8"/>
    </row>
    <row r="25" s="59" customFormat="true" ht="20.25" hidden="false" customHeight="false" outlineLevel="0" collapsed="false">
      <c r="A25" s="35" t="s">
        <v>105</v>
      </c>
      <c r="B25" s="57" t="n">
        <f aca="false">SUM(B27:B29)</f>
        <v>1470</v>
      </c>
      <c r="C25" s="57" t="n">
        <f aca="false">SUM(C27:C29)</f>
        <v>6301</v>
      </c>
      <c r="D25" s="57" t="n">
        <f aca="false">SUM(D27:D29)</f>
        <v>203</v>
      </c>
      <c r="E25" s="57" t="n">
        <f aca="false">SUM(E27:E29)</f>
        <v>6948</v>
      </c>
      <c r="F25" s="57" t="n">
        <f aca="false">SUM(F27:F29)</f>
        <v>4617</v>
      </c>
      <c r="G25" s="57" t="n">
        <f aca="false">SUM(G27:G29)</f>
        <v>1030</v>
      </c>
      <c r="H25" s="57" t="n">
        <f aca="false">SUM(H27:H29)</f>
        <v>3587</v>
      </c>
      <c r="I25" s="57" t="n">
        <f aca="false">SUM(I27:I29)</f>
        <v>258</v>
      </c>
      <c r="J25" s="57" t="n">
        <f aca="false">SUM(J27:J29)</f>
        <v>546</v>
      </c>
      <c r="K25" s="57" t="n">
        <f aca="false">SUM(K27:K29)</f>
        <v>3</v>
      </c>
      <c r="L25" s="57" t="n">
        <f aca="false">SUM(L27:L29)</f>
        <v>471</v>
      </c>
      <c r="M25" s="57" t="n">
        <f aca="false">SUM(M27:M29)</f>
        <v>615</v>
      </c>
      <c r="N25" s="57" t="n">
        <f aca="false">SUM(N27:N29)</f>
        <v>0</v>
      </c>
      <c r="O25" s="57" t="n">
        <f aca="false">SUM(O27:O29)</f>
        <v>0</v>
      </c>
      <c r="P25" s="57" t="n">
        <f aca="false">SUM(P27:P29)</f>
        <v>7</v>
      </c>
      <c r="Q25" s="57" t="n">
        <f aca="false">SUM(Q27:Q29)</f>
        <v>431</v>
      </c>
      <c r="R25" s="58" t="n">
        <f aca="false">SUM(R27:R29)</f>
        <v>1026</v>
      </c>
    </row>
    <row r="26" s="59" customFormat="true" ht="20.25" hidden="false" customHeight="false" outlineLevel="0" collapsed="false">
      <c r="A26" s="35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8"/>
    </row>
    <row r="27" s="59" customFormat="true" ht="20.25" hidden="false" customHeight="false" outlineLevel="0" collapsed="false">
      <c r="A27" s="36" t="s">
        <v>40</v>
      </c>
      <c r="B27" s="37" t="n">
        <v>43</v>
      </c>
      <c r="C27" s="37" t="n">
        <v>58</v>
      </c>
      <c r="D27" s="37" t="n">
        <v>2</v>
      </c>
      <c r="E27" s="37" t="n">
        <v>85</v>
      </c>
      <c r="F27" s="37" t="n">
        <v>30</v>
      </c>
      <c r="G27" s="37" t="n">
        <v>12</v>
      </c>
      <c r="H27" s="37" t="n">
        <v>18</v>
      </c>
      <c r="I27" s="37" t="n">
        <v>10</v>
      </c>
      <c r="J27" s="37" t="n">
        <v>1</v>
      </c>
      <c r="K27" s="37" t="n">
        <v>0</v>
      </c>
      <c r="L27" s="37" t="n">
        <v>15</v>
      </c>
      <c r="M27" s="37" t="n">
        <v>0</v>
      </c>
      <c r="N27" s="37" t="n">
        <v>0</v>
      </c>
      <c r="O27" s="37" t="n">
        <v>0</v>
      </c>
      <c r="P27" s="37" t="n">
        <v>2</v>
      </c>
      <c r="Q27" s="37" t="n">
        <v>27</v>
      </c>
      <c r="R27" s="38" t="n">
        <v>18</v>
      </c>
    </row>
    <row r="28" customFormat="false" ht="20.25" hidden="false" customHeight="false" outlineLevel="0" collapsed="false">
      <c r="A28" s="36" t="s">
        <v>37</v>
      </c>
      <c r="B28" s="37" t="n">
        <v>727</v>
      </c>
      <c r="C28" s="37" t="n">
        <v>3203</v>
      </c>
      <c r="D28" s="37" t="n">
        <v>23</v>
      </c>
      <c r="E28" s="37" t="n">
        <v>3315</v>
      </c>
      <c r="F28" s="37" t="n">
        <v>2276</v>
      </c>
      <c r="G28" s="37" t="n">
        <v>695</v>
      </c>
      <c r="H28" s="37" t="n">
        <v>1581</v>
      </c>
      <c r="I28" s="37" t="n">
        <v>107</v>
      </c>
      <c r="J28" s="37" t="n">
        <v>266</v>
      </c>
      <c r="K28" s="37" t="n">
        <v>2</v>
      </c>
      <c r="L28" s="37" t="n">
        <v>179</v>
      </c>
      <c r="M28" s="37" t="n">
        <v>227</v>
      </c>
      <c r="N28" s="37" t="n">
        <v>0</v>
      </c>
      <c r="O28" s="37" t="n">
        <v>0</v>
      </c>
      <c r="P28" s="37" t="n">
        <v>2</v>
      </c>
      <c r="Q28" s="37" t="n">
        <v>256</v>
      </c>
      <c r="R28" s="38" t="n">
        <v>638</v>
      </c>
    </row>
    <row r="29" customFormat="false" ht="20.25" hidden="false" customHeight="false" outlineLevel="0" collapsed="false">
      <c r="A29" s="36" t="s">
        <v>38</v>
      </c>
      <c r="B29" s="37" t="n">
        <v>700</v>
      </c>
      <c r="C29" s="37" t="n">
        <v>3040</v>
      </c>
      <c r="D29" s="37" t="n">
        <v>178</v>
      </c>
      <c r="E29" s="37" t="n">
        <v>3548</v>
      </c>
      <c r="F29" s="37" t="n">
        <v>2311</v>
      </c>
      <c r="G29" s="37" t="n">
        <v>323</v>
      </c>
      <c r="H29" s="37" t="n">
        <v>1988</v>
      </c>
      <c r="I29" s="37" t="n">
        <v>141</v>
      </c>
      <c r="J29" s="37" t="n">
        <v>279</v>
      </c>
      <c r="K29" s="37" t="n">
        <v>1</v>
      </c>
      <c r="L29" s="37" t="n">
        <v>277</v>
      </c>
      <c r="M29" s="37" t="n">
        <v>388</v>
      </c>
      <c r="N29" s="37" t="n">
        <v>0</v>
      </c>
      <c r="O29" s="37" t="n">
        <v>0</v>
      </c>
      <c r="P29" s="37" t="n">
        <v>3</v>
      </c>
      <c r="Q29" s="37" t="n">
        <v>148</v>
      </c>
      <c r="R29" s="38" t="n">
        <v>370</v>
      </c>
    </row>
    <row r="30" s="59" customFormat="true" ht="20.25" hidden="false" customHeight="false" outlineLevel="0" collapsed="false">
      <c r="A30" s="36"/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8"/>
    </row>
    <row r="31" customFormat="false" ht="20.25" hidden="false" customHeight="false" outlineLevel="0" collapsed="false">
      <c r="A31" s="35" t="s">
        <v>106</v>
      </c>
      <c r="B31" s="30" t="n">
        <f aca="false">SUM(B33:B36)</f>
        <v>1597</v>
      </c>
      <c r="C31" s="30" t="n">
        <f aca="false">SUM(C33:C36)</f>
        <v>6607</v>
      </c>
      <c r="D31" s="30" t="n">
        <f aca="false">SUM(D33:D36)</f>
        <v>28</v>
      </c>
      <c r="E31" s="30" t="n">
        <f aca="false">SUM(E33:E36)</f>
        <v>6699</v>
      </c>
      <c r="F31" s="30" t="n">
        <f aca="false">SUM(F33:F36)</f>
        <v>4494</v>
      </c>
      <c r="G31" s="30" t="n">
        <f aca="false">SUM(G33:G36)</f>
        <v>701</v>
      </c>
      <c r="H31" s="30" t="n">
        <f aca="false">SUM(H33:H36)</f>
        <v>3793</v>
      </c>
      <c r="I31" s="30" t="n">
        <f aca="false">SUM(I33:I36)</f>
        <v>380</v>
      </c>
      <c r="J31" s="30" t="n">
        <f aca="false">SUM(J33:J36)</f>
        <v>331</v>
      </c>
      <c r="K31" s="30" t="n">
        <f aca="false">SUM(K33:K36)</f>
        <v>34</v>
      </c>
      <c r="L31" s="30" t="n">
        <f aca="false">SUM(L33:L36)</f>
        <v>258</v>
      </c>
      <c r="M31" s="30" t="n">
        <f aca="false">SUM(M33:M36)</f>
        <v>983</v>
      </c>
      <c r="N31" s="30" t="n">
        <f aca="false">SUM(N33:N36)</f>
        <v>0</v>
      </c>
      <c r="O31" s="30" t="n">
        <f aca="false">SUM(O33:O36)</f>
        <v>21</v>
      </c>
      <c r="P31" s="30" t="n">
        <f aca="false">SUM(P33:P36)</f>
        <v>13</v>
      </c>
      <c r="Q31" s="30" t="n">
        <f aca="false">SUM(Q33:Q36)</f>
        <v>185</v>
      </c>
      <c r="R31" s="31" t="n">
        <f aca="false">SUM(R33:R36)</f>
        <v>1533</v>
      </c>
    </row>
    <row r="32" customFormat="false" ht="20.25" hidden="false" customHeight="false" outlineLevel="0" collapsed="false">
      <c r="A32" s="35"/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1"/>
    </row>
    <row r="33" customFormat="false" ht="20.25" hidden="false" customHeight="false" outlineLevel="0" collapsed="false">
      <c r="A33" s="36" t="s">
        <v>48</v>
      </c>
      <c r="B33" s="37" t="n">
        <v>1187</v>
      </c>
      <c r="C33" s="37" t="n">
        <v>5447</v>
      </c>
      <c r="D33" s="37" t="n">
        <v>26</v>
      </c>
      <c r="E33" s="37" t="n">
        <v>5654</v>
      </c>
      <c r="F33" s="37" t="n">
        <v>3813</v>
      </c>
      <c r="G33" s="37" t="n">
        <v>530</v>
      </c>
      <c r="H33" s="37" t="n">
        <v>3283</v>
      </c>
      <c r="I33" s="37" t="n">
        <v>329</v>
      </c>
      <c r="J33" s="37" t="n">
        <v>294</v>
      </c>
      <c r="K33" s="37" t="n">
        <v>18</v>
      </c>
      <c r="L33" s="37" t="n">
        <v>242</v>
      </c>
      <c r="M33" s="37" t="n">
        <v>889</v>
      </c>
      <c r="N33" s="37" t="n">
        <v>0</v>
      </c>
      <c r="O33" s="37" t="n">
        <v>20</v>
      </c>
      <c r="P33" s="37" t="n">
        <v>5</v>
      </c>
      <c r="Q33" s="37" t="n">
        <v>44</v>
      </c>
      <c r="R33" s="38" t="n">
        <v>1006</v>
      </c>
    </row>
    <row r="34" customFormat="false" ht="20.25" hidden="false" customHeight="false" outlineLevel="0" collapsed="false">
      <c r="A34" s="36" t="s">
        <v>56</v>
      </c>
      <c r="B34" s="37" t="n">
        <v>207</v>
      </c>
      <c r="C34" s="37" t="n">
        <v>544</v>
      </c>
      <c r="D34" s="37" t="n">
        <v>1</v>
      </c>
      <c r="E34" s="37" t="n">
        <v>444</v>
      </c>
      <c r="F34" s="37" t="n">
        <v>280</v>
      </c>
      <c r="G34" s="37" t="n">
        <v>52</v>
      </c>
      <c r="H34" s="37" t="n">
        <v>228</v>
      </c>
      <c r="I34" s="37" t="n">
        <v>12</v>
      </c>
      <c r="J34" s="37" t="n">
        <v>20</v>
      </c>
      <c r="K34" s="37" t="n">
        <v>13</v>
      </c>
      <c r="L34" s="37" t="n">
        <v>8</v>
      </c>
      <c r="M34" s="37" t="n">
        <v>31</v>
      </c>
      <c r="N34" s="37" t="n">
        <v>0</v>
      </c>
      <c r="O34" s="37" t="n">
        <v>0</v>
      </c>
      <c r="P34" s="37" t="n">
        <v>0</v>
      </c>
      <c r="Q34" s="37" t="n">
        <v>80</v>
      </c>
      <c r="R34" s="38" t="n">
        <v>308</v>
      </c>
    </row>
    <row r="35" s="59" customFormat="true" ht="20.25" hidden="false" customHeight="false" outlineLevel="0" collapsed="false">
      <c r="A35" s="36" t="s">
        <v>53</v>
      </c>
      <c r="B35" s="37" t="n">
        <v>90</v>
      </c>
      <c r="C35" s="37" t="n">
        <v>207</v>
      </c>
      <c r="D35" s="37" t="n">
        <v>0</v>
      </c>
      <c r="E35" s="37" t="n">
        <v>148</v>
      </c>
      <c r="F35" s="37" t="n">
        <v>124</v>
      </c>
      <c r="G35" s="37" t="n">
        <v>33</v>
      </c>
      <c r="H35" s="37" t="n">
        <v>91</v>
      </c>
      <c r="I35" s="37" t="n">
        <v>10</v>
      </c>
      <c r="J35" s="37" t="n">
        <v>0</v>
      </c>
      <c r="K35" s="37" t="n">
        <v>0</v>
      </c>
      <c r="L35" s="37" t="n">
        <v>0</v>
      </c>
      <c r="M35" s="37" t="n">
        <v>4</v>
      </c>
      <c r="N35" s="37" t="n">
        <v>0</v>
      </c>
      <c r="O35" s="37" t="n">
        <v>0</v>
      </c>
      <c r="P35" s="37" t="n">
        <v>0</v>
      </c>
      <c r="Q35" s="37" t="n">
        <v>10</v>
      </c>
      <c r="R35" s="38" t="n">
        <v>149</v>
      </c>
    </row>
    <row r="36" customFormat="false" ht="20.25" hidden="false" customHeight="false" outlineLevel="0" collapsed="false">
      <c r="A36" s="36" t="s">
        <v>55</v>
      </c>
      <c r="B36" s="37" t="n">
        <v>113</v>
      </c>
      <c r="C36" s="37" t="n">
        <v>409</v>
      </c>
      <c r="D36" s="37" t="n">
        <v>1</v>
      </c>
      <c r="E36" s="37" t="n">
        <v>453</v>
      </c>
      <c r="F36" s="37" t="n">
        <v>277</v>
      </c>
      <c r="G36" s="37" t="n">
        <v>86</v>
      </c>
      <c r="H36" s="37" t="n">
        <v>191</v>
      </c>
      <c r="I36" s="37" t="n">
        <v>29</v>
      </c>
      <c r="J36" s="37" t="n">
        <v>17</v>
      </c>
      <c r="K36" s="37" t="n">
        <v>3</v>
      </c>
      <c r="L36" s="37" t="n">
        <v>8</v>
      </c>
      <c r="M36" s="37" t="n">
        <v>59</v>
      </c>
      <c r="N36" s="37" t="n">
        <v>0</v>
      </c>
      <c r="O36" s="37" t="n">
        <v>1</v>
      </c>
      <c r="P36" s="37" t="n">
        <v>8</v>
      </c>
      <c r="Q36" s="37" t="n">
        <v>51</v>
      </c>
      <c r="R36" s="38" t="n">
        <v>70</v>
      </c>
    </row>
    <row r="37" customFormat="false" ht="20.25" hidden="false" customHeight="false" outlineLevel="0" collapsed="false">
      <c r="A37" s="36"/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4"/>
    </row>
    <row r="38" customFormat="false" ht="20.25" hidden="false" customHeight="false" outlineLevel="0" collapsed="false">
      <c r="A38" s="35" t="s">
        <v>107</v>
      </c>
      <c r="B38" s="30" t="n">
        <f aca="false">SUM(B40:B44)</f>
        <v>670</v>
      </c>
      <c r="C38" s="30" t="n">
        <f aca="false">SUM(C40:C44)</f>
        <v>2205</v>
      </c>
      <c r="D38" s="30" t="n">
        <f aca="false">SUM(D40:D44)</f>
        <v>31</v>
      </c>
      <c r="E38" s="30" t="n">
        <f aca="false">SUM(E40:E44)</f>
        <v>2359</v>
      </c>
      <c r="F38" s="30" t="n">
        <f aca="false">SUM(F40:F44)</f>
        <v>1143</v>
      </c>
      <c r="G38" s="30" t="n">
        <f aca="false">SUM(G40:G44)</f>
        <v>294</v>
      </c>
      <c r="H38" s="30" t="n">
        <f aca="false">SUM(H40:H44)</f>
        <v>849</v>
      </c>
      <c r="I38" s="30" t="n">
        <f aca="false">SUM(I40:I44)</f>
        <v>71</v>
      </c>
      <c r="J38" s="30" t="n">
        <f aca="false">SUM(J40:J44)</f>
        <v>236</v>
      </c>
      <c r="K38" s="30" t="n">
        <f aca="false">SUM(K40:K44)</f>
        <v>5</v>
      </c>
      <c r="L38" s="30" t="n">
        <f aca="false">SUM(L40:L44)</f>
        <v>57</v>
      </c>
      <c r="M38" s="30" t="n">
        <f aca="false">SUM(M40:M44)</f>
        <v>420</v>
      </c>
      <c r="N38" s="30" t="n">
        <f aca="false">SUM(N40:N44)</f>
        <v>36</v>
      </c>
      <c r="O38" s="30" t="n">
        <f aca="false">SUM(O40:O44)</f>
        <v>2</v>
      </c>
      <c r="P38" s="30" t="n">
        <f aca="false">SUM(P40:P44)</f>
        <v>2</v>
      </c>
      <c r="Q38" s="30" t="n">
        <f aca="false">SUM(Q40:Q44)</f>
        <v>387</v>
      </c>
      <c r="R38" s="31" t="n">
        <f aca="false">SUM(R40:R44)</f>
        <v>547</v>
      </c>
    </row>
    <row r="39" customFormat="false" ht="20.25" hidden="false" customHeight="false" outlineLevel="0" collapsed="false">
      <c r="A39" s="36"/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4"/>
    </row>
    <row r="40" customFormat="false" ht="20.25" hidden="false" customHeight="false" outlineLevel="0" collapsed="false">
      <c r="A40" s="36" t="s">
        <v>50</v>
      </c>
      <c r="B40" s="37" t="n">
        <v>369</v>
      </c>
      <c r="C40" s="37" t="n">
        <v>1435</v>
      </c>
      <c r="D40" s="37" t="n">
        <v>17</v>
      </c>
      <c r="E40" s="37" t="n">
        <v>1573</v>
      </c>
      <c r="F40" s="37" t="n">
        <v>840</v>
      </c>
      <c r="G40" s="37" t="n">
        <v>204</v>
      </c>
      <c r="H40" s="37" t="n">
        <v>636</v>
      </c>
      <c r="I40" s="37" t="n">
        <v>55</v>
      </c>
      <c r="J40" s="37" t="n">
        <v>218</v>
      </c>
      <c r="K40" s="37" t="n">
        <v>0</v>
      </c>
      <c r="L40" s="37" t="n">
        <v>49</v>
      </c>
      <c r="M40" s="37" t="n">
        <v>201</v>
      </c>
      <c r="N40" s="37" t="n">
        <v>26</v>
      </c>
      <c r="O40" s="37" t="n">
        <v>2</v>
      </c>
      <c r="P40" s="37" t="n">
        <v>2</v>
      </c>
      <c r="Q40" s="37" t="n">
        <v>180</v>
      </c>
      <c r="R40" s="38" t="n">
        <v>248</v>
      </c>
    </row>
    <row r="41" customFormat="false" ht="20.25" hidden="false" customHeight="false" outlineLevel="0" collapsed="false">
      <c r="A41" s="36" t="s">
        <v>57</v>
      </c>
      <c r="B41" s="37" t="n">
        <v>76</v>
      </c>
      <c r="C41" s="37" t="n">
        <v>153</v>
      </c>
      <c r="D41" s="37" t="n">
        <v>0</v>
      </c>
      <c r="E41" s="37" t="n">
        <v>150</v>
      </c>
      <c r="F41" s="37" t="n">
        <v>32</v>
      </c>
      <c r="G41" s="37" t="n">
        <v>23</v>
      </c>
      <c r="H41" s="37" t="n">
        <v>9</v>
      </c>
      <c r="I41" s="37" t="n">
        <v>1</v>
      </c>
      <c r="J41" s="37" t="n">
        <v>15</v>
      </c>
      <c r="K41" s="37" t="n">
        <v>2</v>
      </c>
      <c r="L41" s="37" t="n">
        <v>0</v>
      </c>
      <c r="M41" s="37" t="n">
        <v>35</v>
      </c>
      <c r="N41" s="37" t="n">
        <v>4</v>
      </c>
      <c r="O41" s="37" t="n">
        <v>0</v>
      </c>
      <c r="P41" s="37" t="n">
        <v>0</v>
      </c>
      <c r="Q41" s="37" t="n">
        <v>61</v>
      </c>
      <c r="R41" s="38" t="n">
        <v>79</v>
      </c>
    </row>
    <row r="42" customFormat="false" ht="20.25" hidden="false" customHeight="false" outlineLevel="0" collapsed="false">
      <c r="A42" s="36" t="s">
        <v>108</v>
      </c>
      <c r="B42" s="37" t="n">
        <v>34</v>
      </c>
      <c r="C42" s="37" t="n">
        <v>80</v>
      </c>
      <c r="D42" s="37" t="n">
        <v>6</v>
      </c>
      <c r="E42" s="37" t="n">
        <v>88</v>
      </c>
      <c r="F42" s="37" t="n">
        <v>27</v>
      </c>
      <c r="G42" s="37" t="n">
        <v>4</v>
      </c>
      <c r="H42" s="37" t="n">
        <v>23</v>
      </c>
      <c r="I42" s="37" t="n">
        <v>2</v>
      </c>
      <c r="J42" s="37" t="n">
        <v>0</v>
      </c>
      <c r="K42" s="37" t="n">
        <v>0</v>
      </c>
      <c r="L42" s="37" t="n">
        <v>3</v>
      </c>
      <c r="M42" s="37" t="n">
        <v>45</v>
      </c>
      <c r="N42" s="37" t="n">
        <v>0</v>
      </c>
      <c r="O42" s="37" t="n">
        <v>0</v>
      </c>
      <c r="P42" s="37" t="n">
        <v>0</v>
      </c>
      <c r="Q42" s="37" t="n">
        <v>11</v>
      </c>
      <c r="R42" s="38" t="n">
        <v>32</v>
      </c>
    </row>
    <row r="43" customFormat="false" ht="20.25" hidden="false" customHeight="false" outlineLevel="0" collapsed="false">
      <c r="A43" s="36" t="s">
        <v>59</v>
      </c>
      <c r="B43" s="37" t="n">
        <v>12</v>
      </c>
      <c r="C43" s="37" t="n">
        <v>71</v>
      </c>
      <c r="D43" s="37" t="n">
        <v>3</v>
      </c>
      <c r="E43" s="37" t="n">
        <v>72</v>
      </c>
      <c r="F43" s="37" t="n">
        <v>28</v>
      </c>
      <c r="G43" s="37" t="n">
        <v>3</v>
      </c>
      <c r="H43" s="37" t="n">
        <v>25</v>
      </c>
      <c r="I43" s="37" t="n">
        <v>5</v>
      </c>
      <c r="J43" s="37" t="n">
        <v>0</v>
      </c>
      <c r="K43" s="37" t="n">
        <v>1</v>
      </c>
      <c r="L43" s="37" t="n">
        <v>5</v>
      </c>
      <c r="M43" s="37" t="n">
        <v>11</v>
      </c>
      <c r="N43" s="37" t="n">
        <v>6</v>
      </c>
      <c r="O43" s="37" t="n">
        <v>0</v>
      </c>
      <c r="P43" s="37" t="n">
        <v>0</v>
      </c>
      <c r="Q43" s="37" t="n">
        <v>16</v>
      </c>
      <c r="R43" s="38" t="n">
        <v>14</v>
      </c>
    </row>
    <row r="44" customFormat="false" ht="20.25" hidden="false" customHeight="false" outlineLevel="0" collapsed="false">
      <c r="A44" s="36" t="s">
        <v>60</v>
      </c>
      <c r="B44" s="37" t="n">
        <v>179</v>
      </c>
      <c r="C44" s="37" t="n">
        <v>466</v>
      </c>
      <c r="D44" s="37" t="n">
        <v>5</v>
      </c>
      <c r="E44" s="37" t="n">
        <v>476</v>
      </c>
      <c r="F44" s="37" t="n">
        <v>216</v>
      </c>
      <c r="G44" s="37" t="n">
        <v>60</v>
      </c>
      <c r="H44" s="37" t="n">
        <v>156</v>
      </c>
      <c r="I44" s="37" t="n">
        <v>8</v>
      </c>
      <c r="J44" s="37" t="n">
        <v>3</v>
      </c>
      <c r="K44" s="37" t="n">
        <v>2</v>
      </c>
      <c r="L44" s="37" t="n">
        <v>0</v>
      </c>
      <c r="M44" s="37" t="n">
        <v>128</v>
      </c>
      <c r="N44" s="37" t="n">
        <v>0</v>
      </c>
      <c r="O44" s="37" t="n">
        <v>0</v>
      </c>
      <c r="P44" s="37" t="n">
        <v>0</v>
      </c>
      <c r="Q44" s="37" t="n">
        <v>119</v>
      </c>
      <c r="R44" s="38" t="n">
        <v>174</v>
      </c>
    </row>
    <row r="45" customFormat="false" ht="20.25" hidden="false" customHeight="false" outlineLevel="0" collapsed="false">
      <c r="A45" s="36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8"/>
    </row>
    <row r="46" customFormat="false" ht="20.25" hidden="false" customHeight="false" outlineLevel="0" collapsed="false">
      <c r="A46" s="35" t="s">
        <v>109</v>
      </c>
      <c r="B46" s="57" t="n">
        <f aca="false">SUM(B48:B51)</f>
        <v>3086</v>
      </c>
      <c r="C46" s="57" t="n">
        <f aca="false">SUM(C48:C51)</f>
        <v>3925</v>
      </c>
      <c r="D46" s="57" t="n">
        <f aca="false">SUM(D48:D51)</f>
        <v>32</v>
      </c>
      <c r="E46" s="57" t="n">
        <f aca="false">SUM(E48:E51)</f>
        <v>5728</v>
      </c>
      <c r="F46" s="57" t="n">
        <f aca="false">SUM(F48:F51)</f>
        <v>2028</v>
      </c>
      <c r="G46" s="57" t="n">
        <f aca="false">SUM(G48:G51)</f>
        <v>576</v>
      </c>
      <c r="H46" s="57" t="n">
        <f aca="false">SUM(H48:H51)</f>
        <v>1452</v>
      </c>
      <c r="I46" s="57" t="n">
        <f aca="false">SUM(I48:I51)</f>
        <v>120</v>
      </c>
      <c r="J46" s="57" t="n">
        <f aca="false">SUM(J48:J51)</f>
        <v>691</v>
      </c>
      <c r="K46" s="57" t="n">
        <f aca="false">SUM(K48:K51)</f>
        <v>63</v>
      </c>
      <c r="L46" s="57" t="n">
        <f aca="false">SUM(L48:L51)</f>
        <v>2116</v>
      </c>
      <c r="M46" s="57" t="n">
        <f aca="false">SUM(M48:M51)</f>
        <v>259</v>
      </c>
      <c r="N46" s="57" t="n">
        <f aca="false">SUM(N48:N51)</f>
        <v>0</v>
      </c>
      <c r="O46" s="57" t="n">
        <f aca="false">SUM(O48:O51)</f>
        <v>0</v>
      </c>
      <c r="P46" s="57" t="n">
        <f aca="false">SUM(P48:P51)</f>
        <v>1</v>
      </c>
      <c r="Q46" s="57" t="n">
        <f aca="false">SUM(Q48:Q51)</f>
        <v>450</v>
      </c>
      <c r="R46" s="58" t="n">
        <f aca="false">SUM(R48:R51)</f>
        <v>1315</v>
      </c>
      <c r="S46" s="50"/>
    </row>
    <row r="47" customFormat="false" ht="20.25" hidden="false" customHeight="false" outlineLevel="0" collapsed="false">
      <c r="A47" s="35"/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8"/>
    </row>
    <row r="48" customFormat="false" ht="20.25" hidden="false" customHeight="false" outlineLevel="0" collapsed="false">
      <c r="A48" s="36" t="s">
        <v>49</v>
      </c>
      <c r="B48" s="37" t="n">
        <v>2900</v>
      </c>
      <c r="C48" s="37" t="n">
        <v>2527</v>
      </c>
      <c r="D48" s="37" t="n">
        <v>21</v>
      </c>
      <c r="E48" s="37" t="n">
        <v>4359</v>
      </c>
      <c r="F48" s="37" t="n">
        <v>1462</v>
      </c>
      <c r="G48" s="37" t="n">
        <v>413</v>
      </c>
      <c r="H48" s="37" t="n">
        <v>1049</v>
      </c>
      <c r="I48" s="37" t="n">
        <v>51</v>
      </c>
      <c r="J48" s="37" t="n">
        <v>437</v>
      </c>
      <c r="K48" s="37" t="n">
        <v>61</v>
      </c>
      <c r="L48" s="37" t="n">
        <v>1880</v>
      </c>
      <c r="M48" s="37" t="n">
        <v>170</v>
      </c>
      <c r="N48" s="37" t="n">
        <v>0</v>
      </c>
      <c r="O48" s="37" t="n">
        <v>0</v>
      </c>
      <c r="P48" s="37" t="n">
        <v>1</v>
      </c>
      <c r="Q48" s="37" t="n">
        <v>297</v>
      </c>
      <c r="R48" s="38" t="n">
        <v>1089</v>
      </c>
    </row>
    <row r="49" customFormat="false" ht="20.25" hidden="false" customHeight="false" outlineLevel="0" collapsed="false">
      <c r="A49" s="36" t="s">
        <v>51</v>
      </c>
      <c r="B49" s="37" t="n">
        <v>135</v>
      </c>
      <c r="C49" s="37" t="n">
        <v>1191</v>
      </c>
      <c r="D49" s="37" t="n">
        <v>9</v>
      </c>
      <c r="E49" s="37" t="n">
        <v>1173</v>
      </c>
      <c r="F49" s="37" t="n">
        <v>416</v>
      </c>
      <c r="G49" s="37" t="n">
        <v>143</v>
      </c>
      <c r="H49" s="37" t="n">
        <v>273</v>
      </c>
      <c r="I49" s="37" t="n">
        <v>64</v>
      </c>
      <c r="J49" s="37" t="n">
        <v>222</v>
      </c>
      <c r="K49" s="37" t="n">
        <v>0</v>
      </c>
      <c r="L49" s="37" t="n">
        <v>235</v>
      </c>
      <c r="M49" s="37" t="n">
        <v>88</v>
      </c>
      <c r="N49" s="37" t="n">
        <v>0</v>
      </c>
      <c r="O49" s="37" t="n">
        <v>0</v>
      </c>
      <c r="P49" s="37" t="n">
        <v>0</v>
      </c>
      <c r="Q49" s="37" t="n">
        <v>148</v>
      </c>
      <c r="R49" s="38" t="n">
        <v>162</v>
      </c>
    </row>
    <row r="50" customFormat="false" ht="20.25" hidden="false" customHeight="false" outlineLevel="0" collapsed="false">
      <c r="A50" s="36" t="s">
        <v>52</v>
      </c>
      <c r="B50" s="37" t="n">
        <v>50</v>
      </c>
      <c r="C50" s="37" t="n">
        <v>207</v>
      </c>
      <c r="D50" s="37" t="n">
        <v>2</v>
      </c>
      <c r="E50" s="37" t="n">
        <v>195</v>
      </c>
      <c r="F50" s="37" t="n">
        <v>150</v>
      </c>
      <c r="G50" s="37" t="n">
        <v>20</v>
      </c>
      <c r="H50" s="37" t="n">
        <v>130</v>
      </c>
      <c r="I50" s="37" t="n">
        <v>5</v>
      </c>
      <c r="J50" s="37" t="n">
        <v>32</v>
      </c>
      <c r="K50" s="37" t="n">
        <v>1</v>
      </c>
      <c r="L50" s="37" t="n">
        <v>1</v>
      </c>
      <c r="M50" s="37" t="n">
        <v>1</v>
      </c>
      <c r="N50" s="37" t="n">
        <v>0</v>
      </c>
      <c r="O50" s="37" t="n">
        <v>0</v>
      </c>
      <c r="P50" s="37" t="n">
        <v>0</v>
      </c>
      <c r="Q50" s="37" t="n">
        <v>5</v>
      </c>
      <c r="R50" s="38" t="n">
        <v>64</v>
      </c>
    </row>
    <row r="51" customFormat="false" ht="20.25" hidden="false" customHeight="false" outlineLevel="0" collapsed="false">
      <c r="A51" s="36" t="s">
        <v>54</v>
      </c>
      <c r="B51" s="37" t="n">
        <v>1</v>
      </c>
      <c r="C51" s="37" t="n">
        <v>0</v>
      </c>
      <c r="D51" s="37" t="n">
        <v>0</v>
      </c>
      <c r="E51" s="37" t="n">
        <v>1</v>
      </c>
      <c r="F51" s="37" t="n">
        <v>0</v>
      </c>
      <c r="G51" s="37" t="n">
        <v>0</v>
      </c>
      <c r="H51" s="37" t="n">
        <v>0</v>
      </c>
      <c r="I51" s="37" t="n">
        <v>0</v>
      </c>
      <c r="J51" s="37" t="n">
        <v>0</v>
      </c>
      <c r="K51" s="37" t="n">
        <v>1</v>
      </c>
      <c r="L51" s="37" t="n">
        <v>0</v>
      </c>
      <c r="M51" s="37" t="n">
        <v>0</v>
      </c>
      <c r="N51" s="37" t="n">
        <v>0</v>
      </c>
      <c r="O51" s="37" t="n">
        <v>0</v>
      </c>
      <c r="P51" s="37" t="n">
        <v>0</v>
      </c>
      <c r="Q51" s="37" t="n">
        <v>0</v>
      </c>
      <c r="R51" s="38" t="n">
        <f aca="false">B51+C51+D51-E51</f>
        <v>0</v>
      </c>
    </row>
    <row r="52" customFormat="false" ht="20.25" hidden="false" customHeight="false" outlineLevel="0" collapsed="false">
      <c r="A52" s="60"/>
      <c r="B52" s="61"/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2"/>
    </row>
    <row r="53" customFormat="false" ht="20.25" hidden="false" customHeight="false" outlineLevel="0" collapsed="false">
      <c r="A53" s="35" t="s">
        <v>110</v>
      </c>
      <c r="B53" s="63" t="n">
        <f aca="false">SUM(B55:B59)</f>
        <v>1797</v>
      </c>
      <c r="C53" s="63" t="n">
        <f aca="false">SUM(C55:C59)</f>
        <v>5995</v>
      </c>
      <c r="D53" s="63" t="n">
        <f aca="false">SUM(D55:D59)</f>
        <v>76</v>
      </c>
      <c r="E53" s="63" t="n">
        <f aca="false">SUM(E55:E59)</f>
        <v>6010</v>
      </c>
      <c r="F53" s="63" t="n">
        <f aca="false">SUM(F55:F59)</f>
        <v>3288</v>
      </c>
      <c r="G53" s="63" t="n">
        <f aca="false">SUM(G55:G59)</f>
        <v>708</v>
      </c>
      <c r="H53" s="63" t="n">
        <f aca="false">SUM(H55:H59)</f>
        <v>2580</v>
      </c>
      <c r="I53" s="63" t="n">
        <f aca="false">SUM(I55:I59)</f>
        <v>187</v>
      </c>
      <c r="J53" s="63" t="n">
        <f aca="false">SUM(J55:J59)</f>
        <v>677</v>
      </c>
      <c r="K53" s="63" t="n">
        <f aca="false">SUM(K55:K59)</f>
        <v>66</v>
      </c>
      <c r="L53" s="63" t="n">
        <f aca="false">SUM(L55:L59)</f>
        <v>328</v>
      </c>
      <c r="M53" s="63" t="n">
        <f aca="false">SUM(M55:M59)</f>
        <v>1109</v>
      </c>
      <c r="N53" s="63" t="n">
        <f aca="false">SUM(N55:N59)</f>
        <v>10</v>
      </c>
      <c r="O53" s="63" t="n">
        <f aca="false">SUM(O55:O59)</f>
        <v>78</v>
      </c>
      <c r="P53" s="63" t="n">
        <f aca="false">SUM(P55:P59)</f>
        <v>8</v>
      </c>
      <c r="Q53" s="63" t="n">
        <f aca="false">SUM(Q55:Q59)</f>
        <v>259</v>
      </c>
      <c r="R53" s="64" t="n">
        <f aca="false">SUM(R55:R59)</f>
        <v>1858</v>
      </c>
    </row>
    <row r="54" customFormat="false" ht="20.25" hidden="false" customHeight="false" outlineLevel="0" collapsed="false">
      <c r="A54" s="36"/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4"/>
    </row>
    <row r="55" customFormat="false" ht="20.25" hidden="false" customHeight="false" outlineLevel="0" collapsed="false">
      <c r="A55" s="36" t="s">
        <v>62</v>
      </c>
      <c r="B55" s="37" t="n">
        <v>1450</v>
      </c>
      <c r="C55" s="37" t="n">
        <v>4972</v>
      </c>
      <c r="D55" s="37" t="n">
        <v>64</v>
      </c>
      <c r="E55" s="37" t="n">
        <v>4978</v>
      </c>
      <c r="F55" s="37" t="n">
        <v>2667</v>
      </c>
      <c r="G55" s="37" t="n">
        <v>589</v>
      </c>
      <c r="H55" s="37" t="n">
        <v>2078</v>
      </c>
      <c r="I55" s="37" t="n">
        <v>147</v>
      </c>
      <c r="J55" s="37" t="n">
        <v>648</v>
      </c>
      <c r="K55" s="37" t="n">
        <v>54</v>
      </c>
      <c r="L55" s="37" t="n">
        <v>301</v>
      </c>
      <c r="M55" s="37" t="n">
        <v>972</v>
      </c>
      <c r="N55" s="37" t="n">
        <v>10</v>
      </c>
      <c r="O55" s="37" t="n">
        <v>78</v>
      </c>
      <c r="P55" s="37" t="n">
        <v>3</v>
      </c>
      <c r="Q55" s="37" t="n">
        <v>98</v>
      </c>
      <c r="R55" s="38" t="n">
        <v>1508</v>
      </c>
    </row>
    <row r="56" customFormat="false" ht="20.25" hidden="false" customHeight="false" outlineLevel="0" collapsed="false">
      <c r="A56" s="36" t="s">
        <v>63</v>
      </c>
      <c r="B56" s="37" t="n">
        <v>18</v>
      </c>
      <c r="C56" s="37" t="n">
        <v>47</v>
      </c>
      <c r="D56" s="37" t="n">
        <v>0</v>
      </c>
      <c r="E56" s="37" t="n">
        <v>38</v>
      </c>
      <c r="F56" s="37" t="n">
        <v>25</v>
      </c>
      <c r="G56" s="37" t="n">
        <v>4</v>
      </c>
      <c r="H56" s="37" t="n">
        <v>21</v>
      </c>
      <c r="I56" s="37" t="n">
        <v>2</v>
      </c>
      <c r="J56" s="37" t="n">
        <v>2</v>
      </c>
      <c r="K56" s="37" t="n">
        <v>3</v>
      </c>
      <c r="L56" s="37" t="n">
        <v>0</v>
      </c>
      <c r="M56" s="37" t="n">
        <v>0</v>
      </c>
      <c r="N56" s="37" t="n">
        <v>0</v>
      </c>
      <c r="O56" s="37" t="n">
        <v>0</v>
      </c>
      <c r="P56" s="37" t="n">
        <v>4</v>
      </c>
      <c r="Q56" s="37" t="n">
        <v>2</v>
      </c>
      <c r="R56" s="38" t="n">
        <v>27</v>
      </c>
    </row>
    <row r="57" customFormat="false" ht="20.25" hidden="false" customHeight="false" outlineLevel="0" collapsed="false">
      <c r="A57" s="36" t="s">
        <v>64</v>
      </c>
      <c r="B57" s="37" t="n">
        <v>239</v>
      </c>
      <c r="C57" s="37" t="n">
        <v>766</v>
      </c>
      <c r="D57" s="37" t="n">
        <v>7</v>
      </c>
      <c r="E57" s="37" t="n">
        <v>791</v>
      </c>
      <c r="F57" s="37" t="n">
        <v>458</v>
      </c>
      <c r="G57" s="37" t="n">
        <v>88</v>
      </c>
      <c r="H57" s="37" t="n">
        <v>370</v>
      </c>
      <c r="I57" s="37" t="n">
        <v>27</v>
      </c>
      <c r="J57" s="37" t="n">
        <v>19</v>
      </c>
      <c r="K57" s="37" t="n">
        <v>9</v>
      </c>
      <c r="L57" s="37" t="n">
        <v>7</v>
      </c>
      <c r="M57" s="37" t="n">
        <v>135</v>
      </c>
      <c r="N57" s="37" t="n">
        <v>0</v>
      </c>
      <c r="O57" s="37" t="n">
        <v>0</v>
      </c>
      <c r="P57" s="37" t="n">
        <v>0</v>
      </c>
      <c r="Q57" s="37" t="n">
        <v>136</v>
      </c>
      <c r="R57" s="38" t="n">
        <v>221</v>
      </c>
    </row>
    <row r="58" customFormat="false" ht="20.25" hidden="false" customHeight="false" outlineLevel="0" collapsed="false">
      <c r="A58" s="36" t="s">
        <v>65</v>
      </c>
      <c r="B58" s="37" t="n">
        <v>19</v>
      </c>
      <c r="C58" s="37" t="n">
        <v>51</v>
      </c>
      <c r="D58" s="37" t="n">
        <v>0</v>
      </c>
      <c r="E58" s="37" t="n">
        <v>54</v>
      </c>
      <c r="F58" s="37" t="n">
        <v>39</v>
      </c>
      <c r="G58" s="37" t="n">
        <v>13</v>
      </c>
      <c r="H58" s="37" t="n">
        <v>26</v>
      </c>
      <c r="I58" s="37" t="n">
        <v>6</v>
      </c>
      <c r="J58" s="37" t="n">
        <v>0</v>
      </c>
      <c r="K58" s="37" t="n">
        <v>0</v>
      </c>
      <c r="L58" s="37" t="n">
        <v>0</v>
      </c>
      <c r="M58" s="37" t="n">
        <v>2</v>
      </c>
      <c r="N58" s="37" t="n">
        <v>0</v>
      </c>
      <c r="O58" s="37" t="n">
        <v>0</v>
      </c>
      <c r="P58" s="37" t="n">
        <v>0</v>
      </c>
      <c r="Q58" s="37" t="n">
        <v>7</v>
      </c>
      <c r="R58" s="38" t="n">
        <v>16</v>
      </c>
    </row>
    <row r="59" customFormat="false" ht="20.25" hidden="false" customHeight="false" outlineLevel="0" collapsed="false">
      <c r="A59" s="36" t="s">
        <v>46</v>
      </c>
      <c r="B59" s="37" t="n">
        <v>71</v>
      </c>
      <c r="C59" s="37" t="n">
        <v>159</v>
      </c>
      <c r="D59" s="37" t="n">
        <v>5</v>
      </c>
      <c r="E59" s="37" t="n">
        <v>149</v>
      </c>
      <c r="F59" s="37" t="n">
        <v>99</v>
      </c>
      <c r="G59" s="37" t="n">
        <v>14</v>
      </c>
      <c r="H59" s="37" t="n">
        <v>85</v>
      </c>
      <c r="I59" s="37" t="n">
        <v>5</v>
      </c>
      <c r="J59" s="37" t="n">
        <v>8</v>
      </c>
      <c r="K59" s="37" t="n">
        <v>0</v>
      </c>
      <c r="L59" s="37" t="n">
        <v>20</v>
      </c>
      <c r="M59" s="37" t="n">
        <v>0</v>
      </c>
      <c r="N59" s="37" t="n">
        <v>0</v>
      </c>
      <c r="O59" s="37" t="n">
        <v>0</v>
      </c>
      <c r="P59" s="37" t="n">
        <v>1</v>
      </c>
      <c r="Q59" s="37" t="n">
        <v>16</v>
      </c>
      <c r="R59" s="38" t="n">
        <v>86</v>
      </c>
    </row>
    <row r="60" customFormat="false" ht="20.25" hidden="false" customHeight="false" outlineLevel="0" collapsed="false">
      <c r="A60" s="36"/>
      <c r="B60" s="37"/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8"/>
    </row>
    <row r="61" customFormat="false" ht="20.25" hidden="false" customHeight="false" outlineLevel="0" collapsed="false">
      <c r="A61" s="35" t="s">
        <v>111</v>
      </c>
      <c r="B61" s="30" t="n">
        <f aca="false">SUM(B63:B67)</f>
        <v>3980</v>
      </c>
      <c r="C61" s="30" t="n">
        <f aca="false">SUM(C63:C67)</f>
        <v>9376</v>
      </c>
      <c r="D61" s="30" t="n">
        <f aca="false">SUM(D63:D67)</f>
        <v>129</v>
      </c>
      <c r="E61" s="30" t="n">
        <f aca="false">SUM(E63:E67)</f>
        <v>9619</v>
      </c>
      <c r="F61" s="30" t="n">
        <f aca="false">SUM(F63:F67)</f>
        <v>6350</v>
      </c>
      <c r="G61" s="30" t="n">
        <f aca="false">SUM(G63:G67)</f>
        <v>1091</v>
      </c>
      <c r="H61" s="30" t="n">
        <f aca="false">SUM(H63:H67)</f>
        <v>5259</v>
      </c>
      <c r="I61" s="30" t="n">
        <f aca="false">SUM(I63:I67)</f>
        <v>461</v>
      </c>
      <c r="J61" s="30" t="n">
        <f aca="false">SUM(J63:J67)</f>
        <v>789</v>
      </c>
      <c r="K61" s="30" t="n">
        <f aca="false">SUM(K63:K67)</f>
        <v>94</v>
      </c>
      <c r="L61" s="30" t="n">
        <f aca="false">SUM(L63:L67)</f>
        <v>152</v>
      </c>
      <c r="M61" s="30" t="n">
        <f aca="false">SUM(M63:M67)</f>
        <v>816</v>
      </c>
      <c r="N61" s="30" t="n">
        <f aca="false">SUM(N63:N67)</f>
        <v>6</v>
      </c>
      <c r="O61" s="30" t="n">
        <f aca="false">SUM(O63:O67)</f>
        <v>16</v>
      </c>
      <c r="P61" s="30" t="n">
        <f aca="false">SUM(P63:P67)</f>
        <v>20</v>
      </c>
      <c r="Q61" s="30" t="n">
        <f aca="false">SUM(Q63:Q67)</f>
        <v>915</v>
      </c>
      <c r="R61" s="31" t="n">
        <f aca="false">SUM(R63:R67)</f>
        <v>3866</v>
      </c>
    </row>
    <row r="62" customFormat="false" ht="20.25" hidden="false" customHeight="false" outlineLevel="0" collapsed="false">
      <c r="A62" s="36"/>
      <c r="B62" s="33"/>
      <c r="C62" s="33"/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4"/>
    </row>
    <row r="63" customFormat="false" ht="20.25" hidden="false" customHeight="false" outlineLevel="0" collapsed="false">
      <c r="A63" s="36" t="s">
        <v>67</v>
      </c>
      <c r="B63" s="37" t="n">
        <v>3101</v>
      </c>
      <c r="C63" s="37" t="n">
        <v>7292</v>
      </c>
      <c r="D63" s="37" t="n">
        <v>64</v>
      </c>
      <c r="E63" s="37" t="n">
        <v>7650</v>
      </c>
      <c r="F63" s="37" t="n">
        <v>4956</v>
      </c>
      <c r="G63" s="37" t="n">
        <v>920</v>
      </c>
      <c r="H63" s="37" t="n">
        <v>4036</v>
      </c>
      <c r="I63" s="37" t="n">
        <v>360</v>
      </c>
      <c r="J63" s="37" t="n">
        <v>688</v>
      </c>
      <c r="K63" s="37" t="n">
        <v>71</v>
      </c>
      <c r="L63" s="37" t="n">
        <v>138</v>
      </c>
      <c r="M63" s="37" t="n">
        <v>726</v>
      </c>
      <c r="N63" s="37" t="n">
        <v>6</v>
      </c>
      <c r="O63" s="37" t="n">
        <v>11</v>
      </c>
      <c r="P63" s="37" t="n">
        <v>12</v>
      </c>
      <c r="Q63" s="37" t="n">
        <v>682</v>
      </c>
      <c r="R63" s="38" t="n">
        <v>2807</v>
      </c>
    </row>
    <row r="64" customFormat="false" ht="20.25" hidden="false" customHeight="false" outlineLevel="0" collapsed="false">
      <c r="A64" s="36" t="s">
        <v>68</v>
      </c>
      <c r="B64" s="37" t="n">
        <v>226</v>
      </c>
      <c r="C64" s="37" t="n">
        <v>839</v>
      </c>
      <c r="D64" s="37" t="n">
        <v>8</v>
      </c>
      <c r="E64" s="37" t="n">
        <v>751</v>
      </c>
      <c r="F64" s="37" t="n">
        <v>572</v>
      </c>
      <c r="G64" s="37" t="n">
        <v>105</v>
      </c>
      <c r="H64" s="37" t="n">
        <v>467</v>
      </c>
      <c r="I64" s="37" t="n">
        <v>41</v>
      </c>
      <c r="J64" s="37" t="n">
        <v>19</v>
      </c>
      <c r="K64" s="37" t="n">
        <v>0</v>
      </c>
      <c r="L64" s="37" t="n">
        <v>0</v>
      </c>
      <c r="M64" s="37" t="n">
        <v>30</v>
      </c>
      <c r="N64" s="37" t="n">
        <v>0</v>
      </c>
      <c r="O64" s="37" t="n">
        <v>5</v>
      </c>
      <c r="P64" s="37" t="n">
        <v>2</v>
      </c>
      <c r="Q64" s="37" t="n">
        <v>82</v>
      </c>
      <c r="R64" s="38" t="n">
        <v>322</v>
      </c>
    </row>
    <row r="65" customFormat="false" ht="20.25" hidden="false" customHeight="false" outlineLevel="0" collapsed="false">
      <c r="A65" s="40" t="s">
        <v>69</v>
      </c>
      <c r="B65" s="37" t="n">
        <v>251</v>
      </c>
      <c r="C65" s="37" t="n">
        <v>335</v>
      </c>
      <c r="D65" s="37" t="n">
        <v>50</v>
      </c>
      <c r="E65" s="37" t="n">
        <v>364</v>
      </c>
      <c r="F65" s="37" t="n">
        <v>188</v>
      </c>
      <c r="G65" s="37" t="n">
        <v>39</v>
      </c>
      <c r="H65" s="37" t="n">
        <v>149</v>
      </c>
      <c r="I65" s="37" t="n">
        <v>22</v>
      </c>
      <c r="J65" s="37" t="n">
        <v>32</v>
      </c>
      <c r="K65" s="37" t="n">
        <v>10</v>
      </c>
      <c r="L65" s="37" t="n">
        <v>14</v>
      </c>
      <c r="M65" s="37" t="n">
        <v>9</v>
      </c>
      <c r="N65" s="37" t="n">
        <v>0</v>
      </c>
      <c r="O65" s="37" t="n">
        <v>0</v>
      </c>
      <c r="P65" s="37" t="n">
        <v>2</v>
      </c>
      <c r="Q65" s="37" t="n">
        <v>87</v>
      </c>
      <c r="R65" s="38" t="n">
        <v>272</v>
      </c>
    </row>
    <row r="66" customFormat="false" ht="20.25" hidden="false" customHeight="false" outlineLevel="0" collapsed="false">
      <c r="A66" s="36" t="s">
        <v>112</v>
      </c>
      <c r="B66" s="37" t="n">
        <v>37</v>
      </c>
      <c r="C66" s="37" t="n">
        <v>156</v>
      </c>
      <c r="D66" s="37" t="n">
        <v>6</v>
      </c>
      <c r="E66" s="37" t="n">
        <v>131</v>
      </c>
      <c r="F66" s="37" t="n">
        <v>89</v>
      </c>
      <c r="G66" s="37" t="n">
        <v>24</v>
      </c>
      <c r="H66" s="37" t="n">
        <v>65</v>
      </c>
      <c r="I66" s="37" t="n">
        <v>6</v>
      </c>
      <c r="J66" s="37" t="n">
        <v>22</v>
      </c>
      <c r="K66" s="37" t="n">
        <v>1</v>
      </c>
      <c r="L66" s="37" t="n">
        <v>0</v>
      </c>
      <c r="M66" s="37" t="n">
        <v>0</v>
      </c>
      <c r="N66" s="37" t="n">
        <v>0</v>
      </c>
      <c r="O66" s="37" t="n">
        <v>0</v>
      </c>
      <c r="P66" s="37" t="n">
        <v>4</v>
      </c>
      <c r="Q66" s="37" t="n">
        <v>9</v>
      </c>
      <c r="R66" s="38" t="n">
        <v>68</v>
      </c>
    </row>
    <row r="67" customFormat="false" ht="20.25" hidden="false" customHeight="false" outlineLevel="0" collapsed="false">
      <c r="A67" s="36" t="s">
        <v>71</v>
      </c>
      <c r="B67" s="37" t="n">
        <v>365</v>
      </c>
      <c r="C67" s="37" t="n">
        <v>754</v>
      </c>
      <c r="D67" s="37" t="n">
        <v>1</v>
      </c>
      <c r="E67" s="37" t="n">
        <v>723</v>
      </c>
      <c r="F67" s="37" t="n">
        <v>545</v>
      </c>
      <c r="G67" s="37" t="n">
        <v>3</v>
      </c>
      <c r="H67" s="37" t="n">
        <v>542</v>
      </c>
      <c r="I67" s="37" t="n">
        <v>32</v>
      </c>
      <c r="J67" s="37" t="n">
        <v>28</v>
      </c>
      <c r="K67" s="37" t="n">
        <v>12</v>
      </c>
      <c r="L67" s="37" t="n">
        <v>0</v>
      </c>
      <c r="M67" s="37" t="n">
        <v>51</v>
      </c>
      <c r="N67" s="37" t="n">
        <v>0</v>
      </c>
      <c r="O67" s="37" t="n">
        <v>0</v>
      </c>
      <c r="P67" s="37" t="n">
        <v>0</v>
      </c>
      <c r="Q67" s="37" t="n">
        <v>55</v>
      </c>
      <c r="R67" s="38" t="n">
        <v>397</v>
      </c>
    </row>
    <row r="68" customFormat="false" ht="20.25" hidden="false" customHeight="false" outlineLevel="0" collapsed="false">
      <c r="A68" s="36"/>
      <c r="B68" s="33"/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8"/>
    </row>
    <row r="69" customFormat="false" ht="20.25" hidden="false" customHeight="false" outlineLevel="0" collapsed="false">
      <c r="A69" s="35" t="s">
        <v>113</v>
      </c>
      <c r="B69" s="30" t="n">
        <f aca="false">SUM(B71:B76)</f>
        <v>871</v>
      </c>
      <c r="C69" s="30" t="n">
        <f aca="false">SUM(C71:C76)</f>
        <v>2357</v>
      </c>
      <c r="D69" s="30" t="n">
        <f aca="false">SUM(D71:D76)</f>
        <v>39</v>
      </c>
      <c r="E69" s="30" t="n">
        <f aca="false">SUM(E71:E76)</f>
        <v>2237</v>
      </c>
      <c r="F69" s="30" t="n">
        <f aca="false">SUM(F71:F76)</f>
        <v>1137</v>
      </c>
      <c r="G69" s="30" t="n">
        <f aca="false">SUM(G71:G76)</f>
        <v>301</v>
      </c>
      <c r="H69" s="30" t="n">
        <f aca="false">SUM(H71:H76)</f>
        <v>836</v>
      </c>
      <c r="I69" s="30" t="n">
        <f aca="false">SUM(I71:I76)</f>
        <v>96</v>
      </c>
      <c r="J69" s="30" t="n">
        <f aca="false">SUM(J71:J76)</f>
        <v>8</v>
      </c>
      <c r="K69" s="30" t="n">
        <f aca="false">SUM(K71:K76)</f>
        <v>18</v>
      </c>
      <c r="L69" s="30" t="n">
        <f aca="false">SUM(L71:L76)</f>
        <v>12</v>
      </c>
      <c r="M69" s="30" t="n">
        <f aca="false">SUM(M71:M76)</f>
        <v>226</v>
      </c>
      <c r="N69" s="30" t="n">
        <f aca="false">SUM(N71:N76)</f>
        <v>41</v>
      </c>
      <c r="O69" s="30" t="n">
        <f aca="false">SUM(O71:O76)</f>
        <v>33</v>
      </c>
      <c r="P69" s="30" t="n">
        <f aca="false">SUM(P71:P76)</f>
        <v>1</v>
      </c>
      <c r="Q69" s="30" t="n">
        <f aca="false">SUM(Q71:Q76)</f>
        <v>665</v>
      </c>
      <c r="R69" s="31" t="n">
        <f aca="false">SUM(R71:R76)</f>
        <v>1030</v>
      </c>
    </row>
    <row r="70" customFormat="false" ht="20.25" hidden="false" customHeight="false" outlineLevel="0" collapsed="false">
      <c r="A70" s="36"/>
      <c r="B70" s="33"/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4"/>
    </row>
    <row r="71" customFormat="false" ht="20.25" hidden="false" customHeight="false" outlineLevel="0" collapsed="false">
      <c r="A71" s="36" t="s">
        <v>73</v>
      </c>
      <c r="B71" s="37" t="n">
        <v>320</v>
      </c>
      <c r="C71" s="37" t="n">
        <v>1092</v>
      </c>
      <c r="D71" s="37" t="n">
        <v>29</v>
      </c>
      <c r="E71" s="37" t="n">
        <v>987</v>
      </c>
      <c r="F71" s="37" t="n">
        <v>496</v>
      </c>
      <c r="G71" s="37" t="n">
        <v>189</v>
      </c>
      <c r="H71" s="37" t="n">
        <v>307</v>
      </c>
      <c r="I71" s="37" t="n">
        <v>59</v>
      </c>
      <c r="J71" s="37" t="n">
        <v>6</v>
      </c>
      <c r="K71" s="37" t="n">
        <v>0</v>
      </c>
      <c r="L71" s="37" t="n">
        <v>0</v>
      </c>
      <c r="M71" s="37" t="n">
        <v>89</v>
      </c>
      <c r="N71" s="37" t="n">
        <v>16</v>
      </c>
      <c r="O71" s="37" t="n">
        <v>2</v>
      </c>
      <c r="P71" s="37" t="n">
        <v>0</v>
      </c>
      <c r="Q71" s="37" t="n">
        <v>319</v>
      </c>
      <c r="R71" s="38" t="n">
        <v>454</v>
      </c>
    </row>
    <row r="72" customFormat="false" ht="20.25" hidden="false" customHeight="false" outlineLevel="0" collapsed="false">
      <c r="A72" s="36" t="s">
        <v>74</v>
      </c>
      <c r="B72" s="37" t="n">
        <v>128</v>
      </c>
      <c r="C72" s="37" t="n">
        <v>196</v>
      </c>
      <c r="D72" s="37" t="n">
        <v>0</v>
      </c>
      <c r="E72" s="37" t="n">
        <v>251</v>
      </c>
      <c r="F72" s="37" t="n">
        <v>129</v>
      </c>
      <c r="G72" s="37" t="n">
        <v>35</v>
      </c>
      <c r="H72" s="37" t="n">
        <v>94</v>
      </c>
      <c r="I72" s="37" t="n">
        <v>10</v>
      </c>
      <c r="J72" s="37" t="n">
        <v>0</v>
      </c>
      <c r="K72" s="37" t="n">
        <v>1</v>
      </c>
      <c r="L72" s="37" t="n">
        <v>0</v>
      </c>
      <c r="M72" s="37" t="n">
        <v>26</v>
      </c>
      <c r="N72" s="37" t="n">
        <v>6</v>
      </c>
      <c r="O72" s="37" t="n">
        <v>9</v>
      </c>
      <c r="P72" s="37" t="n">
        <v>1</v>
      </c>
      <c r="Q72" s="37" t="n">
        <v>69</v>
      </c>
      <c r="R72" s="38" t="n">
        <v>73</v>
      </c>
    </row>
    <row r="73" customFormat="false" ht="20.25" hidden="false" customHeight="false" outlineLevel="0" collapsed="false">
      <c r="A73" s="36" t="s">
        <v>75</v>
      </c>
      <c r="B73" s="37" t="n">
        <v>30</v>
      </c>
      <c r="C73" s="37" t="n">
        <v>122</v>
      </c>
      <c r="D73" s="37" t="n">
        <v>0</v>
      </c>
      <c r="E73" s="37" t="n">
        <v>131</v>
      </c>
      <c r="F73" s="37" t="n">
        <v>58</v>
      </c>
      <c r="G73" s="37" t="n">
        <v>11</v>
      </c>
      <c r="H73" s="37" t="n">
        <v>47</v>
      </c>
      <c r="I73" s="37" t="n">
        <v>8</v>
      </c>
      <c r="J73" s="37" t="n">
        <v>0</v>
      </c>
      <c r="K73" s="37" t="n">
        <v>7</v>
      </c>
      <c r="L73" s="37" t="n">
        <v>0</v>
      </c>
      <c r="M73" s="37" t="n">
        <v>30</v>
      </c>
      <c r="N73" s="37" t="n">
        <v>2</v>
      </c>
      <c r="O73" s="37" t="n">
        <v>0</v>
      </c>
      <c r="P73" s="37" t="n">
        <v>0</v>
      </c>
      <c r="Q73" s="37" t="n">
        <v>26</v>
      </c>
      <c r="R73" s="38" t="n">
        <v>21</v>
      </c>
    </row>
    <row r="74" customFormat="false" ht="20.25" hidden="false" customHeight="false" outlineLevel="0" collapsed="false">
      <c r="A74" s="40" t="s">
        <v>76</v>
      </c>
      <c r="B74" s="37" t="n">
        <v>195</v>
      </c>
      <c r="C74" s="37" t="n">
        <v>387</v>
      </c>
      <c r="D74" s="37" t="n">
        <v>1</v>
      </c>
      <c r="E74" s="37" t="n">
        <v>337</v>
      </c>
      <c r="F74" s="37" t="n">
        <v>193</v>
      </c>
      <c r="G74" s="37" t="n">
        <v>16</v>
      </c>
      <c r="H74" s="37" t="n">
        <v>177</v>
      </c>
      <c r="I74" s="37" t="n">
        <v>9</v>
      </c>
      <c r="J74" s="37" t="n">
        <v>0</v>
      </c>
      <c r="K74" s="37" t="n">
        <v>0</v>
      </c>
      <c r="L74" s="37" t="n">
        <v>11</v>
      </c>
      <c r="M74" s="37" t="n">
        <v>24</v>
      </c>
      <c r="N74" s="37" t="n">
        <v>16</v>
      </c>
      <c r="O74" s="37" t="n">
        <v>1</v>
      </c>
      <c r="P74" s="37" t="n">
        <v>0</v>
      </c>
      <c r="Q74" s="37" t="n">
        <v>83</v>
      </c>
      <c r="R74" s="38" t="n">
        <v>246</v>
      </c>
    </row>
    <row r="75" customFormat="false" ht="20.25" hidden="false" customHeight="false" outlineLevel="0" collapsed="false">
      <c r="A75" s="40" t="s">
        <v>114</v>
      </c>
      <c r="B75" s="37" t="n">
        <v>54</v>
      </c>
      <c r="C75" s="37" t="n">
        <v>130</v>
      </c>
      <c r="D75" s="37" t="n">
        <v>7</v>
      </c>
      <c r="E75" s="37" t="n">
        <v>122</v>
      </c>
      <c r="F75" s="37" t="n">
        <v>90</v>
      </c>
      <c r="G75" s="37" t="n">
        <v>13</v>
      </c>
      <c r="H75" s="37" t="n">
        <v>77</v>
      </c>
      <c r="I75" s="37" t="n">
        <v>5</v>
      </c>
      <c r="J75" s="37" t="n">
        <v>2</v>
      </c>
      <c r="K75" s="37" t="n">
        <v>10</v>
      </c>
      <c r="L75" s="37" t="n">
        <v>0</v>
      </c>
      <c r="M75" s="37" t="n">
        <v>0</v>
      </c>
      <c r="N75" s="37" t="n">
        <v>0</v>
      </c>
      <c r="O75" s="37" t="n">
        <v>0</v>
      </c>
      <c r="P75" s="37" t="n">
        <v>0</v>
      </c>
      <c r="Q75" s="37" t="n">
        <v>15</v>
      </c>
      <c r="R75" s="38" t="n">
        <v>69</v>
      </c>
    </row>
    <row r="76" customFormat="false" ht="20.25" hidden="false" customHeight="false" outlineLevel="0" collapsed="false">
      <c r="A76" s="36" t="s">
        <v>78</v>
      </c>
      <c r="B76" s="37" t="n">
        <v>144</v>
      </c>
      <c r="C76" s="37" t="n">
        <v>430</v>
      </c>
      <c r="D76" s="37" t="n">
        <v>2</v>
      </c>
      <c r="E76" s="37" t="n">
        <v>409</v>
      </c>
      <c r="F76" s="37" t="n">
        <v>171</v>
      </c>
      <c r="G76" s="37" t="n">
        <v>37</v>
      </c>
      <c r="H76" s="37" t="n">
        <v>134</v>
      </c>
      <c r="I76" s="37" t="n">
        <v>5</v>
      </c>
      <c r="J76" s="37" t="n">
        <v>0</v>
      </c>
      <c r="K76" s="37" t="n">
        <v>0</v>
      </c>
      <c r="L76" s="37" t="n">
        <v>1</v>
      </c>
      <c r="M76" s="37" t="n">
        <v>57</v>
      </c>
      <c r="N76" s="37" t="n">
        <v>1</v>
      </c>
      <c r="O76" s="37" t="n">
        <v>21</v>
      </c>
      <c r="P76" s="37" t="n">
        <v>0</v>
      </c>
      <c r="Q76" s="37" t="n">
        <v>153</v>
      </c>
      <c r="R76" s="38" t="n">
        <v>167</v>
      </c>
    </row>
    <row r="77" customFormat="false" ht="20.25" hidden="false" customHeight="false" outlineLevel="0" collapsed="false">
      <c r="A77" s="36"/>
      <c r="B77" s="37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8"/>
    </row>
    <row r="78" customFormat="false" ht="20.25" hidden="false" customHeight="false" outlineLevel="0" collapsed="false">
      <c r="A78" s="35" t="s">
        <v>115</v>
      </c>
      <c r="B78" s="57" t="n">
        <f aca="false">SUM(B80:B85)</f>
        <v>1585</v>
      </c>
      <c r="C78" s="57" t="n">
        <f aca="false">SUM(C80:C85)</f>
        <v>2387</v>
      </c>
      <c r="D78" s="57" t="n">
        <f aca="false">SUM(D80:D85)</f>
        <v>43</v>
      </c>
      <c r="E78" s="57" t="n">
        <f aca="false">SUM(E80:E85)</f>
        <v>3026</v>
      </c>
      <c r="F78" s="57" t="n">
        <f aca="false">SUM(F80:F85)</f>
        <v>1454</v>
      </c>
      <c r="G78" s="57" t="n">
        <f aca="false">SUM(G80:G85)</f>
        <v>370</v>
      </c>
      <c r="H78" s="57" t="n">
        <f aca="false">SUM(H80:H85)</f>
        <v>1084</v>
      </c>
      <c r="I78" s="57" t="n">
        <f aca="false">SUM(I80:I85)</f>
        <v>103</v>
      </c>
      <c r="J78" s="57" t="n">
        <f aca="false">SUM(J80:J85)</f>
        <v>111</v>
      </c>
      <c r="K78" s="57" t="n">
        <f aca="false">SUM(K80:K85)</f>
        <v>66</v>
      </c>
      <c r="L78" s="57" t="n">
        <f aca="false">SUM(L80:L85)</f>
        <v>321</v>
      </c>
      <c r="M78" s="57" t="n">
        <f aca="false">SUM(M80:M85)</f>
        <v>565</v>
      </c>
      <c r="N78" s="57" t="n">
        <f aca="false">SUM(N80:N85)</f>
        <v>9</v>
      </c>
      <c r="O78" s="57" t="n">
        <f aca="false">SUM(O80:O85)</f>
        <v>0</v>
      </c>
      <c r="P78" s="57" t="n">
        <f aca="false">SUM(P80:P85)</f>
        <v>1</v>
      </c>
      <c r="Q78" s="57" t="n">
        <f aca="false">SUM(Q80:Q85)</f>
        <v>396</v>
      </c>
      <c r="R78" s="58" t="n">
        <f aca="false">SUM(R80:R85)</f>
        <v>989</v>
      </c>
    </row>
    <row r="79" customFormat="false" ht="20.25" hidden="false" customHeight="false" outlineLevel="0" collapsed="false">
      <c r="A79" s="35"/>
      <c r="B79" s="57"/>
      <c r="C79" s="57"/>
      <c r="D79" s="57"/>
      <c r="E79" s="57"/>
      <c r="F79" s="57"/>
      <c r="G79" s="57"/>
      <c r="H79" s="57"/>
      <c r="I79" s="57"/>
      <c r="J79" s="57"/>
      <c r="K79" s="57"/>
      <c r="L79" s="57"/>
      <c r="M79" s="57"/>
      <c r="N79" s="57"/>
      <c r="O79" s="57"/>
      <c r="P79" s="57"/>
      <c r="Q79" s="57"/>
      <c r="R79" s="58"/>
    </row>
    <row r="80" customFormat="false" ht="20.25" hidden="false" customHeight="false" outlineLevel="0" collapsed="false">
      <c r="A80" s="42" t="s">
        <v>79</v>
      </c>
      <c r="B80" s="37" t="n">
        <v>187</v>
      </c>
      <c r="C80" s="37" t="n">
        <v>630</v>
      </c>
      <c r="D80" s="37" t="n">
        <v>8</v>
      </c>
      <c r="E80" s="37" t="n">
        <v>699</v>
      </c>
      <c r="F80" s="37" t="n">
        <v>252</v>
      </c>
      <c r="G80" s="37" t="n">
        <v>73</v>
      </c>
      <c r="H80" s="37" t="n">
        <v>179</v>
      </c>
      <c r="I80" s="37" t="n">
        <v>27</v>
      </c>
      <c r="J80" s="37" t="n">
        <v>46</v>
      </c>
      <c r="K80" s="37" t="n">
        <v>1</v>
      </c>
      <c r="L80" s="37" t="n">
        <v>96</v>
      </c>
      <c r="M80" s="37" t="n">
        <v>181</v>
      </c>
      <c r="N80" s="37" t="n">
        <v>2</v>
      </c>
      <c r="O80" s="37" t="n">
        <v>0</v>
      </c>
      <c r="P80" s="37" t="n">
        <v>0</v>
      </c>
      <c r="Q80" s="37" t="n">
        <v>94</v>
      </c>
      <c r="R80" s="38" t="n">
        <v>126</v>
      </c>
    </row>
    <row r="81" customFormat="false" ht="20.25" hidden="false" customHeight="false" outlineLevel="0" collapsed="false">
      <c r="A81" s="36" t="s">
        <v>80</v>
      </c>
      <c r="B81" s="37" t="n">
        <v>9</v>
      </c>
      <c r="C81" s="37" t="n">
        <v>87</v>
      </c>
      <c r="D81" s="37" t="n">
        <v>0</v>
      </c>
      <c r="E81" s="37" t="n">
        <v>84</v>
      </c>
      <c r="F81" s="37" t="n">
        <v>28</v>
      </c>
      <c r="G81" s="37" t="n">
        <v>5</v>
      </c>
      <c r="H81" s="37" t="n">
        <v>23</v>
      </c>
      <c r="I81" s="37" t="n">
        <v>8</v>
      </c>
      <c r="J81" s="37" t="n">
        <v>5</v>
      </c>
      <c r="K81" s="37" t="n">
        <v>0</v>
      </c>
      <c r="L81" s="37" t="n">
        <v>30</v>
      </c>
      <c r="M81" s="37" t="n">
        <v>0</v>
      </c>
      <c r="N81" s="37" t="n">
        <v>0</v>
      </c>
      <c r="O81" s="37" t="n">
        <v>0</v>
      </c>
      <c r="P81" s="37" t="n">
        <v>0</v>
      </c>
      <c r="Q81" s="37" t="n">
        <v>13</v>
      </c>
      <c r="R81" s="38" t="n">
        <v>12</v>
      </c>
    </row>
    <row r="82" customFormat="false" ht="20.25" hidden="false" customHeight="false" outlineLevel="0" collapsed="false">
      <c r="A82" s="42" t="s">
        <v>116</v>
      </c>
      <c r="B82" s="37" t="n">
        <v>1081</v>
      </c>
      <c r="C82" s="37" t="n">
        <v>981</v>
      </c>
      <c r="D82" s="37" t="n">
        <v>5</v>
      </c>
      <c r="E82" s="37" t="n">
        <v>1435</v>
      </c>
      <c r="F82" s="37" t="n">
        <v>814</v>
      </c>
      <c r="G82" s="37" t="n">
        <v>189</v>
      </c>
      <c r="H82" s="37" t="n">
        <v>625</v>
      </c>
      <c r="I82" s="37" t="n">
        <v>50</v>
      </c>
      <c r="J82" s="37" t="n">
        <v>24</v>
      </c>
      <c r="K82" s="37" t="n">
        <v>45</v>
      </c>
      <c r="L82" s="37" t="n">
        <v>0</v>
      </c>
      <c r="M82" s="37" t="n">
        <v>300</v>
      </c>
      <c r="N82" s="37" t="n">
        <v>4</v>
      </c>
      <c r="O82" s="37" t="n">
        <v>0</v>
      </c>
      <c r="P82" s="37" t="n">
        <v>1</v>
      </c>
      <c r="Q82" s="37" t="n">
        <v>197</v>
      </c>
      <c r="R82" s="38" t="n">
        <v>632</v>
      </c>
    </row>
    <row r="83" customFormat="false" ht="20.25" hidden="false" customHeight="false" outlineLevel="0" collapsed="false">
      <c r="A83" s="36" t="s">
        <v>82</v>
      </c>
      <c r="B83" s="37" t="n">
        <v>290</v>
      </c>
      <c r="C83" s="37" t="n">
        <v>596</v>
      </c>
      <c r="D83" s="37" t="n">
        <v>28</v>
      </c>
      <c r="E83" s="37" t="n">
        <v>725</v>
      </c>
      <c r="F83" s="37" t="n">
        <v>308</v>
      </c>
      <c r="G83" s="37" t="n">
        <v>100</v>
      </c>
      <c r="H83" s="37" t="n">
        <v>208</v>
      </c>
      <c r="I83" s="37" t="n">
        <v>18</v>
      </c>
      <c r="J83" s="37" t="n">
        <v>32</v>
      </c>
      <c r="K83" s="37" t="n">
        <v>19</v>
      </c>
      <c r="L83" s="37" t="n">
        <v>186</v>
      </c>
      <c r="M83" s="37" t="n">
        <v>80</v>
      </c>
      <c r="N83" s="37" t="n">
        <v>0</v>
      </c>
      <c r="O83" s="37" t="n">
        <v>0</v>
      </c>
      <c r="P83" s="37" t="n">
        <v>0</v>
      </c>
      <c r="Q83" s="37" t="n">
        <v>82</v>
      </c>
      <c r="R83" s="38" t="n">
        <v>189</v>
      </c>
    </row>
    <row r="84" customFormat="false" ht="20.25" hidden="false" customHeight="false" outlineLevel="0" collapsed="false">
      <c r="A84" s="36" t="s">
        <v>83</v>
      </c>
      <c r="B84" s="37" t="n">
        <v>7</v>
      </c>
      <c r="C84" s="37" t="n">
        <v>54</v>
      </c>
      <c r="D84" s="37" t="n">
        <v>0</v>
      </c>
      <c r="E84" s="37" t="n">
        <v>50</v>
      </c>
      <c r="F84" s="37" t="n">
        <v>22</v>
      </c>
      <c r="G84" s="37" t="n">
        <v>1</v>
      </c>
      <c r="H84" s="37" t="n">
        <v>21</v>
      </c>
      <c r="I84" s="37" t="n">
        <v>0</v>
      </c>
      <c r="J84" s="37" t="n">
        <v>4</v>
      </c>
      <c r="K84" s="37" t="n">
        <v>1</v>
      </c>
      <c r="L84" s="37" t="n">
        <v>7</v>
      </c>
      <c r="M84" s="37" t="n">
        <v>4</v>
      </c>
      <c r="N84" s="37" t="n">
        <v>3</v>
      </c>
      <c r="O84" s="37" t="n">
        <v>0</v>
      </c>
      <c r="P84" s="37" t="n">
        <v>0</v>
      </c>
      <c r="Q84" s="37" t="n">
        <v>9</v>
      </c>
      <c r="R84" s="38" t="n">
        <v>11</v>
      </c>
    </row>
    <row r="85" customFormat="false" ht="20.25" hidden="false" customHeight="false" outlineLevel="0" collapsed="false">
      <c r="A85" s="36" t="s">
        <v>87</v>
      </c>
      <c r="B85" s="37" t="n">
        <v>11</v>
      </c>
      <c r="C85" s="37" t="n">
        <v>39</v>
      </c>
      <c r="D85" s="37" t="n">
        <v>2</v>
      </c>
      <c r="E85" s="37" t="n">
        <v>33</v>
      </c>
      <c r="F85" s="37" t="n">
        <v>30</v>
      </c>
      <c r="G85" s="37" t="n">
        <v>2</v>
      </c>
      <c r="H85" s="37" t="n">
        <v>28</v>
      </c>
      <c r="I85" s="37" t="n">
        <v>0</v>
      </c>
      <c r="J85" s="37" t="n">
        <v>0</v>
      </c>
      <c r="K85" s="37" t="n">
        <v>0</v>
      </c>
      <c r="L85" s="37" t="n">
        <v>2</v>
      </c>
      <c r="M85" s="37" t="n">
        <v>0</v>
      </c>
      <c r="N85" s="37" t="n">
        <v>0</v>
      </c>
      <c r="O85" s="37" t="n">
        <v>0</v>
      </c>
      <c r="P85" s="37" t="n">
        <v>0</v>
      </c>
      <c r="Q85" s="37" t="n">
        <v>1</v>
      </c>
      <c r="R85" s="38" t="n">
        <v>19</v>
      </c>
    </row>
    <row r="86" customFormat="false" ht="20.25" hidden="false" customHeight="false" outlineLevel="0" collapsed="false">
      <c r="A86" s="36"/>
      <c r="B86" s="33"/>
      <c r="C86" s="33"/>
      <c r="D86" s="33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4"/>
    </row>
    <row r="87" customFormat="false" ht="20.25" hidden="false" customHeight="false" outlineLevel="0" collapsed="false">
      <c r="A87" s="35" t="s">
        <v>117</v>
      </c>
      <c r="B87" s="30" t="n">
        <f aca="false">SUM(B89:B92)</f>
        <v>1698</v>
      </c>
      <c r="C87" s="30" t="n">
        <f aca="false">SUM(C89:C92)</f>
        <v>4417</v>
      </c>
      <c r="D87" s="30" t="n">
        <f aca="false">SUM(D89:D92)</f>
        <v>88</v>
      </c>
      <c r="E87" s="30" t="n">
        <f aca="false">SUM(E89:E92)</f>
        <v>4582</v>
      </c>
      <c r="F87" s="30" t="n">
        <f aca="false">SUM(F89:F92)</f>
        <v>1905</v>
      </c>
      <c r="G87" s="30" t="n">
        <f aca="false">SUM(G89:G92)</f>
        <v>291</v>
      </c>
      <c r="H87" s="30" t="n">
        <f aca="false">SUM(H89:H92)</f>
        <v>1614</v>
      </c>
      <c r="I87" s="30" t="n">
        <f aca="false">SUM(I89:I92)</f>
        <v>407</v>
      </c>
      <c r="J87" s="30" t="n">
        <f aca="false">SUM(J89:J92)</f>
        <v>68</v>
      </c>
      <c r="K87" s="30" t="n">
        <f aca="false">SUM(K89:K92)</f>
        <v>73</v>
      </c>
      <c r="L87" s="30" t="n">
        <f aca="false">SUM(L89:L92)</f>
        <v>159</v>
      </c>
      <c r="M87" s="30" t="n">
        <f aca="false">SUM(M89:M92)</f>
        <v>791</v>
      </c>
      <c r="N87" s="30" t="n">
        <f aca="false">SUM(N89:N92)</f>
        <v>25</v>
      </c>
      <c r="O87" s="30" t="n">
        <f aca="false">SUM(O89:O92)</f>
        <v>2</v>
      </c>
      <c r="P87" s="30" t="n">
        <f aca="false">SUM(P89:P92)</f>
        <v>6</v>
      </c>
      <c r="Q87" s="30" t="n">
        <f aca="false">SUM(Q89:Q92)</f>
        <v>1146</v>
      </c>
      <c r="R87" s="31" t="n">
        <f aca="false">SUM(R89:R92)</f>
        <v>1621</v>
      </c>
    </row>
    <row r="88" customFormat="false" ht="20.25" hidden="false" customHeight="false" outlineLevel="0" collapsed="false">
      <c r="A88" s="36"/>
      <c r="B88" s="33"/>
      <c r="C88" s="33"/>
      <c r="D88" s="33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4"/>
    </row>
    <row r="89" s="59" customFormat="true" ht="20.25" hidden="false" customHeight="false" outlineLevel="0" collapsed="false">
      <c r="A89" s="36" t="s">
        <v>85</v>
      </c>
      <c r="B89" s="37" t="n">
        <v>977</v>
      </c>
      <c r="C89" s="37" t="n">
        <v>2885</v>
      </c>
      <c r="D89" s="37" t="n">
        <v>11</v>
      </c>
      <c r="E89" s="37" t="n">
        <v>2884</v>
      </c>
      <c r="F89" s="37" t="n">
        <v>1250</v>
      </c>
      <c r="G89" s="37" t="n">
        <v>151</v>
      </c>
      <c r="H89" s="37" t="n">
        <v>1099</v>
      </c>
      <c r="I89" s="37" t="n">
        <v>337</v>
      </c>
      <c r="J89" s="37" t="n">
        <v>12</v>
      </c>
      <c r="K89" s="37" t="n">
        <v>2</v>
      </c>
      <c r="L89" s="37" t="n">
        <v>149</v>
      </c>
      <c r="M89" s="37" t="n">
        <v>495</v>
      </c>
      <c r="N89" s="37" t="n">
        <v>13</v>
      </c>
      <c r="O89" s="37" t="n">
        <v>0</v>
      </c>
      <c r="P89" s="37" t="n">
        <v>4</v>
      </c>
      <c r="Q89" s="37" t="n">
        <v>622</v>
      </c>
      <c r="R89" s="38" t="n">
        <v>989</v>
      </c>
    </row>
    <row r="90" customFormat="false" ht="20.25" hidden="false" customHeight="false" outlineLevel="0" collapsed="false">
      <c r="A90" s="36" t="s">
        <v>118</v>
      </c>
      <c r="B90" s="37" t="n">
        <v>443</v>
      </c>
      <c r="C90" s="37" t="n">
        <v>667</v>
      </c>
      <c r="D90" s="37" t="n">
        <v>0</v>
      </c>
      <c r="E90" s="37" t="n">
        <v>863</v>
      </c>
      <c r="F90" s="37" t="n">
        <v>405</v>
      </c>
      <c r="G90" s="37" t="n">
        <v>78</v>
      </c>
      <c r="H90" s="37" t="n">
        <v>327</v>
      </c>
      <c r="I90" s="37" t="n">
        <v>43</v>
      </c>
      <c r="J90" s="37" t="n">
        <v>25</v>
      </c>
      <c r="K90" s="37" t="n">
        <v>59</v>
      </c>
      <c r="L90" s="37" t="n">
        <v>10</v>
      </c>
      <c r="M90" s="37" t="n">
        <v>87</v>
      </c>
      <c r="N90" s="37" t="n">
        <v>12</v>
      </c>
      <c r="O90" s="37" t="n">
        <v>0</v>
      </c>
      <c r="P90" s="37" t="n">
        <v>0</v>
      </c>
      <c r="Q90" s="37" t="n">
        <v>222</v>
      </c>
      <c r="R90" s="38" t="n">
        <v>247</v>
      </c>
    </row>
    <row r="91" customFormat="false" ht="20.25" hidden="false" customHeight="false" outlineLevel="0" collapsed="false">
      <c r="A91" s="36" t="s">
        <v>88</v>
      </c>
      <c r="B91" s="37" t="n">
        <v>37</v>
      </c>
      <c r="C91" s="37" t="n">
        <v>124</v>
      </c>
      <c r="D91" s="37" t="n">
        <v>0</v>
      </c>
      <c r="E91" s="37" t="n">
        <v>123</v>
      </c>
      <c r="F91" s="37" t="n">
        <v>74</v>
      </c>
      <c r="G91" s="37" t="n">
        <v>6</v>
      </c>
      <c r="H91" s="37" t="n">
        <v>68</v>
      </c>
      <c r="I91" s="37" t="n">
        <v>6</v>
      </c>
      <c r="J91" s="37" t="n">
        <v>0</v>
      </c>
      <c r="K91" s="37" t="n">
        <v>1</v>
      </c>
      <c r="L91" s="37" t="n">
        <v>0</v>
      </c>
      <c r="M91" s="37" t="n">
        <v>13</v>
      </c>
      <c r="N91" s="37" t="n">
        <v>0</v>
      </c>
      <c r="O91" s="37" t="n">
        <v>0</v>
      </c>
      <c r="P91" s="37" t="n">
        <v>2</v>
      </c>
      <c r="Q91" s="37" t="n">
        <v>27</v>
      </c>
      <c r="R91" s="38" t="n">
        <v>38</v>
      </c>
    </row>
    <row r="92" customFormat="false" ht="20.25" hidden="false" customHeight="false" outlineLevel="0" collapsed="false">
      <c r="A92" s="36" t="s">
        <v>89</v>
      </c>
      <c r="B92" s="37" t="n">
        <v>241</v>
      </c>
      <c r="C92" s="37" t="n">
        <v>741</v>
      </c>
      <c r="D92" s="37" t="n">
        <v>77</v>
      </c>
      <c r="E92" s="37" t="n">
        <v>712</v>
      </c>
      <c r="F92" s="37" t="n">
        <v>176</v>
      </c>
      <c r="G92" s="37" t="n">
        <v>56</v>
      </c>
      <c r="H92" s="37" t="n">
        <v>120</v>
      </c>
      <c r="I92" s="37" t="n">
        <v>21</v>
      </c>
      <c r="J92" s="37" t="n">
        <v>31</v>
      </c>
      <c r="K92" s="37" t="n">
        <v>11</v>
      </c>
      <c r="L92" s="37" t="n">
        <v>0</v>
      </c>
      <c r="M92" s="37" t="n">
        <v>196</v>
      </c>
      <c r="N92" s="37" t="n">
        <v>0</v>
      </c>
      <c r="O92" s="37" t="n">
        <v>2</v>
      </c>
      <c r="P92" s="37" t="n">
        <v>0</v>
      </c>
      <c r="Q92" s="37" t="n">
        <v>275</v>
      </c>
      <c r="R92" s="38" t="n">
        <v>347</v>
      </c>
    </row>
    <row r="93" customFormat="false" ht="20.25" hidden="false" customHeight="false" outlineLevel="0" collapsed="false">
      <c r="A93" s="36"/>
      <c r="B93" s="37"/>
      <c r="C93" s="37"/>
      <c r="D93" s="37"/>
      <c r="E93" s="37"/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37"/>
      <c r="R93" s="38"/>
    </row>
    <row r="94" customFormat="false" ht="20.25" hidden="false" customHeight="false" outlineLevel="0" collapsed="false">
      <c r="A94" s="35" t="s">
        <v>119</v>
      </c>
      <c r="B94" s="57" t="n">
        <f aca="false">SUM(B96:B99)</f>
        <v>642</v>
      </c>
      <c r="C94" s="57" t="n">
        <f aca="false">SUM(C96:C99)</f>
        <v>1327</v>
      </c>
      <c r="D94" s="57" t="n">
        <f aca="false">SUM(D96:D99)</f>
        <v>24</v>
      </c>
      <c r="E94" s="57" t="n">
        <f aca="false">SUM(E96:E99)</f>
        <v>1398</v>
      </c>
      <c r="F94" s="57" t="n">
        <f aca="false">SUM(F96:F99)</f>
        <v>828</v>
      </c>
      <c r="G94" s="57" t="n">
        <f aca="false">SUM(G96:G99)</f>
        <v>47</v>
      </c>
      <c r="H94" s="57" t="n">
        <f aca="false">SUM(H96:H99)</f>
        <v>781</v>
      </c>
      <c r="I94" s="57" t="n">
        <f aca="false">SUM(I96:I99)</f>
        <v>61</v>
      </c>
      <c r="J94" s="57" t="n">
        <f aca="false">SUM(J96:J99)</f>
        <v>34</v>
      </c>
      <c r="K94" s="57" t="n">
        <f aca="false">SUM(K96:K99)</f>
        <v>44</v>
      </c>
      <c r="L94" s="57" t="n">
        <f aca="false">SUM(L96:L99)</f>
        <v>51</v>
      </c>
      <c r="M94" s="57" t="n">
        <f aca="false">SUM(M96:M99)</f>
        <v>167</v>
      </c>
      <c r="N94" s="57" t="n">
        <f aca="false">SUM(N96:N99)</f>
        <v>0</v>
      </c>
      <c r="O94" s="57" t="n">
        <f aca="false">SUM(O96:O99)</f>
        <v>29</v>
      </c>
      <c r="P94" s="57" t="n">
        <f aca="false">SUM(P96:P99)</f>
        <v>2</v>
      </c>
      <c r="Q94" s="57" t="n">
        <f aca="false">SUM(Q96:Q99)</f>
        <v>182</v>
      </c>
      <c r="R94" s="58" t="n">
        <f aca="false">SUM(R96:R99)</f>
        <v>595</v>
      </c>
    </row>
    <row r="95" customFormat="false" ht="20.25" hidden="false" customHeight="false" outlineLevel="0" collapsed="false">
      <c r="A95" s="36"/>
      <c r="B95" s="37"/>
      <c r="C95" s="37"/>
      <c r="D95" s="37"/>
      <c r="E95" s="37"/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  <c r="Q95" s="37"/>
      <c r="R95" s="38"/>
    </row>
    <row r="96" customFormat="false" ht="20.25" hidden="false" customHeight="false" outlineLevel="0" collapsed="false">
      <c r="A96" s="36" t="s">
        <v>90</v>
      </c>
      <c r="B96" s="37" t="n">
        <v>213</v>
      </c>
      <c r="C96" s="37" t="n">
        <v>306</v>
      </c>
      <c r="D96" s="37" t="n">
        <v>17</v>
      </c>
      <c r="E96" s="37" t="n">
        <v>359</v>
      </c>
      <c r="F96" s="37" t="n">
        <v>217</v>
      </c>
      <c r="G96" s="37" t="n">
        <v>15</v>
      </c>
      <c r="H96" s="37" t="n">
        <v>202</v>
      </c>
      <c r="I96" s="37" t="n">
        <v>15</v>
      </c>
      <c r="J96" s="37" t="n">
        <v>1</v>
      </c>
      <c r="K96" s="37" t="n">
        <v>29</v>
      </c>
      <c r="L96" s="37" t="n">
        <v>10</v>
      </c>
      <c r="M96" s="37" t="n">
        <v>35</v>
      </c>
      <c r="N96" s="37" t="n">
        <v>0</v>
      </c>
      <c r="O96" s="37" t="n">
        <v>2</v>
      </c>
      <c r="P96" s="37" t="n">
        <v>0</v>
      </c>
      <c r="Q96" s="37" t="n">
        <v>50</v>
      </c>
      <c r="R96" s="38" t="n">
        <v>177</v>
      </c>
    </row>
    <row r="97" customFormat="false" ht="20.25" hidden="false" customHeight="false" outlineLevel="0" collapsed="false">
      <c r="A97" s="36" t="s">
        <v>91</v>
      </c>
      <c r="B97" s="37" t="n">
        <v>98</v>
      </c>
      <c r="C97" s="37" t="n">
        <v>285</v>
      </c>
      <c r="D97" s="37" t="n">
        <v>3</v>
      </c>
      <c r="E97" s="37" t="n">
        <v>287</v>
      </c>
      <c r="F97" s="37" t="n">
        <v>211</v>
      </c>
      <c r="G97" s="37" t="n">
        <v>32</v>
      </c>
      <c r="H97" s="37" t="n">
        <v>179</v>
      </c>
      <c r="I97" s="37" t="n">
        <v>5</v>
      </c>
      <c r="J97" s="37" t="n">
        <v>6</v>
      </c>
      <c r="K97" s="37" t="n">
        <v>0</v>
      </c>
      <c r="L97" s="37" t="n">
        <v>17</v>
      </c>
      <c r="M97" s="37" t="n">
        <v>9</v>
      </c>
      <c r="N97" s="37" t="n">
        <v>0</v>
      </c>
      <c r="O97" s="37" t="n">
        <v>27</v>
      </c>
      <c r="P97" s="37" t="n">
        <v>0</v>
      </c>
      <c r="Q97" s="37" t="n">
        <v>12</v>
      </c>
      <c r="R97" s="38" t="n">
        <v>99</v>
      </c>
    </row>
    <row r="98" customFormat="false" ht="20.25" hidden="false" customHeight="false" outlineLevel="0" collapsed="false">
      <c r="A98" s="36" t="s">
        <v>120</v>
      </c>
      <c r="B98" s="37" t="n">
        <v>302</v>
      </c>
      <c r="C98" s="37" t="n">
        <v>491</v>
      </c>
      <c r="D98" s="37" t="n">
        <v>4</v>
      </c>
      <c r="E98" s="37" t="n">
        <v>514</v>
      </c>
      <c r="F98" s="37" t="n">
        <v>251</v>
      </c>
      <c r="G98" s="37" t="n">
        <v>0</v>
      </c>
      <c r="H98" s="37" t="n">
        <v>251</v>
      </c>
      <c r="I98" s="37" t="n">
        <v>41</v>
      </c>
      <c r="J98" s="37" t="n">
        <v>26</v>
      </c>
      <c r="K98" s="37" t="n">
        <v>15</v>
      </c>
      <c r="L98" s="37" t="n">
        <v>17</v>
      </c>
      <c r="M98" s="37" t="n">
        <v>66</v>
      </c>
      <c r="N98" s="37" t="n">
        <v>0</v>
      </c>
      <c r="O98" s="37" t="n">
        <v>0</v>
      </c>
      <c r="P98" s="37" t="n">
        <v>2</v>
      </c>
      <c r="Q98" s="37" t="n">
        <v>96</v>
      </c>
      <c r="R98" s="38" t="n">
        <v>283</v>
      </c>
    </row>
    <row r="99" customFormat="false" ht="20.25" hidden="false" customHeight="false" outlineLevel="0" collapsed="false">
      <c r="A99" s="40" t="s">
        <v>94</v>
      </c>
      <c r="B99" s="37" t="n">
        <v>29</v>
      </c>
      <c r="C99" s="37" t="n">
        <v>245</v>
      </c>
      <c r="D99" s="37" t="n">
        <v>0</v>
      </c>
      <c r="E99" s="37" t="n">
        <v>238</v>
      </c>
      <c r="F99" s="37" t="n">
        <v>149</v>
      </c>
      <c r="G99" s="37" t="n">
        <v>0</v>
      </c>
      <c r="H99" s="37" t="n">
        <v>149</v>
      </c>
      <c r="I99" s="37" t="n">
        <v>0</v>
      </c>
      <c r="J99" s="37" t="n">
        <v>1</v>
      </c>
      <c r="K99" s="37" t="n">
        <v>0</v>
      </c>
      <c r="L99" s="37" t="n">
        <v>7</v>
      </c>
      <c r="M99" s="37" t="n">
        <v>57</v>
      </c>
      <c r="N99" s="37" t="n">
        <v>0</v>
      </c>
      <c r="O99" s="37" t="n">
        <v>0</v>
      </c>
      <c r="P99" s="37" t="n">
        <v>0</v>
      </c>
      <c r="Q99" s="37" t="n">
        <v>24</v>
      </c>
      <c r="R99" s="38" t="n">
        <v>36</v>
      </c>
    </row>
    <row r="100" customFormat="false" ht="20.25" hidden="false" customHeight="false" outlineLevel="0" collapsed="false">
      <c r="A100" s="40"/>
      <c r="B100" s="37"/>
      <c r="C100" s="37"/>
      <c r="D100" s="37"/>
      <c r="E100" s="37"/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37"/>
      <c r="R100" s="38"/>
    </row>
    <row r="101" customFormat="false" ht="20.25" hidden="false" customHeight="false" outlineLevel="0" collapsed="false">
      <c r="A101" s="35" t="s">
        <v>121</v>
      </c>
      <c r="B101" s="57" t="n">
        <f aca="false">SUM(B103:B104)</f>
        <v>421</v>
      </c>
      <c r="C101" s="57" t="n">
        <f aca="false">SUM(C103:C104)</f>
        <v>1638</v>
      </c>
      <c r="D101" s="57" t="n">
        <f aca="false">SUM(D103:D104)</f>
        <v>1</v>
      </c>
      <c r="E101" s="57" t="n">
        <f aca="false">SUM(E103:E104)</f>
        <v>1675</v>
      </c>
      <c r="F101" s="57" t="n">
        <f aca="false">SUM(F103:F104)</f>
        <v>1342</v>
      </c>
      <c r="G101" s="57" t="n">
        <f aca="false">SUM(G103:G104)</f>
        <v>163</v>
      </c>
      <c r="H101" s="57" t="n">
        <f aca="false">SUM(H103:H104)</f>
        <v>1179</v>
      </c>
      <c r="I101" s="57" t="n">
        <f aca="false">SUM(I103:I104)</f>
        <v>64</v>
      </c>
      <c r="J101" s="57" t="n">
        <f aca="false">SUM(J103:J104)</f>
        <v>107</v>
      </c>
      <c r="K101" s="57" t="n">
        <f aca="false">SUM(K103:K104)</f>
        <v>19</v>
      </c>
      <c r="L101" s="57" t="n">
        <f aca="false">SUM(L103:L104)</f>
        <v>11</v>
      </c>
      <c r="M101" s="57" t="n">
        <f aca="false">SUM(M103:M104)</f>
        <v>52</v>
      </c>
      <c r="N101" s="57" t="n">
        <f aca="false">SUM(N103:N104)</f>
        <v>0</v>
      </c>
      <c r="O101" s="57" t="n">
        <f aca="false">SUM(O103:O104)</f>
        <v>20</v>
      </c>
      <c r="P101" s="57" t="n">
        <f aca="false">SUM(P103:P104)</f>
        <v>4</v>
      </c>
      <c r="Q101" s="57" t="n">
        <f aca="false">SUM(Q103:Q104)</f>
        <v>56</v>
      </c>
      <c r="R101" s="58" t="n">
        <f aca="false">SUM(R103:R104)</f>
        <v>385</v>
      </c>
    </row>
    <row r="102" customFormat="false" ht="20.25" hidden="false" customHeight="false" outlineLevel="0" collapsed="false">
      <c r="A102" s="35"/>
      <c r="B102" s="37"/>
      <c r="C102" s="37"/>
      <c r="D102" s="37"/>
      <c r="E102" s="37"/>
      <c r="F102" s="37"/>
      <c r="G102" s="37"/>
      <c r="H102" s="37"/>
      <c r="I102" s="37"/>
      <c r="J102" s="37"/>
      <c r="K102" s="37"/>
      <c r="L102" s="37"/>
      <c r="M102" s="37"/>
      <c r="N102" s="37"/>
      <c r="O102" s="37"/>
      <c r="P102" s="37"/>
      <c r="Q102" s="37"/>
      <c r="R102" s="38"/>
    </row>
    <row r="103" customFormat="false" ht="20.25" hidden="false" customHeight="false" outlineLevel="0" collapsed="false">
      <c r="A103" s="36" t="s">
        <v>93</v>
      </c>
      <c r="B103" s="37" t="n">
        <v>83</v>
      </c>
      <c r="C103" s="37" t="n">
        <v>257</v>
      </c>
      <c r="D103" s="37" t="n">
        <v>1</v>
      </c>
      <c r="E103" s="37" t="n">
        <v>254</v>
      </c>
      <c r="F103" s="37" t="n">
        <v>146</v>
      </c>
      <c r="G103" s="37" t="n">
        <v>0</v>
      </c>
      <c r="H103" s="37" t="n">
        <v>146</v>
      </c>
      <c r="I103" s="37" t="n">
        <v>5</v>
      </c>
      <c r="J103" s="37" t="n">
        <v>5</v>
      </c>
      <c r="K103" s="37" t="n">
        <v>10</v>
      </c>
      <c r="L103" s="37" t="n">
        <v>3</v>
      </c>
      <c r="M103" s="37" t="n">
        <v>52</v>
      </c>
      <c r="N103" s="37" t="n">
        <v>0</v>
      </c>
      <c r="O103" s="37" t="n">
        <v>0</v>
      </c>
      <c r="P103" s="37" t="n">
        <v>0</v>
      </c>
      <c r="Q103" s="37" t="n">
        <v>33</v>
      </c>
      <c r="R103" s="38" t="n">
        <v>87</v>
      </c>
    </row>
    <row r="104" customFormat="false" ht="20.25" hidden="false" customHeight="false" outlineLevel="0" collapsed="false">
      <c r="A104" s="36" t="s">
        <v>45</v>
      </c>
      <c r="B104" s="37" t="n">
        <v>338</v>
      </c>
      <c r="C104" s="37" t="n">
        <v>1381</v>
      </c>
      <c r="D104" s="37" t="n">
        <v>0</v>
      </c>
      <c r="E104" s="37" t="n">
        <v>1421</v>
      </c>
      <c r="F104" s="37" t="n">
        <v>1196</v>
      </c>
      <c r="G104" s="37" t="n">
        <v>163</v>
      </c>
      <c r="H104" s="37" t="n">
        <v>1033</v>
      </c>
      <c r="I104" s="37" t="n">
        <v>59</v>
      </c>
      <c r="J104" s="37" t="n">
        <v>102</v>
      </c>
      <c r="K104" s="37" t="n">
        <v>9</v>
      </c>
      <c r="L104" s="37" t="n">
        <v>8</v>
      </c>
      <c r="M104" s="37" t="n">
        <v>0</v>
      </c>
      <c r="N104" s="37" t="n">
        <v>0</v>
      </c>
      <c r="O104" s="37" t="n">
        <v>20</v>
      </c>
      <c r="P104" s="37" t="n">
        <v>4</v>
      </c>
      <c r="Q104" s="37" t="n">
        <v>23</v>
      </c>
      <c r="R104" s="38" t="n">
        <v>298</v>
      </c>
    </row>
    <row r="105" customFormat="false" ht="20.25" hidden="false" customHeight="false" outlineLevel="0" collapsed="false">
      <c r="A105" s="36"/>
      <c r="B105" s="33"/>
      <c r="C105" s="33"/>
      <c r="D105" s="33"/>
      <c r="E105" s="33"/>
      <c r="F105" s="33"/>
      <c r="G105" s="33"/>
      <c r="H105" s="33"/>
      <c r="I105" s="33"/>
      <c r="J105" s="33"/>
      <c r="K105" s="33"/>
      <c r="L105" s="33"/>
      <c r="M105" s="33"/>
      <c r="N105" s="33"/>
      <c r="O105" s="33"/>
      <c r="P105" s="33"/>
      <c r="Q105" s="33"/>
      <c r="R105" s="34"/>
    </row>
    <row r="106" customFormat="false" ht="20.25" hidden="false" customHeight="false" outlineLevel="0" collapsed="false">
      <c r="A106" s="35" t="s">
        <v>122</v>
      </c>
      <c r="B106" s="30" t="n">
        <f aca="false">SUM(B108)</f>
        <v>478</v>
      </c>
      <c r="C106" s="30" t="n">
        <f aca="false">SUM(C108)</f>
        <v>2231</v>
      </c>
      <c r="D106" s="30" t="n">
        <f aca="false">SUM(D108)</f>
        <v>0</v>
      </c>
      <c r="E106" s="30" t="n">
        <f aca="false">SUM(E108)</f>
        <v>2249</v>
      </c>
      <c r="F106" s="30" t="n">
        <f aca="false">SUM(F108)</f>
        <v>1376</v>
      </c>
      <c r="G106" s="30" t="n">
        <f aca="false">SUM(G108)</f>
        <v>146</v>
      </c>
      <c r="H106" s="30" t="n">
        <f aca="false">SUM(H108)</f>
        <v>1230</v>
      </c>
      <c r="I106" s="30" t="n">
        <f aca="false">SUM(I108)</f>
        <v>53</v>
      </c>
      <c r="J106" s="30" t="n">
        <f aca="false">SUM(J108)</f>
        <v>79</v>
      </c>
      <c r="K106" s="30" t="n">
        <f aca="false">SUM(K108)</f>
        <v>5</v>
      </c>
      <c r="L106" s="30" t="n">
        <f aca="false">SUM(L108)</f>
        <v>43</v>
      </c>
      <c r="M106" s="30" t="n">
        <f aca="false">SUM(M108)</f>
        <v>370</v>
      </c>
      <c r="N106" s="30" t="n">
        <f aca="false">SUM(N108)</f>
        <v>49</v>
      </c>
      <c r="O106" s="30" t="n">
        <f aca="false">SUM(O108)</f>
        <v>0</v>
      </c>
      <c r="P106" s="30" t="n">
        <f aca="false">SUM(P108)</f>
        <v>5</v>
      </c>
      <c r="Q106" s="30" t="n">
        <f aca="false">SUM(Q108)</f>
        <v>269</v>
      </c>
      <c r="R106" s="31" t="n">
        <f aca="false">SUM(R108)</f>
        <v>460</v>
      </c>
    </row>
    <row r="107" customFormat="false" ht="20.25" hidden="false" customHeight="false" outlineLevel="0" collapsed="false">
      <c r="A107" s="36"/>
      <c r="B107" s="33"/>
      <c r="C107" s="33"/>
      <c r="D107" s="33"/>
      <c r="E107" s="33"/>
      <c r="F107" s="33"/>
      <c r="G107" s="33"/>
      <c r="H107" s="33"/>
      <c r="I107" s="33"/>
      <c r="J107" s="33"/>
      <c r="K107" s="33"/>
      <c r="L107" s="33"/>
      <c r="M107" s="33"/>
      <c r="N107" s="33"/>
      <c r="O107" s="33"/>
      <c r="P107" s="33"/>
      <c r="Q107" s="33"/>
      <c r="R107" s="34"/>
    </row>
    <row r="108" customFormat="false" ht="20.25" hidden="false" customHeight="false" outlineLevel="0" collapsed="false">
      <c r="A108" s="36" t="s">
        <v>96</v>
      </c>
      <c r="B108" s="37" t="n">
        <v>478</v>
      </c>
      <c r="C108" s="37" t="n">
        <v>2231</v>
      </c>
      <c r="D108" s="37" t="n">
        <v>0</v>
      </c>
      <c r="E108" s="37" t="n">
        <v>2249</v>
      </c>
      <c r="F108" s="37" t="n">
        <v>1376</v>
      </c>
      <c r="G108" s="37" t="n">
        <v>146</v>
      </c>
      <c r="H108" s="37" t="n">
        <v>1230</v>
      </c>
      <c r="I108" s="37" t="n">
        <v>53</v>
      </c>
      <c r="J108" s="37" t="n">
        <v>79</v>
      </c>
      <c r="K108" s="37" t="n">
        <v>5</v>
      </c>
      <c r="L108" s="37" t="n">
        <v>43</v>
      </c>
      <c r="M108" s="37" t="n">
        <v>370</v>
      </c>
      <c r="N108" s="37" t="n">
        <v>49</v>
      </c>
      <c r="O108" s="37" t="n">
        <v>0</v>
      </c>
      <c r="P108" s="37" t="n">
        <v>5</v>
      </c>
      <c r="Q108" s="37" t="n">
        <v>269</v>
      </c>
      <c r="R108" s="38" t="n">
        <v>460</v>
      </c>
    </row>
    <row r="109" customFormat="false" ht="20.25" hidden="false" customHeight="false" outlineLevel="0" collapsed="false">
      <c r="A109" s="36"/>
      <c r="B109" s="37"/>
      <c r="C109" s="37"/>
      <c r="D109" s="37"/>
      <c r="E109" s="37"/>
      <c r="F109" s="37"/>
      <c r="G109" s="37"/>
      <c r="H109" s="37"/>
      <c r="I109" s="37"/>
      <c r="J109" s="37"/>
      <c r="K109" s="37"/>
      <c r="L109" s="37"/>
      <c r="M109" s="37"/>
      <c r="N109" s="37"/>
      <c r="O109" s="37"/>
      <c r="P109" s="37"/>
      <c r="Q109" s="37"/>
      <c r="R109" s="38"/>
    </row>
    <row r="110" customFormat="false" ht="20.25" hidden="false" customHeight="false" outlineLevel="0" collapsed="false">
      <c r="A110" s="35" t="s">
        <v>123</v>
      </c>
      <c r="B110" s="57" t="n">
        <f aca="false">SUM(B112:B113)</f>
        <v>507</v>
      </c>
      <c r="C110" s="57" t="n">
        <f aca="false">SUM(C112:C113)</f>
        <v>2561</v>
      </c>
      <c r="D110" s="57" t="n">
        <f aca="false">SUM(D112:D113)</f>
        <v>23</v>
      </c>
      <c r="E110" s="57" t="n">
        <f aca="false">SUM(E112:E113)</f>
        <v>2693</v>
      </c>
      <c r="F110" s="57" t="n">
        <f aca="false">SUM(F112:F113)</f>
        <v>1763</v>
      </c>
      <c r="G110" s="57" t="n">
        <f aca="false">SUM(G112:G113)</f>
        <v>204</v>
      </c>
      <c r="H110" s="57" t="n">
        <f aca="false">SUM(H112:H113)</f>
        <v>1559</v>
      </c>
      <c r="I110" s="57" t="n">
        <f aca="false">SUM(I112:I113)</f>
        <v>127</v>
      </c>
      <c r="J110" s="57" t="n">
        <f aca="false">SUM(J112:J113)</f>
        <v>78</v>
      </c>
      <c r="K110" s="57" t="n">
        <f aca="false">SUM(K112:K113)</f>
        <v>3</v>
      </c>
      <c r="L110" s="57" t="n">
        <f aca="false">SUM(L112:L113)</f>
        <v>28</v>
      </c>
      <c r="M110" s="57" t="n">
        <f aca="false">SUM(M112:M113)</f>
        <v>370</v>
      </c>
      <c r="N110" s="57" t="n">
        <f aca="false">SUM(N112:N113)</f>
        <v>12</v>
      </c>
      <c r="O110" s="57" t="n">
        <f aca="false">SUM(O112:O113)</f>
        <v>3</v>
      </c>
      <c r="P110" s="57" t="n">
        <f aca="false">SUM(P112:P113)</f>
        <v>3</v>
      </c>
      <c r="Q110" s="57" t="n">
        <f aca="false">SUM(Q112:Q113)</f>
        <v>306</v>
      </c>
      <c r="R110" s="58" t="n">
        <f aca="false">SUM(R112:R113)</f>
        <v>398</v>
      </c>
    </row>
    <row r="111" customFormat="false" ht="20.25" hidden="false" customHeight="false" outlineLevel="0" collapsed="false">
      <c r="A111" s="35"/>
      <c r="B111" s="37"/>
      <c r="C111" s="37"/>
      <c r="D111" s="37"/>
      <c r="E111" s="37"/>
      <c r="F111" s="37"/>
      <c r="G111" s="37"/>
      <c r="H111" s="37"/>
      <c r="I111" s="37"/>
      <c r="J111" s="37"/>
      <c r="K111" s="37"/>
      <c r="L111" s="37"/>
      <c r="M111" s="37"/>
      <c r="N111" s="37"/>
      <c r="O111" s="37"/>
      <c r="P111" s="37"/>
      <c r="Q111" s="37"/>
      <c r="R111" s="38"/>
    </row>
    <row r="112" customFormat="false" ht="20.25" hidden="false" customHeight="false" outlineLevel="0" collapsed="false">
      <c r="A112" s="36" t="s">
        <v>97</v>
      </c>
      <c r="B112" s="37" t="n">
        <v>457</v>
      </c>
      <c r="C112" s="37" t="n">
        <v>2374</v>
      </c>
      <c r="D112" s="37" t="n">
        <v>23</v>
      </c>
      <c r="E112" s="37" t="n">
        <v>2486</v>
      </c>
      <c r="F112" s="37" t="n">
        <v>1666</v>
      </c>
      <c r="G112" s="37" t="n">
        <v>193</v>
      </c>
      <c r="H112" s="37" t="n">
        <v>1473</v>
      </c>
      <c r="I112" s="37" t="n">
        <v>106</v>
      </c>
      <c r="J112" s="37" t="n">
        <v>78</v>
      </c>
      <c r="K112" s="37" t="n">
        <v>2</v>
      </c>
      <c r="L112" s="37" t="n">
        <v>27</v>
      </c>
      <c r="M112" s="37" t="n">
        <v>321</v>
      </c>
      <c r="N112" s="37" t="n">
        <v>12</v>
      </c>
      <c r="O112" s="37" t="n">
        <v>0</v>
      </c>
      <c r="P112" s="37" t="n">
        <v>3</v>
      </c>
      <c r="Q112" s="37" t="n">
        <v>271</v>
      </c>
      <c r="R112" s="38" t="n">
        <v>368</v>
      </c>
    </row>
    <row r="113" customFormat="false" ht="20.25" hidden="false" customHeight="false" outlineLevel="0" collapsed="false">
      <c r="A113" s="65" t="s">
        <v>98</v>
      </c>
      <c r="B113" s="66" t="n">
        <v>50</v>
      </c>
      <c r="C113" s="66" t="n">
        <v>187</v>
      </c>
      <c r="D113" s="66" t="n">
        <v>0</v>
      </c>
      <c r="E113" s="66" t="n">
        <v>207</v>
      </c>
      <c r="F113" s="66" t="n">
        <v>97</v>
      </c>
      <c r="G113" s="66" t="n">
        <v>11</v>
      </c>
      <c r="H113" s="66" t="n">
        <v>86</v>
      </c>
      <c r="I113" s="66" t="n">
        <v>21</v>
      </c>
      <c r="J113" s="66" t="n">
        <v>0</v>
      </c>
      <c r="K113" s="66" t="n">
        <v>1</v>
      </c>
      <c r="L113" s="66" t="n">
        <v>1</v>
      </c>
      <c r="M113" s="66" t="n">
        <v>49</v>
      </c>
      <c r="N113" s="66" t="n">
        <v>0</v>
      </c>
      <c r="O113" s="66" t="n">
        <v>3</v>
      </c>
      <c r="P113" s="66" t="n">
        <v>0</v>
      </c>
      <c r="Q113" s="66" t="n">
        <v>35</v>
      </c>
      <c r="R113" s="67" t="n">
        <v>30</v>
      </c>
    </row>
    <row r="114" customFormat="false" ht="20.25" hidden="false" customHeight="false" outlineLevel="0" collapsed="false">
      <c r="A114" s="46" t="s">
        <v>99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68"/>
    </row>
    <row r="115" customFormat="false" ht="20.25" hidden="false" customHeight="false" outlineLevel="0" collapsed="false">
      <c r="A115" s="47" t="s">
        <v>100</v>
      </c>
    </row>
  </sheetData>
  <mergeCells count="1">
    <mergeCell ref="A3:N3"/>
  </mergeCells>
  <dataValidations count="1">
    <dataValidation allowBlank="true" error="Balance en materia de Tránsito no coincide con el dato indicado." errorStyle="stop" errorTitle="Error:" operator="equal" showDropDown="false" showErrorMessage="true" showInputMessage="false" sqref="R37 R39 R54 R62 B68 R70 R86 R88 R105 R107" type="whole">
      <formula1>+IX105+IY105+IZ105-JA105</formula1>
      <formula2>0</formula2>
    </dataValidation>
  </dataValidations>
  <printOptions headings="false" gridLines="false" gridLinesSet="true" horizontalCentered="true" verticalCentered="true"/>
  <pageMargins left="0.25" right="0" top="0" bottom="0" header="0.511811023622047" footer="0.511811023622047"/>
  <pageSetup paperSize="1" scale="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11" topLeftCell="E39" activePane="bottomRight" state="frozen"/>
      <selection pane="topLeft" activeCell="A1" activeCellId="0" sqref="A1"/>
      <selection pane="topRight" activeCell="E1" activeCellId="0" sqref="E1"/>
      <selection pane="bottomLeft" activeCell="A39" activeCellId="0" sqref="A39"/>
      <selection pane="bottomRight" activeCell="A4" activeCellId="0" sqref="A4:L4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69" width="66.7"/>
    <col collapsed="false" customWidth="true" hidden="false" outlineLevel="0" max="2" min="2" style="69" width="9.85"/>
    <col collapsed="false" customWidth="true" hidden="false" outlineLevel="0" max="3" min="3" style="69" width="19.85"/>
    <col collapsed="false" customWidth="true" hidden="false" outlineLevel="0" max="4" min="4" style="69" width="12.56"/>
    <col collapsed="false" customWidth="true" hidden="false" outlineLevel="0" max="5" min="5" style="70" width="15.41"/>
    <col collapsed="false" customWidth="true" hidden="false" outlineLevel="0" max="6" min="6" style="69" width="16.28"/>
    <col collapsed="false" customWidth="true" hidden="false" outlineLevel="0" max="7" min="7" style="69" width="28.41"/>
    <col collapsed="false" customWidth="true" hidden="false" outlineLevel="0" max="8" min="8" style="69" width="17.56"/>
    <col collapsed="false" customWidth="true" hidden="false" outlineLevel="0" max="9" min="9" style="69" width="23.7"/>
    <col collapsed="false" customWidth="true" hidden="false" outlineLevel="0" max="10" min="10" style="69" width="16.56"/>
    <col collapsed="false" customWidth="true" hidden="false" outlineLevel="0" max="11" min="11" style="69" width="12.7"/>
    <col collapsed="false" customWidth="true" hidden="false" outlineLevel="0" max="12" min="12" style="69" width="9.14"/>
    <col collapsed="false" customWidth="false" hidden="false" outlineLevel="0" max="257" min="13" style="69" width="11.42"/>
  </cols>
  <sheetData>
    <row r="1" customFormat="false" ht="20.25" hidden="false" customHeight="false" outlineLevel="0" collapsed="false">
      <c r="A1" s="71" t="s">
        <v>124</v>
      </c>
      <c r="E1" s="72"/>
    </row>
    <row r="2" customFormat="false" ht="20.25" hidden="false" customHeight="false" outlineLevel="0" collapsed="false">
      <c r="E2" s="72"/>
    </row>
    <row r="3" customFormat="false" ht="20.25" hidden="false" customHeight="false" outlineLevel="0" collapsed="false">
      <c r="E3" s="72"/>
    </row>
    <row r="4" customFormat="false" ht="20.25" hidden="false" customHeight="true" outlineLevel="0" collapsed="false">
      <c r="A4" s="73" t="s">
        <v>125</v>
      </c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49"/>
    </row>
    <row r="5" customFormat="false" ht="20.25" hidden="false" customHeight="false" outlineLevel="0" collapsed="false">
      <c r="A5" s="49"/>
      <c r="B5" s="4"/>
      <c r="C5" s="4"/>
      <c r="D5" s="74"/>
      <c r="E5" s="74"/>
      <c r="F5" s="74"/>
      <c r="G5" s="74"/>
      <c r="H5" s="4"/>
      <c r="I5" s="74"/>
      <c r="J5" s="74"/>
      <c r="K5" s="74"/>
      <c r="L5" s="74"/>
      <c r="M5" s="49"/>
    </row>
    <row r="6" customFormat="false" ht="20.25" hidden="false" customHeight="false" outlineLevel="0" collapsed="false">
      <c r="A6" s="59"/>
      <c r="B6" s="11"/>
      <c r="C6" s="11"/>
      <c r="D6" s="75"/>
      <c r="E6" s="75"/>
      <c r="F6" s="75"/>
      <c r="G6" s="75"/>
      <c r="H6" s="11"/>
      <c r="I6" s="75"/>
      <c r="J6" s="75"/>
      <c r="K6" s="75"/>
      <c r="L6" s="75"/>
      <c r="M6" s="59"/>
    </row>
    <row r="7" customFormat="false" ht="20.25" hidden="false" customHeight="false" outlineLevel="0" collapsed="false">
      <c r="A7" s="76"/>
      <c r="B7" s="11"/>
      <c r="C7" s="11"/>
      <c r="D7" s="75"/>
      <c r="E7" s="75"/>
      <c r="F7" s="75"/>
      <c r="G7" s="75"/>
      <c r="H7" s="11"/>
      <c r="I7" s="75"/>
      <c r="J7" s="75"/>
      <c r="K7" s="75"/>
      <c r="L7" s="75"/>
      <c r="M7" s="59"/>
    </row>
    <row r="8" customFormat="false" ht="20.25" hidden="false" customHeight="false" outlineLevel="0" collapsed="false">
      <c r="A8" s="77"/>
      <c r="B8" s="14"/>
      <c r="C8" s="14"/>
      <c r="D8" s="78"/>
      <c r="E8" s="78"/>
      <c r="F8" s="78"/>
      <c r="G8" s="78"/>
      <c r="H8" s="14"/>
      <c r="I8" s="78" t="s">
        <v>29</v>
      </c>
      <c r="J8" s="78"/>
      <c r="K8" s="78"/>
      <c r="L8" s="79"/>
      <c r="M8" s="59"/>
    </row>
    <row r="9" customFormat="false" ht="60.75" hidden="false" customHeight="false" outlineLevel="0" collapsed="false">
      <c r="A9" s="80" t="s">
        <v>126</v>
      </c>
      <c r="B9" s="81" t="s">
        <v>127</v>
      </c>
      <c r="C9" s="82" t="s">
        <v>128</v>
      </c>
      <c r="D9" s="83" t="s">
        <v>129</v>
      </c>
      <c r="E9" s="83" t="s">
        <v>130</v>
      </c>
      <c r="F9" s="83" t="s">
        <v>131</v>
      </c>
      <c r="G9" s="83" t="s">
        <v>132</v>
      </c>
      <c r="H9" s="84" t="s">
        <v>133</v>
      </c>
      <c r="I9" s="83" t="s">
        <v>134</v>
      </c>
      <c r="J9" s="83" t="s">
        <v>135</v>
      </c>
      <c r="K9" s="83" t="s">
        <v>136</v>
      </c>
      <c r="L9" s="85" t="s">
        <v>137</v>
      </c>
      <c r="M9" s="59"/>
    </row>
    <row r="10" customFormat="false" ht="20.25" hidden="false" customHeight="false" outlineLevel="0" collapsed="false">
      <c r="A10" s="86"/>
      <c r="B10" s="87"/>
      <c r="C10" s="88"/>
      <c r="D10" s="89"/>
      <c r="E10" s="89"/>
      <c r="F10" s="89"/>
      <c r="G10" s="89"/>
      <c r="H10" s="88"/>
      <c r="I10" s="89"/>
      <c r="J10" s="89"/>
      <c r="K10" s="89"/>
      <c r="L10" s="90"/>
      <c r="M10" s="59"/>
    </row>
    <row r="11" customFormat="false" ht="20.25" hidden="false" customHeight="false" outlineLevel="0" collapsed="false">
      <c r="A11" s="80" t="s">
        <v>127</v>
      </c>
      <c r="B11" s="81" t="n">
        <f aca="false">SUM(B13:B69)</f>
        <v>79256</v>
      </c>
      <c r="C11" s="81" t="n">
        <f aca="false">SUM(C13:C69)</f>
        <v>64790</v>
      </c>
      <c r="D11" s="81" t="n">
        <f aca="false">SUM(D13:D69)</f>
        <v>58781</v>
      </c>
      <c r="E11" s="81" t="n">
        <f aca="false">SUM(E13:E69)</f>
        <v>1105</v>
      </c>
      <c r="F11" s="81" t="n">
        <f aca="false">SUM(F13:F69)</f>
        <v>845</v>
      </c>
      <c r="G11" s="81" t="n">
        <f aca="false">SUM(G13:G69)</f>
        <v>4059</v>
      </c>
      <c r="H11" s="81" t="n">
        <f aca="false">SUM(H13:H69)</f>
        <v>14466</v>
      </c>
      <c r="I11" s="81" t="n">
        <f aca="false">SUM(I13:I69)</f>
        <v>12489</v>
      </c>
      <c r="J11" s="81" t="n">
        <f aca="false">SUM(J13:J69)</f>
        <v>887</v>
      </c>
      <c r="K11" s="81" t="n">
        <f aca="false">SUM(K13:K69)</f>
        <v>837</v>
      </c>
      <c r="L11" s="91" t="n">
        <f aca="false">SUM(L13:L69)</f>
        <v>253</v>
      </c>
      <c r="M11" s="59"/>
    </row>
    <row r="12" s="72" customFormat="true" ht="20.25" hidden="false" customHeight="false" outlineLevel="0" collapsed="false">
      <c r="A12" s="80"/>
      <c r="B12" s="81"/>
      <c r="C12" s="81"/>
      <c r="D12" s="82"/>
      <c r="E12" s="82"/>
      <c r="F12" s="82"/>
      <c r="G12" s="82"/>
      <c r="H12" s="82"/>
      <c r="I12" s="82"/>
      <c r="J12" s="82"/>
      <c r="K12" s="82"/>
      <c r="L12" s="84"/>
      <c r="M12" s="5"/>
    </row>
    <row r="13" customFormat="false" ht="20.25" hidden="false" customHeight="false" outlineLevel="0" collapsed="false">
      <c r="A13" s="36" t="s">
        <v>35</v>
      </c>
      <c r="B13" s="37" t="n">
        <f aca="false">C13+H13</f>
        <v>12818</v>
      </c>
      <c r="C13" s="37" t="n">
        <f aca="false">SUM(D13:G13)</f>
        <v>10871</v>
      </c>
      <c r="D13" s="92" t="n">
        <v>10073</v>
      </c>
      <c r="E13" s="92" t="n">
        <v>190</v>
      </c>
      <c r="F13" s="92" t="n">
        <v>216</v>
      </c>
      <c r="G13" s="92" t="n">
        <v>392</v>
      </c>
      <c r="H13" s="37" t="n">
        <f aca="false">SUM(I13:L13)</f>
        <v>1947</v>
      </c>
      <c r="I13" s="92" t="n">
        <v>1615</v>
      </c>
      <c r="J13" s="92" t="n">
        <v>195</v>
      </c>
      <c r="K13" s="92" t="n">
        <v>137</v>
      </c>
      <c r="L13" s="93" t="n">
        <v>0</v>
      </c>
      <c r="M13" s="49"/>
    </row>
    <row r="14" customFormat="false" ht="20.25" hidden="false" customHeight="false" outlineLevel="0" collapsed="false">
      <c r="A14" s="40" t="s">
        <v>36</v>
      </c>
      <c r="B14" s="37" t="n">
        <f aca="false">C14+H14</f>
        <v>11285</v>
      </c>
      <c r="C14" s="37" t="n">
        <f aca="false">SUM(D14:G14)</f>
        <v>10329</v>
      </c>
      <c r="D14" s="92" t="n">
        <v>9643</v>
      </c>
      <c r="E14" s="92" t="n">
        <v>141</v>
      </c>
      <c r="F14" s="92" t="n">
        <v>295</v>
      </c>
      <c r="G14" s="92" t="n">
        <v>250</v>
      </c>
      <c r="H14" s="37" t="n">
        <f aca="false">SUM(I14:L14)</f>
        <v>956</v>
      </c>
      <c r="I14" s="92" t="n">
        <v>729</v>
      </c>
      <c r="J14" s="92" t="n">
        <v>54</v>
      </c>
      <c r="K14" s="92" t="n">
        <v>153</v>
      </c>
      <c r="L14" s="93" t="n">
        <v>20</v>
      </c>
      <c r="M14" s="49"/>
    </row>
    <row r="15" customFormat="false" ht="20.25" hidden="false" customHeight="false" outlineLevel="0" collapsed="false">
      <c r="A15" s="36" t="s">
        <v>37</v>
      </c>
      <c r="B15" s="37" t="n">
        <f aca="false">C15+H15</f>
        <v>3096</v>
      </c>
      <c r="C15" s="37" t="n">
        <f aca="false">SUM(D15:G15)</f>
        <v>2694</v>
      </c>
      <c r="D15" s="92" t="n">
        <v>2489</v>
      </c>
      <c r="E15" s="92" t="n">
        <v>69</v>
      </c>
      <c r="F15" s="92" t="n">
        <v>7</v>
      </c>
      <c r="G15" s="92" t="n">
        <v>129</v>
      </c>
      <c r="H15" s="37" t="n">
        <f aca="false">SUM(I15:L15)</f>
        <v>402</v>
      </c>
      <c r="I15" s="92" t="n">
        <v>382</v>
      </c>
      <c r="J15" s="92" t="n">
        <v>20</v>
      </c>
      <c r="K15" s="92" t="n">
        <v>0</v>
      </c>
      <c r="L15" s="93" t="n">
        <v>0</v>
      </c>
      <c r="M15" s="49"/>
    </row>
    <row r="16" customFormat="false" ht="20.25" hidden="false" customHeight="false" outlineLevel="0" collapsed="false">
      <c r="A16" s="36" t="s">
        <v>38</v>
      </c>
      <c r="B16" s="37" t="n">
        <f aca="false">C16+H16</f>
        <v>2899</v>
      </c>
      <c r="C16" s="37" t="n">
        <f aca="false">SUM(D16:G16)</f>
        <v>2300</v>
      </c>
      <c r="D16" s="92" t="n">
        <v>2226</v>
      </c>
      <c r="E16" s="92" t="n">
        <v>31</v>
      </c>
      <c r="F16" s="92" t="n">
        <v>5</v>
      </c>
      <c r="G16" s="92" t="n">
        <v>38</v>
      </c>
      <c r="H16" s="37" t="n">
        <f aca="false">SUM(I16:L16)</f>
        <v>599</v>
      </c>
      <c r="I16" s="92" t="n">
        <v>599</v>
      </c>
      <c r="J16" s="92" t="n">
        <v>0</v>
      </c>
      <c r="K16" s="92" t="n">
        <v>0</v>
      </c>
      <c r="L16" s="93" t="n">
        <v>0</v>
      </c>
      <c r="M16" s="49"/>
    </row>
    <row r="17" customFormat="false" ht="20.25" hidden="false" customHeight="false" outlineLevel="0" collapsed="false">
      <c r="A17" s="36" t="s">
        <v>39</v>
      </c>
      <c r="B17" s="37" t="n">
        <f aca="false">C17+H17</f>
        <v>4367</v>
      </c>
      <c r="C17" s="37" t="n">
        <f aca="false">SUM(D17:G17)</f>
        <v>3972</v>
      </c>
      <c r="D17" s="92" t="n">
        <v>3727</v>
      </c>
      <c r="E17" s="92" t="n">
        <v>40</v>
      </c>
      <c r="F17" s="92" t="n">
        <v>10</v>
      </c>
      <c r="G17" s="92" t="n">
        <v>195</v>
      </c>
      <c r="H17" s="37" t="n">
        <f aca="false">SUM(I17:L17)</f>
        <v>395</v>
      </c>
      <c r="I17" s="92" t="n">
        <v>384</v>
      </c>
      <c r="J17" s="92" t="n">
        <v>11</v>
      </c>
      <c r="K17" s="92" t="n">
        <v>0</v>
      </c>
      <c r="L17" s="93" t="n">
        <v>0</v>
      </c>
      <c r="M17" s="49"/>
    </row>
    <row r="18" customFormat="false" ht="20.25" hidden="false" customHeight="false" outlineLevel="0" collapsed="false">
      <c r="A18" s="36" t="s">
        <v>138</v>
      </c>
      <c r="B18" s="37" t="n">
        <f aca="false">C18+H18</f>
        <v>48</v>
      </c>
      <c r="C18" s="37" t="n">
        <f aca="false">SUM(D18:G18)</f>
        <v>48</v>
      </c>
      <c r="D18" s="92" t="n">
        <v>32</v>
      </c>
      <c r="E18" s="92" t="n">
        <v>5</v>
      </c>
      <c r="F18" s="92" t="n">
        <v>3</v>
      </c>
      <c r="G18" s="92" t="n">
        <v>8</v>
      </c>
      <c r="H18" s="37" t="n">
        <f aca="false">SUM(I18:L18)</f>
        <v>0</v>
      </c>
      <c r="I18" s="92" t="n">
        <v>0</v>
      </c>
      <c r="J18" s="92" t="n">
        <v>0</v>
      </c>
      <c r="K18" s="92" t="n">
        <v>0</v>
      </c>
      <c r="L18" s="93" t="n">
        <v>0</v>
      </c>
      <c r="M18" s="49"/>
    </row>
    <row r="19" customFormat="false" ht="20.25" hidden="false" customHeight="false" outlineLevel="0" collapsed="false">
      <c r="A19" s="36" t="s">
        <v>139</v>
      </c>
      <c r="B19" s="37" t="n">
        <f aca="false">C19+H19</f>
        <v>1282</v>
      </c>
      <c r="C19" s="37" t="n">
        <f aca="false">SUM(D19:G19)</f>
        <v>1126</v>
      </c>
      <c r="D19" s="92" t="n">
        <v>1057</v>
      </c>
      <c r="E19" s="92" t="n">
        <v>30</v>
      </c>
      <c r="F19" s="92" t="n">
        <v>5</v>
      </c>
      <c r="G19" s="92" t="n">
        <v>34</v>
      </c>
      <c r="H19" s="37" t="n">
        <f aca="false">SUM(I19:L19)</f>
        <v>156</v>
      </c>
      <c r="I19" s="92" t="n">
        <v>136</v>
      </c>
      <c r="J19" s="92" t="n">
        <v>19</v>
      </c>
      <c r="K19" s="92" t="n">
        <v>1</v>
      </c>
      <c r="L19" s="93" t="n">
        <v>0</v>
      </c>
      <c r="M19" s="49"/>
    </row>
    <row r="20" customFormat="false" ht="20.25" hidden="false" customHeight="false" outlineLevel="0" collapsed="false">
      <c r="A20" s="36" t="s">
        <v>42</v>
      </c>
      <c r="B20" s="37" t="n">
        <f aca="false">C20+H20</f>
        <v>166</v>
      </c>
      <c r="C20" s="37" t="n">
        <f aca="false">SUM(D20:G20)</f>
        <v>165</v>
      </c>
      <c r="D20" s="92" t="n">
        <v>134</v>
      </c>
      <c r="E20" s="92" t="n">
        <v>9</v>
      </c>
      <c r="F20" s="92" t="n">
        <v>0</v>
      </c>
      <c r="G20" s="92" t="n">
        <v>22</v>
      </c>
      <c r="H20" s="37" t="n">
        <f aca="false">SUM(I20:L20)</f>
        <v>1</v>
      </c>
      <c r="I20" s="92" t="n">
        <v>1</v>
      </c>
      <c r="J20" s="92" t="n">
        <v>0</v>
      </c>
      <c r="K20" s="92" t="n">
        <v>0</v>
      </c>
      <c r="L20" s="93" t="n">
        <v>0</v>
      </c>
      <c r="M20" s="49"/>
    </row>
    <row r="21" customFormat="false" ht="20.25" hidden="false" customHeight="false" outlineLevel="0" collapsed="false">
      <c r="A21" s="36" t="s">
        <v>140</v>
      </c>
      <c r="B21" s="37" t="n">
        <f aca="false">C21+H21</f>
        <v>365</v>
      </c>
      <c r="C21" s="37" t="n">
        <f aca="false">SUM(D21:G21)</f>
        <v>315</v>
      </c>
      <c r="D21" s="92" t="n">
        <v>255</v>
      </c>
      <c r="E21" s="92" t="n">
        <v>7</v>
      </c>
      <c r="F21" s="92" t="n">
        <v>3</v>
      </c>
      <c r="G21" s="92" t="n">
        <v>50</v>
      </c>
      <c r="H21" s="37" t="n">
        <f aca="false">SUM(I21:L21)</f>
        <v>50</v>
      </c>
      <c r="I21" s="92" t="n">
        <v>45</v>
      </c>
      <c r="J21" s="92" t="n">
        <v>2</v>
      </c>
      <c r="K21" s="92" t="n">
        <v>3</v>
      </c>
      <c r="L21" s="93" t="n">
        <v>0</v>
      </c>
      <c r="M21" s="49"/>
    </row>
    <row r="22" customFormat="false" ht="20.25" hidden="false" customHeight="false" outlineLevel="0" collapsed="false">
      <c r="A22" s="36" t="s">
        <v>44</v>
      </c>
      <c r="B22" s="37" t="n">
        <f aca="false">C22+H22</f>
        <v>34</v>
      </c>
      <c r="C22" s="37" t="n">
        <f aca="false">SUM(D22:G22)</f>
        <v>15</v>
      </c>
      <c r="D22" s="92" t="n">
        <v>11</v>
      </c>
      <c r="E22" s="92" t="n">
        <v>2</v>
      </c>
      <c r="F22" s="92" t="n">
        <v>0</v>
      </c>
      <c r="G22" s="92" t="n">
        <v>2</v>
      </c>
      <c r="H22" s="37" t="n">
        <f aca="false">SUM(I22:L22)</f>
        <v>19</v>
      </c>
      <c r="I22" s="92" t="n">
        <v>15</v>
      </c>
      <c r="J22" s="92" t="n">
        <v>2</v>
      </c>
      <c r="K22" s="92" t="n">
        <v>2</v>
      </c>
      <c r="L22" s="93" t="n">
        <v>0</v>
      </c>
      <c r="M22" s="49"/>
    </row>
    <row r="23" customFormat="false" ht="20.25" hidden="false" customHeight="false" outlineLevel="0" collapsed="false">
      <c r="A23" s="36" t="s">
        <v>45</v>
      </c>
      <c r="B23" s="37" t="n">
        <f aca="false">C23+H23</f>
        <v>1322</v>
      </c>
      <c r="C23" s="37" t="n">
        <f aca="false">SUM(D23:G23)</f>
        <v>1312</v>
      </c>
      <c r="D23" s="92" t="n">
        <v>1122</v>
      </c>
      <c r="E23" s="92" t="n">
        <v>11</v>
      </c>
      <c r="F23" s="92" t="n">
        <v>2</v>
      </c>
      <c r="G23" s="92" t="n">
        <v>177</v>
      </c>
      <c r="H23" s="37" t="n">
        <f aca="false">SUM(I23:L23)</f>
        <v>10</v>
      </c>
      <c r="I23" s="92" t="n">
        <v>0</v>
      </c>
      <c r="J23" s="92" t="n">
        <v>10</v>
      </c>
      <c r="K23" s="92" t="n">
        <v>0</v>
      </c>
      <c r="L23" s="93" t="n">
        <v>0</v>
      </c>
      <c r="M23" s="49"/>
    </row>
    <row r="24" customFormat="false" ht="20.25" hidden="false" customHeight="false" outlineLevel="0" collapsed="false">
      <c r="A24" s="36" t="s">
        <v>46</v>
      </c>
      <c r="B24" s="37" t="n">
        <f aca="false">C24+H24</f>
        <v>154</v>
      </c>
      <c r="C24" s="37" t="n">
        <f aca="false">SUM(D24:G24)</f>
        <v>142</v>
      </c>
      <c r="D24" s="92" t="n">
        <v>124</v>
      </c>
      <c r="E24" s="92" t="n">
        <v>0</v>
      </c>
      <c r="F24" s="92" t="n">
        <v>1</v>
      </c>
      <c r="G24" s="92" t="n">
        <v>17</v>
      </c>
      <c r="H24" s="37" t="n">
        <f aca="false">SUM(I24:L24)</f>
        <v>12</v>
      </c>
      <c r="I24" s="92" t="n">
        <v>0</v>
      </c>
      <c r="J24" s="92" t="n">
        <v>11</v>
      </c>
      <c r="K24" s="92" t="n">
        <v>0</v>
      </c>
      <c r="L24" s="93" t="n">
        <v>1</v>
      </c>
      <c r="M24" s="49"/>
    </row>
    <row r="25" customFormat="false" ht="20.25" hidden="false" customHeight="false" outlineLevel="0" collapsed="false">
      <c r="A25" s="36" t="s">
        <v>48</v>
      </c>
      <c r="B25" s="37" t="n">
        <f aca="false">C25+H25</f>
        <v>5118</v>
      </c>
      <c r="C25" s="37" t="n">
        <f aca="false">SUM(D25:G25)</f>
        <v>4209</v>
      </c>
      <c r="D25" s="92" t="n">
        <v>3869</v>
      </c>
      <c r="E25" s="92" t="n">
        <v>79</v>
      </c>
      <c r="F25" s="92" t="n">
        <v>34</v>
      </c>
      <c r="G25" s="92" t="n">
        <v>227</v>
      </c>
      <c r="H25" s="37" t="n">
        <f aca="false">SUM(I25:L25)</f>
        <v>909</v>
      </c>
      <c r="I25" s="92" t="n">
        <v>889</v>
      </c>
      <c r="J25" s="92" t="n">
        <v>20</v>
      </c>
      <c r="K25" s="92" t="n">
        <v>0</v>
      </c>
      <c r="L25" s="93" t="n">
        <v>0</v>
      </c>
      <c r="M25" s="49"/>
    </row>
    <row r="26" customFormat="false" ht="20.25" hidden="false" customHeight="false" outlineLevel="0" collapsed="false">
      <c r="A26" s="36" t="s">
        <v>49</v>
      </c>
      <c r="B26" s="37" t="n">
        <f aca="false">C26+H26</f>
        <v>2476</v>
      </c>
      <c r="C26" s="37" t="n">
        <f aca="false">SUM(D26:G26)</f>
        <v>1998</v>
      </c>
      <c r="D26" s="92" t="n">
        <v>1742</v>
      </c>
      <c r="E26" s="92" t="n">
        <v>37</v>
      </c>
      <c r="F26" s="92" t="n">
        <v>12</v>
      </c>
      <c r="G26" s="92" t="n">
        <v>207</v>
      </c>
      <c r="H26" s="37" t="n">
        <f aca="false">SUM(I26:L26)</f>
        <v>478</v>
      </c>
      <c r="I26" s="92" t="n">
        <v>445</v>
      </c>
      <c r="J26" s="92" t="n">
        <v>29</v>
      </c>
      <c r="K26" s="92" t="n">
        <v>3</v>
      </c>
      <c r="L26" s="93" t="n">
        <v>1</v>
      </c>
      <c r="M26" s="49"/>
    </row>
    <row r="27" customFormat="false" ht="20.25" hidden="false" customHeight="false" outlineLevel="0" collapsed="false">
      <c r="A27" s="36" t="s">
        <v>50</v>
      </c>
      <c r="B27" s="37" t="n">
        <f aca="false">C27+H27</f>
        <v>1380</v>
      </c>
      <c r="C27" s="37" t="n">
        <f aca="false">SUM(D27:G27)</f>
        <v>1022</v>
      </c>
      <c r="D27" s="92" t="n">
        <v>903</v>
      </c>
      <c r="E27" s="92" t="n">
        <v>9</v>
      </c>
      <c r="F27" s="92" t="n">
        <v>0</v>
      </c>
      <c r="G27" s="92" t="n">
        <v>110</v>
      </c>
      <c r="H27" s="37" t="n">
        <f aca="false">SUM(I27:L27)</f>
        <v>358</v>
      </c>
      <c r="I27" s="92" t="n">
        <v>292</v>
      </c>
      <c r="J27" s="92" t="n">
        <v>11</v>
      </c>
      <c r="K27" s="92" t="n">
        <v>54</v>
      </c>
      <c r="L27" s="93" t="n">
        <v>1</v>
      </c>
      <c r="M27" s="49"/>
    </row>
    <row r="28" customFormat="false" ht="20.25" hidden="false" customHeight="false" outlineLevel="0" collapsed="false">
      <c r="A28" s="36" t="s">
        <v>51</v>
      </c>
      <c r="B28" s="37" t="n">
        <f aca="false">C28+H28</f>
        <v>1127</v>
      </c>
      <c r="C28" s="37" t="n">
        <f aca="false">SUM(D28:G28)</f>
        <v>1014</v>
      </c>
      <c r="D28" s="92" t="n">
        <v>817</v>
      </c>
      <c r="E28" s="92" t="n">
        <v>46</v>
      </c>
      <c r="F28" s="92" t="n">
        <v>2</v>
      </c>
      <c r="G28" s="92" t="n">
        <v>149</v>
      </c>
      <c r="H28" s="37" t="n">
        <f aca="false">SUM(I28:L28)</f>
        <v>113</v>
      </c>
      <c r="I28" s="92" t="n">
        <v>112</v>
      </c>
      <c r="J28" s="92" t="n">
        <v>0</v>
      </c>
      <c r="K28" s="92" t="n">
        <v>0</v>
      </c>
      <c r="L28" s="93" t="n">
        <v>1</v>
      </c>
      <c r="M28" s="49"/>
    </row>
    <row r="29" customFormat="false" ht="20.25" hidden="false" customHeight="false" outlineLevel="0" collapsed="false">
      <c r="A29" s="36" t="s">
        <v>52</v>
      </c>
      <c r="B29" s="37" t="n">
        <f aca="false">C29+H29</f>
        <v>202</v>
      </c>
      <c r="C29" s="37" t="n">
        <f aca="false">SUM(D29:G29)</f>
        <v>201</v>
      </c>
      <c r="D29" s="92" t="n">
        <v>164</v>
      </c>
      <c r="E29" s="92" t="n">
        <v>1</v>
      </c>
      <c r="F29" s="92" t="n">
        <v>0</v>
      </c>
      <c r="G29" s="92" t="n">
        <v>36</v>
      </c>
      <c r="H29" s="37" t="n">
        <f aca="false">SUM(I29:L29)</f>
        <v>1</v>
      </c>
      <c r="I29" s="92" t="n">
        <v>1</v>
      </c>
      <c r="J29" s="92" t="n">
        <v>0</v>
      </c>
      <c r="K29" s="92" t="n">
        <v>0</v>
      </c>
      <c r="L29" s="93" t="n">
        <v>0</v>
      </c>
      <c r="M29" s="49"/>
    </row>
    <row r="30" customFormat="false" ht="20.25" hidden="false" customHeight="false" outlineLevel="0" collapsed="false">
      <c r="A30" s="36" t="s">
        <v>53</v>
      </c>
      <c r="B30" s="37" t="n">
        <f aca="false">C30+H30</f>
        <v>197</v>
      </c>
      <c r="C30" s="37" t="n">
        <f aca="false">SUM(D30:G30)</f>
        <v>177</v>
      </c>
      <c r="D30" s="92" t="n">
        <v>133</v>
      </c>
      <c r="E30" s="92" t="n">
        <v>14</v>
      </c>
      <c r="F30" s="92" t="n">
        <v>9</v>
      </c>
      <c r="G30" s="92" t="n">
        <v>21</v>
      </c>
      <c r="H30" s="37" t="n">
        <f aca="false">SUM(I30:L30)</f>
        <v>20</v>
      </c>
      <c r="I30" s="92" t="n">
        <v>15</v>
      </c>
      <c r="J30" s="92" t="n">
        <v>0</v>
      </c>
      <c r="K30" s="92" t="n">
        <v>0</v>
      </c>
      <c r="L30" s="93" t="n">
        <v>5</v>
      </c>
      <c r="M30" s="49"/>
    </row>
    <row r="31" customFormat="false" ht="20.25" hidden="false" customHeight="false" outlineLevel="0" collapsed="false">
      <c r="A31" s="36" t="s">
        <v>55</v>
      </c>
      <c r="B31" s="37" t="n">
        <f aca="false">C31+H31</f>
        <v>380</v>
      </c>
      <c r="C31" s="37" t="n">
        <f aca="false">SUM(D31:G31)</f>
        <v>286</v>
      </c>
      <c r="D31" s="92" t="n">
        <v>245</v>
      </c>
      <c r="E31" s="92" t="n">
        <v>10</v>
      </c>
      <c r="F31" s="92" t="n">
        <v>5</v>
      </c>
      <c r="G31" s="92" t="n">
        <v>26</v>
      </c>
      <c r="H31" s="37" t="n">
        <f aca="false">SUM(I31:L31)</f>
        <v>94</v>
      </c>
      <c r="I31" s="92" t="n">
        <v>84</v>
      </c>
      <c r="J31" s="92" t="n">
        <v>4</v>
      </c>
      <c r="K31" s="92" t="n">
        <v>1</v>
      </c>
      <c r="L31" s="93" t="n">
        <v>5</v>
      </c>
      <c r="M31" s="49"/>
    </row>
    <row r="32" customFormat="false" ht="20.25" hidden="false" customHeight="false" outlineLevel="0" collapsed="false">
      <c r="A32" s="36" t="s">
        <v>56</v>
      </c>
      <c r="B32" s="37" t="n">
        <f aca="false">C32+H32</f>
        <v>532</v>
      </c>
      <c r="C32" s="37" t="n">
        <f aca="false">SUM(D32:G32)</f>
        <v>337</v>
      </c>
      <c r="D32" s="92" t="n">
        <v>246</v>
      </c>
      <c r="E32" s="92" t="n">
        <v>10</v>
      </c>
      <c r="F32" s="92" t="n">
        <v>2</v>
      </c>
      <c r="G32" s="92" t="n">
        <v>79</v>
      </c>
      <c r="H32" s="37" t="n">
        <f aca="false">SUM(I32:L32)</f>
        <v>195</v>
      </c>
      <c r="I32" s="92" t="n">
        <v>160</v>
      </c>
      <c r="J32" s="92" t="n">
        <v>24</v>
      </c>
      <c r="K32" s="92" t="n">
        <v>11</v>
      </c>
      <c r="L32" s="93" t="n">
        <v>0</v>
      </c>
      <c r="M32" s="48"/>
    </row>
    <row r="33" customFormat="false" ht="20.25" hidden="false" customHeight="false" outlineLevel="0" collapsed="false">
      <c r="A33" s="36" t="s">
        <v>57</v>
      </c>
      <c r="B33" s="37" t="n">
        <f aca="false">C33+H33</f>
        <v>152</v>
      </c>
      <c r="C33" s="37" t="n">
        <f aca="false">SUM(D33:G33)</f>
        <v>81</v>
      </c>
      <c r="D33" s="92" t="n">
        <v>67</v>
      </c>
      <c r="E33" s="92" t="n">
        <v>0</v>
      </c>
      <c r="F33" s="92" t="n">
        <v>0</v>
      </c>
      <c r="G33" s="92" t="n">
        <v>14</v>
      </c>
      <c r="H33" s="37" t="n">
        <f aca="false">SUM(I33:L33)</f>
        <v>71</v>
      </c>
      <c r="I33" s="92" t="n">
        <v>39</v>
      </c>
      <c r="J33" s="92" t="n">
        <v>1</v>
      </c>
      <c r="K33" s="92" t="n">
        <v>31</v>
      </c>
      <c r="L33" s="93" t="n">
        <v>0</v>
      </c>
      <c r="M33" s="49"/>
    </row>
    <row r="34" customFormat="false" ht="20.25" hidden="false" customHeight="false" outlineLevel="0" collapsed="false">
      <c r="A34" s="36" t="s">
        <v>58</v>
      </c>
      <c r="B34" s="37" t="n">
        <f aca="false">C34+H34</f>
        <v>78</v>
      </c>
      <c r="C34" s="37" t="n">
        <f aca="false">SUM(D34:G34)</f>
        <v>35</v>
      </c>
      <c r="D34" s="92" t="n">
        <v>25</v>
      </c>
      <c r="E34" s="92" t="n">
        <v>0</v>
      </c>
      <c r="F34" s="92" t="n">
        <v>0</v>
      </c>
      <c r="G34" s="92" t="n">
        <v>10</v>
      </c>
      <c r="H34" s="37" t="n">
        <f aca="false">SUM(I34:L34)</f>
        <v>43</v>
      </c>
      <c r="I34" s="92" t="n">
        <v>40</v>
      </c>
      <c r="J34" s="92" t="n">
        <v>0</v>
      </c>
      <c r="K34" s="92" t="n">
        <v>0</v>
      </c>
      <c r="L34" s="93" t="n">
        <v>3</v>
      </c>
      <c r="M34" s="48"/>
    </row>
    <row r="35" customFormat="false" ht="20.25" hidden="false" customHeight="false" outlineLevel="0" collapsed="false">
      <c r="A35" s="36" t="s">
        <v>59</v>
      </c>
      <c r="B35" s="37" t="n">
        <f aca="false">C35+H35</f>
        <v>66</v>
      </c>
      <c r="C35" s="37" t="n">
        <f aca="false">SUM(D35:G35)</f>
        <v>38</v>
      </c>
      <c r="D35" s="92" t="n">
        <v>26</v>
      </c>
      <c r="E35" s="92" t="n">
        <v>0</v>
      </c>
      <c r="F35" s="92" t="n">
        <v>-1</v>
      </c>
      <c r="G35" s="92" t="n">
        <v>13</v>
      </c>
      <c r="H35" s="37" t="n">
        <f aca="false">SUM(I35:L35)</f>
        <v>28</v>
      </c>
      <c r="I35" s="92" t="n">
        <v>20</v>
      </c>
      <c r="J35" s="92" t="n">
        <v>0</v>
      </c>
      <c r="K35" s="92" t="n">
        <v>8</v>
      </c>
      <c r="L35" s="93" t="n">
        <v>0</v>
      </c>
      <c r="M35" s="49"/>
    </row>
    <row r="36" customFormat="false" ht="20.25" hidden="false" customHeight="false" outlineLevel="0" collapsed="false">
      <c r="A36" s="36" t="s">
        <v>141</v>
      </c>
      <c r="B36" s="37" t="n">
        <f aca="false">C36+H36</f>
        <v>458</v>
      </c>
      <c r="C36" s="37" t="n">
        <f aca="false">SUM(D36:G36)</f>
        <v>267</v>
      </c>
      <c r="D36" s="92" t="n">
        <v>218</v>
      </c>
      <c r="E36" s="92" t="n">
        <v>5</v>
      </c>
      <c r="F36" s="92" t="n">
        <v>2</v>
      </c>
      <c r="G36" s="92" t="n">
        <v>42</v>
      </c>
      <c r="H36" s="37" t="n">
        <f aca="false">SUM(I36:L36)</f>
        <v>191</v>
      </c>
      <c r="I36" s="92" t="n">
        <v>191</v>
      </c>
      <c r="J36" s="92" t="n">
        <v>0</v>
      </c>
      <c r="K36" s="92" t="n">
        <v>0</v>
      </c>
      <c r="L36" s="93" t="n">
        <v>0</v>
      </c>
      <c r="M36" s="49"/>
    </row>
    <row r="37" customFormat="false" ht="20.25" hidden="false" customHeight="false" outlineLevel="0" collapsed="false">
      <c r="A37" s="36" t="s">
        <v>62</v>
      </c>
      <c r="B37" s="37" t="n">
        <f aca="false">C37+H37</f>
        <v>4825</v>
      </c>
      <c r="C37" s="37" t="n">
        <f aca="false">SUM(D37:G37)</f>
        <v>3697</v>
      </c>
      <c r="D37" s="92" t="n">
        <v>3630</v>
      </c>
      <c r="E37" s="92" t="n">
        <v>8</v>
      </c>
      <c r="F37" s="92" t="n">
        <v>14</v>
      </c>
      <c r="G37" s="92" t="n">
        <v>45</v>
      </c>
      <c r="H37" s="37" t="n">
        <f aca="false">SUM(I37:L37)</f>
        <v>1128</v>
      </c>
      <c r="I37" s="92" t="n">
        <v>946</v>
      </c>
      <c r="J37" s="92" t="n">
        <v>77</v>
      </c>
      <c r="K37" s="92" t="n">
        <v>35</v>
      </c>
      <c r="L37" s="93" t="n">
        <v>70</v>
      </c>
      <c r="M37" s="49"/>
    </row>
    <row r="38" customFormat="false" ht="20.25" hidden="false" customHeight="false" outlineLevel="0" collapsed="false">
      <c r="A38" s="36" t="s">
        <v>63</v>
      </c>
      <c r="B38" s="37" t="n">
        <f aca="false">C38+H38</f>
        <v>45</v>
      </c>
      <c r="C38" s="37" t="n">
        <f aca="false">SUM(D38:G38)</f>
        <v>43</v>
      </c>
      <c r="D38" s="92" t="n">
        <v>39</v>
      </c>
      <c r="E38" s="92" t="n">
        <v>0</v>
      </c>
      <c r="F38" s="92" t="n">
        <v>0</v>
      </c>
      <c r="G38" s="92" t="n">
        <v>4</v>
      </c>
      <c r="H38" s="37" t="n">
        <f aca="false">SUM(I38:L38)</f>
        <v>2</v>
      </c>
      <c r="I38" s="92" t="n">
        <v>2</v>
      </c>
      <c r="J38" s="92" t="n">
        <v>0</v>
      </c>
      <c r="K38" s="92" t="n">
        <v>0</v>
      </c>
      <c r="L38" s="93" t="n">
        <v>0</v>
      </c>
      <c r="M38" s="49"/>
    </row>
    <row r="39" customFormat="false" ht="20.25" hidden="false" customHeight="false" outlineLevel="0" collapsed="false">
      <c r="A39" s="36" t="s">
        <v>142</v>
      </c>
      <c r="B39" s="37" t="n">
        <f aca="false">C39+H39</f>
        <v>739</v>
      </c>
      <c r="C39" s="37" t="n">
        <f aca="false">SUM(D39:G39)</f>
        <v>520</v>
      </c>
      <c r="D39" s="92" t="n">
        <v>432</v>
      </c>
      <c r="E39" s="92" t="n">
        <v>8</v>
      </c>
      <c r="F39" s="92" t="n">
        <v>2</v>
      </c>
      <c r="G39" s="92" t="n">
        <v>78</v>
      </c>
      <c r="H39" s="37" t="n">
        <f aca="false">SUM(I39:L39)</f>
        <v>219</v>
      </c>
      <c r="I39" s="92" t="n">
        <v>213</v>
      </c>
      <c r="J39" s="92" t="n">
        <v>0</v>
      </c>
      <c r="K39" s="92" t="n">
        <v>0</v>
      </c>
      <c r="L39" s="93" t="n">
        <v>6</v>
      </c>
      <c r="M39" s="49"/>
    </row>
    <row r="40" customFormat="false" ht="20.25" hidden="false" customHeight="false" outlineLevel="0" collapsed="false">
      <c r="A40" s="36" t="s">
        <v>65</v>
      </c>
      <c r="B40" s="37" t="n">
        <f aca="false">C40+H40</f>
        <v>45</v>
      </c>
      <c r="C40" s="37" t="n">
        <f aca="false">SUM(D40:G40)</f>
        <v>38</v>
      </c>
      <c r="D40" s="92" t="n">
        <v>33</v>
      </c>
      <c r="E40" s="92" t="n">
        <v>0</v>
      </c>
      <c r="F40" s="92" t="n">
        <v>0</v>
      </c>
      <c r="G40" s="92" t="n">
        <v>5</v>
      </c>
      <c r="H40" s="37" t="n">
        <f aca="false">SUM(I40:L40)</f>
        <v>7</v>
      </c>
      <c r="I40" s="92" t="n">
        <v>7</v>
      </c>
      <c r="J40" s="92" t="n">
        <v>0</v>
      </c>
      <c r="K40" s="92" t="n">
        <v>0</v>
      </c>
      <c r="L40" s="93" t="n">
        <v>0</v>
      </c>
      <c r="M40" s="49"/>
    </row>
    <row r="41" customFormat="false" ht="20.25" hidden="false" customHeight="false" outlineLevel="0" collapsed="false">
      <c r="A41" s="36" t="s">
        <v>67</v>
      </c>
      <c r="B41" s="37" t="n">
        <f aca="false">C41+H41</f>
        <v>6932</v>
      </c>
      <c r="C41" s="37" t="n">
        <f aca="false">SUM(D41:G41)</f>
        <v>5978</v>
      </c>
      <c r="D41" s="92" t="n">
        <v>5734</v>
      </c>
      <c r="E41" s="92" t="n">
        <v>120</v>
      </c>
      <c r="F41" s="92" t="n">
        <v>13</v>
      </c>
      <c r="G41" s="92" t="n">
        <v>111</v>
      </c>
      <c r="H41" s="37" t="n">
        <f aca="false">SUM(I41:L41)</f>
        <v>954</v>
      </c>
      <c r="I41" s="92" t="n">
        <v>862</v>
      </c>
      <c r="J41" s="92" t="n">
        <v>79</v>
      </c>
      <c r="K41" s="92" t="n">
        <v>8</v>
      </c>
      <c r="L41" s="93" t="n">
        <v>5</v>
      </c>
      <c r="M41" s="48"/>
    </row>
    <row r="42" customFormat="false" ht="20.25" hidden="false" customHeight="false" outlineLevel="0" collapsed="false">
      <c r="A42" s="36" t="s">
        <v>68</v>
      </c>
      <c r="B42" s="37" t="n">
        <f aca="false">C42+H42</f>
        <v>798</v>
      </c>
      <c r="C42" s="37" t="n">
        <f aca="false">SUM(D42:G42)</f>
        <v>743</v>
      </c>
      <c r="D42" s="92" t="n">
        <v>693</v>
      </c>
      <c r="E42" s="92" t="n">
        <v>11</v>
      </c>
      <c r="F42" s="92" t="n">
        <v>7</v>
      </c>
      <c r="G42" s="92" t="n">
        <v>32</v>
      </c>
      <c r="H42" s="37" t="n">
        <f aca="false">SUM(I42:L42)</f>
        <v>55</v>
      </c>
      <c r="I42" s="92" t="n">
        <v>43</v>
      </c>
      <c r="J42" s="92" t="n">
        <v>9</v>
      </c>
      <c r="K42" s="92" t="n">
        <v>3</v>
      </c>
      <c r="L42" s="93" t="n">
        <v>0</v>
      </c>
      <c r="M42" s="49"/>
    </row>
    <row r="43" customFormat="false" ht="20.25" hidden="false" customHeight="false" outlineLevel="0" collapsed="false">
      <c r="A43" s="40" t="s">
        <v>69</v>
      </c>
      <c r="B43" s="37" t="n">
        <f aca="false">C43+H43</f>
        <v>313</v>
      </c>
      <c r="C43" s="37" t="n">
        <f aca="false">SUM(D43:G43)</f>
        <v>283</v>
      </c>
      <c r="D43" s="92" t="n">
        <v>279</v>
      </c>
      <c r="E43" s="92" t="n">
        <v>1</v>
      </c>
      <c r="F43" s="92" t="n">
        <v>0</v>
      </c>
      <c r="G43" s="92" t="n">
        <v>3</v>
      </c>
      <c r="H43" s="37" t="n">
        <f aca="false">SUM(I43:L43)</f>
        <v>30</v>
      </c>
      <c r="I43" s="92" t="n">
        <v>15</v>
      </c>
      <c r="J43" s="92" t="n">
        <v>0</v>
      </c>
      <c r="K43" s="92" t="n">
        <v>3</v>
      </c>
      <c r="L43" s="93" t="n">
        <v>12</v>
      </c>
      <c r="M43" s="49"/>
    </row>
    <row r="44" customFormat="false" ht="20.25" hidden="false" customHeight="false" outlineLevel="0" collapsed="false">
      <c r="A44" s="36" t="s">
        <v>70</v>
      </c>
      <c r="B44" s="37" t="n">
        <f aca="false">C44+H44</f>
        <v>150</v>
      </c>
      <c r="C44" s="37" t="n">
        <f aca="false">SUM(D44:G44)</f>
        <v>150</v>
      </c>
      <c r="D44" s="92" t="n">
        <v>137</v>
      </c>
      <c r="E44" s="92" t="n">
        <v>7</v>
      </c>
      <c r="F44" s="92" t="n">
        <v>1</v>
      </c>
      <c r="G44" s="92" t="n">
        <v>5</v>
      </c>
      <c r="H44" s="37" t="n">
        <f aca="false">SUM(I44:L44)</f>
        <v>0</v>
      </c>
      <c r="I44" s="92" t="n">
        <v>0</v>
      </c>
      <c r="J44" s="92" t="n">
        <v>0</v>
      </c>
      <c r="K44" s="92" t="n">
        <v>0</v>
      </c>
      <c r="L44" s="93" t="n">
        <v>0</v>
      </c>
      <c r="M44" s="48"/>
    </row>
    <row r="45" customFormat="false" ht="20.25" hidden="false" customHeight="false" outlineLevel="0" collapsed="false">
      <c r="A45" s="36" t="s">
        <v>71</v>
      </c>
      <c r="B45" s="37" t="n">
        <f aca="false">C45+H45</f>
        <v>722</v>
      </c>
      <c r="C45" s="37" t="n">
        <f aca="false">SUM(D45:G45)</f>
        <v>455</v>
      </c>
      <c r="D45" s="92" t="n">
        <v>335</v>
      </c>
      <c r="E45" s="92" t="n">
        <v>17</v>
      </c>
      <c r="F45" s="92" t="n">
        <v>4</v>
      </c>
      <c r="G45" s="92" t="n">
        <v>99</v>
      </c>
      <c r="H45" s="37" t="n">
        <f aca="false">SUM(I45:L45)</f>
        <v>267</v>
      </c>
      <c r="I45" s="92" t="n">
        <v>248</v>
      </c>
      <c r="J45" s="92" t="n">
        <v>7</v>
      </c>
      <c r="K45" s="92" t="n">
        <v>12</v>
      </c>
      <c r="L45" s="93" t="n">
        <v>0</v>
      </c>
      <c r="M45" s="49"/>
    </row>
    <row r="46" customFormat="false" ht="20.25" hidden="false" customHeight="false" outlineLevel="0" collapsed="false">
      <c r="A46" s="36" t="s">
        <v>143</v>
      </c>
      <c r="B46" s="37" t="n">
        <f aca="false">C46+H46</f>
        <v>1033</v>
      </c>
      <c r="C46" s="37" t="n">
        <f aca="false">SUM(D46:G46)</f>
        <v>700</v>
      </c>
      <c r="D46" s="92" t="n">
        <v>654</v>
      </c>
      <c r="E46" s="92" t="n">
        <v>7</v>
      </c>
      <c r="F46" s="92" t="n">
        <v>19</v>
      </c>
      <c r="G46" s="92" t="n">
        <v>20</v>
      </c>
      <c r="H46" s="37" t="n">
        <f aca="false">SUM(I46:L46)</f>
        <v>333</v>
      </c>
      <c r="I46" s="92" t="n">
        <v>272</v>
      </c>
      <c r="J46" s="92" t="n">
        <v>25</v>
      </c>
      <c r="K46" s="92" t="n">
        <v>36</v>
      </c>
      <c r="L46" s="93" t="n">
        <v>0</v>
      </c>
      <c r="M46" s="49"/>
    </row>
    <row r="47" customFormat="false" ht="20.25" hidden="false" customHeight="false" outlineLevel="0" collapsed="false">
      <c r="A47" s="36" t="s">
        <v>74</v>
      </c>
      <c r="B47" s="37" t="n">
        <f aca="false">C47+H47</f>
        <v>186</v>
      </c>
      <c r="C47" s="37" t="n">
        <f aca="false">SUM(D47:G47)</f>
        <v>135</v>
      </c>
      <c r="D47" s="92" t="n">
        <v>93</v>
      </c>
      <c r="E47" s="92" t="n">
        <v>3</v>
      </c>
      <c r="F47" s="92" t="n">
        <v>0</v>
      </c>
      <c r="G47" s="92" t="n">
        <v>39</v>
      </c>
      <c r="H47" s="37" t="n">
        <f aca="false">SUM(I47:L47)</f>
        <v>51</v>
      </c>
      <c r="I47" s="92" t="n">
        <v>28</v>
      </c>
      <c r="J47" s="92" t="n">
        <v>3</v>
      </c>
      <c r="K47" s="92" t="n">
        <v>5</v>
      </c>
      <c r="L47" s="93" t="n">
        <v>15</v>
      </c>
      <c r="M47" s="49"/>
    </row>
    <row r="48" customFormat="false" ht="20.25" hidden="false" customHeight="false" outlineLevel="0" collapsed="false">
      <c r="A48" s="36" t="s">
        <v>75</v>
      </c>
      <c r="B48" s="37" t="n">
        <f aca="false">C48+H48</f>
        <v>114</v>
      </c>
      <c r="C48" s="37" t="n">
        <f aca="false">SUM(D48:G48)</f>
        <v>62</v>
      </c>
      <c r="D48" s="92" t="n">
        <v>53</v>
      </c>
      <c r="E48" s="92" t="n">
        <v>2</v>
      </c>
      <c r="F48" s="92" t="n">
        <v>2</v>
      </c>
      <c r="G48" s="92" t="n">
        <v>5</v>
      </c>
      <c r="H48" s="37" t="n">
        <f aca="false">SUM(I48:L48)</f>
        <v>52</v>
      </c>
      <c r="I48" s="92" t="n">
        <v>42</v>
      </c>
      <c r="J48" s="92" t="n">
        <v>3</v>
      </c>
      <c r="K48" s="92" t="n">
        <v>6</v>
      </c>
      <c r="L48" s="93" t="n">
        <v>1</v>
      </c>
      <c r="M48" s="49"/>
    </row>
    <row r="49" customFormat="false" ht="20.25" hidden="false" customHeight="false" outlineLevel="0" collapsed="false">
      <c r="A49" s="40" t="s">
        <v>76</v>
      </c>
      <c r="B49" s="37" t="n">
        <f aca="false">C49+H49</f>
        <v>378</v>
      </c>
      <c r="C49" s="37" t="n">
        <f aca="false">SUM(D49:G49)</f>
        <v>257</v>
      </c>
      <c r="D49" s="92" t="n">
        <v>224</v>
      </c>
      <c r="E49" s="92" t="n">
        <v>4</v>
      </c>
      <c r="F49" s="92" t="n">
        <v>4</v>
      </c>
      <c r="G49" s="92" t="n">
        <v>25</v>
      </c>
      <c r="H49" s="37" t="n">
        <f aca="false">SUM(I49:L49)</f>
        <v>121</v>
      </c>
      <c r="I49" s="92" t="n">
        <v>82</v>
      </c>
      <c r="J49" s="92" t="n">
        <v>24</v>
      </c>
      <c r="K49" s="92" t="n">
        <v>7</v>
      </c>
      <c r="L49" s="93" t="n">
        <v>8</v>
      </c>
      <c r="M49" s="49"/>
    </row>
    <row r="50" customFormat="false" ht="20.25" hidden="false" customHeight="false" outlineLevel="0" collapsed="false">
      <c r="A50" s="40" t="s">
        <v>114</v>
      </c>
      <c r="B50" s="37" t="n">
        <f aca="false">C50+H50</f>
        <v>125</v>
      </c>
      <c r="C50" s="37" t="n">
        <f aca="false">SUM(D50:G50)</f>
        <v>121</v>
      </c>
      <c r="D50" s="92" t="n">
        <v>98</v>
      </c>
      <c r="E50" s="92" t="n">
        <v>2</v>
      </c>
      <c r="F50" s="92" t="n">
        <v>1</v>
      </c>
      <c r="G50" s="92" t="n">
        <v>20</v>
      </c>
      <c r="H50" s="37" t="n">
        <f aca="false">SUM(I50:L50)</f>
        <v>4</v>
      </c>
      <c r="I50" s="92" t="n">
        <v>4</v>
      </c>
      <c r="J50" s="92" t="n">
        <v>0</v>
      </c>
      <c r="K50" s="92" t="n">
        <v>0</v>
      </c>
      <c r="L50" s="93" t="n">
        <v>0</v>
      </c>
      <c r="M50" s="48"/>
    </row>
    <row r="51" customFormat="false" ht="20.25" hidden="false" customHeight="false" outlineLevel="0" collapsed="false">
      <c r="A51" s="36" t="s">
        <v>78</v>
      </c>
      <c r="B51" s="37" t="n">
        <f aca="false">C51+H51</f>
        <v>425</v>
      </c>
      <c r="C51" s="37" t="n">
        <f aca="false">SUM(D51:G51)</f>
        <v>202</v>
      </c>
      <c r="D51" s="92" t="n">
        <v>127</v>
      </c>
      <c r="E51" s="92" t="n">
        <v>2</v>
      </c>
      <c r="F51" s="92" t="n">
        <v>16</v>
      </c>
      <c r="G51" s="92" t="n">
        <v>57</v>
      </c>
      <c r="H51" s="37" t="n">
        <f aca="false">SUM(I51:L51)</f>
        <v>223</v>
      </c>
      <c r="I51" s="92" t="n">
        <v>147</v>
      </c>
      <c r="J51" s="92" t="n">
        <v>76</v>
      </c>
      <c r="K51" s="92" t="n">
        <v>0</v>
      </c>
      <c r="L51" s="93" t="n">
        <v>0</v>
      </c>
      <c r="M51" s="49"/>
    </row>
    <row r="52" customFormat="false" ht="20.25" hidden="false" customHeight="false" outlineLevel="0" collapsed="false">
      <c r="A52" s="42" t="s">
        <v>79</v>
      </c>
      <c r="B52" s="37" t="n">
        <f aca="false">C52+H52</f>
        <v>603</v>
      </c>
      <c r="C52" s="37" t="n">
        <f aca="false">SUM(D52:G52)</f>
        <v>410</v>
      </c>
      <c r="D52" s="92" t="n">
        <v>314</v>
      </c>
      <c r="E52" s="92" t="n">
        <v>6</v>
      </c>
      <c r="F52" s="92" t="n">
        <v>0</v>
      </c>
      <c r="G52" s="92" t="n">
        <v>90</v>
      </c>
      <c r="H52" s="37" t="n">
        <f aca="false">SUM(I52:L52)</f>
        <v>193</v>
      </c>
      <c r="I52" s="92" t="n">
        <v>156</v>
      </c>
      <c r="J52" s="92" t="n">
        <v>0</v>
      </c>
      <c r="K52" s="92" t="n">
        <v>37</v>
      </c>
      <c r="L52" s="93" t="n">
        <v>0</v>
      </c>
      <c r="M52" s="49"/>
    </row>
    <row r="53" customFormat="false" ht="20.25" hidden="false" customHeight="false" outlineLevel="0" collapsed="false">
      <c r="A53" s="36" t="s">
        <v>80</v>
      </c>
      <c r="B53" s="37" t="n">
        <f aca="false">C53+H53</f>
        <v>79</v>
      </c>
      <c r="C53" s="37" t="n">
        <f aca="false">SUM(D53:G53)</f>
        <v>54</v>
      </c>
      <c r="D53" s="92" t="n">
        <v>28</v>
      </c>
      <c r="E53" s="92" t="n">
        <v>2</v>
      </c>
      <c r="F53" s="92" t="n">
        <v>2</v>
      </c>
      <c r="G53" s="92" t="n">
        <v>22</v>
      </c>
      <c r="H53" s="37" t="n">
        <f aca="false">SUM(I53:L53)</f>
        <v>25</v>
      </c>
      <c r="I53" s="92" t="n">
        <v>21</v>
      </c>
      <c r="J53" s="92" t="n">
        <v>1</v>
      </c>
      <c r="K53" s="92" t="n">
        <v>2</v>
      </c>
      <c r="L53" s="93" t="n">
        <v>1</v>
      </c>
      <c r="M53" s="49"/>
    </row>
    <row r="54" customFormat="false" ht="20.25" hidden="false" customHeight="false" outlineLevel="0" collapsed="false">
      <c r="A54" s="36" t="s">
        <v>144</v>
      </c>
      <c r="B54" s="37" t="n">
        <f aca="false">C54+H54</f>
        <v>931</v>
      </c>
      <c r="C54" s="37" t="n">
        <f aca="false">SUM(D54:G54)</f>
        <v>576</v>
      </c>
      <c r="D54" s="92" t="n">
        <v>402</v>
      </c>
      <c r="E54" s="92" t="n">
        <v>6</v>
      </c>
      <c r="F54" s="92" t="n">
        <v>94</v>
      </c>
      <c r="G54" s="92" t="n">
        <v>74</v>
      </c>
      <c r="H54" s="37" t="n">
        <f aca="false">SUM(I54:L54)</f>
        <v>355</v>
      </c>
      <c r="I54" s="92" t="n">
        <v>278</v>
      </c>
      <c r="J54" s="92" t="n">
        <v>0</v>
      </c>
      <c r="K54" s="92" t="n">
        <v>25</v>
      </c>
      <c r="L54" s="93" t="n">
        <v>52</v>
      </c>
      <c r="M54" s="49"/>
    </row>
    <row r="55" customFormat="false" ht="20.25" hidden="false" customHeight="false" outlineLevel="0" collapsed="false">
      <c r="A55" s="36" t="s">
        <v>82</v>
      </c>
      <c r="B55" s="37" t="n">
        <f aca="false">C55+H55</f>
        <v>578</v>
      </c>
      <c r="C55" s="37" t="n">
        <f aca="false">SUM(D55:G55)</f>
        <v>245</v>
      </c>
      <c r="D55" s="92" t="n">
        <v>201</v>
      </c>
      <c r="E55" s="92" t="n">
        <v>7</v>
      </c>
      <c r="F55" s="92" t="n">
        <v>13</v>
      </c>
      <c r="G55" s="92" t="n">
        <v>24</v>
      </c>
      <c r="H55" s="37" t="n">
        <f aca="false">SUM(I55:L55)</f>
        <v>333</v>
      </c>
      <c r="I55" s="92" t="n">
        <v>315</v>
      </c>
      <c r="J55" s="92" t="n">
        <v>0</v>
      </c>
      <c r="K55" s="92" t="n">
        <v>5</v>
      </c>
      <c r="L55" s="93" t="n">
        <v>13</v>
      </c>
      <c r="M55" s="49"/>
    </row>
    <row r="56" customFormat="false" ht="20.25" hidden="false" customHeight="false" outlineLevel="0" collapsed="false">
      <c r="A56" s="36" t="s">
        <v>83</v>
      </c>
      <c r="B56" s="37" t="n">
        <f aca="false">C56+H56</f>
        <v>54</v>
      </c>
      <c r="C56" s="37" t="n">
        <f aca="false">SUM(D56:G56)</f>
        <v>28</v>
      </c>
      <c r="D56" s="92" t="n">
        <v>18</v>
      </c>
      <c r="E56" s="92" t="n">
        <v>0</v>
      </c>
      <c r="F56" s="92" t="n">
        <v>1</v>
      </c>
      <c r="G56" s="92" t="n">
        <v>9</v>
      </c>
      <c r="H56" s="37" t="n">
        <f aca="false">SUM(I56:L56)</f>
        <v>26</v>
      </c>
      <c r="I56" s="92" t="n">
        <v>15</v>
      </c>
      <c r="J56" s="92" t="n">
        <v>0</v>
      </c>
      <c r="K56" s="92" t="n">
        <v>11</v>
      </c>
      <c r="L56" s="93" t="n">
        <v>0</v>
      </c>
      <c r="M56" s="49"/>
    </row>
    <row r="57" customFormat="false" ht="20.25" hidden="false" customHeight="false" outlineLevel="0" collapsed="false">
      <c r="A57" s="36" t="s">
        <v>85</v>
      </c>
      <c r="B57" s="37" t="n">
        <f aca="false">C57+H57</f>
        <v>2548</v>
      </c>
      <c r="C57" s="37" t="n">
        <f aca="false">SUM(D57:G57)</f>
        <v>1654</v>
      </c>
      <c r="D57" s="92" t="n">
        <v>1514</v>
      </c>
      <c r="E57" s="92" t="n">
        <v>35</v>
      </c>
      <c r="F57" s="92" t="n">
        <v>3</v>
      </c>
      <c r="G57" s="92" t="n">
        <v>102</v>
      </c>
      <c r="H57" s="37" t="n">
        <f aca="false">SUM(I57:L57)</f>
        <v>894</v>
      </c>
      <c r="I57" s="92" t="n">
        <v>828</v>
      </c>
      <c r="J57" s="92" t="n">
        <v>17</v>
      </c>
      <c r="K57" s="92" t="n">
        <v>48</v>
      </c>
      <c r="L57" s="93" t="n">
        <v>1</v>
      </c>
      <c r="M57" s="49"/>
    </row>
    <row r="58" customFormat="false" ht="20.25" hidden="false" customHeight="false" outlineLevel="0" collapsed="false">
      <c r="A58" s="36" t="s">
        <v>86</v>
      </c>
      <c r="B58" s="37" t="n">
        <f aca="false">C58+H58</f>
        <v>624</v>
      </c>
      <c r="C58" s="37" t="n">
        <f aca="false">SUM(D58:G58)</f>
        <v>435</v>
      </c>
      <c r="D58" s="92" t="n">
        <v>362</v>
      </c>
      <c r="E58" s="92" t="n">
        <v>6</v>
      </c>
      <c r="F58" s="92" t="n">
        <v>2</v>
      </c>
      <c r="G58" s="92" t="n">
        <v>65</v>
      </c>
      <c r="H58" s="37" t="n">
        <f aca="false">SUM(I58:L58)</f>
        <v>189</v>
      </c>
      <c r="I58" s="92" t="n">
        <v>133</v>
      </c>
      <c r="J58" s="92" t="n">
        <v>0</v>
      </c>
      <c r="K58" s="92" t="n">
        <v>45</v>
      </c>
      <c r="L58" s="93" t="n">
        <v>11</v>
      </c>
      <c r="M58" s="49"/>
    </row>
    <row r="59" customFormat="false" ht="20.25" hidden="false" customHeight="false" outlineLevel="0" collapsed="false">
      <c r="A59" s="36" t="s">
        <v>87</v>
      </c>
      <c r="B59" s="37" t="n">
        <f aca="false">C59+H59</f>
        <v>39</v>
      </c>
      <c r="C59" s="37" t="n">
        <f aca="false">SUM(D59:G59)</f>
        <v>35</v>
      </c>
      <c r="D59" s="92" t="n">
        <v>23</v>
      </c>
      <c r="E59" s="92" t="n">
        <v>2</v>
      </c>
      <c r="F59" s="92" t="n">
        <v>1</v>
      </c>
      <c r="G59" s="92" t="n">
        <v>9</v>
      </c>
      <c r="H59" s="37" t="n">
        <f aca="false">SUM(I59:L59)</f>
        <v>4</v>
      </c>
      <c r="I59" s="92" t="n">
        <v>4</v>
      </c>
      <c r="J59" s="92" t="n">
        <v>0</v>
      </c>
      <c r="K59" s="92" t="n">
        <v>0</v>
      </c>
      <c r="L59" s="93" t="n">
        <v>0</v>
      </c>
      <c r="M59" s="49"/>
    </row>
    <row r="60" customFormat="false" ht="20.25" hidden="false" customHeight="false" outlineLevel="0" collapsed="false">
      <c r="A60" s="36" t="s">
        <v>88</v>
      </c>
      <c r="B60" s="37" t="n">
        <f aca="false">C60+H60</f>
        <v>118</v>
      </c>
      <c r="C60" s="37" t="n">
        <f aca="false">SUM(D60:G60)</f>
        <v>100</v>
      </c>
      <c r="D60" s="92" t="n">
        <v>85</v>
      </c>
      <c r="E60" s="92" t="n">
        <v>1</v>
      </c>
      <c r="F60" s="92" t="n">
        <v>0</v>
      </c>
      <c r="G60" s="92" t="n">
        <v>14</v>
      </c>
      <c r="H60" s="37" t="n">
        <f aca="false">SUM(I60:L60)</f>
        <v>18</v>
      </c>
      <c r="I60" s="92" t="n">
        <v>18</v>
      </c>
      <c r="J60" s="92" t="n">
        <v>0</v>
      </c>
      <c r="K60" s="92" t="n">
        <v>0</v>
      </c>
      <c r="L60" s="93" t="n">
        <v>0</v>
      </c>
      <c r="M60" s="49"/>
    </row>
    <row r="61" customFormat="false" ht="20.25" hidden="false" customHeight="false" outlineLevel="0" collapsed="false">
      <c r="A61" s="36" t="s">
        <v>89</v>
      </c>
      <c r="B61" s="37" t="n">
        <f aca="false">C61+H61</f>
        <v>720</v>
      </c>
      <c r="C61" s="37" t="n">
        <f aca="false">SUM(D61:G61)</f>
        <v>504</v>
      </c>
      <c r="D61" s="92" t="n">
        <v>383</v>
      </c>
      <c r="E61" s="92" t="n">
        <v>15</v>
      </c>
      <c r="F61" s="92" t="n">
        <v>2</v>
      </c>
      <c r="G61" s="92" t="n">
        <v>104</v>
      </c>
      <c r="H61" s="37" t="n">
        <f aca="false">SUM(I61:L61)</f>
        <v>216</v>
      </c>
      <c r="I61" s="92" t="n">
        <v>210</v>
      </c>
      <c r="J61" s="92" t="n">
        <v>6</v>
      </c>
      <c r="K61" s="92" t="n">
        <v>0</v>
      </c>
      <c r="L61" s="93" t="n">
        <v>0</v>
      </c>
      <c r="M61" s="49"/>
    </row>
    <row r="62" customFormat="false" ht="20.25" hidden="false" customHeight="false" outlineLevel="0" collapsed="false">
      <c r="A62" s="36" t="s">
        <v>145</v>
      </c>
      <c r="B62" s="37" t="n">
        <f aca="false">C62+H62</f>
        <v>291</v>
      </c>
      <c r="C62" s="37" t="n">
        <f aca="false">SUM(D62:G62)</f>
        <v>210</v>
      </c>
      <c r="D62" s="92" t="n">
        <v>135</v>
      </c>
      <c r="E62" s="92" t="n">
        <v>7</v>
      </c>
      <c r="F62" s="92" t="n">
        <v>0</v>
      </c>
      <c r="G62" s="92" t="n">
        <v>68</v>
      </c>
      <c r="H62" s="37" t="n">
        <f aca="false">SUM(I62:L62)</f>
        <v>81</v>
      </c>
      <c r="I62" s="92" t="n">
        <v>47</v>
      </c>
      <c r="J62" s="92" t="n">
        <v>8</v>
      </c>
      <c r="K62" s="92" t="n">
        <v>26</v>
      </c>
      <c r="L62" s="93" t="n">
        <v>0</v>
      </c>
      <c r="M62" s="49"/>
    </row>
    <row r="63" customFormat="false" ht="20.25" hidden="false" customHeight="false" outlineLevel="0" collapsed="false">
      <c r="A63" s="36" t="s">
        <v>91</v>
      </c>
      <c r="B63" s="37" t="n">
        <f aca="false">C63+H63</f>
        <v>280</v>
      </c>
      <c r="C63" s="37" t="n">
        <f aca="false">SUM(D63:G63)</f>
        <v>273</v>
      </c>
      <c r="D63" s="92" t="n">
        <v>180</v>
      </c>
      <c r="E63" s="92" t="n">
        <v>2</v>
      </c>
      <c r="F63" s="92" t="n">
        <v>3</v>
      </c>
      <c r="G63" s="92" t="n">
        <v>88</v>
      </c>
      <c r="H63" s="37" t="n">
        <f aca="false">SUM(I63:L63)</f>
        <v>7</v>
      </c>
      <c r="I63" s="92" t="n">
        <v>0</v>
      </c>
      <c r="J63" s="92" t="n">
        <v>7</v>
      </c>
      <c r="K63" s="92" t="n">
        <v>0</v>
      </c>
      <c r="L63" s="93" t="n">
        <v>0</v>
      </c>
      <c r="M63" s="49"/>
    </row>
    <row r="64" customFormat="false" ht="20.25" hidden="false" customHeight="false" outlineLevel="0" collapsed="false">
      <c r="A64" s="36" t="s">
        <v>92</v>
      </c>
      <c r="B64" s="37" t="n">
        <f aca="false">C64+H64</f>
        <v>450</v>
      </c>
      <c r="C64" s="37" t="n">
        <f aca="false">SUM(D64:G64)</f>
        <v>330</v>
      </c>
      <c r="D64" s="92" t="n">
        <v>264</v>
      </c>
      <c r="E64" s="92" t="n">
        <v>9</v>
      </c>
      <c r="F64" s="92" t="n">
        <v>1</v>
      </c>
      <c r="G64" s="92" t="n">
        <v>56</v>
      </c>
      <c r="H64" s="37" t="n">
        <f aca="false">SUM(I64:L64)</f>
        <v>120</v>
      </c>
      <c r="I64" s="92" t="n">
        <v>109</v>
      </c>
      <c r="J64" s="92" t="n">
        <v>6</v>
      </c>
      <c r="K64" s="92" t="n">
        <v>0</v>
      </c>
      <c r="L64" s="93" t="n">
        <v>5</v>
      </c>
      <c r="M64" s="49"/>
    </row>
    <row r="65" customFormat="false" ht="20.25" hidden="false" customHeight="false" outlineLevel="0" collapsed="false">
      <c r="A65" s="36" t="s">
        <v>93</v>
      </c>
      <c r="B65" s="37" t="n">
        <f aca="false">C65+H65</f>
        <v>252</v>
      </c>
      <c r="C65" s="37" t="n">
        <f aca="false">SUM(D65:G65)</f>
        <v>176</v>
      </c>
      <c r="D65" s="92" t="n">
        <v>134</v>
      </c>
      <c r="E65" s="92" t="n">
        <v>2</v>
      </c>
      <c r="F65" s="92" t="n">
        <v>0</v>
      </c>
      <c r="G65" s="92" t="n">
        <v>40</v>
      </c>
      <c r="H65" s="37" t="n">
        <f aca="false">SUM(I65:L65)</f>
        <v>76</v>
      </c>
      <c r="I65" s="92" t="n">
        <v>68</v>
      </c>
      <c r="J65" s="92" t="n">
        <v>2</v>
      </c>
      <c r="K65" s="92" t="n">
        <v>5</v>
      </c>
      <c r="L65" s="93" t="n">
        <v>1</v>
      </c>
      <c r="M65" s="49"/>
    </row>
    <row r="66" customFormat="false" ht="20.25" hidden="false" customHeight="false" outlineLevel="0" collapsed="false">
      <c r="A66" s="40" t="s">
        <v>94</v>
      </c>
      <c r="B66" s="37" t="n">
        <f aca="false">C66+H66</f>
        <v>245</v>
      </c>
      <c r="C66" s="37" t="n">
        <f aca="false">SUM(D66:G66)</f>
        <v>169</v>
      </c>
      <c r="D66" s="92" t="n">
        <v>106</v>
      </c>
      <c r="E66" s="92" t="n">
        <v>3</v>
      </c>
      <c r="F66" s="92" t="n">
        <v>0</v>
      </c>
      <c r="G66" s="92" t="n">
        <v>60</v>
      </c>
      <c r="H66" s="37" t="n">
        <f aca="false">SUM(I66:L66)</f>
        <v>76</v>
      </c>
      <c r="I66" s="92" t="n">
        <v>76</v>
      </c>
      <c r="J66" s="92" t="n">
        <v>0</v>
      </c>
      <c r="K66" s="92" t="n">
        <v>0</v>
      </c>
      <c r="L66" s="93" t="n">
        <v>0</v>
      </c>
      <c r="M66" s="49"/>
    </row>
    <row r="67" customFormat="false" ht="20.25" hidden="false" customHeight="false" outlineLevel="0" collapsed="false">
      <c r="A67" s="36" t="s">
        <v>96</v>
      </c>
      <c r="B67" s="37" t="n">
        <f aca="false">C67+H67</f>
        <v>2178</v>
      </c>
      <c r="C67" s="37" t="n">
        <f aca="false">SUM(D67:G67)</f>
        <v>1516</v>
      </c>
      <c r="D67" s="92" t="n">
        <v>1295</v>
      </c>
      <c r="E67" s="92" t="n">
        <v>16</v>
      </c>
      <c r="F67" s="92" t="n">
        <v>9</v>
      </c>
      <c r="G67" s="92" t="n">
        <v>196</v>
      </c>
      <c r="H67" s="37" t="n">
        <f aca="false">SUM(I67:L67)</f>
        <v>662</v>
      </c>
      <c r="I67" s="92" t="n">
        <v>566</v>
      </c>
      <c r="J67" s="92" t="n">
        <v>16</v>
      </c>
      <c r="K67" s="92" t="n">
        <v>78</v>
      </c>
      <c r="L67" s="93" t="n">
        <v>2</v>
      </c>
      <c r="M67" s="49"/>
    </row>
    <row r="68" customFormat="false" ht="20.25" hidden="false" customHeight="false" outlineLevel="0" collapsed="false">
      <c r="A68" s="36" t="s">
        <v>97</v>
      </c>
      <c r="B68" s="37" t="n">
        <f aca="false">C68+H68</f>
        <v>2268</v>
      </c>
      <c r="C68" s="37" t="n">
        <f aca="false">SUM(D68:G68)</f>
        <v>1648</v>
      </c>
      <c r="D68" s="92" t="n">
        <v>1362</v>
      </c>
      <c r="E68" s="92" t="n">
        <v>42</v>
      </c>
      <c r="F68" s="92" t="n">
        <v>17</v>
      </c>
      <c r="G68" s="92" t="n">
        <v>227</v>
      </c>
      <c r="H68" s="37" t="n">
        <f aca="false">SUM(I68:L68)</f>
        <v>620</v>
      </c>
      <c r="I68" s="92" t="n">
        <v>472</v>
      </c>
      <c r="J68" s="92" t="n">
        <v>102</v>
      </c>
      <c r="K68" s="92" t="n">
        <v>36</v>
      </c>
      <c r="L68" s="93" t="n">
        <v>10</v>
      </c>
      <c r="M68" s="49"/>
    </row>
    <row r="69" customFormat="false" ht="20.25" hidden="false" customHeight="false" outlineLevel="0" collapsed="false">
      <c r="A69" s="65" t="s">
        <v>146</v>
      </c>
      <c r="B69" s="66" t="n">
        <f aca="false">C69+H69</f>
        <v>166</v>
      </c>
      <c r="C69" s="66" t="n">
        <f aca="false">SUM(D69:G69)</f>
        <v>89</v>
      </c>
      <c r="D69" s="94" t="n">
        <v>66</v>
      </c>
      <c r="E69" s="94" t="n">
        <v>6</v>
      </c>
      <c r="F69" s="94" t="n">
        <v>2</v>
      </c>
      <c r="G69" s="94" t="n">
        <v>15</v>
      </c>
      <c r="H69" s="66" t="n">
        <f aca="false">SUM(I69:L69)</f>
        <v>77</v>
      </c>
      <c r="I69" s="94" t="n">
        <v>68</v>
      </c>
      <c r="J69" s="94" t="n">
        <v>6</v>
      </c>
      <c r="K69" s="94" t="n">
        <v>0</v>
      </c>
      <c r="L69" s="95" t="n">
        <v>3</v>
      </c>
      <c r="M69" s="49"/>
    </row>
    <row r="70" customFormat="false" ht="20.25" hidden="false" customHeight="false" outlineLevel="0" collapsed="false">
      <c r="A70" s="2" t="s">
        <v>100</v>
      </c>
      <c r="E70" s="69"/>
    </row>
    <row r="71" customFormat="false" ht="20.25" hidden="false" customHeight="false" outlineLevel="0" collapsed="false">
      <c r="A71" s="96"/>
      <c r="E71" s="69"/>
    </row>
    <row r="72" customFormat="false" ht="20.25" hidden="false" customHeight="false" outlineLevel="0" collapsed="false">
      <c r="A72" s="96"/>
      <c r="E72" s="69"/>
    </row>
    <row r="73" customFormat="false" ht="20.25" hidden="false" customHeight="false" outlineLevel="0" collapsed="false">
      <c r="A73" s="96"/>
      <c r="E73" s="69"/>
    </row>
    <row r="74" customFormat="false" ht="20.25" hidden="false" customHeight="false" outlineLevel="0" collapsed="false">
      <c r="A74" s="96"/>
      <c r="E74" s="69"/>
    </row>
    <row r="75" customFormat="false" ht="20.25" hidden="false" customHeight="false" outlineLevel="0" collapsed="false">
      <c r="A75" s="96"/>
      <c r="E75" s="69"/>
    </row>
    <row r="76" customFormat="false" ht="20.25" hidden="false" customHeight="false" outlineLevel="0" collapsed="false">
      <c r="A76" s="96"/>
      <c r="E76" s="69"/>
    </row>
    <row r="77" customFormat="false" ht="20.25" hidden="false" customHeight="false" outlineLevel="0" collapsed="false">
      <c r="A77" s="96"/>
      <c r="E77" s="69"/>
    </row>
    <row r="78" customFormat="false" ht="20.25" hidden="false" customHeight="false" outlineLevel="0" collapsed="false">
      <c r="A78" s="96"/>
      <c r="E78" s="69"/>
    </row>
    <row r="79" customFormat="false" ht="20.25" hidden="false" customHeight="false" outlineLevel="0" collapsed="false">
      <c r="A79" s="96"/>
      <c r="E79" s="69"/>
    </row>
    <row r="80" customFormat="false" ht="20.25" hidden="false" customHeight="false" outlineLevel="0" collapsed="false">
      <c r="A80" s="96"/>
      <c r="E80" s="69"/>
    </row>
    <row r="81" customFormat="false" ht="20.25" hidden="false" customHeight="false" outlineLevel="0" collapsed="false">
      <c r="A81" s="96"/>
      <c r="E81" s="69"/>
    </row>
    <row r="82" customFormat="false" ht="20.25" hidden="false" customHeight="false" outlineLevel="0" collapsed="false">
      <c r="A82" s="96"/>
      <c r="E82" s="69"/>
    </row>
    <row r="83" customFormat="false" ht="20.25" hidden="false" customHeight="false" outlineLevel="0" collapsed="false">
      <c r="A83" s="96"/>
      <c r="E83" s="69"/>
    </row>
    <row r="84" customFormat="false" ht="20.25" hidden="false" customHeight="false" outlineLevel="0" collapsed="false">
      <c r="A84" s="96"/>
      <c r="E84" s="69"/>
    </row>
    <row r="85" customFormat="false" ht="20.25" hidden="false" customHeight="false" outlineLevel="0" collapsed="false">
      <c r="A85" s="96"/>
      <c r="E85" s="69"/>
    </row>
    <row r="86" customFormat="false" ht="20.25" hidden="false" customHeight="false" outlineLevel="0" collapsed="false">
      <c r="A86" s="96"/>
      <c r="E86" s="69"/>
    </row>
    <row r="87" customFormat="false" ht="20.25" hidden="false" customHeight="false" outlineLevel="0" collapsed="false">
      <c r="A87" s="96"/>
      <c r="E87" s="69"/>
    </row>
    <row r="88" customFormat="false" ht="20.25" hidden="false" customHeight="false" outlineLevel="0" collapsed="false">
      <c r="A88" s="96"/>
      <c r="E88" s="69"/>
    </row>
    <row r="89" customFormat="false" ht="20.25" hidden="false" customHeight="false" outlineLevel="0" collapsed="false">
      <c r="A89" s="96"/>
      <c r="E89" s="69"/>
    </row>
    <row r="90" customFormat="false" ht="20.25" hidden="false" customHeight="false" outlineLevel="0" collapsed="false">
      <c r="A90" s="96"/>
      <c r="E90" s="69"/>
    </row>
    <row r="91" customFormat="false" ht="20.25" hidden="false" customHeight="false" outlineLevel="0" collapsed="false">
      <c r="A91" s="96"/>
      <c r="E91" s="69"/>
    </row>
    <row r="92" customFormat="false" ht="20.25" hidden="false" customHeight="false" outlineLevel="0" collapsed="false">
      <c r="A92" s="96"/>
      <c r="E92" s="69"/>
    </row>
    <row r="93" customFormat="false" ht="20.25" hidden="false" customHeight="false" outlineLevel="0" collapsed="false">
      <c r="A93" s="96"/>
      <c r="E93" s="69"/>
    </row>
    <row r="94" customFormat="false" ht="20.25" hidden="false" customHeight="false" outlineLevel="0" collapsed="false">
      <c r="A94" s="96"/>
      <c r="E94" s="69"/>
    </row>
    <row r="95" customFormat="false" ht="20.25" hidden="false" customHeight="false" outlineLevel="0" collapsed="false">
      <c r="A95" s="96"/>
      <c r="E95" s="69"/>
    </row>
    <row r="96" customFormat="false" ht="20.25" hidden="false" customHeight="false" outlineLevel="0" collapsed="false">
      <c r="A96" s="96"/>
      <c r="E96" s="69"/>
    </row>
    <row r="97" customFormat="false" ht="20.25" hidden="false" customHeight="false" outlineLevel="0" collapsed="false">
      <c r="A97" s="96"/>
      <c r="E97" s="69"/>
    </row>
    <row r="98" customFormat="false" ht="20.25" hidden="false" customHeight="false" outlineLevel="0" collapsed="false">
      <c r="A98" s="96"/>
      <c r="E98" s="69"/>
    </row>
  </sheetData>
  <mergeCells count="1">
    <mergeCell ref="A4:L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2" activeCellId="0" sqref="A12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69" width="59.85"/>
    <col collapsed="false" customWidth="false" hidden="false" outlineLevel="0" max="2" min="2" style="69" width="11.42"/>
    <col collapsed="false" customWidth="true" hidden="false" outlineLevel="0" max="3" min="3" style="69" width="17.7"/>
    <col collapsed="false" customWidth="true" hidden="false" outlineLevel="0" max="4" min="4" style="69" width="18.56"/>
    <col collapsed="false" customWidth="true" hidden="false" outlineLevel="0" max="6" min="5" style="69" width="17.14"/>
    <col collapsed="false" customWidth="false" hidden="false" outlineLevel="0" max="7" min="7" style="96" width="11.42"/>
    <col collapsed="false" customWidth="false" hidden="false" outlineLevel="0" max="257" min="8" style="69" width="11.42"/>
  </cols>
  <sheetData>
    <row r="2" customFormat="false" ht="20.25" hidden="false" customHeight="false" outlineLevel="0" collapsed="false">
      <c r="A2" s="59" t="s">
        <v>147</v>
      </c>
    </row>
    <row r="4" customFormat="false" ht="20.25" hidden="false" customHeight="false" outlineLevel="0" collapsed="false">
      <c r="A4" s="73" t="s">
        <v>148</v>
      </c>
      <c r="B4" s="73"/>
      <c r="C4" s="73"/>
      <c r="D4" s="73"/>
      <c r="E4" s="73"/>
      <c r="F4" s="73"/>
    </row>
    <row r="5" customFormat="false" ht="20.25" hidden="false" customHeight="false" outlineLevel="0" collapsed="false">
      <c r="A5" s="73" t="s">
        <v>149</v>
      </c>
      <c r="B5" s="73"/>
      <c r="C5" s="73"/>
      <c r="D5" s="73"/>
      <c r="E5" s="73"/>
      <c r="F5" s="73"/>
    </row>
    <row r="6" customFormat="false" ht="20.25" hidden="false" customHeight="false" outlineLevel="0" collapsed="false">
      <c r="A6" s="59"/>
      <c r="B6" s="75"/>
      <c r="C6" s="75"/>
      <c r="D6" s="75"/>
      <c r="E6" s="75"/>
      <c r="F6" s="75"/>
    </row>
    <row r="7" customFormat="false" ht="20.25" hidden="false" customHeight="false" outlineLevel="0" collapsed="false">
      <c r="A7" s="97"/>
      <c r="B7" s="73"/>
      <c r="C7" s="73"/>
      <c r="D7" s="73"/>
      <c r="E7" s="75"/>
      <c r="F7" s="75"/>
    </row>
    <row r="8" customFormat="false" ht="101.25" hidden="false" customHeight="false" outlineLevel="0" collapsed="false">
      <c r="A8" s="86" t="s">
        <v>126</v>
      </c>
      <c r="B8" s="98" t="s">
        <v>127</v>
      </c>
      <c r="C8" s="89" t="s">
        <v>128</v>
      </c>
      <c r="D8" s="89" t="s">
        <v>133</v>
      </c>
      <c r="E8" s="89" t="s">
        <v>150</v>
      </c>
      <c r="F8" s="90" t="s">
        <v>151</v>
      </c>
    </row>
    <row r="9" customFormat="false" ht="20.25" hidden="false" customHeight="false" outlineLevel="0" collapsed="false">
      <c r="A9" s="86"/>
      <c r="B9" s="98"/>
      <c r="C9" s="89"/>
      <c r="D9" s="89"/>
      <c r="E9" s="89"/>
      <c r="F9" s="90"/>
    </row>
    <row r="10" customFormat="false" ht="20.25" hidden="false" customHeight="false" outlineLevel="0" collapsed="false">
      <c r="A10" s="80" t="s">
        <v>127</v>
      </c>
      <c r="B10" s="99" t="n">
        <f aca="false">SUM(B12:B70)</f>
        <v>79256</v>
      </c>
      <c r="C10" s="99" t="n">
        <f aca="false">SUM(C12:C70)</f>
        <v>64790</v>
      </c>
      <c r="D10" s="99" t="n">
        <f aca="false">SUM(D12:D70)</f>
        <v>14466</v>
      </c>
      <c r="E10" s="100" t="n">
        <f aca="false">(C10/B10)</f>
        <v>0.817477541132533</v>
      </c>
      <c r="F10" s="101" t="n">
        <f aca="false">(D10/B10)</f>
        <v>0.182522458867467</v>
      </c>
    </row>
    <row r="11" customFormat="false" ht="20.25" hidden="false" customHeight="false" outlineLevel="0" collapsed="false">
      <c r="A11" s="80"/>
      <c r="B11" s="99"/>
      <c r="C11" s="83"/>
      <c r="D11" s="83"/>
      <c r="E11" s="83"/>
      <c r="F11" s="85"/>
    </row>
    <row r="12" customFormat="false" ht="20.25" hidden="false" customHeight="false" outlineLevel="0" collapsed="false">
      <c r="A12" s="36" t="s">
        <v>35</v>
      </c>
      <c r="B12" s="92" t="n">
        <v>12818</v>
      </c>
      <c r="C12" s="92" t="n">
        <v>10871</v>
      </c>
      <c r="D12" s="92" t="n">
        <v>1947</v>
      </c>
      <c r="E12" s="102" t="n">
        <v>0.848104228428772</v>
      </c>
      <c r="F12" s="103" t="n">
        <v>0.151895771571228</v>
      </c>
    </row>
    <row r="13" customFormat="false" ht="20.25" hidden="false" customHeight="false" outlineLevel="0" collapsed="false">
      <c r="A13" s="40" t="s">
        <v>36</v>
      </c>
      <c r="B13" s="92" t="n">
        <v>11285</v>
      </c>
      <c r="C13" s="92" t="n">
        <v>10329</v>
      </c>
      <c r="D13" s="92" t="n">
        <v>956</v>
      </c>
      <c r="E13" s="102" t="n">
        <v>0.91528577758086</v>
      </c>
      <c r="F13" s="103" t="n">
        <v>0.0847142224191405</v>
      </c>
    </row>
    <row r="14" customFormat="false" ht="20.25" hidden="false" customHeight="false" outlineLevel="0" collapsed="false">
      <c r="A14" s="36" t="s">
        <v>37</v>
      </c>
      <c r="B14" s="92" t="n">
        <v>3096</v>
      </c>
      <c r="C14" s="92" t="n">
        <v>2694</v>
      </c>
      <c r="D14" s="92" t="n">
        <v>402</v>
      </c>
      <c r="E14" s="102" t="n">
        <v>0.87015503875969</v>
      </c>
      <c r="F14" s="103" t="n">
        <v>0.12984496124031</v>
      </c>
    </row>
    <row r="15" customFormat="false" ht="20.25" hidden="false" customHeight="false" outlineLevel="0" collapsed="false">
      <c r="A15" s="36" t="s">
        <v>38</v>
      </c>
      <c r="B15" s="92" t="n">
        <v>2899</v>
      </c>
      <c r="C15" s="92" t="n">
        <v>2300</v>
      </c>
      <c r="D15" s="92" t="n">
        <v>599</v>
      </c>
      <c r="E15" s="102" t="n">
        <v>0.793377026560883</v>
      </c>
      <c r="F15" s="103" t="n">
        <v>0.206622973439117</v>
      </c>
    </row>
    <row r="16" customFormat="false" ht="20.25" hidden="false" customHeight="false" outlineLevel="0" collapsed="false">
      <c r="A16" s="36" t="s">
        <v>39</v>
      </c>
      <c r="B16" s="92" t="n">
        <v>4367</v>
      </c>
      <c r="C16" s="92" t="n">
        <v>3972</v>
      </c>
      <c r="D16" s="92" t="n">
        <v>395</v>
      </c>
      <c r="E16" s="102" t="n">
        <v>0.909548889397756</v>
      </c>
      <c r="F16" s="103" t="n">
        <v>0.0904511106022441</v>
      </c>
    </row>
    <row r="17" customFormat="false" ht="20.25" hidden="false" customHeight="false" outlineLevel="0" collapsed="false">
      <c r="A17" s="36" t="s">
        <v>138</v>
      </c>
      <c r="B17" s="92" t="n">
        <v>48</v>
      </c>
      <c r="C17" s="92" t="n">
        <v>48</v>
      </c>
      <c r="D17" s="92" t="n">
        <v>0</v>
      </c>
      <c r="E17" s="102" t="n">
        <v>1</v>
      </c>
      <c r="F17" s="103" t="n">
        <v>0</v>
      </c>
    </row>
    <row r="18" customFormat="false" ht="20.25" hidden="false" customHeight="false" outlineLevel="0" collapsed="false">
      <c r="A18" s="36" t="s">
        <v>139</v>
      </c>
      <c r="B18" s="92" t="n">
        <v>1282</v>
      </c>
      <c r="C18" s="92" t="n">
        <v>1126</v>
      </c>
      <c r="D18" s="92" t="n">
        <v>156</v>
      </c>
      <c r="E18" s="102" t="n">
        <v>0.878315132605304</v>
      </c>
      <c r="F18" s="103" t="n">
        <v>0.121684867394696</v>
      </c>
    </row>
    <row r="19" customFormat="false" ht="20.25" hidden="false" customHeight="false" outlineLevel="0" collapsed="false">
      <c r="A19" s="36" t="s">
        <v>42</v>
      </c>
      <c r="B19" s="92" t="n">
        <v>166</v>
      </c>
      <c r="C19" s="92" t="n">
        <v>165</v>
      </c>
      <c r="D19" s="92" t="n">
        <v>1</v>
      </c>
      <c r="E19" s="102" t="n">
        <v>0.993975903614458</v>
      </c>
      <c r="F19" s="103" t="n">
        <v>0.00602409638554217</v>
      </c>
    </row>
    <row r="20" customFormat="false" ht="20.25" hidden="false" customHeight="false" outlineLevel="0" collapsed="false">
      <c r="A20" s="36" t="s">
        <v>140</v>
      </c>
      <c r="B20" s="92" t="n">
        <v>365</v>
      </c>
      <c r="C20" s="92" t="n">
        <v>315</v>
      </c>
      <c r="D20" s="92" t="n">
        <v>50</v>
      </c>
      <c r="E20" s="102" t="n">
        <v>0.863013698630137</v>
      </c>
      <c r="F20" s="103" t="n">
        <v>0.136986301369863</v>
      </c>
    </row>
    <row r="21" customFormat="false" ht="20.25" hidden="false" customHeight="false" outlineLevel="0" collapsed="false">
      <c r="A21" s="36" t="s">
        <v>44</v>
      </c>
      <c r="B21" s="92" t="n">
        <v>34</v>
      </c>
      <c r="C21" s="92" t="n">
        <v>15</v>
      </c>
      <c r="D21" s="92" t="n">
        <v>19</v>
      </c>
      <c r="E21" s="102" t="n">
        <v>0.441176470588235</v>
      </c>
      <c r="F21" s="103" t="n">
        <v>0.558823529411765</v>
      </c>
    </row>
    <row r="22" customFormat="false" ht="20.25" hidden="false" customHeight="false" outlineLevel="0" collapsed="false">
      <c r="A22" s="36" t="s">
        <v>45</v>
      </c>
      <c r="B22" s="92" t="n">
        <v>1322</v>
      </c>
      <c r="C22" s="92" t="n">
        <v>1312</v>
      </c>
      <c r="D22" s="92" t="n">
        <v>10</v>
      </c>
      <c r="E22" s="102" t="n">
        <v>0.992435703479576</v>
      </c>
      <c r="F22" s="103" t="n">
        <v>0.0075642965204236</v>
      </c>
    </row>
    <row r="23" customFormat="false" ht="20.25" hidden="false" customHeight="false" outlineLevel="0" collapsed="false">
      <c r="A23" s="36" t="s">
        <v>46</v>
      </c>
      <c r="B23" s="92" t="n">
        <v>154</v>
      </c>
      <c r="C23" s="92" t="n">
        <v>142</v>
      </c>
      <c r="D23" s="92" t="n">
        <v>12</v>
      </c>
      <c r="E23" s="102" t="n">
        <v>0.922077922077922</v>
      </c>
      <c r="F23" s="103" t="n">
        <v>0.0779220779220779</v>
      </c>
    </row>
    <row r="24" customFormat="false" ht="20.25" hidden="false" customHeight="false" outlineLevel="0" collapsed="false">
      <c r="A24" s="36" t="s">
        <v>48</v>
      </c>
      <c r="B24" s="92" t="n">
        <v>5118</v>
      </c>
      <c r="C24" s="92" t="n">
        <v>4209</v>
      </c>
      <c r="D24" s="92" t="n">
        <v>909</v>
      </c>
      <c r="E24" s="102" t="n">
        <v>0.822391559202814</v>
      </c>
      <c r="F24" s="103" t="n">
        <v>0.177608440797186</v>
      </c>
    </row>
    <row r="25" customFormat="false" ht="20.25" hidden="false" customHeight="false" outlineLevel="0" collapsed="false">
      <c r="A25" s="36" t="s">
        <v>49</v>
      </c>
      <c r="B25" s="92" t="n">
        <v>2476</v>
      </c>
      <c r="C25" s="92" t="n">
        <v>1998</v>
      </c>
      <c r="D25" s="92" t="n">
        <v>478</v>
      </c>
      <c r="E25" s="102" t="n">
        <v>0.806946688206785</v>
      </c>
      <c r="F25" s="103" t="n">
        <v>0.193053311793215</v>
      </c>
    </row>
    <row r="26" customFormat="false" ht="20.25" hidden="false" customHeight="false" outlineLevel="0" collapsed="false">
      <c r="A26" s="36" t="s">
        <v>50</v>
      </c>
      <c r="B26" s="92" t="n">
        <v>1380</v>
      </c>
      <c r="C26" s="92" t="n">
        <v>1022</v>
      </c>
      <c r="D26" s="92" t="n">
        <v>358</v>
      </c>
      <c r="E26" s="102" t="n">
        <v>0.740579710144928</v>
      </c>
      <c r="F26" s="103" t="n">
        <v>0.259420289855073</v>
      </c>
    </row>
    <row r="27" customFormat="false" ht="20.25" hidden="false" customHeight="false" outlineLevel="0" collapsed="false">
      <c r="A27" s="36" t="s">
        <v>51</v>
      </c>
      <c r="B27" s="92" t="n">
        <v>1127</v>
      </c>
      <c r="C27" s="92" t="n">
        <v>1014</v>
      </c>
      <c r="D27" s="92" t="n">
        <v>113</v>
      </c>
      <c r="E27" s="102" t="n">
        <v>0.899733806566105</v>
      </c>
      <c r="F27" s="103" t="n">
        <v>0.100266193433895</v>
      </c>
    </row>
    <row r="28" customFormat="false" ht="20.25" hidden="false" customHeight="false" outlineLevel="0" collapsed="false">
      <c r="A28" s="36" t="s">
        <v>52</v>
      </c>
      <c r="B28" s="92" t="n">
        <v>202</v>
      </c>
      <c r="C28" s="92" t="n">
        <v>201</v>
      </c>
      <c r="D28" s="92" t="n">
        <v>1</v>
      </c>
      <c r="E28" s="102" t="n">
        <v>0.995049504950495</v>
      </c>
      <c r="F28" s="103" t="n">
        <v>0.00495049504950495</v>
      </c>
    </row>
    <row r="29" customFormat="false" ht="20.25" hidden="false" customHeight="false" outlineLevel="0" collapsed="false">
      <c r="A29" s="36" t="s">
        <v>53</v>
      </c>
      <c r="B29" s="92" t="n">
        <v>197</v>
      </c>
      <c r="C29" s="92" t="n">
        <v>177</v>
      </c>
      <c r="D29" s="92" t="n">
        <v>20</v>
      </c>
      <c r="E29" s="102" t="n">
        <v>0.898477157360406</v>
      </c>
      <c r="F29" s="103" t="n">
        <v>0.101522842639594</v>
      </c>
    </row>
    <row r="30" customFormat="false" ht="20.25" hidden="false" customHeight="false" outlineLevel="0" collapsed="false">
      <c r="A30" s="36" t="s">
        <v>152</v>
      </c>
      <c r="B30" s="92" t="n">
        <v>0</v>
      </c>
      <c r="C30" s="92" t="n">
        <v>0</v>
      </c>
      <c r="D30" s="92" t="n">
        <v>0</v>
      </c>
      <c r="E30" s="102" t="n">
        <v>0</v>
      </c>
      <c r="F30" s="103" t="n">
        <v>0</v>
      </c>
    </row>
    <row r="31" customFormat="false" ht="20.25" hidden="false" customHeight="false" outlineLevel="0" collapsed="false">
      <c r="A31" s="36" t="s">
        <v>55</v>
      </c>
      <c r="B31" s="92" t="n">
        <v>380</v>
      </c>
      <c r="C31" s="92" t="n">
        <v>286</v>
      </c>
      <c r="D31" s="92" t="n">
        <v>94</v>
      </c>
      <c r="E31" s="102" t="n">
        <v>0.752631578947368</v>
      </c>
      <c r="F31" s="103" t="n">
        <v>0.247368421052632</v>
      </c>
    </row>
    <row r="32" customFormat="false" ht="20.25" hidden="false" customHeight="false" outlineLevel="0" collapsed="false">
      <c r="A32" s="36" t="s">
        <v>56</v>
      </c>
      <c r="B32" s="37" t="n">
        <f aca="false">SUM(C32:D32)</f>
        <v>532</v>
      </c>
      <c r="C32" s="37" t="n">
        <v>337</v>
      </c>
      <c r="D32" s="92" t="n">
        <v>195</v>
      </c>
      <c r="E32" s="102" t="n">
        <f aca="false">(C32/B32)</f>
        <v>0.633458646616541</v>
      </c>
      <c r="F32" s="103" t="n">
        <f aca="false">(D32/B32)</f>
        <v>0.366541353383459</v>
      </c>
    </row>
    <row r="33" customFormat="false" ht="20.25" hidden="false" customHeight="false" outlineLevel="0" collapsed="false">
      <c r="A33" s="36" t="s">
        <v>153</v>
      </c>
      <c r="B33" s="37" t="n">
        <v>0</v>
      </c>
      <c r="C33" s="92" t="n">
        <v>0</v>
      </c>
      <c r="D33" s="92" t="n">
        <v>0</v>
      </c>
      <c r="E33" s="102" t="n">
        <v>0</v>
      </c>
      <c r="F33" s="103" t="n">
        <v>0</v>
      </c>
    </row>
    <row r="34" customFormat="false" ht="20.25" hidden="false" customHeight="false" outlineLevel="0" collapsed="false">
      <c r="A34" s="36" t="s">
        <v>57</v>
      </c>
      <c r="B34" s="92" t="n">
        <v>152</v>
      </c>
      <c r="C34" s="92" t="n">
        <v>81</v>
      </c>
      <c r="D34" s="92" t="n">
        <v>71</v>
      </c>
      <c r="E34" s="102" t="n">
        <v>0.532894736842105</v>
      </c>
      <c r="F34" s="103" t="n">
        <v>0.467105263157895</v>
      </c>
    </row>
    <row r="35" customFormat="false" ht="20.25" hidden="false" customHeight="false" outlineLevel="0" collapsed="false">
      <c r="A35" s="36" t="s">
        <v>58</v>
      </c>
      <c r="B35" s="37" t="n">
        <v>78</v>
      </c>
      <c r="C35" s="92" t="n">
        <v>35</v>
      </c>
      <c r="D35" s="92" t="n">
        <v>43</v>
      </c>
      <c r="E35" s="102" t="n">
        <v>0.448717948717949</v>
      </c>
      <c r="F35" s="103" t="n">
        <v>0.551282051282051</v>
      </c>
    </row>
    <row r="36" customFormat="false" ht="20.25" hidden="false" customHeight="false" outlineLevel="0" collapsed="false">
      <c r="A36" s="36" t="s">
        <v>59</v>
      </c>
      <c r="B36" s="92" t="n">
        <v>66</v>
      </c>
      <c r="C36" s="92" t="n">
        <v>38</v>
      </c>
      <c r="D36" s="92" t="n">
        <v>28</v>
      </c>
      <c r="E36" s="102" t="n">
        <v>0.575757575757576</v>
      </c>
      <c r="F36" s="103" t="n">
        <v>0.424242424242424</v>
      </c>
    </row>
    <row r="37" customFormat="false" ht="20.25" hidden="false" customHeight="false" outlineLevel="0" collapsed="false">
      <c r="A37" s="36" t="s">
        <v>141</v>
      </c>
      <c r="B37" s="92" t="n">
        <v>458</v>
      </c>
      <c r="C37" s="92" t="n">
        <v>267</v>
      </c>
      <c r="D37" s="92" t="n">
        <v>191</v>
      </c>
      <c r="E37" s="102" t="n">
        <v>0.582969432314411</v>
      </c>
      <c r="F37" s="103" t="n">
        <v>0.41703056768559</v>
      </c>
    </row>
    <row r="38" customFormat="false" ht="20.25" hidden="false" customHeight="false" outlineLevel="0" collapsed="false">
      <c r="A38" s="36" t="s">
        <v>62</v>
      </c>
      <c r="B38" s="92" t="n">
        <v>4825</v>
      </c>
      <c r="C38" s="92" t="n">
        <v>3697</v>
      </c>
      <c r="D38" s="92" t="n">
        <v>1128</v>
      </c>
      <c r="E38" s="102" t="n">
        <v>0.766217616580311</v>
      </c>
      <c r="F38" s="103" t="n">
        <v>0.233782383419689</v>
      </c>
    </row>
    <row r="39" customFormat="false" ht="20.25" hidden="false" customHeight="false" outlineLevel="0" collapsed="false">
      <c r="A39" s="36" t="s">
        <v>63</v>
      </c>
      <c r="B39" s="92" t="n">
        <v>45</v>
      </c>
      <c r="C39" s="92" t="n">
        <v>43</v>
      </c>
      <c r="D39" s="92" t="n">
        <v>2</v>
      </c>
      <c r="E39" s="102" t="n">
        <v>0.955555555555556</v>
      </c>
      <c r="F39" s="103" t="n">
        <v>0.0444444444444444</v>
      </c>
    </row>
    <row r="40" customFormat="false" ht="20.25" hidden="false" customHeight="false" outlineLevel="0" collapsed="false">
      <c r="A40" s="36" t="s">
        <v>142</v>
      </c>
      <c r="B40" s="92" t="n">
        <v>739</v>
      </c>
      <c r="C40" s="92" t="n">
        <v>520</v>
      </c>
      <c r="D40" s="92" t="n">
        <v>219</v>
      </c>
      <c r="E40" s="102" t="n">
        <v>0.703653585926928</v>
      </c>
      <c r="F40" s="103" t="n">
        <v>0.296346414073072</v>
      </c>
    </row>
    <row r="41" customFormat="false" ht="20.25" hidden="false" customHeight="false" outlineLevel="0" collapsed="false">
      <c r="A41" s="36" t="s">
        <v>65</v>
      </c>
      <c r="B41" s="92" t="n">
        <v>45</v>
      </c>
      <c r="C41" s="92" t="n">
        <v>38</v>
      </c>
      <c r="D41" s="92" t="n">
        <v>7</v>
      </c>
      <c r="E41" s="102" t="n">
        <v>0.844444444444444</v>
      </c>
      <c r="F41" s="103" t="n">
        <v>0.155555555555556</v>
      </c>
    </row>
    <row r="42" customFormat="false" ht="20.25" hidden="false" customHeight="false" outlineLevel="0" collapsed="false">
      <c r="A42" s="36" t="s">
        <v>67</v>
      </c>
      <c r="B42" s="37" t="n">
        <v>6932</v>
      </c>
      <c r="C42" s="92" t="n">
        <v>5978</v>
      </c>
      <c r="D42" s="92" t="n">
        <v>954</v>
      </c>
      <c r="E42" s="102" t="n">
        <v>0.862377380265436</v>
      </c>
      <c r="F42" s="103" t="n">
        <v>0.137622619734564</v>
      </c>
    </row>
    <row r="43" customFormat="false" ht="20.25" hidden="false" customHeight="false" outlineLevel="0" collapsed="false">
      <c r="A43" s="36" t="s">
        <v>68</v>
      </c>
      <c r="B43" s="92" t="n">
        <v>798</v>
      </c>
      <c r="C43" s="92" t="n">
        <v>743</v>
      </c>
      <c r="D43" s="92" t="n">
        <v>55</v>
      </c>
      <c r="E43" s="102" t="n">
        <v>0.931077694235589</v>
      </c>
      <c r="F43" s="103" t="n">
        <v>0.068922305764411</v>
      </c>
    </row>
    <row r="44" customFormat="false" ht="20.25" hidden="false" customHeight="false" outlineLevel="0" collapsed="false">
      <c r="A44" s="40" t="s">
        <v>69</v>
      </c>
      <c r="B44" s="92" t="n">
        <v>313</v>
      </c>
      <c r="C44" s="92" t="n">
        <v>283</v>
      </c>
      <c r="D44" s="92" t="n">
        <v>30</v>
      </c>
      <c r="E44" s="102" t="n">
        <v>0.904153354632588</v>
      </c>
      <c r="F44" s="103" t="n">
        <v>0.0958466453674121</v>
      </c>
    </row>
    <row r="45" customFormat="false" ht="20.25" hidden="false" customHeight="false" outlineLevel="0" collapsed="false">
      <c r="A45" s="36" t="s">
        <v>70</v>
      </c>
      <c r="B45" s="37" t="n">
        <v>150</v>
      </c>
      <c r="C45" s="92" t="n">
        <v>150</v>
      </c>
      <c r="D45" s="92" t="n">
        <v>0</v>
      </c>
      <c r="E45" s="102" t="n">
        <v>1</v>
      </c>
      <c r="F45" s="103" t="n">
        <v>0</v>
      </c>
    </row>
    <row r="46" customFormat="false" ht="20.25" hidden="false" customHeight="false" outlineLevel="0" collapsed="false">
      <c r="A46" s="36" t="s">
        <v>71</v>
      </c>
      <c r="B46" s="92" t="n">
        <v>722</v>
      </c>
      <c r="C46" s="92" t="n">
        <v>455</v>
      </c>
      <c r="D46" s="92" t="n">
        <v>267</v>
      </c>
      <c r="E46" s="102" t="n">
        <v>0.630193905817175</v>
      </c>
      <c r="F46" s="103" t="n">
        <v>0.369806094182826</v>
      </c>
    </row>
    <row r="47" customFormat="false" ht="20.25" hidden="false" customHeight="false" outlineLevel="0" collapsed="false">
      <c r="A47" s="36" t="s">
        <v>143</v>
      </c>
      <c r="B47" s="92" t="n">
        <v>1033</v>
      </c>
      <c r="C47" s="92" t="n">
        <v>700</v>
      </c>
      <c r="D47" s="92" t="n">
        <v>333</v>
      </c>
      <c r="E47" s="102" t="n">
        <v>0.677637947725073</v>
      </c>
      <c r="F47" s="103" t="n">
        <v>0.322362052274927</v>
      </c>
    </row>
    <row r="48" customFormat="false" ht="20.25" hidden="false" customHeight="false" outlineLevel="0" collapsed="false">
      <c r="A48" s="36" t="s">
        <v>74</v>
      </c>
      <c r="B48" s="92" t="n">
        <v>186</v>
      </c>
      <c r="C48" s="92" t="n">
        <v>135</v>
      </c>
      <c r="D48" s="92" t="n">
        <v>51</v>
      </c>
      <c r="E48" s="102" t="n">
        <v>0.725806451612903</v>
      </c>
      <c r="F48" s="103" t="n">
        <v>0.274193548387097</v>
      </c>
    </row>
    <row r="49" customFormat="false" ht="20.25" hidden="false" customHeight="false" outlineLevel="0" collapsed="false">
      <c r="A49" s="36" t="s">
        <v>75</v>
      </c>
      <c r="B49" s="92" t="n">
        <v>114</v>
      </c>
      <c r="C49" s="92" t="n">
        <v>62</v>
      </c>
      <c r="D49" s="92" t="n">
        <v>52</v>
      </c>
      <c r="E49" s="102" t="n">
        <v>0.543859649122807</v>
      </c>
      <c r="F49" s="103" t="n">
        <v>0.456140350877193</v>
      </c>
    </row>
    <row r="50" customFormat="false" ht="20.25" hidden="false" customHeight="false" outlineLevel="0" collapsed="false">
      <c r="A50" s="40" t="s">
        <v>76</v>
      </c>
      <c r="B50" s="92" t="n">
        <v>378</v>
      </c>
      <c r="C50" s="92" t="n">
        <v>257</v>
      </c>
      <c r="D50" s="92" t="n">
        <v>121</v>
      </c>
      <c r="E50" s="102" t="n">
        <v>0.67989417989418</v>
      </c>
      <c r="F50" s="103" t="n">
        <v>0.32010582010582</v>
      </c>
    </row>
    <row r="51" customFormat="false" ht="20.25" hidden="false" customHeight="false" outlineLevel="0" collapsed="false">
      <c r="A51" s="40" t="s">
        <v>114</v>
      </c>
      <c r="B51" s="37" t="n">
        <v>125</v>
      </c>
      <c r="C51" s="92" t="n">
        <v>121</v>
      </c>
      <c r="D51" s="92" t="n">
        <v>4</v>
      </c>
      <c r="E51" s="102" t="n">
        <v>0.968</v>
      </c>
      <c r="F51" s="103" t="n">
        <v>0.032</v>
      </c>
    </row>
    <row r="52" customFormat="false" ht="20.25" hidden="false" customHeight="false" outlineLevel="0" collapsed="false">
      <c r="A52" s="36" t="s">
        <v>78</v>
      </c>
      <c r="B52" s="92" t="n">
        <v>425</v>
      </c>
      <c r="C52" s="92" t="n">
        <v>202</v>
      </c>
      <c r="D52" s="92" t="n">
        <v>223</v>
      </c>
      <c r="E52" s="102" t="n">
        <v>0.475294117647059</v>
      </c>
      <c r="F52" s="103" t="n">
        <v>0.524705882352941</v>
      </c>
    </row>
    <row r="53" customFormat="false" ht="20.25" hidden="false" customHeight="false" outlineLevel="0" collapsed="false">
      <c r="A53" s="42" t="s">
        <v>79</v>
      </c>
      <c r="B53" s="92" t="n">
        <v>603</v>
      </c>
      <c r="C53" s="92" t="n">
        <v>410</v>
      </c>
      <c r="D53" s="92" t="n">
        <v>193</v>
      </c>
      <c r="E53" s="102" t="n">
        <v>0.679933665008292</v>
      </c>
      <c r="F53" s="103" t="n">
        <v>0.320066334991708</v>
      </c>
    </row>
    <row r="54" customFormat="false" ht="20.25" hidden="false" customHeight="false" outlineLevel="0" collapsed="false">
      <c r="A54" s="36" t="s">
        <v>80</v>
      </c>
      <c r="B54" s="92" t="n">
        <v>79</v>
      </c>
      <c r="C54" s="92" t="n">
        <v>54</v>
      </c>
      <c r="D54" s="92" t="n">
        <v>25</v>
      </c>
      <c r="E54" s="102" t="n">
        <v>0.683544303797468</v>
      </c>
      <c r="F54" s="103" t="n">
        <v>0.316455696202532</v>
      </c>
    </row>
    <row r="55" customFormat="false" ht="20.25" hidden="false" customHeight="false" outlineLevel="0" collapsed="false">
      <c r="A55" s="36" t="s">
        <v>144</v>
      </c>
      <c r="B55" s="92" t="n">
        <v>931</v>
      </c>
      <c r="C55" s="92" t="n">
        <v>576</v>
      </c>
      <c r="D55" s="92" t="n">
        <v>355</v>
      </c>
      <c r="E55" s="102" t="n">
        <v>0.618689581095596</v>
      </c>
      <c r="F55" s="103" t="n">
        <v>0.381310418904404</v>
      </c>
    </row>
    <row r="56" customFormat="false" ht="20.25" hidden="false" customHeight="false" outlineLevel="0" collapsed="false">
      <c r="A56" s="36" t="s">
        <v>82</v>
      </c>
      <c r="B56" s="92" t="n">
        <v>578</v>
      </c>
      <c r="C56" s="92" t="n">
        <v>245</v>
      </c>
      <c r="D56" s="92" t="n">
        <v>333</v>
      </c>
      <c r="E56" s="102" t="n">
        <v>0.423875432525952</v>
      </c>
      <c r="F56" s="103" t="n">
        <v>0.576124567474048</v>
      </c>
    </row>
    <row r="57" customFormat="false" ht="20.25" hidden="false" customHeight="false" outlineLevel="0" collapsed="false">
      <c r="A57" s="36" t="s">
        <v>83</v>
      </c>
      <c r="B57" s="92" t="n">
        <v>54</v>
      </c>
      <c r="C57" s="92" t="n">
        <v>28</v>
      </c>
      <c r="D57" s="92" t="n">
        <v>26</v>
      </c>
      <c r="E57" s="102" t="n">
        <v>0.518518518518519</v>
      </c>
      <c r="F57" s="103" t="n">
        <v>0.481481481481481</v>
      </c>
    </row>
    <row r="58" customFormat="false" ht="20.25" hidden="false" customHeight="false" outlineLevel="0" collapsed="false">
      <c r="A58" s="36" t="s">
        <v>85</v>
      </c>
      <c r="B58" s="92" t="n">
        <v>2548</v>
      </c>
      <c r="C58" s="92" t="n">
        <v>1654</v>
      </c>
      <c r="D58" s="92" t="n">
        <v>894</v>
      </c>
      <c r="E58" s="102" t="n">
        <v>0.649136577708006</v>
      </c>
      <c r="F58" s="103" t="n">
        <v>0.350863422291994</v>
      </c>
    </row>
    <row r="59" customFormat="false" ht="20.25" hidden="false" customHeight="false" outlineLevel="0" collapsed="false">
      <c r="A59" s="36" t="s">
        <v>86</v>
      </c>
      <c r="B59" s="92" t="n">
        <v>624</v>
      </c>
      <c r="C59" s="92" t="n">
        <v>435</v>
      </c>
      <c r="D59" s="92" t="n">
        <v>189</v>
      </c>
      <c r="E59" s="102" t="n">
        <v>0.697115384615385</v>
      </c>
      <c r="F59" s="103" t="n">
        <v>0.302884615384615</v>
      </c>
    </row>
    <row r="60" customFormat="false" ht="20.25" hidden="false" customHeight="false" outlineLevel="0" collapsed="false">
      <c r="A60" s="36" t="s">
        <v>87</v>
      </c>
      <c r="B60" s="92" t="n">
        <v>39</v>
      </c>
      <c r="C60" s="92" t="n">
        <v>35</v>
      </c>
      <c r="D60" s="92" t="n">
        <v>4</v>
      </c>
      <c r="E60" s="102" t="n">
        <v>0.897435897435898</v>
      </c>
      <c r="F60" s="103" t="n">
        <v>0.102564102564103</v>
      </c>
    </row>
    <row r="61" customFormat="false" ht="20.25" hidden="false" customHeight="false" outlineLevel="0" collapsed="false">
      <c r="A61" s="36" t="s">
        <v>88</v>
      </c>
      <c r="B61" s="92" t="n">
        <v>118</v>
      </c>
      <c r="C61" s="92" t="n">
        <v>100</v>
      </c>
      <c r="D61" s="92" t="n">
        <v>18</v>
      </c>
      <c r="E61" s="102" t="n">
        <v>0.847457627118644</v>
      </c>
      <c r="F61" s="103" t="n">
        <v>0.152542372881356</v>
      </c>
    </row>
    <row r="62" customFormat="false" ht="20.25" hidden="false" customHeight="false" outlineLevel="0" collapsed="false">
      <c r="A62" s="36" t="s">
        <v>89</v>
      </c>
      <c r="B62" s="92" t="n">
        <v>720</v>
      </c>
      <c r="C62" s="92" t="n">
        <v>504</v>
      </c>
      <c r="D62" s="92" t="n">
        <v>216</v>
      </c>
      <c r="E62" s="102" t="n">
        <v>0.7</v>
      </c>
      <c r="F62" s="103" t="n">
        <v>0.3</v>
      </c>
    </row>
    <row r="63" customFormat="false" ht="20.25" hidden="false" customHeight="false" outlineLevel="0" collapsed="false">
      <c r="A63" s="36" t="s">
        <v>145</v>
      </c>
      <c r="B63" s="92" t="n">
        <v>291</v>
      </c>
      <c r="C63" s="92" t="n">
        <v>210</v>
      </c>
      <c r="D63" s="92" t="n">
        <v>81</v>
      </c>
      <c r="E63" s="102" t="n">
        <v>0.721649484536083</v>
      </c>
      <c r="F63" s="103" t="n">
        <v>0.278350515463918</v>
      </c>
    </row>
    <row r="64" customFormat="false" ht="20.25" hidden="false" customHeight="false" outlineLevel="0" collapsed="false">
      <c r="A64" s="36" t="s">
        <v>91</v>
      </c>
      <c r="B64" s="92" t="n">
        <v>280</v>
      </c>
      <c r="C64" s="92" t="n">
        <v>273</v>
      </c>
      <c r="D64" s="92" t="n">
        <v>7</v>
      </c>
      <c r="E64" s="102" t="n">
        <v>0.975</v>
      </c>
      <c r="F64" s="103" t="n">
        <v>0.025</v>
      </c>
    </row>
    <row r="65" customFormat="false" ht="20.25" hidden="false" customHeight="false" outlineLevel="0" collapsed="false">
      <c r="A65" s="36" t="s">
        <v>92</v>
      </c>
      <c r="B65" s="92" t="n">
        <v>450</v>
      </c>
      <c r="C65" s="92" t="n">
        <v>330</v>
      </c>
      <c r="D65" s="92" t="n">
        <v>120</v>
      </c>
      <c r="E65" s="102" t="n">
        <v>0.733333333333333</v>
      </c>
      <c r="F65" s="103" t="n">
        <v>0.266666666666667</v>
      </c>
    </row>
    <row r="66" customFormat="false" ht="20.25" hidden="false" customHeight="false" outlineLevel="0" collapsed="false">
      <c r="A66" s="36" t="s">
        <v>93</v>
      </c>
      <c r="B66" s="92" t="n">
        <v>252</v>
      </c>
      <c r="C66" s="92" t="n">
        <v>176</v>
      </c>
      <c r="D66" s="92" t="n">
        <v>76</v>
      </c>
      <c r="E66" s="102" t="n">
        <v>0.698412698412698</v>
      </c>
      <c r="F66" s="103" t="n">
        <v>0.301587301587302</v>
      </c>
    </row>
    <row r="67" customFormat="false" ht="20.25" hidden="false" customHeight="false" outlineLevel="0" collapsed="false">
      <c r="A67" s="40" t="s">
        <v>94</v>
      </c>
      <c r="B67" s="92" t="n">
        <v>245</v>
      </c>
      <c r="C67" s="92" t="n">
        <v>169</v>
      </c>
      <c r="D67" s="92" t="n">
        <v>76</v>
      </c>
      <c r="E67" s="102" t="n">
        <v>0.689795918367347</v>
      </c>
      <c r="F67" s="103" t="n">
        <v>0.310204081632653</v>
      </c>
    </row>
    <row r="68" customFormat="false" ht="20.25" hidden="false" customHeight="false" outlineLevel="0" collapsed="false">
      <c r="A68" s="36" t="s">
        <v>96</v>
      </c>
      <c r="B68" s="92" t="n">
        <v>2178</v>
      </c>
      <c r="C68" s="92" t="n">
        <v>1516</v>
      </c>
      <c r="D68" s="92" t="n">
        <v>662</v>
      </c>
      <c r="E68" s="102" t="n">
        <v>0.696051423324151</v>
      </c>
      <c r="F68" s="103" t="n">
        <v>0.303948576675849</v>
      </c>
    </row>
    <row r="69" customFormat="false" ht="20.25" hidden="false" customHeight="false" outlineLevel="0" collapsed="false">
      <c r="A69" s="36" t="s">
        <v>97</v>
      </c>
      <c r="B69" s="92" t="n">
        <v>2268</v>
      </c>
      <c r="C69" s="92" t="n">
        <v>1648</v>
      </c>
      <c r="D69" s="92" t="n">
        <v>620</v>
      </c>
      <c r="E69" s="102" t="n">
        <v>0.72663139329806</v>
      </c>
      <c r="F69" s="103" t="n">
        <v>0.27336860670194</v>
      </c>
    </row>
    <row r="70" customFormat="false" ht="20.25" hidden="false" customHeight="false" outlineLevel="0" collapsed="false">
      <c r="A70" s="65" t="s">
        <v>146</v>
      </c>
      <c r="B70" s="94" t="n">
        <v>166</v>
      </c>
      <c r="C70" s="94" t="n">
        <v>89</v>
      </c>
      <c r="D70" s="94" t="n">
        <v>77</v>
      </c>
      <c r="E70" s="104" t="n">
        <v>0.536144578313253</v>
      </c>
      <c r="F70" s="105" t="n">
        <v>0.463855421686747</v>
      </c>
    </row>
    <row r="71" customFormat="false" ht="20.25" hidden="false" customHeight="false" outlineLevel="0" collapsed="false">
      <c r="A71" s="106" t="s">
        <v>100</v>
      </c>
    </row>
  </sheetData>
  <mergeCells count="2">
    <mergeCell ref="A4:F4"/>
    <mergeCell ref="A5:F5"/>
  </mergeCells>
  <printOptions headings="false" gridLines="false" gridLinesSet="true" horizontalCentered="true" verticalCentered="true"/>
  <pageMargins left="0" right="0" top="0.25" bottom="0.620138888888889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0T19:04:57Z</dcterms:created>
  <dc:creator>arodrigueza</dc:creator>
  <dc:description/>
  <dc:language>en-US</dc:language>
  <cp:lastModifiedBy>ltorrentes</cp:lastModifiedBy>
  <cp:lastPrinted>2010-08-19T22:13:55Z</cp:lastPrinted>
  <dcterms:modified xsi:type="dcterms:W3CDTF">2010-08-25T14:33:19Z</dcterms:modified>
  <cp:revision>0</cp:revision>
  <dc:subject/>
  <dc:title/>
</cp:coreProperties>
</file>