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54" sheetId="1" state="visible" r:id="rId2"/>
    <sheet name="C-255" sheetId="2" state="visible" r:id="rId3"/>
    <sheet name="C-256" sheetId="3" state="visible" r:id="rId4"/>
    <sheet name="C-257" sheetId="4" state="visible" r:id="rId5"/>
    <sheet name="C-258" sheetId="5" state="visible" r:id="rId6"/>
    <sheet name="C-259" sheetId="6" state="visible" r:id="rId7"/>
    <sheet name="C-260" sheetId="7" state="visible" r:id="rId8"/>
    <sheet name="C-261" sheetId="8" state="visible" r:id="rId9"/>
    <sheet name="C-262" sheetId="9" state="visible" r:id="rId10"/>
    <sheet name="C-263" sheetId="10" state="visible" r:id="rId11"/>
  </sheets>
  <externalReferences>
    <externalReference r:id="rId12"/>
  </externalReferences>
  <definedNames>
    <definedName function="false" hidden="false" localSheetId="0" name="_xlnm.Print_Area" vbProcedure="false">'C-254'!$A$1:$W$128</definedName>
    <definedName function="false" hidden="false" localSheetId="0" name="_xlnm.Print_Titles" vbProcedure="false">'C-254'!$4:$7</definedName>
    <definedName function="false" hidden="false" localSheetId="1" name="_xlnm.Print_Titles" vbProcedure="false">'C-255'!$4:$7</definedName>
    <definedName function="false" hidden="false" localSheetId="4" name="_xlnm.Print_Area" vbProcedure="false">'C-258'!$A$1:$B$30</definedName>
    <definedName function="false" hidden="false" localSheetId="5" name="_xlnm.Print_Area" vbProcedure="false">'C-259'!$A$1:$F$80</definedName>
    <definedName function="false" hidden="false" localSheetId="5" name="_xlnm.Print_Titles" vbProcedure="false">'C-259'!$5:$6</definedName>
    <definedName function="false" hidden="false" localSheetId="7" name="_xlnm.Print_Area" vbProcedure="false">'C-261'!$A$1:$L$128</definedName>
    <definedName function="false" hidden="false" localSheetId="7" name="_xlnm.Print_Titles" vbProcedure="false">'C-261'!$5:$6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5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80">
  <si>
    <t xml:space="preserve">CUADRO N° 254</t>
  </si>
  <si>
    <t xml:space="preserve">MOVIMIENTO OCURRIDO EN MATERIA LABORAL DURANTE EL  2009</t>
  </si>
  <si>
    <t xml:space="preserve">Activos al</t>
  </si>
  <si>
    <t xml:space="preserve">Sentencias dictadas</t>
  </si>
  <si>
    <t xml:space="preserve">Deser-</t>
  </si>
  <si>
    <t xml:space="preserve">Incompe-</t>
  </si>
  <si>
    <t xml:space="preserve">Archivo</t>
  </si>
  <si>
    <t xml:space="preserve">Desesti-</t>
  </si>
  <si>
    <t xml:space="preserve">Acumu-</t>
  </si>
  <si>
    <t xml:space="preserve">Prescrip-</t>
  </si>
  <si>
    <t xml:space="preserve">Arreglo</t>
  </si>
  <si>
    <t xml:space="preserve">Remitido </t>
  </si>
  <si>
    <t xml:space="preserve">Otras</t>
  </si>
  <si>
    <t xml:space="preserve">Entrados</t>
  </si>
  <si>
    <t xml:space="preserve">Activos</t>
  </si>
  <si>
    <t xml:space="preserve">En</t>
  </si>
  <si>
    <t xml:space="preserve">Etapa</t>
  </si>
  <si>
    <t xml:space="preserve">Juzgado</t>
  </si>
  <si>
    <t xml:space="preserve">Reentrados</t>
  </si>
  <si>
    <t xml:space="preserve">Fenecidos</t>
  </si>
  <si>
    <t xml:space="preserve">Total</t>
  </si>
  <si>
    <t xml:space="preserve">En Conci-</t>
  </si>
  <si>
    <t xml:space="preserve">En Inci-</t>
  </si>
  <si>
    <t xml:space="preserve">En Etapa</t>
  </si>
  <si>
    <t xml:space="preserve">ciones</t>
  </si>
  <si>
    <t xml:space="preserve">tencias</t>
  </si>
  <si>
    <t xml:space="preserve">provisional</t>
  </si>
  <si>
    <t xml:space="preserve">miento</t>
  </si>
  <si>
    <t xml:space="preserve">lación</t>
  </si>
  <si>
    <t xml:space="preserve">ción</t>
  </si>
  <si>
    <t xml:space="preserve">al Centro </t>
  </si>
  <si>
    <t xml:space="preserve">Razones</t>
  </si>
  <si>
    <t xml:space="preserve">2da. Inst.</t>
  </si>
  <si>
    <t xml:space="preserve">Trámite</t>
  </si>
  <si>
    <t xml:space="preserve">Ejecución</t>
  </si>
  <si>
    <t xml:space="preserve">liación</t>
  </si>
  <si>
    <t xml:space="preserve">dentes</t>
  </si>
  <si>
    <t xml:space="preserve">(abandonados)</t>
  </si>
  <si>
    <t xml:space="preserve">de  Conciliación</t>
  </si>
  <si>
    <t xml:space="preserve">TOTAL</t>
  </si>
  <si>
    <t xml:space="preserve">SAN JOSÉ</t>
  </si>
  <si>
    <t xml:space="preserve">Trabajo II Circuito San José</t>
  </si>
  <si>
    <t xml:space="preserve">Civil, Trabajo y Familia 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 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 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San Carlos</t>
  </si>
  <si>
    <t xml:space="preserve">Tribunal Trabajo Menor Cuantía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 </t>
  </si>
  <si>
    <t xml:space="preserve">CARTAGO</t>
  </si>
  <si>
    <t xml:space="preserve">Trabajo Cartago</t>
  </si>
  <si>
    <t xml:space="preserve">Civil Trabajo y Agrario Turrialba</t>
  </si>
  <si>
    <t xml:space="preserve">Tribunal Trabajo 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Tribunal Trabajo 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 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  </t>
  </si>
  <si>
    <t xml:space="preserve">Civil y Trabajo Cañas</t>
  </si>
  <si>
    <t xml:space="preserve">Civil y Trabajo Nicoya</t>
  </si>
  <si>
    <t xml:space="preserve">Civil y Trabajo Santa Cruz </t>
  </si>
  <si>
    <t xml:space="preserve">Menor Cuantía y Tránsito de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Trib de Trabajo Menor Cuantía,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abajo Puntarenas</t>
  </si>
  <si>
    <t xml:space="preserve">Civil y Trabajo Aguirre - Parrita</t>
  </si>
  <si>
    <t xml:space="preserve">Civil y Trabajo Golfito </t>
  </si>
  <si>
    <t xml:space="preserve">Civil y Trabajo Osa </t>
  </si>
  <si>
    <t xml:space="preserve">Civil y Trabajo Corredores </t>
  </si>
  <si>
    <t xml:space="preserve">Tribunal de Trabajo de Menor Cuantía Puntarenas 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 </t>
  </si>
  <si>
    <t xml:space="preserve">Contravencional y Menor Cuantía Osa </t>
  </si>
  <si>
    <t xml:space="preserve">Contravencional y Menor Cuantía Corredores 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Trabajo Limón</t>
  </si>
  <si>
    <t xml:space="preserve">Trabajo Pococí</t>
  </si>
  <si>
    <t xml:space="preserve">Menor Cuantía Limón </t>
  </si>
  <si>
    <t xml:space="preserve">Contravencional y Menor Cuantía Bribrí 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</t>
  </si>
  <si>
    <t xml:space="preserve">CUADRO N° 255</t>
  </si>
  <si>
    <t xml:space="preserve">MOVIMIENTO OCURRIDO POR CIRCUITO JUDICIAL EN MATERIA LABORAL DURANTE EL 2009</t>
  </si>
  <si>
    <t xml:space="preserve">Primer Circuito Judicial de San José</t>
  </si>
  <si>
    <t xml:space="preserve">Segundo Circuito Judicial de San José</t>
  </si>
  <si>
    <t xml:space="preserve">Tercer Circuito Judicial de San José</t>
  </si>
  <si>
    <t xml:space="preserve">Primer Circuito Judicial de Alajuela</t>
  </si>
  <si>
    <t xml:space="preserve">Contravencional y Menor Cuantía San Mateo</t>
  </si>
  <si>
    <t xml:space="preserve">Segundo Circuito Judicial de Alajuela</t>
  </si>
  <si>
    <t xml:space="preserve">Tercer Circuito Judicial de Alajuela</t>
  </si>
  <si>
    <t xml:space="preserve">Circuito Judicial de Cartago</t>
  </si>
  <si>
    <t xml:space="preserve">Circuito Judicial de Heredia</t>
  </si>
  <si>
    <t xml:space="preserve">Primer Circuito Judicial de Guanacaste</t>
  </si>
  <si>
    <t xml:space="preserve">Segundo Circuito Judicial de Guanacaste</t>
  </si>
  <si>
    <t xml:space="preserve">Circuito Judicial de Puntarenas</t>
  </si>
  <si>
    <t xml:space="preserve">Tribunal de Trabajo de Menor Cuantía Puntarenas (2)</t>
  </si>
  <si>
    <t xml:space="preserve">Contravencional y Menor Cuantía Garabito (1)</t>
  </si>
  <si>
    <t xml:space="preserve">Primer Circuito Judicial de la Zona Sur</t>
  </si>
  <si>
    <t xml:space="preserve">Segundo Circuito Judicial de la Zona Sur</t>
  </si>
  <si>
    <t xml:space="preserve">Contravencional y Menor Cuantía Corredores</t>
  </si>
  <si>
    <t xml:space="preserve">Primer Circuito Judicial de la Zona Atlántica</t>
  </si>
  <si>
    <t xml:space="preserve">Contravencional y Menor Cuantía Bribrí</t>
  </si>
  <si>
    <t xml:space="preserve">Segundo Circuito Judicial de la Zona Atlántica</t>
  </si>
  <si>
    <t xml:space="preserve">CUADRO N°  256</t>
  </si>
  <si>
    <t xml:space="preserve">MOVIMIENTO OCURRIDO EN MATERIA LABORAL POR TIPO DE JUZGADO DURANTE EL  2009</t>
  </si>
  <si>
    <t xml:space="preserve">Mayor Cuantía</t>
  </si>
  <si>
    <t xml:space="preserve">%</t>
  </si>
  <si>
    <t xml:space="preserve">Menor Cuantía</t>
  </si>
  <si>
    <t xml:space="preserve">Elaborado por: Sección de Estadística, Departamento de Planificación. </t>
  </si>
  <si>
    <t xml:space="preserve">CUADRO N° 257</t>
  </si>
  <si>
    <t xml:space="preserve">DURACIÓN PROMEDIO DE LOS ORDINARIOS FALLADOS CON SENTENCIA  POR</t>
  </si>
  <si>
    <t xml:space="preserve"> LOS JUZGADOS DE TRABAJO DE MAYOR CUANTÍA DURANTE EL 2009</t>
  </si>
  <si>
    <t xml:space="preserve">JUZGADO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Civil y Trabajo Hatillo</t>
  </si>
  <si>
    <t xml:space="preserve">Civil y Trabajo Turrialba</t>
  </si>
  <si>
    <t xml:space="preserve">Civil y Trabajo Golfito</t>
  </si>
  <si>
    <t xml:space="preserve">Civil y Trabajo Liberia</t>
  </si>
  <si>
    <t xml:space="preserve">Civil y Trabajo Santa Cruz</t>
  </si>
  <si>
    <t xml:space="preserve">CUADRO N° 258</t>
  </si>
  <si>
    <t xml:space="preserve">JUICIOS FALLADOS CON SENTENCIA POR LOS JUZGADOS DE TRABAJO DE MAYOR CUANTÍA DURANTE EL 2009</t>
  </si>
  <si>
    <t xml:space="preserve">INTERVALOS</t>
  </si>
  <si>
    <t xml:space="preserve">NÚMERO DE CASOS</t>
  </si>
  <si>
    <t xml:space="preserve">Total general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</t>
  </si>
  <si>
    <t xml:space="preserve">79 a 84 meses</t>
  </si>
  <si>
    <t xml:space="preserve">85 a 90 meses</t>
  </si>
  <si>
    <t xml:space="preserve">91 a 96 meses</t>
  </si>
  <si>
    <t xml:space="preserve">97 a 110 meses</t>
  </si>
  <si>
    <t xml:space="preserve">CUADRO N° 259</t>
  </si>
  <si>
    <t xml:space="preserve"> LOS JUZGADOS DE TRABAJO DE MENOR CUANTÍA DURANTE EL 2009</t>
  </si>
  <si>
    <t xml:space="preserve">Total </t>
  </si>
  <si>
    <t xml:space="preserve">Contravencional y Menor Cuantía Acosta</t>
  </si>
  <si>
    <t xml:space="preserve">Menor Cuantía Pérez Zeledón</t>
  </si>
  <si>
    <t xml:space="preserve">Contravencional y Menor Cuantía La Fortuna</t>
  </si>
  <si>
    <t xml:space="preserve">Contravencional y Menor Cuantía San Isidro</t>
  </si>
  <si>
    <t xml:space="preserve">Contravencional y Menor Cuantía Liberia</t>
  </si>
  <si>
    <t xml:space="preserve">Contravencional y Menor Cuantía Bagaces</t>
  </si>
  <si>
    <t xml:space="preserve">Contravencional y Menor Cuantía Tilarán</t>
  </si>
  <si>
    <t xml:space="preserve">Trabajo Menor Cuantia de Santa Cruz</t>
  </si>
  <si>
    <t xml:space="preserve">Contravencional y Menor Cuantía Santa Cruz</t>
  </si>
  <si>
    <t xml:space="preserve">Tribunal Trabajo Menor Cuantía Puntarenas</t>
  </si>
  <si>
    <t xml:space="preserve">Menor Cuantía Puntarenas</t>
  </si>
  <si>
    <t xml:space="preserve">Contravencional y Menor Cuantía Garabito</t>
  </si>
  <si>
    <t xml:space="preserve">Contravencional y Menor Cuantía Golfito</t>
  </si>
  <si>
    <t xml:space="preserve">Menor Cuantía Limón</t>
  </si>
  <si>
    <t xml:space="preserve">Menor Cuantía Pococí   </t>
  </si>
  <si>
    <t xml:space="preserve">CUADRO N° 260</t>
  </si>
  <si>
    <t xml:space="preserve">JUICIOS FALLADOS CON SENTENCIA POR LOS JUZGADOS DE TRABAJO DE MENOR CUANTÍA DURANTE EL 2009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a 15 meses</t>
  </si>
  <si>
    <t xml:space="preserve">16 a 18 meses</t>
  </si>
  <si>
    <t xml:space="preserve">CUADRO N° 261</t>
  </si>
  <si>
    <t xml:space="preserve">CASOS ENTRADOS EN MATERIA LABORAL SEGÚN TIPO DE JUICIO DURANTE EL  2009</t>
  </si>
  <si>
    <t xml:space="preserve">TIPO DE JUICIO</t>
  </si>
  <si>
    <t xml:space="preserve">Ordina-rios</t>
  </si>
  <si>
    <t xml:space="preserve">Ordina-rios Pensión Ivalidez</t>
  </si>
  <si>
    <t xml:space="preserve">Riesgos del trabajo</t>
  </si>
  <si>
    <t xml:space="preserve">Infrac-ción a la Ley de Trabajo</t>
  </si>
  <si>
    <t xml:space="preserve">Conflictos colectivos</t>
  </si>
  <si>
    <t xml:space="preserve">Califica-ción de huelga</t>
  </si>
  <si>
    <t xml:space="preserve">Consig-nación de presta-ciones</t>
  </si>
  <si>
    <t xml:space="preserve">Devolución de cuotas Banco Popular</t>
  </si>
  <si>
    <t xml:space="preserve">Conmuta-ción de renta</t>
  </si>
  <si>
    <t xml:space="preserve">Otros asuntos</t>
  </si>
  <si>
    <t xml:space="preserve">Tribunal Trabajo Menor Cuantía de Cartago</t>
  </si>
  <si>
    <t xml:space="preserve">Tribunal Trabajo Menor Cuantía de Heredia</t>
  </si>
  <si>
    <t xml:space="preserve">Tribunal de Trabajo de Menor Cuantía Puntarenas</t>
  </si>
  <si>
    <t xml:space="preserve">Tribunal de Trabajo de Menor Cuantía de Limón</t>
  </si>
  <si>
    <t xml:space="preserve">Elaborado por : Sección de Estadística, Departamento de Planificación. </t>
  </si>
  <si>
    <t xml:space="preserve">CUADRO N° 262</t>
  </si>
  <si>
    <t xml:space="preserve">COMPARACIÓN DE LOS CASOS ENTRADOS EN MATERIA DE TRABAJO</t>
  </si>
  <si>
    <t xml:space="preserve">SEGUN TIPO DE PROCESO PARA EL PERÍODO DE 2004-2009</t>
  </si>
  <si>
    <t xml:space="preserve">      TIPO DE PROCESO</t>
  </si>
  <si>
    <t xml:space="preserve">AÑO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Conmutación de renta</t>
  </si>
  <si>
    <t xml:space="preserve">CUADRO N° 263</t>
  </si>
  <si>
    <t xml:space="preserve">ENTRADA TOTAL Y PORCENTUAL EN MATERIA DE TRABAJO </t>
  </si>
  <si>
    <t xml:space="preserve">SEGÚN TIPO DE JUZGADO PARA EL PERÍODO 2004-2009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%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4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4.85"/>
    <col collapsed="false" customWidth="true" hidden="false" outlineLevel="0" max="3" min="3" style="1" width="12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3" min="13" style="1" width="19.41"/>
    <col collapsed="false" customWidth="true" hidden="false" outlineLevel="0" max="14" min="14" style="1" width="10.71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20.41"/>
    <col collapsed="false" customWidth="false" hidden="false" outlineLevel="0" max="19" min="19" style="1" width="11.42"/>
    <col collapsed="false" customWidth="true" hidden="false" outlineLevel="0" max="20" min="20" style="1" width="12.85"/>
    <col collapsed="false" customWidth="true" hidden="false" outlineLevel="0" max="21" min="21" style="1" width="14.99"/>
    <col collapsed="false" customWidth="true" hidden="false" outlineLevel="0" max="22" min="22" style="1" width="10.99"/>
    <col collapsed="false" customWidth="true" hidden="false" outlineLevel="0" max="23" min="23" style="1" width="13.28"/>
    <col collapsed="false" customWidth="false" hidden="false" outlineLevel="0" max="257" min="24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2"/>
      <c r="B2" s="5"/>
      <c r="C2" s="5"/>
      <c r="D2" s="4"/>
      <c r="E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2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10"/>
    </row>
    <row r="5" customFormat="false" ht="20.25" hidden="false" customHeight="true" outlineLevel="0" collapsed="false">
      <c r="A5" s="11"/>
      <c r="B5" s="12" t="s">
        <v>2</v>
      </c>
      <c r="C5" s="13"/>
      <c r="D5" s="13"/>
      <c r="E5" s="13"/>
      <c r="F5" s="14" t="s">
        <v>3</v>
      </c>
      <c r="G5" s="14"/>
      <c r="H5" s="14"/>
      <c r="I5" s="14"/>
      <c r="J5" s="14"/>
      <c r="K5" s="15" t="s">
        <v>4</v>
      </c>
      <c r="L5" s="16" t="s">
        <v>5</v>
      </c>
      <c r="M5" s="16" t="s">
        <v>6</v>
      </c>
      <c r="N5" s="16" t="s">
        <v>7</v>
      </c>
      <c r="O5" s="16" t="s">
        <v>8</v>
      </c>
      <c r="P5" s="15" t="s">
        <v>9</v>
      </c>
      <c r="Q5" s="15" t="s">
        <v>10</v>
      </c>
      <c r="R5" s="17" t="s">
        <v>11</v>
      </c>
      <c r="S5" s="16" t="s">
        <v>12</v>
      </c>
      <c r="T5" s="16" t="s">
        <v>13</v>
      </c>
      <c r="U5" s="18" t="s">
        <v>14</v>
      </c>
      <c r="V5" s="12" t="s">
        <v>15</v>
      </c>
      <c r="W5" s="19" t="s">
        <v>16</v>
      </c>
    </row>
    <row r="6" customFormat="false" ht="20.25" hidden="false" customHeight="true" outlineLevel="0" collapsed="false">
      <c r="A6" s="20" t="s">
        <v>17</v>
      </c>
      <c r="B6" s="21" t="n">
        <v>39814</v>
      </c>
      <c r="C6" s="22" t="s">
        <v>13</v>
      </c>
      <c r="D6" s="23" t="s">
        <v>18</v>
      </c>
      <c r="E6" s="23" t="s">
        <v>19</v>
      </c>
      <c r="F6" s="24" t="s">
        <v>20</v>
      </c>
      <c r="G6" s="25" t="s">
        <v>21</v>
      </c>
      <c r="H6" s="25" t="s">
        <v>22</v>
      </c>
      <c r="I6" s="25" t="s">
        <v>23</v>
      </c>
      <c r="J6" s="24" t="s">
        <v>12</v>
      </c>
      <c r="K6" s="18" t="s">
        <v>24</v>
      </c>
      <c r="L6" s="16" t="s">
        <v>25</v>
      </c>
      <c r="M6" s="16" t="s">
        <v>26</v>
      </c>
      <c r="N6" s="16" t="s">
        <v>27</v>
      </c>
      <c r="O6" s="16" t="s">
        <v>28</v>
      </c>
      <c r="P6" s="16" t="s">
        <v>29</v>
      </c>
      <c r="Q6" s="16"/>
      <c r="R6" s="25" t="s">
        <v>30</v>
      </c>
      <c r="S6" s="16" t="s">
        <v>31</v>
      </c>
      <c r="T6" s="16" t="s">
        <v>32</v>
      </c>
      <c r="U6" s="21" t="n">
        <v>40178</v>
      </c>
      <c r="V6" s="26" t="s">
        <v>33</v>
      </c>
      <c r="W6" s="15" t="s">
        <v>34</v>
      </c>
    </row>
    <row r="7" customFormat="false" ht="20.25" hidden="false" customHeight="true" outlineLevel="0" collapsed="false">
      <c r="A7" s="27"/>
      <c r="B7" s="28"/>
      <c r="C7" s="29"/>
      <c r="D7" s="30"/>
      <c r="E7" s="30"/>
      <c r="F7" s="24"/>
      <c r="G7" s="31" t="s">
        <v>35</v>
      </c>
      <c r="H7" s="31" t="s">
        <v>36</v>
      </c>
      <c r="I7" s="31" t="s">
        <v>34</v>
      </c>
      <c r="J7" s="24"/>
      <c r="K7" s="32"/>
      <c r="L7" s="31"/>
      <c r="M7" s="31" t="s">
        <v>37</v>
      </c>
      <c r="N7" s="31"/>
      <c r="O7" s="31"/>
      <c r="P7" s="31"/>
      <c r="Q7" s="31"/>
      <c r="R7" s="33" t="s">
        <v>38</v>
      </c>
      <c r="S7" s="31"/>
      <c r="T7" s="31"/>
      <c r="U7" s="32"/>
      <c r="V7" s="31"/>
      <c r="W7" s="34"/>
    </row>
    <row r="8" customFormat="false" ht="20.25" hidden="false" customHeight="true" outlineLevel="0" collapsed="false">
      <c r="A8" s="35"/>
      <c r="B8" s="36"/>
      <c r="C8" s="37"/>
      <c r="D8" s="38"/>
      <c r="E8" s="39"/>
      <c r="F8" s="39"/>
      <c r="G8" s="40"/>
      <c r="H8" s="12"/>
      <c r="I8" s="40"/>
      <c r="J8" s="39"/>
      <c r="K8" s="40"/>
      <c r="L8" s="12"/>
      <c r="M8" s="40"/>
      <c r="N8" s="19"/>
      <c r="O8" s="19"/>
      <c r="P8" s="19"/>
      <c r="Q8" s="19"/>
      <c r="R8" s="19"/>
      <c r="S8" s="12"/>
      <c r="T8" s="12"/>
      <c r="U8" s="19"/>
      <c r="V8" s="12"/>
      <c r="W8" s="41"/>
    </row>
    <row r="9" customFormat="false" ht="20.25" hidden="false" customHeight="true" outlineLevel="0" collapsed="false">
      <c r="A9" s="40" t="s">
        <v>39</v>
      </c>
      <c r="B9" s="16" t="n">
        <f aca="false">SUM(B11,B34,B57,B68,B79,B97,B117)</f>
        <v>30534</v>
      </c>
      <c r="C9" s="16" t="n">
        <f aca="false">SUM(C11,C34,C57,C68,C79,C97,C117)</f>
        <v>26595</v>
      </c>
      <c r="D9" s="16" t="n">
        <f aca="false">SUM(D11,D34,D57,D68,D79,D97,D117)</f>
        <v>2477</v>
      </c>
      <c r="E9" s="16" t="n">
        <f aca="false">SUM(E11,E34,E57,E68,E79,E97,E117)</f>
        <v>30149</v>
      </c>
      <c r="F9" s="16" t="n">
        <f aca="false">SUM(F11,F34,F57,F68,F79,F97,F117)</f>
        <v>16384</v>
      </c>
      <c r="G9" s="16" t="n">
        <f aca="false">SUM(G11,G34,G57,G68,G79,G97,G117)</f>
        <v>1607</v>
      </c>
      <c r="H9" s="16" t="n">
        <f aca="false">SUM(H11,H34,H57,H68,H79,H97,H117)</f>
        <v>175</v>
      </c>
      <c r="I9" s="16" t="n">
        <f aca="false">SUM(I11,I34,I57,I68,I79,I97,I117)</f>
        <v>907</v>
      </c>
      <c r="J9" s="16" t="n">
        <f aca="false">SUM(J11,J34,J57,J68,J79,J97,J117)</f>
        <v>13695</v>
      </c>
      <c r="K9" s="16" t="n">
        <f aca="false">SUM(K11,K34,K57,K68,K79,K97,K117)</f>
        <v>1783</v>
      </c>
      <c r="L9" s="16" t="n">
        <f aca="false">SUM(L11,L34,L57,L68,L79,L97,L117)</f>
        <v>1185</v>
      </c>
      <c r="M9" s="16" t="n">
        <f aca="false">SUM(M11,M34,M57,M68,M79,M97,M117)</f>
        <v>1220</v>
      </c>
      <c r="N9" s="16" t="n">
        <f aca="false">SUM(N11,N34,N57,N68,N79,N97,N117)</f>
        <v>599</v>
      </c>
      <c r="O9" s="16" t="n">
        <f aca="false">SUM(O11,O34,O57,O68,O79,O97,O117)</f>
        <v>216</v>
      </c>
      <c r="P9" s="16" t="n">
        <f aca="false">SUM(P11,P34,P57,P68,P79,P97,P117)</f>
        <v>201</v>
      </c>
      <c r="Q9" s="16" t="n">
        <f aca="false">SUM(Q11,Q34,Q57,Q68,Q79,Q97,Q117)</f>
        <v>294</v>
      </c>
      <c r="R9" s="16" t="n">
        <f aca="false">SUM(R11,R34,R57,R68,R79,R97,R117)</f>
        <v>59</v>
      </c>
      <c r="S9" s="16" t="n">
        <f aca="false">SUM(S11,S34,S57,S68,S79,S97,S117)</f>
        <v>8923</v>
      </c>
      <c r="T9" s="16" t="n">
        <f aca="false">SUM(T11,T34,T57,T68,T79,T97,T117)</f>
        <v>644</v>
      </c>
      <c r="U9" s="16" t="n">
        <f aca="false">SUM(U11,U34,U57,U68,U79,U97,U117)</f>
        <v>29457</v>
      </c>
      <c r="V9" s="15" t="n">
        <f aca="false">SUM(V11,V34,V57,V68,V79,V97,V117)</f>
        <v>25502</v>
      </c>
      <c r="W9" s="15" t="n">
        <f aca="false">SUM(W11,W34,W57,W68,W79,W97,W117)</f>
        <v>3955</v>
      </c>
    </row>
    <row r="10" customFormat="false" ht="20.25" hidden="false" customHeight="true" outlineLevel="0" collapsed="false">
      <c r="A10" s="42"/>
      <c r="B10" s="43"/>
      <c r="C10" s="3"/>
      <c r="D10" s="43"/>
      <c r="E10" s="43"/>
      <c r="F10" s="43"/>
      <c r="G10" s="3"/>
      <c r="H10" s="43"/>
      <c r="I10" s="3"/>
      <c r="J10" s="43"/>
      <c r="K10" s="3"/>
      <c r="L10" s="43"/>
      <c r="M10" s="43"/>
      <c r="N10" s="43"/>
      <c r="O10" s="43"/>
      <c r="P10" s="43"/>
      <c r="Q10" s="43"/>
      <c r="R10" s="3"/>
      <c r="S10" s="43"/>
      <c r="T10" s="43"/>
      <c r="U10" s="44"/>
      <c r="V10" s="44"/>
      <c r="W10" s="44"/>
    </row>
    <row r="11" customFormat="false" ht="20.25" hidden="false" customHeight="true" outlineLevel="0" collapsed="false">
      <c r="A11" s="45" t="s">
        <v>40</v>
      </c>
      <c r="B11" s="16" t="n">
        <f aca="false">SUM(B13:B32)</f>
        <v>12775</v>
      </c>
      <c r="C11" s="16" t="n">
        <f aca="false">SUM(C13:C32)</f>
        <v>9948</v>
      </c>
      <c r="D11" s="16" t="n">
        <f aca="false">SUM(D13:D32)</f>
        <v>489</v>
      </c>
      <c r="E11" s="16" t="n">
        <f aca="false">SUM(E13:E32)</f>
        <v>12701</v>
      </c>
      <c r="F11" s="16" t="n">
        <f aca="false">SUM(F13:F32)</f>
        <v>5974</v>
      </c>
      <c r="G11" s="16" t="n">
        <f aca="false">SUM(G13:G32)</f>
        <v>445</v>
      </c>
      <c r="H11" s="16" t="n">
        <f aca="false">SUM(H13:H32)</f>
        <v>23</v>
      </c>
      <c r="I11" s="16" t="n">
        <f aca="false">SUM(I13:I32)</f>
        <v>585</v>
      </c>
      <c r="J11" s="16" t="n">
        <f aca="false">SUM(J13:J32)</f>
        <v>4921</v>
      </c>
      <c r="K11" s="16" t="n">
        <f aca="false">SUM(K13:K32)</f>
        <v>745</v>
      </c>
      <c r="L11" s="16" t="n">
        <f aca="false">SUM(L13:L32)</f>
        <v>494</v>
      </c>
      <c r="M11" s="16" t="n">
        <f aca="false">SUM(M13:M32)</f>
        <v>256</v>
      </c>
      <c r="N11" s="16" t="n">
        <f aca="false">SUM(N13:N32)</f>
        <v>132</v>
      </c>
      <c r="O11" s="16" t="n">
        <f aca="false">SUM(O13:O32)</f>
        <v>49</v>
      </c>
      <c r="P11" s="16" t="n">
        <f aca="false">SUM(P13:P32)</f>
        <v>77</v>
      </c>
      <c r="Q11" s="16" t="n">
        <f aca="false">SUM(Q13:Q32)</f>
        <v>203</v>
      </c>
      <c r="R11" s="16" t="n">
        <f aca="false">SUM(R13:R32)</f>
        <v>0</v>
      </c>
      <c r="S11" s="16" t="n">
        <f aca="false">SUM(S13:S32)</f>
        <v>5081</v>
      </c>
      <c r="T11" s="16" t="n">
        <f aca="false">SUM(T13:T32)</f>
        <v>117</v>
      </c>
      <c r="U11" s="16" t="n">
        <f aca="false">SUM(U13:U32)</f>
        <v>10511</v>
      </c>
      <c r="V11" s="15" t="n">
        <f aca="false">SUM(V13:V32)</f>
        <v>8872</v>
      </c>
      <c r="W11" s="15" t="n">
        <f aca="false">SUM(W13:W32)</f>
        <v>1639</v>
      </c>
    </row>
    <row r="12" customFormat="false" ht="20.25" hidden="false" customHeight="true" outlineLevel="0" collapsed="false">
      <c r="A12" s="46"/>
      <c r="B12" s="43"/>
      <c r="C12" s="3"/>
      <c r="D12" s="43"/>
      <c r="E12" s="43"/>
      <c r="F12" s="43"/>
      <c r="G12" s="3"/>
      <c r="H12" s="43"/>
      <c r="I12" s="3"/>
      <c r="J12" s="43"/>
      <c r="K12" s="3"/>
      <c r="L12" s="43"/>
      <c r="M12" s="43"/>
      <c r="N12" s="43"/>
      <c r="O12" s="43"/>
      <c r="P12" s="43"/>
      <c r="Q12" s="43"/>
      <c r="R12" s="43"/>
      <c r="S12" s="43"/>
      <c r="T12" s="3"/>
      <c r="U12" s="44"/>
      <c r="V12" s="44"/>
      <c r="W12" s="44"/>
    </row>
    <row r="13" s="48" customFormat="true" ht="20.25" hidden="false" customHeight="true" outlineLevel="0" collapsed="false">
      <c r="A13" s="46" t="s">
        <v>41</v>
      </c>
      <c r="B13" s="47" t="n">
        <v>8240</v>
      </c>
      <c r="C13" s="47" t="n">
        <v>3703</v>
      </c>
      <c r="D13" s="47" t="n">
        <v>249</v>
      </c>
      <c r="E13" s="47" t="n">
        <v>7853</v>
      </c>
      <c r="F13" s="47" t="n">
        <v>3239</v>
      </c>
      <c r="G13" s="47" t="n">
        <v>86</v>
      </c>
      <c r="H13" s="47" t="n">
        <v>2</v>
      </c>
      <c r="I13" s="47" t="n">
        <v>298</v>
      </c>
      <c r="J13" s="47" t="n">
        <v>2853</v>
      </c>
      <c r="K13" s="47" t="n">
        <v>419</v>
      </c>
      <c r="L13" s="47" t="n">
        <v>219</v>
      </c>
      <c r="M13" s="47" t="n">
        <v>69</v>
      </c>
      <c r="N13" s="47" t="n">
        <v>32</v>
      </c>
      <c r="O13" s="47" t="n">
        <v>29</v>
      </c>
      <c r="P13" s="47" t="n">
        <v>0</v>
      </c>
      <c r="Q13" s="47" t="n">
        <v>0</v>
      </c>
      <c r="R13" s="47" t="n">
        <v>0</v>
      </c>
      <c r="S13" s="47" t="n">
        <v>3848</v>
      </c>
      <c r="T13" s="47" t="n">
        <v>70</v>
      </c>
      <c r="U13" s="47" t="n">
        <v>4339</v>
      </c>
      <c r="V13" s="47" t="n">
        <v>3693</v>
      </c>
      <c r="W13" s="47" t="n">
        <v>646</v>
      </c>
    </row>
    <row r="14" s="48" customFormat="true" ht="20.25" hidden="false" customHeight="true" outlineLevel="0" collapsed="false">
      <c r="A14" s="46" t="s">
        <v>42</v>
      </c>
      <c r="B14" s="47" t="n">
        <v>170</v>
      </c>
      <c r="C14" s="47" t="n">
        <v>97</v>
      </c>
      <c r="D14" s="47" t="n">
        <v>5</v>
      </c>
      <c r="E14" s="47" t="n">
        <v>94</v>
      </c>
      <c r="F14" s="47" t="n">
        <v>71</v>
      </c>
      <c r="G14" s="47" t="n">
        <v>4</v>
      </c>
      <c r="H14" s="47" t="n">
        <v>2</v>
      </c>
      <c r="I14" s="47" t="n">
        <v>0</v>
      </c>
      <c r="J14" s="47" t="n">
        <v>65</v>
      </c>
      <c r="K14" s="47" t="n">
        <v>5</v>
      </c>
      <c r="L14" s="47" t="n">
        <v>7</v>
      </c>
      <c r="M14" s="47" t="n">
        <v>1</v>
      </c>
      <c r="N14" s="47" t="n">
        <v>0</v>
      </c>
      <c r="O14" s="47" t="n">
        <v>1</v>
      </c>
      <c r="P14" s="47" t="n">
        <v>0</v>
      </c>
      <c r="Q14" s="47" t="n">
        <v>0</v>
      </c>
      <c r="R14" s="47" t="n">
        <v>0</v>
      </c>
      <c r="S14" s="47" t="n">
        <v>11</v>
      </c>
      <c r="T14" s="47" t="n">
        <v>7</v>
      </c>
      <c r="U14" s="47" t="n">
        <v>178</v>
      </c>
      <c r="V14" s="47" t="n">
        <v>151</v>
      </c>
      <c r="W14" s="47" t="n">
        <v>27</v>
      </c>
    </row>
    <row r="15" s="48" customFormat="true" ht="20.25" hidden="false" customHeight="true" outlineLevel="0" collapsed="false">
      <c r="A15" s="46" t="s">
        <v>43</v>
      </c>
      <c r="B15" s="47" t="n">
        <v>540</v>
      </c>
      <c r="C15" s="47" t="n">
        <v>178</v>
      </c>
      <c r="D15" s="47" t="n">
        <v>53</v>
      </c>
      <c r="E15" s="47" t="n">
        <v>238</v>
      </c>
      <c r="F15" s="47" t="n">
        <v>168</v>
      </c>
      <c r="G15" s="47" t="n">
        <v>10</v>
      </c>
      <c r="H15" s="47" t="n">
        <v>8</v>
      </c>
      <c r="I15" s="47" t="n">
        <v>0</v>
      </c>
      <c r="J15" s="47" t="n">
        <v>150</v>
      </c>
      <c r="K15" s="47" t="n">
        <v>27</v>
      </c>
      <c r="L15" s="47" t="n">
        <v>23</v>
      </c>
      <c r="M15" s="47" t="n">
        <v>3</v>
      </c>
      <c r="N15" s="47" t="n">
        <v>5</v>
      </c>
      <c r="O15" s="47" t="n">
        <v>4</v>
      </c>
      <c r="P15" s="47" t="n">
        <v>0</v>
      </c>
      <c r="Q15" s="47" t="n">
        <v>0</v>
      </c>
      <c r="R15" s="47" t="n">
        <v>0</v>
      </c>
      <c r="S15" s="47" t="n">
        <v>16</v>
      </c>
      <c r="T15" s="47" t="n">
        <v>13</v>
      </c>
      <c r="U15" s="47" t="n">
        <v>533</v>
      </c>
      <c r="V15" s="47" t="n">
        <v>362</v>
      </c>
      <c r="W15" s="47" t="n">
        <v>171</v>
      </c>
    </row>
    <row r="16" s="48" customFormat="true" ht="20.25" hidden="false" customHeight="true" outlineLevel="0" collapsed="false">
      <c r="A16" s="46" t="s">
        <v>44</v>
      </c>
      <c r="B16" s="47" t="n">
        <v>87</v>
      </c>
      <c r="C16" s="47" t="n">
        <v>126</v>
      </c>
      <c r="D16" s="47" t="n">
        <v>17</v>
      </c>
      <c r="E16" s="47" t="n">
        <v>121</v>
      </c>
      <c r="F16" s="47" t="n">
        <v>68</v>
      </c>
      <c r="G16" s="47" t="n">
        <v>1</v>
      </c>
      <c r="H16" s="47" t="n">
        <v>0</v>
      </c>
      <c r="I16" s="47" t="n">
        <v>0</v>
      </c>
      <c r="J16" s="47" t="n">
        <v>67</v>
      </c>
      <c r="K16" s="47" t="n">
        <v>11</v>
      </c>
      <c r="L16" s="47" t="n">
        <v>11</v>
      </c>
      <c r="M16" s="47" t="n">
        <v>12</v>
      </c>
      <c r="N16" s="47" t="n">
        <v>0</v>
      </c>
      <c r="O16" s="47" t="n">
        <v>0</v>
      </c>
      <c r="P16" s="47" t="n">
        <v>0</v>
      </c>
      <c r="Q16" s="47" t="n">
        <v>1</v>
      </c>
      <c r="R16" s="47" t="n">
        <v>0</v>
      </c>
      <c r="S16" s="47" t="n">
        <v>18</v>
      </c>
      <c r="T16" s="47" t="n">
        <v>6</v>
      </c>
      <c r="U16" s="47" t="n">
        <v>109</v>
      </c>
      <c r="V16" s="47" t="n">
        <v>93</v>
      </c>
      <c r="W16" s="47" t="n">
        <v>16</v>
      </c>
    </row>
    <row r="17" customFormat="false" ht="20.25" hidden="false" customHeight="true" outlineLevel="0" collapsed="false">
      <c r="A17" s="46" t="s">
        <v>45</v>
      </c>
      <c r="B17" s="47" t="n">
        <v>347</v>
      </c>
      <c r="C17" s="47" t="n">
        <v>288</v>
      </c>
      <c r="D17" s="47" t="n">
        <v>21</v>
      </c>
      <c r="E17" s="47" t="n">
        <v>275</v>
      </c>
      <c r="F17" s="47" t="n">
        <v>138</v>
      </c>
      <c r="G17" s="47" t="n">
        <v>6</v>
      </c>
      <c r="H17" s="47" t="n">
        <v>3</v>
      </c>
      <c r="I17" s="47" t="n">
        <v>0</v>
      </c>
      <c r="J17" s="47" t="n">
        <v>129</v>
      </c>
      <c r="K17" s="47" t="n">
        <v>3</v>
      </c>
      <c r="L17" s="47" t="n">
        <v>12</v>
      </c>
      <c r="M17" s="47" t="n">
        <v>29</v>
      </c>
      <c r="N17" s="47" t="n">
        <v>0</v>
      </c>
      <c r="O17" s="47" t="n">
        <v>0</v>
      </c>
      <c r="P17" s="47" t="n">
        <v>0</v>
      </c>
      <c r="Q17" s="47" t="n">
        <v>4</v>
      </c>
      <c r="R17" s="47" t="n">
        <v>0</v>
      </c>
      <c r="S17" s="47" t="n">
        <v>92</v>
      </c>
      <c r="T17" s="47" t="n">
        <v>21</v>
      </c>
      <c r="U17" s="47" t="n">
        <v>381</v>
      </c>
      <c r="V17" s="47" t="n">
        <v>337</v>
      </c>
      <c r="W17" s="47" t="n">
        <v>44</v>
      </c>
    </row>
    <row r="18" customFormat="false" ht="20.25" hidden="false" customHeight="true" outlineLevel="0" collapsed="false">
      <c r="A18" s="46" t="s">
        <v>46</v>
      </c>
      <c r="B18" s="47" t="n">
        <v>2303</v>
      </c>
      <c r="C18" s="47" t="n">
        <v>4223</v>
      </c>
      <c r="D18" s="47" t="n">
        <v>36</v>
      </c>
      <c r="E18" s="47" t="n">
        <v>3011</v>
      </c>
      <c r="F18" s="47" t="n">
        <v>1535</v>
      </c>
      <c r="G18" s="47" t="n">
        <v>221</v>
      </c>
      <c r="H18" s="47" t="n">
        <v>0</v>
      </c>
      <c r="I18" s="47" t="n">
        <v>0</v>
      </c>
      <c r="J18" s="47" t="n">
        <v>1314</v>
      </c>
      <c r="K18" s="47" t="n">
        <v>214</v>
      </c>
      <c r="L18" s="47" t="n">
        <v>158</v>
      </c>
      <c r="M18" s="47" t="n">
        <v>12</v>
      </c>
      <c r="N18" s="47" t="n">
        <v>45</v>
      </c>
      <c r="O18" s="47" t="n">
        <v>11</v>
      </c>
      <c r="P18" s="47" t="n">
        <v>51</v>
      </c>
      <c r="Q18" s="47" t="n">
        <v>168</v>
      </c>
      <c r="R18" s="47" t="n">
        <v>0</v>
      </c>
      <c r="S18" s="47" t="n">
        <v>817</v>
      </c>
      <c r="T18" s="47" t="n">
        <v>0</v>
      </c>
      <c r="U18" s="47" t="n">
        <v>3551</v>
      </c>
      <c r="V18" s="47" t="n">
        <v>2962</v>
      </c>
      <c r="W18" s="47" t="n">
        <v>589</v>
      </c>
    </row>
    <row r="19" s="48" customFormat="true" ht="20.25" hidden="false" customHeight="true" outlineLevel="0" collapsed="false">
      <c r="A19" s="46" t="s">
        <v>47</v>
      </c>
      <c r="B19" s="47" t="n">
        <v>200</v>
      </c>
      <c r="C19" s="47" t="n">
        <v>267</v>
      </c>
      <c r="D19" s="47" t="n">
        <v>24</v>
      </c>
      <c r="E19" s="47" t="n">
        <v>237</v>
      </c>
      <c r="F19" s="47" t="n">
        <v>77</v>
      </c>
      <c r="G19" s="47" t="n">
        <v>17</v>
      </c>
      <c r="H19" s="47" t="n">
        <v>1</v>
      </c>
      <c r="I19" s="47" t="n">
        <v>0</v>
      </c>
      <c r="J19" s="47" t="n">
        <v>59</v>
      </c>
      <c r="K19" s="47" t="n">
        <v>17</v>
      </c>
      <c r="L19" s="47" t="n">
        <v>15</v>
      </c>
      <c r="M19" s="47" t="n">
        <v>27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102</v>
      </c>
      <c r="T19" s="47" t="n">
        <v>0</v>
      </c>
      <c r="U19" s="47" t="n">
        <v>254</v>
      </c>
      <c r="V19" s="47" t="n">
        <v>227</v>
      </c>
      <c r="W19" s="47" t="n">
        <v>27</v>
      </c>
    </row>
    <row r="20" s="48" customFormat="true" ht="20.25" hidden="false" customHeight="true" outlineLevel="0" collapsed="false">
      <c r="A20" s="46" t="s">
        <v>48</v>
      </c>
      <c r="B20" s="47" t="n">
        <v>24</v>
      </c>
      <c r="C20" s="47" t="n">
        <v>61</v>
      </c>
      <c r="D20" s="47" t="n">
        <v>2</v>
      </c>
      <c r="E20" s="47" t="n">
        <v>46</v>
      </c>
      <c r="F20" s="47" t="n">
        <v>18</v>
      </c>
      <c r="G20" s="47" t="n">
        <v>1</v>
      </c>
      <c r="H20" s="47" t="n">
        <v>0</v>
      </c>
      <c r="I20" s="47" t="n">
        <v>0</v>
      </c>
      <c r="J20" s="47" t="n">
        <v>17</v>
      </c>
      <c r="K20" s="47" t="n">
        <v>0</v>
      </c>
      <c r="L20" s="47" t="n">
        <v>3</v>
      </c>
      <c r="M20" s="47" t="n">
        <v>8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17</v>
      </c>
      <c r="T20" s="47" t="n">
        <v>0</v>
      </c>
      <c r="U20" s="47" t="n">
        <v>41</v>
      </c>
      <c r="V20" s="47" t="n">
        <v>41</v>
      </c>
      <c r="W20" s="47" t="n">
        <v>0</v>
      </c>
    </row>
    <row r="21" s="48" customFormat="true" ht="20.25" hidden="false" customHeight="true" outlineLevel="0" collapsed="false">
      <c r="A21" s="46" t="s">
        <v>49</v>
      </c>
      <c r="B21" s="47" t="n">
        <v>18</v>
      </c>
      <c r="C21" s="47" t="n">
        <v>29</v>
      </c>
      <c r="D21" s="47" t="n">
        <v>2</v>
      </c>
      <c r="E21" s="47" t="n">
        <v>32</v>
      </c>
      <c r="F21" s="47" t="n">
        <v>17</v>
      </c>
      <c r="G21" s="47" t="n">
        <v>1</v>
      </c>
      <c r="H21" s="47" t="n">
        <v>1</v>
      </c>
      <c r="I21" s="47" t="n">
        <v>0</v>
      </c>
      <c r="J21" s="47" t="n">
        <v>15</v>
      </c>
      <c r="K21" s="47" t="n">
        <v>5</v>
      </c>
      <c r="L21" s="47" t="n">
        <v>4</v>
      </c>
      <c r="M21" s="47" t="n">
        <v>2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5</v>
      </c>
      <c r="T21" s="47" t="n">
        <v>0</v>
      </c>
      <c r="U21" s="47" t="n">
        <v>17</v>
      </c>
      <c r="V21" s="47" t="n">
        <v>15</v>
      </c>
      <c r="W21" s="47" t="n">
        <v>2</v>
      </c>
    </row>
    <row r="22" s="48" customFormat="true" ht="20.25" hidden="false" customHeight="true" outlineLevel="0" collapsed="false">
      <c r="A22" s="46" t="s">
        <v>50</v>
      </c>
      <c r="B22" s="47" t="n">
        <v>57</v>
      </c>
      <c r="C22" s="47" t="n">
        <v>67</v>
      </c>
      <c r="D22" s="47" t="n">
        <v>2</v>
      </c>
      <c r="E22" s="47" t="n">
        <v>36</v>
      </c>
      <c r="F22" s="47" t="n">
        <v>8</v>
      </c>
      <c r="G22" s="47" t="n">
        <v>4</v>
      </c>
      <c r="H22" s="47" t="n">
        <v>0</v>
      </c>
      <c r="I22" s="47" t="n">
        <v>0</v>
      </c>
      <c r="J22" s="47" t="n">
        <v>4</v>
      </c>
      <c r="K22" s="47" t="n">
        <v>1</v>
      </c>
      <c r="L22" s="47" t="n">
        <v>2</v>
      </c>
      <c r="M22" s="47" t="n">
        <v>0</v>
      </c>
      <c r="N22" s="47" t="n">
        <v>1</v>
      </c>
      <c r="O22" s="47" t="n">
        <v>1</v>
      </c>
      <c r="P22" s="47" t="n">
        <v>0</v>
      </c>
      <c r="Q22" s="47" t="n">
        <v>0</v>
      </c>
      <c r="R22" s="47" t="n">
        <v>0</v>
      </c>
      <c r="S22" s="47" t="n">
        <v>23</v>
      </c>
      <c r="T22" s="47" t="n">
        <v>0</v>
      </c>
      <c r="U22" s="47" t="n">
        <v>90</v>
      </c>
      <c r="V22" s="47" t="n">
        <v>77</v>
      </c>
      <c r="W22" s="47" t="n">
        <v>13</v>
      </c>
    </row>
    <row r="23" s="48" customFormat="true" ht="20.25" hidden="false" customHeight="true" outlineLevel="0" collapsed="false">
      <c r="A23" s="46" t="s">
        <v>51</v>
      </c>
      <c r="B23" s="47" t="n">
        <v>52</v>
      </c>
      <c r="C23" s="47" t="n">
        <v>39</v>
      </c>
      <c r="D23" s="47" t="n">
        <v>0</v>
      </c>
      <c r="E23" s="47" t="n">
        <v>22</v>
      </c>
      <c r="F23" s="47" t="n">
        <v>16</v>
      </c>
      <c r="G23" s="47" t="n">
        <v>3</v>
      </c>
      <c r="H23" s="47" t="n">
        <v>0</v>
      </c>
      <c r="I23" s="47" t="n">
        <v>0</v>
      </c>
      <c r="J23" s="47" t="n">
        <v>13</v>
      </c>
      <c r="K23" s="47" t="n">
        <v>1</v>
      </c>
      <c r="L23" s="47" t="n">
        <v>1</v>
      </c>
      <c r="M23" s="47" t="n">
        <v>1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3</v>
      </c>
      <c r="T23" s="47" t="n">
        <v>0</v>
      </c>
      <c r="U23" s="47" t="n">
        <v>69</v>
      </c>
      <c r="V23" s="47" t="n">
        <v>69</v>
      </c>
      <c r="W23" s="47" t="n">
        <v>0</v>
      </c>
    </row>
    <row r="24" s="49" customFormat="true" ht="20.25" hidden="false" customHeight="true" outlineLevel="0" collapsed="false">
      <c r="A24" s="46" t="s">
        <v>52</v>
      </c>
      <c r="B24" s="47" t="n">
        <v>14</v>
      </c>
      <c r="C24" s="47" t="n">
        <v>21</v>
      </c>
      <c r="D24" s="47" t="n">
        <v>13</v>
      </c>
      <c r="E24" s="47" t="n">
        <v>26</v>
      </c>
      <c r="F24" s="47" t="n">
        <v>14</v>
      </c>
      <c r="G24" s="47" t="n">
        <v>3</v>
      </c>
      <c r="H24" s="47" t="n">
        <v>0</v>
      </c>
      <c r="I24" s="47" t="n">
        <v>1</v>
      </c>
      <c r="J24" s="47" t="n">
        <v>10</v>
      </c>
      <c r="K24" s="47" t="n">
        <v>1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11</v>
      </c>
      <c r="T24" s="47" t="n">
        <v>0</v>
      </c>
      <c r="U24" s="47" t="n">
        <v>22</v>
      </c>
      <c r="V24" s="47" t="n">
        <v>9</v>
      </c>
      <c r="W24" s="47" t="n">
        <v>13</v>
      </c>
    </row>
    <row r="25" s="48" customFormat="true" ht="20.25" hidden="false" customHeight="true" outlineLevel="0" collapsed="false">
      <c r="A25" s="46" t="s">
        <v>53</v>
      </c>
      <c r="B25" s="47" t="n">
        <v>134</v>
      </c>
      <c r="C25" s="47" t="n">
        <v>86</v>
      </c>
      <c r="D25" s="47" t="n">
        <v>1</v>
      </c>
      <c r="E25" s="47" t="n">
        <v>98</v>
      </c>
      <c r="F25" s="47" t="n">
        <v>48</v>
      </c>
      <c r="G25" s="47" t="n">
        <v>15</v>
      </c>
      <c r="H25" s="47" t="n">
        <v>0</v>
      </c>
      <c r="I25" s="47" t="n">
        <v>0</v>
      </c>
      <c r="J25" s="47" t="n">
        <v>33</v>
      </c>
      <c r="K25" s="47" t="n">
        <v>3</v>
      </c>
      <c r="L25" s="47" t="n">
        <v>8</v>
      </c>
      <c r="M25" s="47" t="n">
        <v>13</v>
      </c>
      <c r="N25" s="47" t="n">
        <v>0</v>
      </c>
      <c r="O25" s="47" t="n">
        <v>1</v>
      </c>
      <c r="P25" s="47" t="n">
        <v>15</v>
      </c>
      <c r="Q25" s="47" t="n">
        <v>0</v>
      </c>
      <c r="R25" s="47" t="n">
        <v>0</v>
      </c>
      <c r="S25" s="47" t="n">
        <v>10</v>
      </c>
      <c r="T25" s="47" t="n">
        <v>0</v>
      </c>
      <c r="U25" s="47" t="n">
        <v>123</v>
      </c>
      <c r="V25" s="47" t="n">
        <v>123</v>
      </c>
      <c r="W25" s="47" t="n">
        <v>0</v>
      </c>
    </row>
    <row r="26" s="48" customFormat="true" ht="20.25" hidden="false" customHeight="true" outlineLevel="0" collapsed="false">
      <c r="A26" s="46" t="s">
        <v>54</v>
      </c>
      <c r="B26" s="47" t="n">
        <v>93</v>
      </c>
      <c r="C26" s="47" t="n">
        <v>139</v>
      </c>
      <c r="D26" s="47" t="n">
        <v>5</v>
      </c>
      <c r="E26" s="47" t="n">
        <v>138</v>
      </c>
      <c r="F26" s="47" t="n">
        <v>85</v>
      </c>
      <c r="G26" s="47" t="n">
        <v>8</v>
      </c>
      <c r="H26" s="47" t="n">
        <v>0</v>
      </c>
      <c r="I26" s="47" t="n">
        <v>0</v>
      </c>
      <c r="J26" s="47" t="n">
        <v>77</v>
      </c>
      <c r="K26" s="47" t="n">
        <v>4</v>
      </c>
      <c r="L26" s="47" t="n">
        <v>7</v>
      </c>
      <c r="M26" s="47" t="n">
        <v>3</v>
      </c>
      <c r="N26" s="47" t="n">
        <v>7</v>
      </c>
      <c r="O26" s="47" t="n">
        <v>0</v>
      </c>
      <c r="P26" s="47" t="n">
        <v>8</v>
      </c>
      <c r="Q26" s="47" t="n">
        <v>0</v>
      </c>
      <c r="R26" s="47" t="n">
        <v>0</v>
      </c>
      <c r="S26" s="47" t="n">
        <v>24</v>
      </c>
      <c r="T26" s="47" t="n">
        <v>0</v>
      </c>
      <c r="U26" s="47" t="n">
        <v>99</v>
      </c>
      <c r="V26" s="47" t="n">
        <v>89</v>
      </c>
      <c r="W26" s="47" t="n">
        <v>10</v>
      </c>
    </row>
    <row r="27" s="48" customFormat="true" ht="20.25" hidden="false" customHeight="true" outlineLevel="0" collapsed="false">
      <c r="A27" s="46" t="s">
        <v>55</v>
      </c>
      <c r="B27" s="47" t="n">
        <v>66</v>
      </c>
      <c r="C27" s="47" t="n">
        <v>109</v>
      </c>
      <c r="D27" s="47" t="n">
        <v>18</v>
      </c>
      <c r="E27" s="47" t="n">
        <v>106</v>
      </c>
      <c r="F27" s="47" t="n">
        <v>49</v>
      </c>
      <c r="G27" s="47" t="n">
        <v>12</v>
      </c>
      <c r="H27" s="47" t="n">
        <v>0</v>
      </c>
      <c r="I27" s="47" t="n">
        <v>0</v>
      </c>
      <c r="J27" s="47" t="n">
        <v>37</v>
      </c>
      <c r="K27" s="47" t="n">
        <v>2</v>
      </c>
      <c r="L27" s="47" t="n">
        <v>8</v>
      </c>
      <c r="M27" s="47" t="n">
        <v>24</v>
      </c>
      <c r="N27" s="47" t="n">
        <v>0</v>
      </c>
      <c r="O27" s="47" t="n">
        <v>0</v>
      </c>
      <c r="P27" s="47" t="n">
        <v>2</v>
      </c>
      <c r="Q27" s="47" t="n">
        <v>0</v>
      </c>
      <c r="R27" s="47" t="n">
        <v>0</v>
      </c>
      <c r="S27" s="47" t="n">
        <v>21</v>
      </c>
      <c r="T27" s="47" t="n">
        <v>0</v>
      </c>
      <c r="U27" s="47" t="n">
        <v>87</v>
      </c>
      <c r="V27" s="47" t="n">
        <v>83</v>
      </c>
      <c r="W27" s="47" t="n">
        <v>4</v>
      </c>
    </row>
    <row r="28" s="48" customFormat="true" ht="20.25" hidden="false" customHeight="true" outlineLevel="0" collapsed="false">
      <c r="A28" s="46" t="s">
        <v>56</v>
      </c>
      <c r="B28" s="47" t="n">
        <v>29</v>
      </c>
      <c r="C28" s="47" t="n">
        <v>52</v>
      </c>
      <c r="D28" s="47" t="n">
        <v>13</v>
      </c>
      <c r="E28" s="47" t="n">
        <v>47</v>
      </c>
      <c r="F28" s="47" t="n">
        <v>31</v>
      </c>
      <c r="G28" s="47" t="n">
        <v>6</v>
      </c>
      <c r="H28" s="47" t="n">
        <v>0</v>
      </c>
      <c r="I28" s="47" t="n">
        <v>0</v>
      </c>
      <c r="J28" s="47" t="n">
        <v>25</v>
      </c>
      <c r="K28" s="47" t="n">
        <v>0</v>
      </c>
      <c r="L28" s="47" t="n">
        <v>2</v>
      </c>
      <c r="M28" s="47" t="n">
        <v>11</v>
      </c>
      <c r="N28" s="47" t="n">
        <v>0</v>
      </c>
      <c r="O28" s="47" t="n">
        <v>1</v>
      </c>
      <c r="P28" s="47" t="n">
        <v>0</v>
      </c>
      <c r="Q28" s="47" t="n">
        <v>0</v>
      </c>
      <c r="R28" s="47" t="n">
        <v>0</v>
      </c>
      <c r="S28" s="47" t="n">
        <v>2</v>
      </c>
      <c r="T28" s="47" t="n">
        <v>0</v>
      </c>
      <c r="U28" s="47" t="n">
        <v>47</v>
      </c>
      <c r="V28" s="47" t="n">
        <v>26</v>
      </c>
      <c r="W28" s="47" t="n">
        <v>21</v>
      </c>
    </row>
    <row r="29" s="48" customFormat="true" ht="20.25" hidden="false" customHeight="true" outlineLevel="0" collapsed="false">
      <c r="A29" s="46" t="s">
        <v>57</v>
      </c>
      <c r="B29" s="47" t="n">
        <v>49</v>
      </c>
      <c r="C29" s="47" t="n">
        <v>97</v>
      </c>
      <c r="D29" s="47" t="n">
        <v>1</v>
      </c>
      <c r="E29" s="47" t="n">
        <v>68</v>
      </c>
      <c r="F29" s="47" t="n">
        <v>8</v>
      </c>
      <c r="G29" s="47" t="n">
        <v>1</v>
      </c>
      <c r="H29" s="47" t="n">
        <v>0</v>
      </c>
      <c r="I29" s="47" t="n">
        <v>0</v>
      </c>
      <c r="J29" s="47" t="n">
        <v>7</v>
      </c>
      <c r="K29" s="47" t="n">
        <v>9</v>
      </c>
      <c r="L29" s="47" t="n">
        <v>10</v>
      </c>
      <c r="M29" s="47" t="n">
        <v>0</v>
      </c>
      <c r="N29" s="47" t="n">
        <v>16</v>
      </c>
      <c r="O29" s="47" t="n">
        <v>0</v>
      </c>
      <c r="P29" s="47" t="n">
        <v>0</v>
      </c>
      <c r="Q29" s="47" t="n">
        <v>2</v>
      </c>
      <c r="R29" s="47" t="n">
        <v>0</v>
      </c>
      <c r="S29" s="47" t="n">
        <v>23</v>
      </c>
      <c r="T29" s="47" t="n">
        <v>0</v>
      </c>
      <c r="U29" s="47" t="n">
        <v>79</v>
      </c>
      <c r="V29" s="47" t="n">
        <v>71</v>
      </c>
      <c r="W29" s="47" t="n">
        <v>8</v>
      </c>
    </row>
    <row r="30" s="48" customFormat="true" ht="20.25" hidden="false" customHeight="true" outlineLevel="0" collapsed="false">
      <c r="A30" s="46" t="s">
        <v>58</v>
      </c>
      <c r="B30" s="47" t="n">
        <v>2</v>
      </c>
      <c r="C30" s="47" t="n">
        <v>3</v>
      </c>
      <c r="D30" s="47" t="n">
        <v>0</v>
      </c>
      <c r="E30" s="47" t="n">
        <v>1</v>
      </c>
      <c r="F30" s="47" t="n">
        <v>1</v>
      </c>
      <c r="G30" s="47" t="n">
        <v>0</v>
      </c>
      <c r="H30" s="47" t="n">
        <v>0</v>
      </c>
      <c r="I30" s="47" t="n">
        <v>0</v>
      </c>
      <c r="J30" s="47" t="n">
        <v>1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4</v>
      </c>
      <c r="V30" s="47" t="n">
        <v>4</v>
      </c>
      <c r="W30" s="47" t="n">
        <v>0</v>
      </c>
    </row>
    <row r="31" s="48" customFormat="true" ht="20.25" hidden="false" customHeight="true" outlineLevel="0" collapsed="false">
      <c r="A31" s="46" t="s">
        <v>59</v>
      </c>
      <c r="B31" s="47" t="n">
        <v>330</v>
      </c>
      <c r="C31" s="47" t="n">
        <v>328</v>
      </c>
      <c r="D31" s="47" t="n">
        <v>17</v>
      </c>
      <c r="E31" s="47" t="n">
        <v>218</v>
      </c>
      <c r="F31" s="47" t="n">
        <v>373</v>
      </c>
      <c r="G31" s="47" t="n">
        <v>44</v>
      </c>
      <c r="H31" s="47" t="n">
        <v>6</v>
      </c>
      <c r="I31" s="47" t="n">
        <v>286</v>
      </c>
      <c r="J31" s="47" t="n">
        <v>37</v>
      </c>
      <c r="K31" s="47" t="n">
        <v>23</v>
      </c>
      <c r="L31" s="47" t="n">
        <v>4</v>
      </c>
      <c r="M31" s="47" t="n">
        <v>34</v>
      </c>
      <c r="N31" s="47" t="n">
        <v>26</v>
      </c>
      <c r="O31" s="47" t="n">
        <v>1</v>
      </c>
      <c r="P31" s="47" t="n">
        <v>1</v>
      </c>
      <c r="Q31" s="47" t="n">
        <v>28</v>
      </c>
      <c r="R31" s="47" t="n">
        <v>0</v>
      </c>
      <c r="S31" s="47" t="n">
        <v>20</v>
      </c>
      <c r="T31" s="47" t="n">
        <v>0</v>
      </c>
      <c r="U31" s="47" t="n">
        <v>457</v>
      </c>
      <c r="V31" s="47" t="n">
        <v>410</v>
      </c>
      <c r="W31" s="47" t="n">
        <v>47</v>
      </c>
    </row>
    <row r="32" s="48" customFormat="true" ht="20.25" hidden="false" customHeight="true" outlineLevel="0" collapsed="false">
      <c r="A32" s="46" t="s">
        <v>60</v>
      </c>
      <c r="B32" s="47" t="n">
        <v>20</v>
      </c>
      <c r="C32" s="47" t="n">
        <v>35</v>
      </c>
      <c r="D32" s="47" t="n">
        <v>10</v>
      </c>
      <c r="E32" s="47" t="n">
        <v>34</v>
      </c>
      <c r="F32" s="47" t="n">
        <v>10</v>
      </c>
      <c r="G32" s="47" t="n">
        <v>2</v>
      </c>
      <c r="H32" s="47" t="n">
        <v>0</v>
      </c>
      <c r="I32" s="47" t="n">
        <v>0</v>
      </c>
      <c r="J32" s="47" t="n">
        <v>8</v>
      </c>
      <c r="K32" s="47" t="n">
        <v>0</v>
      </c>
      <c r="L32" s="47" t="n">
        <v>0</v>
      </c>
      <c r="M32" s="47" t="n">
        <v>6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18</v>
      </c>
      <c r="T32" s="47" t="n">
        <v>0</v>
      </c>
      <c r="U32" s="47" t="n">
        <v>31</v>
      </c>
      <c r="V32" s="47" t="n">
        <v>30</v>
      </c>
      <c r="W32" s="47" t="n">
        <v>1</v>
      </c>
    </row>
    <row r="33" s="48" customFormat="true" ht="20.25" hidden="false" customHeight="true" outlineLevel="0" collapsed="false">
      <c r="A33" s="46"/>
      <c r="B33" s="43"/>
      <c r="C33" s="50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51"/>
      <c r="U33" s="44"/>
      <c r="V33" s="44"/>
      <c r="W33" s="47"/>
    </row>
    <row r="34" customFormat="false" ht="20.25" hidden="false" customHeight="true" outlineLevel="0" collapsed="false">
      <c r="A34" s="45" t="s">
        <v>61</v>
      </c>
      <c r="B34" s="25" t="n">
        <f aca="false">SUM(B36:B55)</f>
        <v>3641</v>
      </c>
      <c r="C34" s="25" t="n">
        <f aca="false">SUM(C36:C55)</f>
        <v>4284</v>
      </c>
      <c r="D34" s="25" t="n">
        <f aca="false">SUM(D36:D55)</f>
        <v>853</v>
      </c>
      <c r="E34" s="25" t="n">
        <f aca="false">SUM(E36:E55)</f>
        <v>4100</v>
      </c>
      <c r="F34" s="25" t="n">
        <f aca="false">SUM(F36:F55)</f>
        <v>2333</v>
      </c>
      <c r="G34" s="25" t="n">
        <f aca="false">SUM(G36:G55)</f>
        <v>260</v>
      </c>
      <c r="H34" s="25" t="n">
        <f aca="false">SUM(H36:H55)</f>
        <v>37</v>
      </c>
      <c r="I34" s="25" t="n">
        <f aca="false">SUM(I36:I55)</f>
        <v>11</v>
      </c>
      <c r="J34" s="25" t="n">
        <f aca="false">SUM(J36:J55)</f>
        <v>2025</v>
      </c>
      <c r="K34" s="25" t="n">
        <f aca="false">SUM(K36:K55)</f>
        <v>201</v>
      </c>
      <c r="L34" s="25" t="n">
        <f aca="false">SUM(L36:L55)</f>
        <v>203</v>
      </c>
      <c r="M34" s="25" t="n">
        <f aca="false">SUM(M36:M55)</f>
        <v>317</v>
      </c>
      <c r="N34" s="25" t="n">
        <f aca="false">SUM(N36:N55)</f>
        <v>158</v>
      </c>
      <c r="O34" s="25" t="n">
        <f aca="false">SUM(O36:O55)</f>
        <v>40</v>
      </c>
      <c r="P34" s="25" t="n">
        <f aca="false">SUM(P36:P55)</f>
        <v>6</v>
      </c>
      <c r="Q34" s="25" t="n">
        <f aca="false">SUM(Q36:Q55)</f>
        <v>16</v>
      </c>
      <c r="R34" s="25" t="n">
        <f aca="false">SUM(R36:R55)</f>
        <v>54</v>
      </c>
      <c r="S34" s="25" t="n">
        <f aca="false">SUM(S36:S55)</f>
        <v>820</v>
      </c>
      <c r="T34" s="25" t="n">
        <f aca="false">SUM(T36:T55)</f>
        <v>116</v>
      </c>
      <c r="U34" s="25" t="n">
        <f aca="false">SUM(U36:U55)</f>
        <v>4678</v>
      </c>
      <c r="V34" s="52" t="n">
        <f aca="false">SUM(V36:V55)</f>
        <v>3773</v>
      </c>
      <c r="W34" s="52" t="n">
        <f aca="false">SUM(W36:W55)</f>
        <v>905</v>
      </c>
    </row>
    <row r="35" customFormat="false" ht="20.25" hidden="false" customHeight="true" outlineLevel="0" collapsed="false">
      <c r="A35" s="46"/>
      <c r="B35" s="43"/>
      <c r="C35" s="50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1"/>
      <c r="U35" s="44"/>
      <c r="V35" s="44"/>
      <c r="W35" s="47"/>
    </row>
    <row r="36" s="48" customFormat="true" ht="20.25" hidden="false" customHeight="true" outlineLevel="0" collapsed="false">
      <c r="A36" s="46" t="s">
        <v>62</v>
      </c>
      <c r="B36" s="47" t="n">
        <v>1341</v>
      </c>
      <c r="C36" s="47" t="n">
        <v>1050</v>
      </c>
      <c r="D36" s="47" t="n">
        <v>170</v>
      </c>
      <c r="E36" s="47" t="n">
        <v>904</v>
      </c>
      <c r="F36" s="47" t="n">
        <v>514</v>
      </c>
      <c r="G36" s="47" t="n">
        <v>34</v>
      </c>
      <c r="H36" s="47" t="n">
        <v>16</v>
      </c>
      <c r="I36" s="47" t="n">
        <v>6</v>
      </c>
      <c r="J36" s="47" t="n">
        <v>458</v>
      </c>
      <c r="K36" s="47" t="n">
        <v>66</v>
      </c>
      <c r="L36" s="47" t="n">
        <v>67</v>
      </c>
      <c r="M36" s="47" t="n">
        <v>9</v>
      </c>
      <c r="N36" s="47" t="n">
        <v>29</v>
      </c>
      <c r="O36" s="47" t="n">
        <v>10</v>
      </c>
      <c r="P36" s="47" t="n">
        <v>0</v>
      </c>
      <c r="Q36" s="47" t="n">
        <v>0</v>
      </c>
      <c r="R36" s="47" t="n">
        <v>54</v>
      </c>
      <c r="S36" s="47" t="n">
        <v>177</v>
      </c>
      <c r="T36" s="47" t="n">
        <v>49</v>
      </c>
      <c r="U36" s="47" t="n">
        <v>1657</v>
      </c>
      <c r="V36" s="47" t="n">
        <v>1229</v>
      </c>
      <c r="W36" s="47" t="n">
        <v>428</v>
      </c>
    </row>
    <row r="37" s="48" customFormat="true" ht="20.25" hidden="false" customHeight="true" outlineLevel="0" collapsed="false">
      <c r="A37" s="46" t="s">
        <v>63</v>
      </c>
      <c r="B37" s="47" t="n">
        <v>377</v>
      </c>
      <c r="C37" s="47" t="n">
        <v>301</v>
      </c>
      <c r="D37" s="47" t="n">
        <v>102</v>
      </c>
      <c r="E37" s="47" t="n">
        <v>332</v>
      </c>
      <c r="F37" s="47" t="n">
        <v>145</v>
      </c>
      <c r="G37" s="47" t="n">
        <v>2</v>
      </c>
      <c r="H37" s="47" t="n">
        <v>1</v>
      </c>
      <c r="I37" s="47" t="n">
        <v>0</v>
      </c>
      <c r="J37" s="47" t="n">
        <v>142</v>
      </c>
      <c r="K37" s="47" t="n">
        <v>2</v>
      </c>
      <c r="L37" s="47" t="n">
        <v>5</v>
      </c>
      <c r="M37" s="47" t="n">
        <v>33</v>
      </c>
      <c r="N37" s="47" t="n">
        <v>0</v>
      </c>
      <c r="O37" s="47" t="n">
        <v>16</v>
      </c>
      <c r="P37" s="47" t="n">
        <v>0</v>
      </c>
      <c r="Q37" s="47" t="n">
        <v>0</v>
      </c>
      <c r="R37" s="47" t="n">
        <v>0</v>
      </c>
      <c r="S37" s="47" t="n">
        <v>132</v>
      </c>
      <c r="T37" s="47" t="n">
        <v>17</v>
      </c>
      <c r="U37" s="47" t="n">
        <v>448</v>
      </c>
      <c r="V37" s="47" t="n">
        <v>391</v>
      </c>
      <c r="W37" s="47" t="n">
        <v>57</v>
      </c>
    </row>
    <row r="38" s="48" customFormat="true" ht="20.25" hidden="false" customHeight="true" outlineLevel="0" collapsed="false">
      <c r="A38" s="46" t="s">
        <v>64</v>
      </c>
      <c r="B38" s="47" t="n">
        <v>181</v>
      </c>
      <c r="C38" s="47" t="n">
        <v>358</v>
      </c>
      <c r="D38" s="47" t="n">
        <v>4</v>
      </c>
      <c r="E38" s="47" t="n">
        <v>216</v>
      </c>
      <c r="F38" s="47" t="n">
        <v>181</v>
      </c>
      <c r="G38" s="47" t="n">
        <v>5</v>
      </c>
      <c r="H38" s="47" t="n">
        <v>1</v>
      </c>
      <c r="I38" s="47" t="n">
        <v>0</v>
      </c>
      <c r="J38" s="47" t="n">
        <v>175</v>
      </c>
      <c r="K38" s="47" t="n">
        <v>2</v>
      </c>
      <c r="L38" s="47" t="n">
        <v>13</v>
      </c>
      <c r="M38" s="47" t="n">
        <v>1</v>
      </c>
      <c r="N38" s="47" t="n">
        <v>0</v>
      </c>
      <c r="O38" s="47" t="n">
        <v>1</v>
      </c>
      <c r="P38" s="47" t="n">
        <v>0</v>
      </c>
      <c r="Q38" s="47" t="n">
        <v>0</v>
      </c>
      <c r="R38" s="47" t="n">
        <v>0</v>
      </c>
      <c r="S38" s="47" t="n">
        <v>19</v>
      </c>
      <c r="T38" s="47" t="n">
        <v>19</v>
      </c>
      <c r="U38" s="47" t="n">
        <v>327</v>
      </c>
      <c r="V38" s="47" t="n">
        <v>327</v>
      </c>
      <c r="W38" s="47" t="n">
        <v>0</v>
      </c>
    </row>
    <row r="39" s="48" customFormat="true" ht="20.25" hidden="false" customHeight="true" outlineLevel="0" collapsed="false">
      <c r="A39" s="46" t="s">
        <v>65</v>
      </c>
      <c r="B39" s="47" t="n">
        <v>443</v>
      </c>
      <c r="C39" s="47" t="n">
        <v>363</v>
      </c>
      <c r="D39" s="47" t="n">
        <v>132</v>
      </c>
      <c r="E39" s="47" t="n">
        <v>529</v>
      </c>
      <c r="F39" s="47" t="n">
        <v>297</v>
      </c>
      <c r="G39" s="47" t="n">
        <v>16</v>
      </c>
      <c r="H39" s="47" t="n">
        <v>10</v>
      </c>
      <c r="I39" s="47" t="n">
        <v>1</v>
      </c>
      <c r="J39" s="47" t="n">
        <v>270</v>
      </c>
      <c r="K39" s="47" t="n">
        <v>17</v>
      </c>
      <c r="L39" s="47" t="n">
        <v>14</v>
      </c>
      <c r="M39" s="47" t="n">
        <v>94</v>
      </c>
      <c r="N39" s="47" t="n">
        <v>0</v>
      </c>
      <c r="O39" s="47" t="n">
        <v>0</v>
      </c>
      <c r="P39" s="47" t="n">
        <v>2</v>
      </c>
      <c r="Q39" s="47" t="n">
        <v>7</v>
      </c>
      <c r="R39" s="47" t="n">
        <v>0</v>
      </c>
      <c r="S39" s="47" t="n">
        <v>109</v>
      </c>
      <c r="T39" s="47" t="n">
        <v>31</v>
      </c>
      <c r="U39" s="47" t="n">
        <v>409</v>
      </c>
      <c r="V39" s="47" t="n">
        <v>409</v>
      </c>
      <c r="W39" s="47" t="n">
        <v>0</v>
      </c>
    </row>
    <row r="40" s="48" customFormat="true" ht="20.25" hidden="false" customHeight="true" outlineLevel="0" collapsed="false">
      <c r="A40" s="46" t="s">
        <v>66</v>
      </c>
      <c r="B40" s="47" t="n">
        <v>214</v>
      </c>
      <c r="C40" s="47" t="n">
        <v>336</v>
      </c>
      <c r="D40" s="47" t="n">
        <v>58</v>
      </c>
      <c r="E40" s="47" t="n">
        <v>334</v>
      </c>
      <c r="F40" s="47" t="n">
        <v>183</v>
      </c>
      <c r="G40" s="47" t="n">
        <v>30</v>
      </c>
      <c r="H40" s="47" t="n">
        <v>8</v>
      </c>
      <c r="I40" s="47" t="n">
        <v>0</v>
      </c>
      <c r="J40" s="47" t="n">
        <v>145</v>
      </c>
      <c r="K40" s="47" t="n">
        <v>20</v>
      </c>
      <c r="L40" s="47" t="n">
        <v>10</v>
      </c>
      <c r="M40" s="47" t="n">
        <v>3</v>
      </c>
      <c r="N40" s="47" t="n">
        <v>3</v>
      </c>
      <c r="O40" s="47" t="n">
        <v>0</v>
      </c>
      <c r="P40" s="47" t="n">
        <v>1</v>
      </c>
      <c r="Q40" s="47" t="n">
        <v>6</v>
      </c>
      <c r="R40" s="47" t="n">
        <v>0</v>
      </c>
      <c r="S40" s="47" t="n">
        <v>116</v>
      </c>
      <c r="T40" s="47" t="n">
        <v>0</v>
      </c>
      <c r="U40" s="47" t="n">
        <v>274</v>
      </c>
      <c r="V40" s="47" t="n">
        <v>209</v>
      </c>
      <c r="W40" s="47" t="n">
        <v>65</v>
      </c>
    </row>
    <row r="41" s="48" customFormat="true" ht="20.25" hidden="false" customHeight="true" outlineLevel="0" collapsed="false">
      <c r="A41" s="46" t="s">
        <v>67</v>
      </c>
      <c r="B41" s="47" t="n">
        <v>409</v>
      </c>
      <c r="C41" s="47" t="n">
        <v>926</v>
      </c>
      <c r="D41" s="47" t="n">
        <v>311</v>
      </c>
      <c r="E41" s="47" t="n">
        <v>964</v>
      </c>
      <c r="F41" s="47" t="n">
        <v>529</v>
      </c>
      <c r="G41" s="47" t="n">
        <v>64</v>
      </c>
      <c r="H41" s="47" t="n">
        <v>0</v>
      </c>
      <c r="I41" s="47" t="n">
        <v>0</v>
      </c>
      <c r="J41" s="47" t="n">
        <v>465</v>
      </c>
      <c r="K41" s="47" t="n">
        <v>66</v>
      </c>
      <c r="L41" s="47" t="n">
        <v>57</v>
      </c>
      <c r="M41" s="47" t="n">
        <v>98</v>
      </c>
      <c r="N41" s="47" t="n">
        <v>109</v>
      </c>
      <c r="O41" s="47" t="n">
        <v>9</v>
      </c>
      <c r="P41" s="47" t="n">
        <v>0</v>
      </c>
      <c r="Q41" s="47" t="n">
        <v>0</v>
      </c>
      <c r="R41" s="47" t="n">
        <v>0</v>
      </c>
      <c r="S41" s="47" t="n">
        <v>96</v>
      </c>
      <c r="T41" s="47" t="n">
        <v>0</v>
      </c>
      <c r="U41" s="47" t="n">
        <v>682</v>
      </c>
      <c r="V41" s="47" t="n">
        <v>401</v>
      </c>
      <c r="W41" s="47" t="n">
        <v>281</v>
      </c>
    </row>
    <row r="42" s="48" customFormat="true" ht="20.25" hidden="false" customHeight="true" outlineLevel="0" collapsed="false">
      <c r="A42" s="46" t="s">
        <v>68</v>
      </c>
      <c r="B42" s="47" t="n">
        <v>107</v>
      </c>
      <c r="C42" s="47" t="n">
        <v>185</v>
      </c>
      <c r="D42" s="47" t="n">
        <v>15</v>
      </c>
      <c r="E42" s="47" t="n">
        <v>165</v>
      </c>
      <c r="F42" s="47" t="n">
        <v>77</v>
      </c>
      <c r="G42" s="47" t="n">
        <v>21</v>
      </c>
      <c r="H42" s="47" t="n">
        <v>0</v>
      </c>
      <c r="I42" s="47" t="n">
        <v>0</v>
      </c>
      <c r="J42" s="47" t="n">
        <v>56</v>
      </c>
      <c r="K42" s="47" t="n">
        <v>10</v>
      </c>
      <c r="L42" s="47" t="n">
        <v>9</v>
      </c>
      <c r="M42" s="47" t="n">
        <v>37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32</v>
      </c>
      <c r="T42" s="47" t="n">
        <v>0</v>
      </c>
      <c r="U42" s="47" t="n">
        <v>142</v>
      </c>
      <c r="V42" s="47" t="n">
        <v>129</v>
      </c>
      <c r="W42" s="47" t="n">
        <v>13</v>
      </c>
    </row>
    <row r="43" s="48" customFormat="true" ht="20.25" hidden="false" customHeight="true" outlineLevel="0" collapsed="false">
      <c r="A43" s="46" t="s">
        <v>69</v>
      </c>
      <c r="B43" s="47" t="n">
        <v>6</v>
      </c>
      <c r="C43" s="47" t="n">
        <v>21</v>
      </c>
      <c r="D43" s="47" t="n">
        <v>0</v>
      </c>
      <c r="E43" s="47" t="n">
        <v>15</v>
      </c>
      <c r="F43" s="47" t="n">
        <v>10</v>
      </c>
      <c r="G43" s="47" t="n">
        <v>2</v>
      </c>
      <c r="H43" s="47" t="n">
        <v>0</v>
      </c>
      <c r="I43" s="47" t="n">
        <v>0</v>
      </c>
      <c r="J43" s="47" t="n">
        <v>8</v>
      </c>
      <c r="K43" s="47" t="n">
        <v>0</v>
      </c>
      <c r="L43" s="47" t="n">
        <v>2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2</v>
      </c>
      <c r="T43" s="47" t="n">
        <v>0</v>
      </c>
      <c r="U43" s="47" t="n">
        <v>12</v>
      </c>
      <c r="V43" s="47" t="n">
        <v>12</v>
      </c>
      <c r="W43" s="47" t="n">
        <v>0</v>
      </c>
    </row>
    <row r="44" s="48" customFormat="true" ht="20.25" hidden="false" customHeight="true" outlineLevel="0" collapsed="false">
      <c r="A44" s="46" t="s">
        <v>70</v>
      </c>
      <c r="B44" s="47" t="n">
        <v>29</v>
      </c>
      <c r="C44" s="47" t="n">
        <v>55</v>
      </c>
      <c r="D44" s="47" t="n">
        <v>5</v>
      </c>
      <c r="E44" s="47" t="n">
        <v>45</v>
      </c>
      <c r="F44" s="47" t="n">
        <v>12</v>
      </c>
      <c r="G44" s="47" t="n">
        <v>2</v>
      </c>
      <c r="H44" s="47" t="n">
        <v>0</v>
      </c>
      <c r="I44" s="47" t="n">
        <v>0</v>
      </c>
      <c r="J44" s="47" t="n">
        <v>10</v>
      </c>
      <c r="K44" s="47" t="n">
        <v>0</v>
      </c>
      <c r="L44" s="47" t="n">
        <v>2</v>
      </c>
      <c r="M44" s="47" t="n">
        <v>22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9</v>
      </c>
      <c r="T44" s="47" t="n">
        <v>0</v>
      </c>
      <c r="U44" s="47" t="n">
        <v>44</v>
      </c>
      <c r="V44" s="47" t="n">
        <v>41</v>
      </c>
      <c r="W44" s="47" t="n">
        <v>3</v>
      </c>
    </row>
    <row r="45" s="48" customFormat="true" ht="20.25" hidden="false" customHeight="true" outlineLevel="0" collapsed="false">
      <c r="A45" s="46" t="s">
        <v>71</v>
      </c>
      <c r="B45" s="47" t="n">
        <v>23</v>
      </c>
      <c r="C45" s="47" t="n">
        <v>21</v>
      </c>
      <c r="D45" s="47" t="n">
        <v>1</v>
      </c>
      <c r="E45" s="47" t="n">
        <v>30</v>
      </c>
      <c r="F45" s="47" t="n">
        <v>14</v>
      </c>
      <c r="G45" s="47" t="n">
        <v>7</v>
      </c>
      <c r="H45" s="47" t="n">
        <v>0</v>
      </c>
      <c r="I45" s="47" t="n">
        <v>0</v>
      </c>
      <c r="J45" s="47" t="n">
        <v>7</v>
      </c>
      <c r="K45" s="47" t="n">
        <v>0</v>
      </c>
      <c r="L45" s="47" t="n">
        <v>1</v>
      </c>
      <c r="M45" s="47" t="n">
        <v>7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8</v>
      </c>
      <c r="T45" s="47" t="n">
        <v>0</v>
      </c>
      <c r="U45" s="47" t="n">
        <v>15</v>
      </c>
      <c r="V45" s="47" t="n">
        <v>15</v>
      </c>
      <c r="W45" s="47" t="n">
        <v>0</v>
      </c>
    </row>
    <row r="46" s="48" customFormat="true" ht="20.25" hidden="false" customHeight="true" outlineLevel="0" collapsed="false">
      <c r="A46" s="46" t="s">
        <v>72</v>
      </c>
      <c r="B46" s="47" t="n">
        <v>169</v>
      </c>
      <c r="C46" s="47" t="n">
        <v>197</v>
      </c>
      <c r="D46" s="47" t="n">
        <v>45</v>
      </c>
      <c r="E46" s="47" t="n">
        <v>158</v>
      </c>
      <c r="F46" s="47" t="n">
        <v>118</v>
      </c>
      <c r="G46" s="47" t="n">
        <v>36</v>
      </c>
      <c r="H46" s="47" t="n">
        <v>0</v>
      </c>
      <c r="I46" s="47" t="n">
        <v>0</v>
      </c>
      <c r="J46" s="47" t="n">
        <v>82</v>
      </c>
      <c r="K46" s="47" t="n">
        <v>4</v>
      </c>
      <c r="L46" s="47" t="n">
        <v>7</v>
      </c>
      <c r="M46" s="47" t="n">
        <v>2</v>
      </c>
      <c r="N46" s="47" t="n">
        <v>6</v>
      </c>
      <c r="O46" s="47" t="n">
        <v>1</v>
      </c>
      <c r="P46" s="47" t="n">
        <v>0</v>
      </c>
      <c r="Q46" s="47" t="n">
        <v>0</v>
      </c>
      <c r="R46" s="47" t="n">
        <v>0</v>
      </c>
      <c r="S46" s="47" t="n">
        <v>20</v>
      </c>
      <c r="T46" s="47" t="n">
        <v>0</v>
      </c>
      <c r="U46" s="47" t="n">
        <v>253</v>
      </c>
      <c r="V46" s="47" t="n">
        <v>212</v>
      </c>
      <c r="W46" s="47" t="n">
        <v>41</v>
      </c>
    </row>
    <row r="47" s="48" customFormat="true" ht="20.25" hidden="false" customHeight="true" outlineLevel="0" collapsed="false">
      <c r="A47" s="46" t="s">
        <v>73</v>
      </c>
      <c r="B47" s="47" t="n">
        <v>77</v>
      </c>
      <c r="C47" s="47" t="n">
        <v>66</v>
      </c>
      <c r="D47" s="47" t="n">
        <v>1</v>
      </c>
      <c r="E47" s="47" t="n">
        <v>60</v>
      </c>
      <c r="F47" s="47" t="n">
        <v>34</v>
      </c>
      <c r="G47" s="47" t="n">
        <v>7</v>
      </c>
      <c r="H47" s="47" t="n">
        <v>0</v>
      </c>
      <c r="I47" s="47" t="n">
        <v>0</v>
      </c>
      <c r="J47" s="47" t="n">
        <v>27</v>
      </c>
      <c r="K47" s="47" t="n">
        <v>0</v>
      </c>
      <c r="L47" s="47" t="n">
        <v>6</v>
      </c>
      <c r="M47" s="47" t="n">
        <v>2</v>
      </c>
      <c r="N47" s="47" t="n">
        <v>0</v>
      </c>
      <c r="O47" s="47" t="n">
        <v>1</v>
      </c>
      <c r="P47" s="47" t="n">
        <v>2</v>
      </c>
      <c r="Q47" s="47" t="n">
        <v>0</v>
      </c>
      <c r="R47" s="47" t="n">
        <v>0</v>
      </c>
      <c r="S47" s="47" t="n">
        <v>15</v>
      </c>
      <c r="T47" s="47" t="n">
        <v>0</v>
      </c>
      <c r="U47" s="47" t="n">
        <v>84</v>
      </c>
      <c r="V47" s="47" t="n">
        <v>79</v>
      </c>
      <c r="W47" s="47" t="n">
        <v>5</v>
      </c>
    </row>
    <row r="48" s="48" customFormat="true" ht="20.25" hidden="false" customHeight="true" outlineLevel="0" collapsed="false">
      <c r="A48" s="46" t="s">
        <v>74</v>
      </c>
      <c r="B48" s="47" t="n">
        <v>38</v>
      </c>
      <c r="C48" s="47" t="n">
        <v>90</v>
      </c>
      <c r="D48" s="47" t="n">
        <v>0</v>
      </c>
      <c r="E48" s="47" t="n">
        <v>60</v>
      </c>
      <c r="F48" s="47" t="n">
        <v>42</v>
      </c>
      <c r="G48" s="47" t="n">
        <v>11</v>
      </c>
      <c r="H48" s="47" t="n">
        <v>0</v>
      </c>
      <c r="I48" s="47" t="n">
        <v>4</v>
      </c>
      <c r="J48" s="47" t="n">
        <v>27</v>
      </c>
      <c r="K48" s="47" t="n">
        <v>2</v>
      </c>
      <c r="L48" s="47" t="n">
        <v>4</v>
      </c>
      <c r="M48" s="47" t="n">
        <v>4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12</v>
      </c>
      <c r="T48" s="47" t="n">
        <v>0</v>
      </c>
      <c r="U48" s="47" t="n">
        <v>68</v>
      </c>
      <c r="V48" s="47" t="n">
        <v>63</v>
      </c>
      <c r="W48" s="47" t="n">
        <v>5</v>
      </c>
    </row>
    <row r="49" s="48" customFormat="true" ht="20.25" hidden="false" customHeight="true" outlineLevel="0" collapsed="false">
      <c r="A49" s="46" t="s">
        <v>75</v>
      </c>
      <c r="B49" s="47" t="n">
        <v>20</v>
      </c>
      <c r="C49" s="47" t="n">
        <v>45</v>
      </c>
      <c r="D49" s="47" t="n">
        <v>0</v>
      </c>
      <c r="E49" s="47" t="n">
        <v>29</v>
      </c>
      <c r="F49" s="47" t="n">
        <v>17</v>
      </c>
      <c r="G49" s="47" t="n">
        <v>4</v>
      </c>
      <c r="H49" s="47" t="n">
        <v>0</v>
      </c>
      <c r="I49" s="47" t="n">
        <v>0</v>
      </c>
      <c r="J49" s="47" t="n">
        <v>13</v>
      </c>
      <c r="K49" s="47" t="n">
        <v>0</v>
      </c>
      <c r="L49" s="47" t="n">
        <v>3</v>
      </c>
      <c r="M49" s="47" t="n">
        <v>0</v>
      </c>
      <c r="N49" s="47" t="n">
        <v>5</v>
      </c>
      <c r="O49" s="47" t="n">
        <v>0</v>
      </c>
      <c r="P49" s="47" t="n">
        <v>0</v>
      </c>
      <c r="Q49" s="47" t="n">
        <v>1</v>
      </c>
      <c r="R49" s="47" t="n">
        <v>0</v>
      </c>
      <c r="S49" s="47" t="n">
        <v>3</v>
      </c>
      <c r="T49" s="47" t="n">
        <v>0</v>
      </c>
      <c r="U49" s="47" t="n">
        <v>36</v>
      </c>
      <c r="V49" s="47" t="n">
        <v>36</v>
      </c>
      <c r="W49" s="47" t="n">
        <v>0</v>
      </c>
    </row>
    <row r="50" s="48" customFormat="true" ht="20.25" hidden="false" customHeight="true" outlineLevel="0" collapsed="false">
      <c r="A50" s="46" t="s">
        <v>76</v>
      </c>
      <c r="B50" s="47" t="n">
        <v>11</v>
      </c>
      <c r="C50" s="47" t="n">
        <v>7</v>
      </c>
      <c r="D50" s="47" t="n">
        <v>0</v>
      </c>
      <c r="E50" s="47" t="n">
        <v>12</v>
      </c>
      <c r="F50" s="47" t="n">
        <v>8</v>
      </c>
      <c r="G50" s="47" t="n">
        <v>1</v>
      </c>
      <c r="H50" s="47" t="n">
        <v>0</v>
      </c>
      <c r="I50" s="47" t="n">
        <v>0</v>
      </c>
      <c r="J50" s="47" t="n">
        <v>7</v>
      </c>
      <c r="K50" s="47" t="n">
        <v>0</v>
      </c>
      <c r="L50" s="47" t="n">
        <v>0</v>
      </c>
      <c r="M50" s="47" t="n">
        <v>2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2</v>
      </c>
      <c r="T50" s="47" t="n">
        <v>0</v>
      </c>
      <c r="U50" s="47" t="n">
        <v>6</v>
      </c>
      <c r="V50" s="47" t="n">
        <v>6</v>
      </c>
      <c r="W50" s="47" t="n">
        <v>0</v>
      </c>
    </row>
    <row r="51" s="48" customFormat="true" ht="20.25" hidden="false" customHeight="true" outlineLevel="0" collapsed="false">
      <c r="A51" s="46" t="s">
        <v>77</v>
      </c>
      <c r="B51" s="47" t="n">
        <v>32</v>
      </c>
      <c r="C51" s="47" t="n">
        <v>57</v>
      </c>
      <c r="D51" s="47" t="n">
        <v>0</v>
      </c>
      <c r="E51" s="47" t="n">
        <v>42</v>
      </c>
      <c r="F51" s="47" t="n">
        <v>32</v>
      </c>
      <c r="G51" s="47" t="n">
        <v>5</v>
      </c>
      <c r="H51" s="47" t="n">
        <v>0</v>
      </c>
      <c r="I51" s="47" t="n">
        <v>0</v>
      </c>
      <c r="J51" s="47" t="n">
        <v>27</v>
      </c>
      <c r="K51" s="47" t="n">
        <v>1</v>
      </c>
      <c r="L51" s="47" t="n">
        <v>1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8</v>
      </c>
      <c r="T51" s="47" t="n">
        <v>0</v>
      </c>
      <c r="U51" s="47" t="n">
        <v>47</v>
      </c>
      <c r="V51" s="47" t="n">
        <v>41</v>
      </c>
      <c r="W51" s="47" t="n">
        <v>6</v>
      </c>
    </row>
    <row r="52" s="48" customFormat="true" ht="20.25" hidden="false" customHeight="true" outlineLevel="0" collapsed="false">
      <c r="A52" s="46" t="s">
        <v>78</v>
      </c>
      <c r="B52" s="47" t="n">
        <v>70</v>
      </c>
      <c r="C52" s="47" t="n">
        <v>42</v>
      </c>
      <c r="D52" s="47" t="n">
        <v>4</v>
      </c>
      <c r="E52" s="47" t="n">
        <v>67</v>
      </c>
      <c r="F52" s="47" t="n">
        <v>35</v>
      </c>
      <c r="G52" s="47" t="n">
        <v>2</v>
      </c>
      <c r="H52" s="47" t="n">
        <v>0</v>
      </c>
      <c r="I52" s="47" t="n">
        <v>0</v>
      </c>
      <c r="J52" s="47" t="n">
        <v>33</v>
      </c>
      <c r="K52" s="47" t="n">
        <v>0</v>
      </c>
      <c r="L52" s="47" t="n">
        <v>0</v>
      </c>
      <c r="M52" s="47" t="n">
        <v>0</v>
      </c>
      <c r="N52" s="47" t="n">
        <v>2</v>
      </c>
      <c r="O52" s="47" t="n">
        <v>1</v>
      </c>
      <c r="P52" s="47" t="n">
        <v>0</v>
      </c>
      <c r="Q52" s="47" t="n">
        <v>2</v>
      </c>
      <c r="R52" s="47" t="n">
        <v>0</v>
      </c>
      <c r="S52" s="47" t="n">
        <v>27</v>
      </c>
      <c r="T52" s="47" t="n">
        <v>0</v>
      </c>
      <c r="U52" s="47" t="n">
        <v>49</v>
      </c>
      <c r="V52" s="47" t="n">
        <v>48</v>
      </c>
      <c r="W52" s="47" t="n">
        <v>1</v>
      </c>
    </row>
    <row r="53" s="48" customFormat="true" ht="20.25" hidden="false" customHeight="true" outlineLevel="0" collapsed="false">
      <c r="A53" s="46" t="s">
        <v>79</v>
      </c>
      <c r="B53" s="47" t="n">
        <v>16</v>
      </c>
      <c r="C53" s="47" t="n">
        <v>44</v>
      </c>
      <c r="D53" s="47" t="n">
        <v>1</v>
      </c>
      <c r="E53" s="47" t="n">
        <v>39</v>
      </c>
      <c r="F53" s="47" t="n">
        <v>29</v>
      </c>
      <c r="G53" s="47" t="n">
        <v>4</v>
      </c>
      <c r="H53" s="47" t="n">
        <v>0</v>
      </c>
      <c r="I53" s="47" t="n">
        <v>0</v>
      </c>
      <c r="J53" s="47" t="n">
        <v>25</v>
      </c>
      <c r="K53" s="47" t="n">
        <v>3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7</v>
      </c>
      <c r="T53" s="47" t="n">
        <v>0</v>
      </c>
      <c r="U53" s="47" t="n">
        <v>22</v>
      </c>
      <c r="V53" s="47" t="n">
        <v>22</v>
      </c>
      <c r="W53" s="47" t="n">
        <v>0</v>
      </c>
    </row>
    <row r="54" s="48" customFormat="true" ht="20.25" hidden="false" customHeight="true" outlineLevel="0" collapsed="false">
      <c r="A54" s="46" t="s">
        <v>80</v>
      </c>
      <c r="B54" s="47" t="n">
        <v>10</v>
      </c>
      <c r="C54" s="47" t="n">
        <v>37</v>
      </c>
      <c r="D54" s="47" t="n">
        <v>0</v>
      </c>
      <c r="E54" s="47" t="n">
        <v>36</v>
      </c>
      <c r="F54" s="47" t="n">
        <v>27</v>
      </c>
      <c r="G54" s="47" t="n">
        <v>5</v>
      </c>
      <c r="H54" s="47" t="n">
        <v>1</v>
      </c>
      <c r="I54" s="47" t="n">
        <v>0</v>
      </c>
      <c r="J54" s="47" t="n">
        <v>21</v>
      </c>
      <c r="K54" s="47" t="n">
        <v>1</v>
      </c>
      <c r="L54" s="47" t="n">
        <v>1</v>
      </c>
      <c r="M54" s="47" t="n">
        <v>2</v>
      </c>
      <c r="N54" s="47" t="n">
        <v>1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5</v>
      </c>
      <c r="T54" s="47" t="n">
        <v>0</v>
      </c>
      <c r="U54" s="47" t="n">
        <v>11</v>
      </c>
      <c r="V54" s="47" t="n">
        <v>11</v>
      </c>
      <c r="W54" s="47" t="n">
        <v>0</v>
      </c>
    </row>
    <row r="55" s="48" customFormat="true" ht="20.25" hidden="false" customHeight="true" outlineLevel="0" collapsed="false">
      <c r="A55" s="46" t="s">
        <v>81</v>
      </c>
      <c r="B55" s="47" t="n">
        <v>68</v>
      </c>
      <c r="C55" s="47" t="n">
        <v>83</v>
      </c>
      <c r="D55" s="47" t="n">
        <v>4</v>
      </c>
      <c r="E55" s="47" t="n">
        <v>63</v>
      </c>
      <c r="F55" s="47" t="n">
        <v>29</v>
      </c>
      <c r="G55" s="47" t="n">
        <v>2</v>
      </c>
      <c r="H55" s="47" t="n">
        <v>0</v>
      </c>
      <c r="I55" s="47" t="n">
        <v>0</v>
      </c>
      <c r="J55" s="47" t="n">
        <v>27</v>
      </c>
      <c r="K55" s="47" t="n">
        <v>7</v>
      </c>
      <c r="L55" s="47" t="n">
        <v>1</v>
      </c>
      <c r="M55" s="47" t="n">
        <v>0</v>
      </c>
      <c r="N55" s="47" t="n">
        <v>3</v>
      </c>
      <c r="O55" s="47" t="n">
        <v>1</v>
      </c>
      <c r="P55" s="47" t="n">
        <v>1</v>
      </c>
      <c r="Q55" s="47" t="n">
        <v>0</v>
      </c>
      <c r="R55" s="47" t="n">
        <v>0</v>
      </c>
      <c r="S55" s="47" t="n">
        <v>21</v>
      </c>
      <c r="T55" s="47" t="n">
        <v>0</v>
      </c>
      <c r="U55" s="47" t="n">
        <v>92</v>
      </c>
      <c r="V55" s="47" t="n">
        <v>92</v>
      </c>
      <c r="W55" s="47" t="n">
        <v>0</v>
      </c>
    </row>
    <row r="56" s="48" customFormat="true" ht="20.25" hidden="false" customHeight="true" outlineLevel="0" collapsed="false">
      <c r="A56" s="46"/>
      <c r="B56" s="43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51"/>
      <c r="U56" s="44"/>
      <c r="V56" s="44"/>
      <c r="W56" s="47"/>
    </row>
    <row r="57" customFormat="false" ht="20.25" hidden="false" customHeight="true" outlineLevel="0" collapsed="false">
      <c r="A57" s="45" t="s">
        <v>82</v>
      </c>
      <c r="B57" s="25" t="n">
        <f aca="false">SUM(B59:B66)</f>
        <v>2187</v>
      </c>
      <c r="C57" s="25" t="n">
        <f aca="false">SUM(C59:C66)</f>
        <v>2619</v>
      </c>
      <c r="D57" s="25" t="n">
        <f aca="false">SUM(D59:D66)</f>
        <v>329</v>
      </c>
      <c r="E57" s="25" t="n">
        <f aca="false">SUM(E59:E66)</f>
        <v>2966</v>
      </c>
      <c r="F57" s="25" t="n">
        <f aca="false">SUM(F59:F66)</f>
        <v>1900</v>
      </c>
      <c r="G57" s="25" t="n">
        <f aca="false">SUM(G59:G66)</f>
        <v>278</v>
      </c>
      <c r="H57" s="25" t="n">
        <f aca="false">SUM(H59:H66)</f>
        <v>2</v>
      </c>
      <c r="I57" s="25" t="n">
        <f aca="false">SUM(I59:I66)</f>
        <v>49</v>
      </c>
      <c r="J57" s="25" t="n">
        <f aca="false">SUM(J59:J66)</f>
        <v>1571</v>
      </c>
      <c r="K57" s="25" t="n">
        <f aca="false">SUM(K59:K66)</f>
        <v>166</v>
      </c>
      <c r="L57" s="25" t="n">
        <f aca="false">SUM(L59:L66)</f>
        <v>119</v>
      </c>
      <c r="M57" s="25" t="n">
        <f aca="false">SUM(M59:M66)</f>
        <v>24</v>
      </c>
      <c r="N57" s="25" t="n">
        <f aca="false">SUM(N59:N66)</f>
        <v>88</v>
      </c>
      <c r="O57" s="25" t="n">
        <f aca="false">SUM(O59:O66)</f>
        <v>21</v>
      </c>
      <c r="P57" s="25" t="n">
        <f aca="false">SUM(P59:P66)</f>
        <v>7</v>
      </c>
      <c r="Q57" s="25" t="n">
        <f aca="false">SUM(Q59:Q66)</f>
        <v>0</v>
      </c>
      <c r="R57" s="25" t="n">
        <f aca="false">SUM(R59:R66)</f>
        <v>0</v>
      </c>
      <c r="S57" s="25" t="n">
        <f aca="false">SUM(S59:S66)</f>
        <v>643</v>
      </c>
      <c r="T57" s="25" t="n">
        <f aca="false">SUM(T59:T66)</f>
        <v>70</v>
      </c>
      <c r="U57" s="25" t="n">
        <f aca="false">SUM(U59:U66)</f>
        <v>2169</v>
      </c>
      <c r="V57" s="52" t="n">
        <f aca="false">SUM(V59:V66)</f>
        <v>1901</v>
      </c>
      <c r="W57" s="52" t="n">
        <f aca="false">SUM(W59:W66)</f>
        <v>268</v>
      </c>
    </row>
    <row r="58" customFormat="false" ht="20.25" hidden="false" customHeight="true" outlineLevel="0" collapsed="false">
      <c r="A58" s="46"/>
      <c r="B58" s="43"/>
      <c r="C58" s="50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51"/>
      <c r="U58" s="44"/>
      <c r="V58" s="44"/>
      <c r="W58" s="47"/>
    </row>
    <row r="59" s="48" customFormat="true" ht="20.25" hidden="false" customHeight="true" outlineLevel="0" collapsed="false">
      <c r="A59" s="46" t="s">
        <v>83</v>
      </c>
      <c r="B59" s="47" t="n">
        <v>1161</v>
      </c>
      <c r="C59" s="47" t="n">
        <v>954</v>
      </c>
      <c r="D59" s="47" t="n">
        <v>159</v>
      </c>
      <c r="E59" s="47" t="n">
        <v>1375</v>
      </c>
      <c r="F59" s="47" t="n">
        <v>884</v>
      </c>
      <c r="G59" s="47" t="n">
        <v>38</v>
      </c>
      <c r="H59" s="47" t="n">
        <v>1</v>
      </c>
      <c r="I59" s="47" t="n">
        <v>48</v>
      </c>
      <c r="J59" s="47" t="n">
        <v>797</v>
      </c>
      <c r="K59" s="47" t="n">
        <v>96</v>
      </c>
      <c r="L59" s="47" t="n">
        <v>39</v>
      </c>
      <c r="M59" s="47" t="n">
        <v>0</v>
      </c>
      <c r="N59" s="47" t="n">
        <v>77</v>
      </c>
      <c r="O59" s="47" t="n">
        <v>16</v>
      </c>
      <c r="P59" s="47" t="n">
        <v>0</v>
      </c>
      <c r="Q59" s="47" t="n">
        <v>0</v>
      </c>
      <c r="R59" s="47" t="n">
        <v>0</v>
      </c>
      <c r="S59" s="47" t="n">
        <v>264</v>
      </c>
      <c r="T59" s="47" t="n">
        <v>42</v>
      </c>
      <c r="U59" s="47" t="n">
        <v>899</v>
      </c>
      <c r="V59" s="47" t="n">
        <v>833</v>
      </c>
      <c r="W59" s="47" t="n">
        <v>66</v>
      </c>
    </row>
    <row r="60" s="48" customFormat="true" ht="20.25" hidden="false" customHeight="true" outlineLevel="0" collapsed="false">
      <c r="A60" s="53" t="s">
        <v>84</v>
      </c>
      <c r="B60" s="47" t="n">
        <v>408</v>
      </c>
      <c r="C60" s="47" t="n">
        <v>397</v>
      </c>
      <c r="D60" s="47" t="n">
        <v>76</v>
      </c>
      <c r="E60" s="47" t="n">
        <v>341</v>
      </c>
      <c r="F60" s="47" t="n">
        <v>294</v>
      </c>
      <c r="G60" s="47" t="n">
        <v>79</v>
      </c>
      <c r="H60" s="47" t="n">
        <v>0</v>
      </c>
      <c r="I60" s="47" t="n">
        <v>1</v>
      </c>
      <c r="J60" s="47" t="n">
        <v>214</v>
      </c>
      <c r="K60" s="47" t="n">
        <v>5</v>
      </c>
      <c r="L60" s="47" t="n">
        <v>7</v>
      </c>
      <c r="M60" s="47" t="n">
        <v>0</v>
      </c>
      <c r="N60" s="47" t="n">
        <v>2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33</v>
      </c>
      <c r="T60" s="47" t="n">
        <v>28</v>
      </c>
      <c r="U60" s="47" t="n">
        <v>540</v>
      </c>
      <c r="V60" s="47" t="n">
        <v>523</v>
      </c>
      <c r="W60" s="47" t="n">
        <v>17</v>
      </c>
    </row>
    <row r="61" s="48" customFormat="true" ht="20.25" hidden="false" customHeight="true" outlineLevel="0" collapsed="false">
      <c r="A61" s="46" t="s">
        <v>85</v>
      </c>
      <c r="B61" s="47" t="n">
        <v>297</v>
      </c>
      <c r="C61" s="47" t="n">
        <v>832</v>
      </c>
      <c r="D61" s="47" t="n">
        <v>65</v>
      </c>
      <c r="E61" s="47" t="n">
        <v>876</v>
      </c>
      <c r="F61" s="47" t="n">
        <v>556</v>
      </c>
      <c r="G61" s="47" t="n">
        <v>107</v>
      </c>
      <c r="H61" s="47" t="n">
        <v>1</v>
      </c>
      <c r="I61" s="47" t="n">
        <v>0</v>
      </c>
      <c r="J61" s="47" t="n">
        <v>448</v>
      </c>
      <c r="K61" s="47" t="n">
        <v>42</v>
      </c>
      <c r="L61" s="47" t="n">
        <v>39</v>
      </c>
      <c r="M61" s="47" t="n">
        <v>0</v>
      </c>
      <c r="N61" s="47" t="n">
        <v>8</v>
      </c>
      <c r="O61" s="47" t="n">
        <v>4</v>
      </c>
      <c r="P61" s="47" t="n">
        <v>7</v>
      </c>
      <c r="Q61" s="47" t="n">
        <v>0</v>
      </c>
      <c r="R61" s="47" t="n">
        <v>0</v>
      </c>
      <c r="S61" s="47" t="n">
        <v>221</v>
      </c>
      <c r="T61" s="47" t="n">
        <v>0</v>
      </c>
      <c r="U61" s="47" t="n">
        <v>318</v>
      </c>
      <c r="V61" s="47" t="n">
        <v>178</v>
      </c>
      <c r="W61" s="47" t="n">
        <v>140</v>
      </c>
    </row>
    <row r="62" s="48" customFormat="true" ht="20.25" hidden="false" customHeight="true" outlineLevel="0" collapsed="false">
      <c r="A62" s="46" t="s">
        <v>86</v>
      </c>
      <c r="B62" s="47" t="n">
        <v>76</v>
      </c>
      <c r="C62" s="47" t="n">
        <v>142</v>
      </c>
      <c r="D62" s="47" t="n">
        <v>16</v>
      </c>
      <c r="E62" s="47" t="n">
        <v>110</v>
      </c>
      <c r="F62" s="47" t="n">
        <v>63</v>
      </c>
      <c r="G62" s="47" t="n">
        <v>12</v>
      </c>
      <c r="H62" s="47" t="n">
        <v>0</v>
      </c>
      <c r="I62" s="47" t="n">
        <v>0</v>
      </c>
      <c r="J62" s="47" t="n">
        <v>51</v>
      </c>
      <c r="K62" s="47" t="n">
        <v>16</v>
      </c>
      <c r="L62" s="47" t="n">
        <v>10</v>
      </c>
      <c r="M62" s="47" t="n">
        <v>3</v>
      </c>
      <c r="N62" s="47" t="n">
        <v>1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17</v>
      </c>
      <c r="T62" s="47" t="n">
        <v>0</v>
      </c>
      <c r="U62" s="47" t="n">
        <v>124</v>
      </c>
      <c r="V62" s="47" t="n">
        <v>109</v>
      </c>
      <c r="W62" s="47" t="n">
        <v>15</v>
      </c>
    </row>
    <row r="63" s="48" customFormat="true" ht="20.25" hidden="false" customHeight="true" outlineLevel="0" collapsed="false">
      <c r="A63" s="46" t="s">
        <v>87</v>
      </c>
      <c r="B63" s="47" t="n">
        <v>81</v>
      </c>
      <c r="C63" s="47" t="n">
        <v>122</v>
      </c>
      <c r="D63" s="47" t="n">
        <v>0</v>
      </c>
      <c r="E63" s="47" t="n">
        <v>99</v>
      </c>
      <c r="F63" s="47" t="n">
        <v>55</v>
      </c>
      <c r="G63" s="47" t="n">
        <v>22</v>
      </c>
      <c r="H63" s="47" t="n">
        <v>0</v>
      </c>
      <c r="I63" s="47" t="n">
        <v>0</v>
      </c>
      <c r="J63" s="47" t="n">
        <v>33</v>
      </c>
      <c r="K63" s="47" t="n">
        <v>0</v>
      </c>
      <c r="L63" s="47" t="n">
        <v>8</v>
      </c>
      <c r="M63" s="47" t="n">
        <v>21</v>
      </c>
      <c r="N63" s="47" t="n">
        <v>0</v>
      </c>
      <c r="O63" s="47" t="n">
        <v>1</v>
      </c>
      <c r="P63" s="47" t="n">
        <v>0</v>
      </c>
      <c r="Q63" s="47" t="n">
        <v>0</v>
      </c>
      <c r="R63" s="47" t="n">
        <v>0</v>
      </c>
      <c r="S63" s="47" t="n">
        <v>14</v>
      </c>
      <c r="T63" s="47" t="n">
        <v>0</v>
      </c>
      <c r="U63" s="47" t="n">
        <v>104</v>
      </c>
      <c r="V63" s="47" t="n">
        <v>104</v>
      </c>
      <c r="W63" s="47" t="n">
        <v>0</v>
      </c>
    </row>
    <row r="64" s="48" customFormat="true" ht="20.25" hidden="false" customHeight="true" outlineLevel="0" collapsed="false">
      <c r="A64" s="46" t="s">
        <v>88</v>
      </c>
      <c r="B64" s="47" t="n">
        <v>3</v>
      </c>
      <c r="C64" s="47" t="n">
        <v>14</v>
      </c>
      <c r="D64" s="47" t="n">
        <v>1</v>
      </c>
      <c r="E64" s="47" t="n">
        <v>13</v>
      </c>
      <c r="F64" s="47" t="n">
        <v>8</v>
      </c>
      <c r="G64" s="47" t="n">
        <v>3</v>
      </c>
      <c r="H64" s="47" t="n">
        <v>0</v>
      </c>
      <c r="I64" s="47" t="n">
        <v>0</v>
      </c>
      <c r="J64" s="47" t="n">
        <v>5</v>
      </c>
      <c r="K64" s="47" t="n">
        <v>0</v>
      </c>
      <c r="L64" s="47" t="n">
        <v>1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4</v>
      </c>
      <c r="T64" s="47" t="n">
        <v>0</v>
      </c>
      <c r="U64" s="47" t="n">
        <v>5</v>
      </c>
      <c r="V64" s="47" t="n">
        <v>5</v>
      </c>
      <c r="W64" s="47" t="n">
        <v>0</v>
      </c>
    </row>
    <row r="65" s="48" customFormat="true" ht="20.25" hidden="false" customHeight="true" outlineLevel="0" collapsed="false">
      <c r="A65" s="46" t="s">
        <v>89</v>
      </c>
      <c r="B65" s="47" t="n">
        <v>143</v>
      </c>
      <c r="C65" s="47" t="n">
        <v>142</v>
      </c>
      <c r="D65" s="47" t="n">
        <v>12</v>
      </c>
      <c r="E65" s="47" t="n">
        <v>139</v>
      </c>
      <c r="F65" s="47" t="n">
        <v>38</v>
      </c>
      <c r="G65" s="47" t="n">
        <v>17</v>
      </c>
      <c r="H65" s="47" t="n">
        <v>0</v>
      </c>
      <c r="I65" s="47" t="n">
        <v>0</v>
      </c>
      <c r="J65" s="47" t="n">
        <v>21</v>
      </c>
      <c r="K65" s="47" t="n">
        <v>7</v>
      </c>
      <c r="L65" s="47" t="n">
        <v>14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80</v>
      </c>
      <c r="T65" s="47" t="n">
        <v>0</v>
      </c>
      <c r="U65" s="47" t="n">
        <v>158</v>
      </c>
      <c r="V65" s="47" t="n">
        <v>144</v>
      </c>
      <c r="W65" s="47" t="n">
        <v>14</v>
      </c>
    </row>
    <row r="66" s="48" customFormat="true" ht="20.25" hidden="false" customHeight="true" outlineLevel="0" collapsed="false">
      <c r="A66" s="46" t="s">
        <v>90</v>
      </c>
      <c r="B66" s="47" t="n">
        <v>18</v>
      </c>
      <c r="C66" s="47" t="n">
        <v>16</v>
      </c>
      <c r="D66" s="47" t="n">
        <v>0</v>
      </c>
      <c r="E66" s="47" t="n">
        <v>13</v>
      </c>
      <c r="F66" s="47" t="n">
        <v>2</v>
      </c>
      <c r="G66" s="47" t="n">
        <v>0</v>
      </c>
      <c r="H66" s="47" t="n">
        <v>0</v>
      </c>
      <c r="I66" s="47" t="n">
        <v>0</v>
      </c>
      <c r="J66" s="47" t="n">
        <v>2</v>
      </c>
      <c r="K66" s="47" t="n">
        <v>0</v>
      </c>
      <c r="L66" s="47" t="n">
        <v>1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10</v>
      </c>
      <c r="T66" s="47" t="n">
        <v>0</v>
      </c>
      <c r="U66" s="47" t="n">
        <v>21</v>
      </c>
      <c r="V66" s="47" t="n">
        <v>5</v>
      </c>
      <c r="W66" s="47" t="n">
        <v>16</v>
      </c>
    </row>
    <row r="67" s="48" customFormat="true" ht="20.25" hidden="false" customHeight="true" outlineLevel="0" collapsed="false">
      <c r="A67" s="46"/>
      <c r="B67" s="43"/>
      <c r="C67" s="50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51"/>
      <c r="U67" s="44"/>
      <c r="V67" s="47"/>
      <c r="W67" s="47"/>
    </row>
    <row r="68" customFormat="false" ht="20.25" hidden="false" customHeight="true" outlineLevel="0" collapsed="false">
      <c r="A68" s="45" t="s">
        <v>91</v>
      </c>
      <c r="B68" s="25" t="n">
        <f aca="false">SUM(B70:B76)</f>
        <v>2089</v>
      </c>
      <c r="C68" s="25" t="n">
        <f aca="false">SUM(C70:C76)</f>
        <v>2398</v>
      </c>
      <c r="D68" s="25" t="n">
        <f aca="false">SUM(D70:D76)</f>
        <v>140</v>
      </c>
      <c r="E68" s="25" t="n">
        <f aca="false">SUM(E70:E76)</f>
        <v>2475</v>
      </c>
      <c r="F68" s="25" t="n">
        <f aca="false">SUM(F70:F76)</f>
        <v>1483</v>
      </c>
      <c r="G68" s="25" t="n">
        <f aca="false">SUM(G70:G76)</f>
        <v>166</v>
      </c>
      <c r="H68" s="25" t="n">
        <f aca="false">SUM(H70:H76)</f>
        <v>0</v>
      </c>
      <c r="I68" s="25" t="n">
        <f aca="false">SUM(I70:I76)</f>
        <v>156</v>
      </c>
      <c r="J68" s="25" t="n">
        <f aca="false">SUM(J70:J76)</f>
        <v>1161</v>
      </c>
      <c r="K68" s="25" t="n">
        <f aca="false">SUM(K70:K76)</f>
        <v>110</v>
      </c>
      <c r="L68" s="25" t="n">
        <f aca="false">SUM(L70:L76)</f>
        <v>131</v>
      </c>
      <c r="M68" s="25" t="n">
        <f aca="false">SUM(M70:M76)</f>
        <v>108</v>
      </c>
      <c r="N68" s="25" t="n">
        <f aca="false">SUM(N70:N76)</f>
        <v>94</v>
      </c>
      <c r="O68" s="25" t="n">
        <f aca="false">SUM(O70:O76)</f>
        <v>18</v>
      </c>
      <c r="P68" s="25" t="n">
        <f aca="false">SUM(P70:P76)</f>
        <v>1</v>
      </c>
      <c r="Q68" s="25" t="n">
        <f aca="false">SUM(Q70:Q76)</f>
        <v>5</v>
      </c>
      <c r="R68" s="25" t="n">
        <f aca="false">SUM(R70:R76)</f>
        <v>0</v>
      </c>
      <c r="S68" s="25" t="n">
        <f aca="false">SUM(S70:S76)</f>
        <v>681</v>
      </c>
      <c r="T68" s="25" t="n">
        <f aca="false">SUM(T70:T76)</f>
        <v>56</v>
      </c>
      <c r="U68" s="25" t="n">
        <f aca="false">SUM(U70:U76)</f>
        <v>2152</v>
      </c>
      <c r="V68" s="25" t="n">
        <f aca="false">SUM(V70:V76)</f>
        <v>1726</v>
      </c>
      <c r="W68" s="25" t="n">
        <f aca="false">SUM(W70:W76)</f>
        <v>426</v>
      </c>
    </row>
    <row r="69" customFormat="false" ht="20.25" hidden="false" customHeight="true" outlineLevel="0" collapsed="false">
      <c r="A69" s="46"/>
      <c r="B69" s="43"/>
      <c r="C69" s="50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51"/>
      <c r="U69" s="44"/>
      <c r="V69" s="47"/>
      <c r="W69" s="47"/>
    </row>
    <row r="70" s="48" customFormat="true" ht="20.25" hidden="false" customHeight="true" outlineLevel="0" collapsed="false">
      <c r="A70" s="46" t="s">
        <v>92</v>
      </c>
      <c r="B70" s="47" t="n">
        <v>1291</v>
      </c>
      <c r="C70" s="47" t="n">
        <v>1114</v>
      </c>
      <c r="D70" s="47" t="n">
        <v>37</v>
      </c>
      <c r="E70" s="47" t="n">
        <v>1203</v>
      </c>
      <c r="F70" s="47" t="n">
        <v>733</v>
      </c>
      <c r="G70" s="47" t="n">
        <v>67</v>
      </c>
      <c r="H70" s="47" t="n">
        <v>0</v>
      </c>
      <c r="I70" s="47" t="n">
        <v>65</v>
      </c>
      <c r="J70" s="47" t="n">
        <v>601</v>
      </c>
      <c r="K70" s="47" t="n">
        <v>56</v>
      </c>
      <c r="L70" s="47" t="n">
        <v>92</v>
      </c>
      <c r="M70" s="47" t="n">
        <v>44</v>
      </c>
      <c r="N70" s="47" t="n">
        <v>84</v>
      </c>
      <c r="O70" s="47" t="n">
        <v>12</v>
      </c>
      <c r="P70" s="47" t="n">
        <v>0</v>
      </c>
      <c r="Q70" s="47" t="n">
        <v>0</v>
      </c>
      <c r="R70" s="47" t="n">
        <v>0</v>
      </c>
      <c r="S70" s="47" t="n">
        <v>247</v>
      </c>
      <c r="T70" s="47" t="n">
        <v>56</v>
      </c>
      <c r="U70" s="47" t="n">
        <v>1239</v>
      </c>
      <c r="V70" s="47" t="n">
        <v>953</v>
      </c>
      <c r="W70" s="47" t="n">
        <v>286</v>
      </c>
    </row>
    <row r="71" s="48" customFormat="true" ht="20.25" hidden="false" customHeight="true" outlineLevel="0" collapsed="false">
      <c r="A71" s="46" t="s">
        <v>93</v>
      </c>
      <c r="B71" s="47" t="n">
        <v>363</v>
      </c>
      <c r="C71" s="47" t="n">
        <v>841</v>
      </c>
      <c r="D71" s="47" t="n">
        <v>76</v>
      </c>
      <c r="E71" s="47" t="n">
        <v>865</v>
      </c>
      <c r="F71" s="47" t="n">
        <v>396</v>
      </c>
      <c r="G71" s="47" t="n">
        <v>71</v>
      </c>
      <c r="H71" s="47" t="n">
        <v>0</v>
      </c>
      <c r="I71" s="47" t="n">
        <v>0</v>
      </c>
      <c r="J71" s="47" t="n">
        <v>325</v>
      </c>
      <c r="K71" s="47" t="n">
        <v>48</v>
      </c>
      <c r="L71" s="47" t="n">
        <v>23</v>
      </c>
      <c r="M71" s="47" t="n">
        <v>53</v>
      </c>
      <c r="N71" s="47" t="n">
        <v>10</v>
      </c>
      <c r="O71" s="47" t="n">
        <v>3</v>
      </c>
      <c r="P71" s="47" t="n">
        <v>1</v>
      </c>
      <c r="Q71" s="47" t="n">
        <v>5</v>
      </c>
      <c r="R71" s="47" t="n">
        <v>0</v>
      </c>
      <c r="S71" s="47" t="n">
        <v>326</v>
      </c>
      <c r="T71" s="47" t="n">
        <v>0</v>
      </c>
      <c r="U71" s="47" t="n">
        <v>415</v>
      </c>
      <c r="V71" s="47" t="n">
        <v>415</v>
      </c>
      <c r="W71" s="47" t="n">
        <v>0</v>
      </c>
    </row>
    <row r="72" s="48" customFormat="true" ht="20.25" hidden="false" customHeight="true" outlineLevel="0" collapsed="false">
      <c r="A72" s="46" t="s">
        <v>94</v>
      </c>
      <c r="B72" s="47" t="n">
        <v>37</v>
      </c>
      <c r="C72" s="47" t="n">
        <v>95</v>
      </c>
      <c r="D72" s="47" t="n">
        <v>0</v>
      </c>
      <c r="E72" s="47" t="n">
        <v>71</v>
      </c>
      <c r="F72" s="47" t="n">
        <v>36</v>
      </c>
      <c r="G72" s="47" t="n">
        <v>2</v>
      </c>
      <c r="H72" s="47" t="n">
        <v>0</v>
      </c>
      <c r="I72" s="47" t="n">
        <v>0</v>
      </c>
      <c r="J72" s="47" t="n">
        <v>34</v>
      </c>
      <c r="K72" s="47" t="n">
        <v>1</v>
      </c>
      <c r="L72" s="47" t="n">
        <v>3</v>
      </c>
      <c r="M72" s="47" t="n">
        <v>0</v>
      </c>
      <c r="N72" s="47" t="n">
        <v>0</v>
      </c>
      <c r="O72" s="47" t="n">
        <v>1</v>
      </c>
      <c r="P72" s="47" t="n">
        <v>0</v>
      </c>
      <c r="Q72" s="47" t="n">
        <v>0</v>
      </c>
      <c r="R72" s="47" t="n">
        <v>0</v>
      </c>
      <c r="S72" s="47" t="n">
        <v>30</v>
      </c>
      <c r="T72" s="47" t="n">
        <v>0</v>
      </c>
      <c r="U72" s="47" t="n">
        <v>61</v>
      </c>
      <c r="V72" s="47" t="n">
        <v>60</v>
      </c>
      <c r="W72" s="47" t="n">
        <v>1</v>
      </c>
    </row>
    <row r="73" s="48" customFormat="true" ht="20.25" hidden="false" customHeight="true" outlineLevel="0" collapsed="false">
      <c r="A73" s="46" t="s">
        <v>95</v>
      </c>
      <c r="B73" s="47" t="n">
        <v>57</v>
      </c>
      <c r="C73" s="47" t="n">
        <v>50</v>
      </c>
      <c r="D73" s="47" t="n">
        <v>0</v>
      </c>
      <c r="E73" s="47" t="n">
        <v>37</v>
      </c>
      <c r="F73" s="47" t="n">
        <v>8</v>
      </c>
      <c r="G73" s="47" t="n">
        <v>1</v>
      </c>
      <c r="H73" s="47" t="n">
        <v>0</v>
      </c>
      <c r="I73" s="47" t="n">
        <v>0</v>
      </c>
      <c r="J73" s="47" t="n">
        <v>7</v>
      </c>
      <c r="K73" s="47" t="n">
        <v>1</v>
      </c>
      <c r="L73" s="47" t="n">
        <v>1</v>
      </c>
      <c r="M73" s="47" t="n">
        <v>7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20</v>
      </c>
      <c r="T73" s="47" t="n">
        <v>0</v>
      </c>
      <c r="U73" s="47" t="n">
        <v>70</v>
      </c>
      <c r="V73" s="47" t="n">
        <v>60</v>
      </c>
      <c r="W73" s="47" t="n">
        <v>10</v>
      </c>
    </row>
    <row r="74" s="48" customFormat="true" ht="20.25" hidden="false" customHeight="true" outlineLevel="0" collapsed="false">
      <c r="A74" s="46" t="s">
        <v>96</v>
      </c>
      <c r="B74" s="47" t="n">
        <v>13</v>
      </c>
      <c r="C74" s="47" t="n">
        <v>30</v>
      </c>
      <c r="D74" s="47" t="n">
        <v>0</v>
      </c>
      <c r="E74" s="47" t="n">
        <v>31</v>
      </c>
      <c r="F74" s="47" t="n">
        <v>16</v>
      </c>
      <c r="G74" s="47" t="n">
        <v>1</v>
      </c>
      <c r="H74" s="47" t="n">
        <v>0</v>
      </c>
      <c r="I74" s="47" t="n">
        <v>2</v>
      </c>
      <c r="J74" s="47" t="n">
        <v>13</v>
      </c>
      <c r="K74" s="47" t="n">
        <v>0</v>
      </c>
      <c r="L74" s="47" t="n">
        <v>3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14</v>
      </c>
      <c r="T74" s="47" t="n">
        <v>0</v>
      </c>
      <c r="U74" s="47" t="n">
        <v>12</v>
      </c>
      <c r="V74" s="47" t="n">
        <v>12</v>
      </c>
      <c r="W74" s="47" t="n">
        <v>0</v>
      </c>
    </row>
    <row r="75" s="48" customFormat="true" ht="20.25" hidden="false" customHeight="true" outlineLevel="0" collapsed="false">
      <c r="A75" s="46" t="s">
        <v>97</v>
      </c>
      <c r="B75" s="47" t="n">
        <v>169</v>
      </c>
      <c r="C75" s="47" t="n">
        <v>181</v>
      </c>
      <c r="D75" s="47" t="n">
        <v>25</v>
      </c>
      <c r="E75" s="47" t="n">
        <v>198</v>
      </c>
      <c r="F75" s="47" t="n">
        <v>236</v>
      </c>
      <c r="G75" s="47" t="n">
        <v>24</v>
      </c>
      <c r="H75" s="47" t="n">
        <v>0</v>
      </c>
      <c r="I75" s="47" t="n">
        <v>89</v>
      </c>
      <c r="J75" s="47" t="n">
        <v>123</v>
      </c>
      <c r="K75" s="47" t="n">
        <v>4</v>
      </c>
      <c r="L75" s="47" t="n">
        <v>6</v>
      </c>
      <c r="M75" s="47" t="n">
        <v>0</v>
      </c>
      <c r="N75" s="47" t="n">
        <v>0</v>
      </c>
      <c r="O75" s="47" t="n">
        <v>2</v>
      </c>
      <c r="P75" s="47" t="n">
        <v>0</v>
      </c>
      <c r="Q75" s="47" t="n">
        <v>0</v>
      </c>
      <c r="R75" s="47" t="n">
        <v>0</v>
      </c>
      <c r="S75" s="47" t="n">
        <v>39</v>
      </c>
      <c r="T75" s="47" t="n">
        <v>0</v>
      </c>
      <c r="U75" s="47" t="n">
        <v>177</v>
      </c>
      <c r="V75" s="47" t="n">
        <v>61</v>
      </c>
      <c r="W75" s="47" t="n">
        <v>116</v>
      </c>
    </row>
    <row r="76" s="48" customFormat="true" ht="20.25" hidden="false" customHeight="true" outlineLevel="0" collapsed="false">
      <c r="A76" s="46" t="s">
        <v>98</v>
      </c>
      <c r="B76" s="47" t="n">
        <v>159</v>
      </c>
      <c r="C76" s="47" t="n">
        <v>87</v>
      </c>
      <c r="D76" s="47" t="n">
        <v>2</v>
      </c>
      <c r="E76" s="47" t="n">
        <v>70</v>
      </c>
      <c r="F76" s="47" t="n">
        <v>58</v>
      </c>
      <c r="G76" s="47" t="n">
        <v>0</v>
      </c>
      <c r="H76" s="47" t="n">
        <v>0</v>
      </c>
      <c r="I76" s="47" t="n">
        <v>0</v>
      </c>
      <c r="J76" s="47" t="n">
        <v>58</v>
      </c>
      <c r="K76" s="47" t="n">
        <v>0</v>
      </c>
      <c r="L76" s="47" t="n">
        <v>3</v>
      </c>
      <c r="M76" s="47" t="n">
        <v>4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5</v>
      </c>
      <c r="T76" s="47" t="n">
        <v>0</v>
      </c>
      <c r="U76" s="47" t="n">
        <v>178</v>
      </c>
      <c r="V76" s="47" t="n">
        <v>165</v>
      </c>
      <c r="W76" s="47" t="n">
        <v>13</v>
      </c>
    </row>
    <row r="77" s="48" customFormat="true" ht="20.25" hidden="false" customHeight="true" outlineLevel="0" collapsed="false">
      <c r="A77" s="46"/>
      <c r="B77" s="43"/>
      <c r="C77" s="50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51"/>
      <c r="U77" s="44"/>
      <c r="V77" s="47"/>
      <c r="W77" s="47"/>
    </row>
    <row r="78" s="48" customFormat="true" ht="20.25" hidden="false" customHeight="true" outlineLevel="0" collapsed="false">
      <c r="A78" s="46"/>
      <c r="B78" s="43"/>
      <c r="C78" s="50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51"/>
      <c r="U78" s="44"/>
      <c r="V78" s="47"/>
      <c r="W78" s="47"/>
    </row>
    <row r="79" customFormat="false" ht="20.25" hidden="false" customHeight="true" outlineLevel="0" collapsed="false">
      <c r="A79" s="45" t="s">
        <v>99</v>
      </c>
      <c r="B79" s="25" t="n">
        <f aca="false">SUM(B81:B95)</f>
        <v>2291</v>
      </c>
      <c r="C79" s="25" t="n">
        <f aca="false">SUM(C81:C95)</f>
        <v>1958</v>
      </c>
      <c r="D79" s="25" t="n">
        <f aca="false">SUM(D81:D95)</f>
        <v>188</v>
      </c>
      <c r="E79" s="25" t="n">
        <f aca="false">SUM(E81:E95)</f>
        <v>2012</v>
      </c>
      <c r="F79" s="25" t="n">
        <f aca="false">SUM(F81:F95)</f>
        <v>842</v>
      </c>
      <c r="G79" s="25" t="n">
        <f aca="false">SUM(G81:G95)</f>
        <v>152</v>
      </c>
      <c r="H79" s="25" t="n">
        <f aca="false">SUM(H81:H95)</f>
        <v>4</v>
      </c>
      <c r="I79" s="25" t="n">
        <f aca="false">SUM(I81:I95)</f>
        <v>42</v>
      </c>
      <c r="J79" s="25" t="n">
        <f aca="false">SUM(J81:J95)</f>
        <v>644</v>
      </c>
      <c r="K79" s="25" t="n">
        <f aca="false">SUM(K81:K95)</f>
        <v>184</v>
      </c>
      <c r="L79" s="25" t="n">
        <f aca="false">SUM(L81:L95)</f>
        <v>80</v>
      </c>
      <c r="M79" s="25" t="n">
        <f aca="false">SUM(M81:M95)</f>
        <v>119</v>
      </c>
      <c r="N79" s="25" t="n">
        <f aca="false">SUM(N81:N95)</f>
        <v>28</v>
      </c>
      <c r="O79" s="25" t="n">
        <f aca="false">SUM(O81:O95)</f>
        <v>40</v>
      </c>
      <c r="P79" s="25" t="n">
        <f aca="false">SUM(P81:P95)</f>
        <v>75</v>
      </c>
      <c r="Q79" s="25" t="n">
        <f aca="false">SUM(Q81:Q95)</f>
        <v>10</v>
      </c>
      <c r="R79" s="25" t="n">
        <f aca="false">SUM(R81:R95)</f>
        <v>5</v>
      </c>
      <c r="S79" s="25" t="n">
        <f aca="false">SUM(S81:S95)</f>
        <v>655</v>
      </c>
      <c r="T79" s="25" t="n">
        <f aca="false">SUM(T81:T95)</f>
        <v>82</v>
      </c>
      <c r="U79" s="25" t="n">
        <f aca="false">SUM(U81:U95)</f>
        <v>2425</v>
      </c>
      <c r="V79" s="25" t="n">
        <f aca="false">SUM(V81:V95)</f>
        <v>2161</v>
      </c>
      <c r="W79" s="25" t="n">
        <f aca="false">SUM(W81:W95)</f>
        <v>264</v>
      </c>
    </row>
    <row r="80" customFormat="false" ht="20.25" hidden="false" customHeight="true" outlineLevel="0" collapsed="false">
      <c r="A80" s="46"/>
      <c r="B80" s="43"/>
      <c r="C80" s="50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51"/>
      <c r="U80" s="44"/>
      <c r="V80" s="47"/>
      <c r="W80" s="47"/>
    </row>
    <row r="81" s="48" customFormat="true" ht="20.25" hidden="false" customHeight="true" outlineLevel="0" collapsed="false">
      <c r="A81" s="46" t="s">
        <v>100</v>
      </c>
      <c r="B81" s="47" t="n">
        <v>331</v>
      </c>
      <c r="C81" s="47" t="n">
        <v>294</v>
      </c>
      <c r="D81" s="47" t="n">
        <v>45</v>
      </c>
      <c r="E81" s="47" t="n">
        <v>274</v>
      </c>
      <c r="F81" s="47" t="n">
        <v>87</v>
      </c>
      <c r="G81" s="47" t="n">
        <v>9</v>
      </c>
      <c r="H81" s="47" t="n">
        <v>0</v>
      </c>
      <c r="I81" s="47" t="n">
        <v>0</v>
      </c>
      <c r="J81" s="47" t="n">
        <v>78</v>
      </c>
      <c r="K81" s="47" t="n">
        <v>61</v>
      </c>
      <c r="L81" s="47" t="n">
        <v>20</v>
      </c>
      <c r="M81" s="47" t="n">
        <v>12</v>
      </c>
      <c r="N81" s="47" t="n">
        <v>16</v>
      </c>
      <c r="O81" s="47" t="n">
        <v>9</v>
      </c>
      <c r="P81" s="47" t="n">
        <v>0</v>
      </c>
      <c r="Q81" s="47" t="n">
        <v>0</v>
      </c>
      <c r="R81" s="47" t="n">
        <v>0</v>
      </c>
      <c r="S81" s="47" t="n">
        <v>69</v>
      </c>
      <c r="T81" s="47" t="n">
        <v>22</v>
      </c>
      <c r="U81" s="47" t="n">
        <v>396</v>
      </c>
      <c r="V81" s="47" t="n">
        <v>350</v>
      </c>
      <c r="W81" s="47" t="n">
        <v>46</v>
      </c>
    </row>
    <row r="82" s="48" customFormat="true" ht="20.25" hidden="false" customHeight="true" outlineLevel="0" collapsed="false">
      <c r="A82" s="46" t="s">
        <v>101</v>
      </c>
      <c r="B82" s="47" t="n">
        <v>195</v>
      </c>
      <c r="C82" s="47" t="n">
        <v>184</v>
      </c>
      <c r="D82" s="47" t="n">
        <v>51</v>
      </c>
      <c r="E82" s="47" t="n">
        <v>233</v>
      </c>
      <c r="F82" s="47" t="n">
        <v>136</v>
      </c>
      <c r="G82" s="47" t="n">
        <v>24</v>
      </c>
      <c r="H82" s="47" t="n">
        <v>2</v>
      </c>
      <c r="I82" s="47" t="n">
        <v>4</v>
      </c>
      <c r="J82" s="47" t="n">
        <v>106</v>
      </c>
      <c r="K82" s="47" t="n">
        <v>0</v>
      </c>
      <c r="L82" s="47" t="n">
        <v>9</v>
      </c>
      <c r="M82" s="47" t="n">
        <v>47</v>
      </c>
      <c r="N82" s="47" t="n">
        <v>2</v>
      </c>
      <c r="O82" s="47" t="n">
        <v>1</v>
      </c>
      <c r="P82" s="47" t="n">
        <v>0</v>
      </c>
      <c r="Q82" s="47" t="n">
        <v>0</v>
      </c>
      <c r="R82" s="47" t="n">
        <v>0</v>
      </c>
      <c r="S82" s="47" t="n">
        <v>44</v>
      </c>
      <c r="T82" s="47" t="n">
        <v>24</v>
      </c>
      <c r="U82" s="47" t="n">
        <v>197</v>
      </c>
      <c r="V82" s="47" t="n">
        <v>166</v>
      </c>
      <c r="W82" s="47" t="n">
        <v>31</v>
      </c>
    </row>
    <row r="83" s="48" customFormat="true" ht="20.25" hidden="false" customHeight="true" outlineLevel="0" collapsed="false">
      <c r="A83" s="46" t="s">
        <v>102</v>
      </c>
      <c r="B83" s="47" t="n">
        <v>256</v>
      </c>
      <c r="C83" s="47" t="n">
        <v>156</v>
      </c>
      <c r="D83" s="47" t="n">
        <v>2</v>
      </c>
      <c r="E83" s="47" t="n">
        <v>104</v>
      </c>
      <c r="F83" s="47" t="n">
        <v>94</v>
      </c>
      <c r="G83" s="47" t="n">
        <v>1</v>
      </c>
      <c r="H83" s="47" t="n">
        <v>0</v>
      </c>
      <c r="I83" s="47" t="n">
        <v>0</v>
      </c>
      <c r="J83" s="47" t="n">
        <v>93</v>
      </c>
      <c r="K83" s="47" t="n">
        <v>0</v>
      </c>
      <c r="L83" s="47" t="n">
        <v>4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6</v>
      </c>
      <c r="T83" s="47" t="n">
        <v>24</v>
      </c>
      <c r="U83" s="47" t="n">
        <v>310</v>
      </c>
      <c r="V83" s="47" t="n">
        <v>310</v>
      </c>
      <c r="W83" s="47" t="n">
        <v>0</v>
      </c>
    </row>
    <row r="84" s="48" customFormat="true" ht="20.25" hidden="false" customHeight="true" outlineLevel="0" collapsed="false">
      <c r="A84" s="46" t="s">
        <v>103</v>
      </c>
      <c r="B84" s="47" t="n">
        <v>412</v>
      </c>
      <c r="C84" s="47" t="n">
        <v>180</v>
      </c>
      <c r="D84" s="47" t="n">
        <v>10</v>
      </c>
      <c r="E84" s="47" t="n">
        <v>181</v>
      </c>
      <c r="F84" s="47" t="n">
        <v>114</v>
      </c>
      <c r="G84" s="47" t="n">
        <v>31</v>
      </c>
      <c r="H84" s="47" t="n">
        <v>0</v>
      </c>
      <c r="I84" s="47" t="n">
        <v>3</v>
      </c>
      <c r="J84" s="47" t="n">
        <v>80</v>
      </c>
      <c r="K84" s="47" t="n">
        <v>32</v>
      </c>
      <c r="L84" s="47" t="n">
        <v>5</v>
      </c>
      <c r="M84" s="47" t="n">
        <v>6</v>
      </c>
      <c r="N84" s="47" t="n">
        <v>3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21</v>
      </c>
      <c r="T84" s="47" t="n">
        <v>12</v>
      </c>
      <c r="U84" s="47" t="n">
        <v>421</v>
      </c>
      <c r="V84" s="47" t="n">
        <v>407</v>
      </c>
      <c r="W84" s="47" t="n">
        <v>14</v>
      </c>
    </row>
    <row r="85" s="48" customFormat="true" ht="20.25" hidden="false" customHeight="true" outlineLevel="0" collapsed="false">
      <c r="A85" s="46" t="s">
        <v>104</v>
      </c>
      <c r="B85" s="47" t="n">
        <v>259</v>
      </c>
      <c r="C85" s="47" t="n">
        <v>274</v>
      </c>
      <c r="D85" s="47" t="n">
        <v>21</v>
      </c>
      <c r="E85" s="47" t="n">
        <v>191</v>
      </c>
      <c r="F85" s="47" t="n">
        <v>58</v>
      </c>
      <c r="G85" s="47" t="n">
        <v>8</v>
      </c>
      <c r="H85" s="47" t="n">
        <v>0</v>
      </c>
      <c r="I85" s="47" t="n">
        <v>0</v>
      </c>
      <c r="J85" s="47" t="n">
        <v>50</v>
      </c>
      <c r="K85" s="47" t="n">
        <v>22</v>
      </c>
      <c r="L85" s="47" t="n">
        <v>8</v>
      </c>
      <c r="M85" s="47" t="n">
        <v>12</v>
      </c>
      <c r="N85" s="47" t="n">
        <v>1</v>
      </c>
      <c r="O85" s="47" t="n">
        <v>27</v>
      </c>
      <c r="P85" s="47" t="n">
        <v>11</v>
      </c>
      <c r="Q85" s="47" t="n">
        <v>0</v>
      </c>
      <c r="R85" s="47" t="n">
        <v>0</v>
      </c>
      <c r="S85" s="47" t="n">
        <v>52</v>
      </c>
      <c r="T85" s="47" t="n">
        <v>0</v>
      </c>
      <c r="U85" s="47" t="n">
        <v>363</v>
      </c>
      <c r="V85" s="47" t="n">
        <v>346</v>
      </c>
      <c r="W85" s="47" t="n">
        <v>17</v>
      </c>
    </row>
    <row r="86" s="48" customFormat="true" ht="20.25" hidden="false" customHeight="true" outlineLevel="0" collapsed="false">
      <c r="A86" s="46" t="s">
        <v>105</v>
      </c>
      <c r="B86" s="47" t="n">
        <v>33</v>
      </c>
      <c r="C86" s="47" t="n">
        <v>50</v>
      </c>
      <c r="D86" s="47" t="n">
        <v>13</v>
      </c>
      <c r="E86" s="47" t="n">
        <v>53</v>
      </c>
      <c r="F86" s="47" t="n">
        <v>14</v>
      </c>
      <c r="G86" s="47" t="n">
        <v>3</v>
      </c>
      <c r="H86" s="47" t="n">
        <v>0</v>
      </c>
      <c r="I86" s="47" t="n">
        <v>0</v>
      </c>
      <c r="J86" s="47" t="n">
        <v>11</v>
      </c>
      <c r="K86" s="47" t="n">
        <v>0</v>
      </c>
      <c r="L86" s="47" t="n">
        <v>6</v>
      </c>
      <c r="M86" s="47" t="n">
        <v>7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26</v>
      </c>
      <c r="T86" s="47" t="n">
        <v>0</v>
      </c>
      <c r="U86" s="47" t="n">
        <v>43</v>
      </c>
      <c r="V86" s="47" t="n">
        <v>36</v>
      </c>
      <c r="W86" s="47" t="n">
        <v>7</v>
      </c>
    </row>
    <row r="87" s="48" customFormat="true" ht="20.25" hidden="false" customHeight="true" outlineLevel="0" collapsed="false">
      <c r="A87" s="46" t="s">
        <v>106</v>
      </c>
      <c r="B87" s="47" t="n">
        <v>23</v>
      </c>
      <c r="C87" s="47" t="n">
        <v>35</v>
      </c>
      <c r="D87" s="47" t="n">
        <v>5</v>
      </c>
      <c r="E87" s="47" t="n">
        <v>29</v>
      </c>
      <c r="F87" s="47" t="n">
        <v>14</v>
      </c>
      <c r="G87" s="47" t="n">
        <v>1</v>
      </c>
      <c r="H87" s="47" t="n">
        <v>0</v>
      </c>
      <c r="I87" s="47" t="n">
        <v>9</v>
      </c>
      <c r="J87" s="47" t="n">
        <v>4</v>
      </c>
      <c r="K87" s="47" t="n">
        <v>0</v>
      </c>
      <c r="L87" s="47" t="n">
        <v>1</v>
      </c>
      <c r="M87" s="47" t="n">
        <v>11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12</v>
      </c>
      <c r="T87" s="47" t="n">
        <v>0</v>
      </c>
      <c r="U87" s="47" t="n">
        <v>34</v>
      </c>
      <c r="V87" s="47" t="n">
        <v>25</v>
      </c>
      <c r="W87" s="47" t="n">
        <v>9</v>
      </c>
    </row>
    <row r="88" s="48" customFormat="true" ht="20.25" hidden="false" customHeight="true" outlineLevel="0" collapsed="false">
      <c r="A88" s="46" t="s">
        <v>107</v>
      </c>
      <c r="B88" s="47" t="n">
        <v>108</v>
      </c>
      <c r="C88" s="47" t="n">
        <v>100</v>
      </c>
      <c r="D88" s="47" t="n">
        <v>13</v>
      </c>
      <c r="E88" s="47" t="n">
        <v>101</v>
      </c>
      <c r="F88" s="47" t="n">
        <v>35</v>
      </c>
      <c r="G88" s="47" t="n">
        <v>8</v>
      </c>
      <c r="H88" s="47" t="n">
        <v>0</v>
      </c>
      <c r="I88" s="47" t="n">
        <v>1</v>
      </c>
      <c r="J88" s="47" t="n">
        <v>26</v>
      </c>
      <c r="K88" s="47" t="n">
        <v>9</v>
      </c>
      <c r="L88" s="47" t="n">
        <v>7</v>
      </c>
      <c r="M88" s="47" t="n">
        <v>4</v>
      </c>
      <c r="N88" s="47" t="n">
        <v>2</v>
      </c>
      <c r="O88" s="47" t="n">
        <v>0</v>
      </c>
      <c r="P88" s="47" t="n">
        <v>1</v>
      </c>
      <c r="Q88" s="47" t="n">
        <v>2</v>
      </c>
      <c r="R88" s="47" t="n">
        <v>0</v>
      </c>
      <c r="S88" s="47" t="n">
        <v>42</v>
      </c>
      <c r="T88" s="47" t="n">
        <v>0</v>
      </c>
      <c r="U88" s="47" t="n">
        <v>120</v>
      </c>
      <c r="V88" s="47" t="n">
        <v>84</v>
      </c>
      <c r="W88" s="47" t="n">
        <v>36</v>
      </c>
    </row>
    <row r="89" s="48" customFormat="true" ht="20.25" hidden="false" customHeight="true" outlineLevel="0" collapsed="false">
      <c r="A89" s="46" t="s">
        <v>108</v>
      </c>
      <c r="B89" s="47" t="n">
        <v>28</v>
      </c>
      <c r="C89" s="47" t="n">
        <v>59</v>
      </c>
      <c r="D89" s="47" t="n">
        <v>4</v>
      </c>
      <c r="E89" s="47" t="n">
        <v>39</v>
      </c>
      <c r="F89" s="47" t="n">
        <v>33</v>
      </c>
      <c r="G89" s="47" t="n">
        <v>14</v>
      </c>
      <c r="H89" s="47" t="n">
        <v>2</v>
      </c>
      <c r="I89" s="47" t="n">
        <v>8</v>
      </c>
      <c r="J89" s="47" t="n">
        <v>9</v>
      </c>
      <c r="K89" s="47" t="n">
        <v>4</v>
      </c>
      <c r="L89" s="47" t="n">
        <v>2</v>
      </c>
      <c r="M89" s="47" t="n">
        <v>1</v>
      </c>
      <c r="N89" s="47" t="n">
        <v>0</v>
      </c>
      <c r="O89" s="47" t="n">
        <v>1</v>
      </c>
      <c r="P89" s="47" t="n">
        <v>4</v>
      </c>
      <c r="Q89" s="47" t="n">
        <v>0</v>
      </c>
      <c r="R89" s="47" t="n">
        <v>0</v>
      </c>
      <c r="S89" s="47" t="n">
        <v>4</v>
      </c>
      <c r="T89" s="47" t="n">
        <v>0</v>
      </c>
      <c r="U89" s="47" t="n">
        <v>52</v>
      </c>
      <c r="V89" s="47" t="n">
        <v>42</v>
      </c>
      <c r="W89" s="47" t="n">
        <v>10</v>
      </c>
    </row>
    <row r="90" s="48" customFormat="true" ht="20.25" hidden="false" customHeight="true" outlineLevel="0" collapsed="false">
      <c r="A90" s="46" t="s">
        <v>109</v>
      </c>
      <c r="B90" s="47" t="n">
        <v>35</v>
      </c>
      <c r="C90" s="47" t="n">
        <v>38</v>
      </c>
      <c r="D90" s="47" t="n">
        <v>1</v>
      </c>
      <c r="E90" s="47" t="n">
        <v>25</v>
      </c>
      <c r="F90" s="47" t="n">
        <v>8</v>
      </c>
      <c r="G90" s="47" t="n">
        <v>2</v>
      </c>
      <c r="H90" s="47" t="n">
        <v>0</v>
      </c>
      <c r="I90" s="47" t="n">
        <v>0</v>
      </c>
      <c r="J90" s="47" t="n">
        <v>6</v>
      </c>
      <c r="K90" s="47" t="n">
        <v>0</v>
      </c>
      <c r="L90" s="47" t="n">
        <v>1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16</v>
      </c>
      <c r="T90" s="47" t="n">
        <v>0</v>
      </c>
      <c r="U90" s="47" t="n">
        <v>49</v>
      </c>
      <c r="V90" s="47" t="n">
        <v>49</v>
      </c>
      <c r="W90" s="47" t="n">
        <v>0</v>
      </c>
    </row>
    <row r="91" s="48" customFormat="true" ht="20.25" hidden="false" customHeight="true" outlineLevel="0" collapsed="false">
      <c r="A91" s="53" t="s">
        <v>110</v>
      </c>
      <c r="B91" s="47" t="n">
        <v>80</v>
      </c>
      <c r="C91" s="47" t="n">
        <v>188</v>
      </c>
      <c r="D91" s="47" t="n">
        <v>1</v>
      </c>
      <c r="E91" s="47" t="n">
        <v>135</v>
      </c>
      <c r="F91" s="47" t="n">
        <v>81</v>
      </c>
      <c r="G91" s="47" t="n">
        <v>30</v>
      </c>
      <c r="H91" s="47" t="n">
        <v>0</v>
      </c>
      <c r="I91" s="47" t="n">
        <v>0</v>
      </c>
      <c r="J91" s="47" t="n">
        <v>51</v>
      </c>
      <c r="K91" s="47" t="n">
        <v>13</v>
      </c>
      <c r="L91" s="47" t="n">
        <v>3</v>
      </c>
      <c r="M91" s="47" t="n">
        <v>0</v>
      </c>
      <c r="N91" s="47" t="n">
        <v>0</v>
      </c>
      <c r="O91" s="47" t="n">
        <v>0</v>
      </c>
      <c r="P91" s="47" t="n">
        <v>4</v>
      </c>
      <c r="Q91" s="47" t="n">
        <v>5</v>
      </c>
      <c r="R91" s="47" t="n">
        <v>0</v>
      </c>
      <c r="S91" s="47" t="n">
        <v>29</v>
      </c>
      <c r="T91" s="47" t="n">
        <v>0</v>
      </c>
      <c r="U91" s="47" t="n">
        <v>134</v>
      </c>
      <c r="V91" s="47" t="n">
        <v>85</v>
      </c>
      <c r="W91" s="47" t="n">
        <v>49</v>
      </c>
    </row>
    <row r="92" s="48" customFormat="true" ht="20.25" hidden="false" customHeight="true" outlineLevel="0" collapsed="false">
      <c r="A92" s="46" t="s">
        <v>111</v>
      </c>
      <c r="B92" s="47" t="n">
        <v>22</v>
      </c>
      <c r="C92" s="47" t="n">
        <v>29</v>
      </c>
      <c r="D92" s="47" t="n">
        <v>3</v>
      </c>
      <c r="E92" s="47" t="n">
        <v>27</v>
      </c>
      <c r="F92" s="47" t="n">
        <v>10</v>
      </c>
      <c r="G92" s="47" t="n">
        <v>3</v>
      </c>
      <c r="H92" s="47" t="n">
        <v>0</v>
      </c>
      <c r="I92" s="47" t="n">
        <v>0</v>
      </c>
      <c r="J92" s="47" t="n">
        <v>7</v>
      </c>
      <c r="K92" s="47" t="n">
        <v>2</v>
      </c>
      <c r="L92" s="47" t="n">
        <v>2</v>
      </c>
      <c r="M92" s="47" t="n">
        <v>4</v>
      </c>
      <c r="N92" s="47" t="n">
        <v>2</v>
      </c>
      <c r="O92" s="47" t="n">
        <v>0</v>
      </c>
      <c r="P92" s="47" t="n">
        <v>1</v>
      </c>
      <c r="Q92" s="47" t="n">
        <v>0</v>
      </c>
      <c r="R92" s="47" t="n">
        <v>0</v>
      </c>
      <c r="S92" s="47" t="n">
        <v>6</v>
      </c>
      <c r="T92" s="47" t="n">
        <v>0</v>
      </c>
      <c r="U92" s="47" t="n">
        <v>27</v>
      </c>
      <c r="V92" s="47" t="n">
        <v>15</v>
      </c>
      <c r="W92" s="47" t="n">
        <v>12</v>
      </c>
    </row>
    <row r="93" s="48" customFormat="true" ht="20.25" hidden="false" customHeight="true" outlineLevel="0" collapsed="false">
      <c r="A93" s="54" t="s">
        <v>112</v>
      </c>
      <c r="B93" s="47" t="n">
        <v>440</v>
      </c>
      <c r="C93" s="47" t="n">
        <v>259</v>
      </c>
      <c r="D93" s="47" t="n">
        <v>13</v>
      </c>
      <c r="E93" s="47" t="n">
        <v>556</v>
      </c>
      <c r="F93" s="47" t="n">
        <v>147</v>
      </c>
      <c r="G93" s="47" t="n">
        <v>14</v>
      </c>
      <c r="H93" s="47" t="n">
        <v>0</v>
      </c>
      <c r="I93" s="47" t="n">
        <v>16</v>
      </c>
      <c r="J93" s="47" t="n">
        <v>117</v>
      </c>
      <c r="K93" s="47" t="n">
        <v>25</v>
      </c>
      <c r="L93" s="47" t="n">
        <v>10</v>
      </c>
      <c r="M93" s="47" t="n">
        <v>4</v>
      </c>
      <c r="N93" s="47" t="n">
        <v>2</v>
      </c>
      <c r="O93" s="47" t="n">
        <v>2</v>
      </c>
      <c r="P93" s="47" t="n">
        <v>54</v>
      </c>
      <c r="Q93" s="47" t="n">
        <v>3</v>
      </c>
      <c r="R93" s="47" t="n">
        <v>5</v>
      </c>
      <c r="S93" s="47" t="n">
        <v>304</v>
      </c>
      <c r="T93" s="47" t="n">
        <v>0</v>
      </c>
      <c r="U93" s="47" t="n">
        <v>156</v>
      </c>
      <c r="V93" s="47" t="n">
        <v>148</v>
      </c>
      <c r="W93" s="47" t="n">
        <v>8</v>
      </c>
    </row>
    <row r="94" s="48" customFormat="true" ht="20.25" hidden="false" customHeight="true" outlineLevel="0" collapsed="false">
      <c r="A94" s="46" t="s">
        <v>113</v>
      </c>
      <c r="B94" s="47" t="n">
        <v>66</v>
      </c>
      <c r="C94" s="47" t="n">
        <v>99</v>
      </c>
      <c r="D94" s="47" t="n">
        <v>6</v>
      </c>
      <c r="E94" s="47" t="n">
        <v>56</v>
      </c>
      <c r="F94" s="47" t="n">
        <v>6</v>
      </c>
      <c r="G94" s="47" t="n">
        <v>3</v>
      </c>
      <c r="H94" s="47" t="n">
        <v>0</v>
      </c>
      <c r="I94" s="47" t="n">
        <v>0</v>
      </c>
      <c r="J94" s="47" t="n">
        <v>3</v>
      </c>
      <c r="K94" s="47" t="n">
        <v>16</v>
      </c>
      <c r="L94" s="47" t="n">
        <v>1</v>
      </c>
      <c r="M94" s="47" t="n">
        <v>11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22</v>
      </c>
      <c r="T94" s="47" t="n">
        <v>0</v>
      </c>
      <c r="U94" s="47" t="n">
        <v>115</v>
      </c>
      <c r="V94" s="47" t="n">
        <v>90</v>
      </c>
      <c r="W94" s="47" t="n">
        <v>25</v>
      </c>
    </row>
    <row r="95" s="48" customFormat="true" ht="20.25" hidden="false" customHeight="true" outlineLevel="0" collapsed="false">
      <c r="A95" s="46" t="s">
        <v>114</v>
      </c>
      <c r="B95" s="47" t="n">
        <v>3</v>
      </c>
      <c r="C95" s="47" t="n">
        <v>13</v>
      </c>
      <c r="D95" s="47" t="n">
        <v>0</v>
      </c>
      <c r="E95" s="47" t="n">
        <v>8</v>
      </c>
      <c r="F95" s="47" t="n">
        <v>5</v>
      </c>
      <c r="G95" s="47" t="n">
        <v>1</v>
      </c>
      <c r="H95" s="47" t="n">
        <v>0</v>
      </c>
      <c r="I95" s="47" t="n">
        <v>1</v>
      </c>
      <c r="J95" s="47" t="n">
        <v>3</v>
      </c>
      <c r="K95" s="47" t="n">
        <v>0</v>
      </c>
      <c r="L95" s="47" t="n">
        <v>1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2</v>
      </c>
      <c r="T95" s="47" t="n">
        <v>0</v>
      </c>
      <c r="U95" s="47" t="n">
        <v>8</v>
      </c>
      <c r="V95" s="47" t="n">
        <v>8</v>
      </c>
      <c r="W95" s="47" t="n">
        <v>0</v>
      </c>
    </row>
    <row r="96" s="48" customFormat="true" ht="20.25" hidden="false" customHeight="true" outlineLevel="0" collapsed="false">
      <c r="A96" s="46"/>
      <c r="B96" s="43"/>
      <c r="C96" s="50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51"/>
      <c r="U96" s="44"/>
      <c r="V96" s="44"/>
      <c r="W96" s="47"/>
    </row>
    <row r="97" customFormat="false" ht="20.25" hidden="false" customHeight="true" outlineLevel="0" collapsed="false">
      <c r="A97" s="45" t="s">
        <v>115</v>
      </c>
      <c r="B97" s="25" t="n">
        <f aca="false">SUM(B99:B115)</f>
        <v>4918</v>
      </c>
      <c r="C97" s="25" t="n">
        <f aca="false">SUM(C99:C115)</f>
        <v>2651</v>
      </c>
      <c r="D97" s="25" t="n">
        <f aca="false">SUM(D99:D115)</f>
        <v>194</v>
      </c>
      <c r="E97" s="25" t="n">
        <f aca="false">SUM(E99:E115)</f>
        <v>3353</v>
      </c>
      <c r="F97" s="25" t="n">
        <f aca="false">SUM(F99:F115)</f>
        <v>2327</v>
      </c>
      <c r="G97" s="25" t="n">
        <f aca="false">SUM(G99:G115)</f>
        <v>165</v>
      </c>
      <c r="H97" s="25" t="n">
        <f aca="false">SUM(H99:H115)</f>
        <v>41</v>
      </c>
      <c r="I97" s="25" t="n">
        <f aca="false">SUM(I99:I115)</f>
        <v>27</v>
      </c>
      <c r="J97" s="25" t="n">
        <f aca="false">SUM(J99:J115)</f>
        <v>2094</v>
      </c>
      <c r="K97" s="25" t="n">
        <f aca="false">SUM(K99:K115)</f>
        <v>230</v>
      </c>
      <c r="L97" s="25" t="n">
        <f aca="false">SUM(L99:L115)</f>
        <v>98</v>
      </c>
      <c r="M97" s="25" t="n">
        <f aca="false">SUM(M99:M115)</f>
        <v>188</v>
      </c>
      <c r="N97" s="25" t="n">
        <f aca="false">SUM(N99:N115)</f>
        <v>39</v>
      </c>
      <c r="O97" s="25" t="n">
        <f aca="false">SUM(O99:O115)</f>
        <v>29</v>
      </c>
      <c r="P97" s="25" t="n">
        <f aca="false">SUM(P99:P115)</f>
        <v>27</v>
      </c>
      <c r="Q97" s="25" t="n">
        <f aca="false">SUM(Q99:Q115)</f>
        <v>58</v>
      </c>
      <c r="R97" s="25" t="n">
        <f aca="false">SUM(R99:R115)</f>
        <v>0</v>
      </c>
      <c r="S97" s="25" t="n">
        <f aca="false">SUM(S99:S115)</f>
        <v>425</v>
      </c>
      <c r="T97" s="25" t="n">
        <f aca="false">SUM(T99:T115)</f>
        <v>124</v>
      </c>
      <c r="U97" s="25" t="n">
        <f aca="false">SUM(U99:U115)</f>
        <v>4410</v>
      </c>
      <c r="V97" s="52" t="n">
        <f aca="false">SUM(V99:V115)</f>
        <v>4219</v>
      </c>
      <c r="W97" s="52" t="n">
        <f aca="false">SUM(W99:W115)</f>
        <v>191</v>
      </c>
    </row>
    <row r="98" customFormat="false" ht="20.25" hidden="false" customHeight="true" outlineLevel="0" collapsed="false">
      <c r="A98" s="46"/>
      <c r="B98" s="43"/>
      <c r="C98" s="50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51"/>
      <c r="U98" s="44"/>
      <c r="V98" s="44"/>
      <c r="W98" s="47"/>
    </row>
    <row r="99" s="48" customFormat="true" ht="20.25" hidden="false" customHeight="true" outlineLevel="0" collapsed="false">
      <c r="A99" s="46" t="s">
        <v>116</v>
      </c>
      <c r="B99" s="47" t="n">
        <v>3039</v>
      </c>
      <c r="C99" s="47" t="n">
        <v>769</v>
      </c>
      <c r="D99" s="47" t="n">
        <v>21</v>
      </c>
      <c r="E99" s="47" t="n">
        <v>1509</v>
      </c>
      <c r="F99" s="47" t="n">
        <v>1434</v>
      </c>
      <c r="G99" s="47" t="n">
        <v>38</v>
      </c>
      <c r="H99" s="47" t="n">
        <v>11</v>
      </c>
      <c r="I99" s="47" t="n">
        <v>15</v>
      </c>
      <c r="J99" s="47" t="n">
        <v>1370</v>
      </c>
      <c r="K99" s="47" t="n">
        <v>30</v>
      </c>
      <c r="L99" s="47" t="n">
        <v>32</v>
      </c>
      <c r="M99" s="47" t="n">
        <v>0</v>
      </c>
      <c r="N99" s="47" t="n">
        <v>4</v>
      </c>
      <c r="O99" s="47" t="n">
        <v>5</v>
      </c>
      <c r="P99" s="47" t="n">
        <v>0</v>
      </c>
      <c r="Q99" s="47" t="n">
        <v>0</v>
      </c>
      <c r="R99" s="47" t="n">
        <v>0</v>
      </c>
      <c r="S99" s="47" t="n">
        <v>30</v>
      </c>
      <c r="T99" s="47" t="n">
        <v>71</v>
      </c>
      <c r="U99" s="47" t="n">
        <v>2320</v>
      </c>
      <c r="V99" s="47" t="n">
        <v>2259</v>
      </c>
      <c r="W99" s="47" t="n">
        <v>61</v>
      </c>
    </row>
    <row r="100" s="48" customFormat="true" ht="20.25" hidden="false" customHeight="true" outlineLevel="0" collapsed="false">
      <c r="A100" s="46" t="s">
        <v>117</v>
      </c>
      <c r="B100" s="47" t="n">
        <v>175</v>
      </c>
      <c r="C100" s="47" t="n">
        <v>117</v>
      </c>
      <c r="D100" s="47" t="n">
        <v>6</v>
      </c>
      <c r="E100" s="47" t="n">
        <v>158</v>
      </c>
      <c r="F100" s="47" t="n">
        <v>102</v>
      </c>
      <c r="G100" s="47" t="n">
        <v>3</v>
      </c>
      <c r="H100" s="47" t="n">
        <v>4</v>
      </c>
      <c r="I100" s="47" t="n">
        <v>0</v>
      </c>
      <c r="J100" s="47" t="n">
        <v>95</v>
      </c>
      <c r="K100" s="47" t="n">
        <v>21</v>
      </c>
      <c r="L100" s="47" t="n">
        <v>6</v>
      </c>
      <c r="M100" s="47" t="n">
        <v>5</v>
      </c>
      <c r="N100" s="47" t="n">
        <v>0</v>
      </c>
      <c r="O100" s="47" t="n">
        <v>0</v>
      </c>
      <c r="P100" s="47" t="n">
        <v>0</v>
      </c>
      <c r="Q100" s="47" t="n">
        <v>4</v>
      </c>
      <c r="R100" s="47" t="n">
        <v>0</v>
      </c>
      <c r="S100" s="47" t="n">
        <v>24</v>
      </c>
      <c r="T100" s="47" t="n">
        <v>17</v>
      </c>
      <c r="U100" s="47" t="n">
        <v>140</v>
      </c>
      <c r="V100" s="47" t="n">
        <v>134</v>
      </c>
      <c r="W100" s="47" t="n">
        <v>6</v>
      </c>
    </row>
    <row r="101" s="48" customFormat="true" ht="20.25" hidden="false" customHeight="true" outlineLevel="0" collapsed="false">
      <c r="A101" s="46" t="s">
        <v>118</v>
      </c>
      <c r="B101" s="47" t="n">
        <v>136</v>
      </c>
      <c r="C101" s="47" t="n">
        <v>78</v>
      </c>
      <c r="D101" s="47" t="n">
        <v>14</v>
      </c>
      <c r="E101" s="47" t="n">
        <v>123</v>
      </c>
      <c r="F101" s="47" t="n">
        <v>61</v>
      </c>
      <c r="G101" s="47" t="n">
        <v>1</v>
      </c>
      <c r="H101" s="47" t="n">
        <v>2</v>
      </c>
      <c r="I101" s="47" t="n">
        <v>0</v>
      </c>
      <c r="J101" s="47" t="n">
        <v>58</v>
      </c>
      <c r="K101" s="47" t="n">
        <v>11</v>
      </c>
      <c r="L101" s="47" t="n">
        <v>3</v>
      </c>
      <c r="M101" s="47" t="n">
        <v>5</v>
      </c>
      <c r="N101" s="47" t="n">
        <v>4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41</v>
      </c>
      <c r="T101" s="47" t="n">
        <v>12</v>
      </c>
      <c r="U101" s="47" t="n">
        <v>105</v>
      </c>
      <c r="V101" s="47" t="n">
        <v>105</v>
      </c>
      <c r="W101" s="47" t="n">
        <v>0</v>
      </c>
    </row>
    <row r="102" s="48" customFormat="true" ht="20.25" hidden="false" customHeight="true" outlineLevel="0" collapsed="false">
      <c r="A102" s="46" t="s">
        <v>119</v>
      </c>
      <c r="B102" s="47" t="n">
        <v>50</v>
      </c>
      <c r="C102" s="47" t="n">
        <v>79</v>
      </c>
      <c r="D102" s="47" t="n">
        <v>8</v>
      </c>
      <c r="E102" s="47" t="n">
        <v>78</v>
      </c>
      <c r="F102" s="47" t="n">
        <v>40</v>
      </c>
      <c r="G102" s="47" t="n">
        <v>0</v>
      </c>
      <c r="H102" s="47" t="n">
        <v>0</v>
      </c>
      <c r="I102" s="47" t="n">
        <v>0</v>
      </c>
      <c r="J102" s="47" t="n">
        <v>40</v>
      </c>
      <c r="K102" s="47" t="n">
        <v>13</v>
      </c>
      <c r="L102" s="47" t="n">
        <v>3</v>
      </c>
      <c r="M102" s="47" t="n">
        <v>10</v>
      </c>
      <c r="N102" s="47" t="n">
        <v>1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11</v>
      </c>
      <c r="T102" s="47" t="n">
        <v>2</v>
      </c>
      <c r="U102" s="47" t="n">
        <v>59</v>
      </c>
      <c r="V102" s="47" t="n">
        <v>54</v>
      </c>
      <c r="W102" s="47" t="n">
        <v>5</v>
      </c>
    </row>
    <row r="103" s="48" customFormat="true" ht="20.25" hidden="false" customHeight="true" outlineLevel="0" collapsed="false">
      <c r="A103" s="46" t="s">
        <v>120</v>
      </c>
      <c r="B103" s="47" t="n">
        <v>199</v>
      </c>
      <c r="C103" s="47" t="n">
        <v>162</v>
      </c>
      <c r="D103" s="47" t="n">
        <v>16</v>
      </c>
      <c r="E103" s="47" t="n">
        <v>89</v>
      </c>
      <c r="F103" s="47" t="n">
        <v>77</v>
      </c>
      <c r="G103" s="47" t="n">
        <v>0</v>
      </c>
      <c r="H103" s="47" t="n">
        <v>17</v>
      </c>
      <c r="I103" s="47" t="n">
        <v>0</v>
      </c>
      <c r="J103" s="47" t="n">
        <v>60</v>
      </c>
      <c r="K103" s="47" t="n">
        <v>2</v>
      </c>
      <c r="L103" s="47" t="n">
        <v>3</v>
      </c>
      <c r="M103" s="47" t="n">
        <v>11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13</v>
      </c>
      <c r="T103" s="47" t="n">
        <v>22</v>
      </c>
      <c r="U103" s="47" t="n">
        <v>288</v>
      </c>
      <c r="V103" s="47" t="n">
        <v>288</v>
      </c>
      <c r="W103" s="47" t="n">
        <v>0</v>
      </c>
    </row>
    <row r="104" s="48" customFormat="true" ht="20.25" hidden="false" customHeight="true" outlineLevel="0" collapsed="false">
      <c r="A104" s="46" t="s">
        <v>121</v>
      </c>
      <c r="B104" s="47" t="n">
        <v>444</v>
      </c>
      <c r="C104" s="47" t="n">
        <v>475</v>
      </c>
      <c r="D104" s="47" t="n">
        <v>33</v>
      </c>
      <c r="E104" s="47" t="n">
        <v>564</v>
      </c>
      <c r="F104" s="47" t="n">
        <v>219</v>
      </c>
      <c r="G104" s="47" t="n">
        <v>39</v>
      </c>
      <c r="H104" s="47" t="n">
        <v>1</v>
      </c>
      <c r="I104" s="47" t="n">
        <v>0</v>
      </c>
      <c r="J104" s="47" t="n">
        <v>179</v>
      </c>
      <c r="K104" s="47" t="n">
        <v>63</v>
      </c>
      <c r="L104" s="47" t="n">
        <v>23</v>
      </c>
      <c r="M104" s="47" t="n">
        <v>98</v>
      </c>
      <c r="N104" s="47" t="n">
        <v>1</v>
      </c>
      <c r="O104" s="47" t="n">
        <v>6</v>
      </c>
      <c r="P104" s="47" t="n">
        <v>0</v>
      </c>
      <c r="Q104" s="47" t="n">
        <v>42</v>
      </c>
      <c r="R104" s="47" t="n">
        <v>0</v>
      </c>
      <c r="S104" s="47" t="n">
        <v>113</v>
      </c>
      <c r="T104" s="47" t="n">
        <v>0</v>
      </c>
      <c r="U104" s="47" t="n">
        <v>388</v>
      </c>
      <c r="V104" s="47" t="n">
        <v>385</v>
      </c>
      <c r="W104" s="47" t="n">
        <v>3</v>
      </c>
    </row>
    <row r="105" s="48" customFormat="true" ht="20.25" hidden="false" customHeight="true" outlineLevel="0" collapsed="false">
      <c r="A105" s="46" t="s">
        <v>122</v>
      </c>
      <c r="B105" s="47" t="n">
        <v>55</v>
      </c>
      <c r="C105" s="47" t="n">
        <v>56</v>
      </c>
      <c r="D105" s="47" t="n">
        <v>10</v>
      </c>
      <c r="E105" s="47" t="n">
        <v>60</v>
      </c>
      <c r="F105" s="47" t="n">
        <v>18</v>
      </c>
      <c r="G105" s="47" t="n">
        <v>3</v>
      </c>
      <c r="H105" s="47" t="n">
        <v>0</v>
      </c>
      <c r="I105" s="47" t="n">
        <v>8</v>
      </c>
      <c r="J105" s="47" t="n">
        <v>7</v>
      </c>
      <c r="K105" s="47" t="n">
        <v>11</v>
      </c>
      <c r="L105" s="47" t="n">
        <v>5</v>
      </c>
      <c r="M105" s="47" t="n">
        <v>9</v>
      </c>
      <c r="N105" s="47" t="n">
        <v>0</v>
      </c>
      <c r="O105" s="47" t="n">
        <v>0</v>
      </c>
      <c r="P105" s="47" t="n">
        <v>3</v>
      </c>
      <c r="Q105" s="47" t="n">
        <v>0</v>
      </c>
      <c r="R105" s="47" t="n">
        <v>0</v>
      </c>
      <c r="S105" s="47" t="n">
        <v>22</v>
      </c>
      <c r="T105" s="47" t="n">
        <v>0</v>
      </c>
      <c r="U105" s="47" t="n">
        <v>61</v>
      </c>
      <c r="V105" s="47" t="n">
        <v>33</v>
      </c>
      <c r="W105" s="47" t="n">
        <v>28</v>
      </c>
    </row>
    <row r="106" s="48" customFormat="true" ht="20.25" hidden="false" customHeight="true" outlineLevel="0" collapsed="false">
      <c r="A106" s="46" t="s">
        <v>123</v>
      </c>
      <c r="B106" s="47" t="n">
        <v>50</v>
      </c>
      <c r="C106" s="47" t="n">
        <v>17</v>
      </c>
      <c r="D106" s="47" t="n">
        <v>1</v>
      </c>
      <c r="E106" s="47" t="n">
        <v>24</v>
      </c>
      <c r="F106" s="47" t="n">
        <v>13</v>
      </c>
      <c r="G106" s="47" t="n">
        <v>2</v>
      </c>
      <c r="H106" s="47" t="n">
        <v>0</v>
      </c>
      <c r="I106" s="47" t="n">
        <v>0</v>
      </c>
      <c r="J106" s="47" t="n">
        <v>11</v>
      </c>
      <c r="K106" s="47" t="n">
        <v>0</v>
      </c>
      <c r="L106" s="47" t="n">
        <v>1</v>
      </c>
      <c r="M106" s="47" t="n">
        <v>5</v>
      </c>
      <c r="N106" s="47" t="n">
        <v>1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4</v>
      </c>
      <c r="T106" s="47" t="n">
        <v>0</v>
      </c>
      <c r="U106" s="47" t="n">
        <v>44</v>
      </c>
      <c r="V106" s="47" t="n">
        <v>34</v>
      </c>
      <c r="W106" s="47" t="n">
        <v>10</v>
      </c>
    </row>
    <row r="107" s="48" customFormat="true" ht="20.25" hidden="false" customHeight="true" outlineLevel="0" collapsed="false">
      <c r="A107" s="46" t="s">
        <v>124</v>
      </c>
      <c r="B107" s="47" t="n">
        <v>102</v>
      </c>
      <c r="C107" s="47" t="n">
        <v>78</v>
      </c>
      <c r="D107" s="47" t="n">
        <v>1</v>
      </c>
      <c r="E107" s="47" t="n">
        <v>78</v>
      </c>
      <c r="F107" s="47" t="n">
        <v>28</v>
      </c>
      <c r="G107" s="47" t="n">
        <v>3</v>
      </c>
      <c r="H107" s="47" t="n">
        <v>0</v>
      </c>
      <c r="I107" s="47" t="n">
        <v>0</v>
      </c>
      <c r="J107" s="47" t="n">
        <v>25</v>
      </c>
      <c r="K107" s="47" t="n">
        <v>27</v>
      </c>
      <c r="L107" s="47" t="n">
        <v>3</v>
      </c>
      <c r="M107" s="47" t="n">
        <v>0</v>
      </c>
      <c r="N107" s="47" t="n">
        <v>0</v>
      </c>
      <c r="O107" s="47" t="n">
        <v>0</v>
      </c>
      <c r="P107" s="47" t="n">
        <v>2</v>
      </c>
      <c r="Q107" s="47" t="n">
        <v>1</v>
      </c>
      <c r="R107" s="47" t="n">
        <v>0</v>
      </c>
      <c r="S107" s="47" t="n">
        <v>17</v>
      </c>
      <c r="T107" s="47" t="n">
        <v>0</v>
      </c>
      <c r="U107" s="47" t="n">
        <v>103</v>
      </c>
      <c r="V107" s="47" t="n">
        <v>102</v>
      </c>
      <c r="W107" s="47" t="n">
        <v>1</v>
      </c>
    </row>
    <row r="108" s="48" customFormat="true" ht="20.25" hidden="false" customHeight="true" outlineLevel="0" collapsed="false">
      <c r="A108" s="46" t="s">
        <v>125</v>
      </c>
      <c r="B108" s="47" t="n">
        <v>7</v>
      </c>
      <c r="C108" s="47" t="n">
        <v>23</v>
      </c>
      <c r="D108" s="47" t="n">
        <v>0</v>
      </c>
      <c r="E108" s="47" t="n">
        <v>17</v>
      </c>
      <c r="F108" s="47" t="n">
        <v>10</v>
      </c>
      <c r="G108" s="47" t="n">
        <v>7</v>
      </c>
      <c r="H108" s="47" t="n">
        <v>0</v>
      </c>
      <c r="I108" s="47" t="n">
        <v>0</v>
      </c>
      <c r="J108" s="47" t="n">
        <v>3</v>
      </c>
      <c r="K108" s="47" t="n">
        <v>1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6</v>
      </c>
      <c r="T108" s="47" t="n">
        <v>0</v>
      </c>
      <c r="U108" s="47" t="n">
        <v>13</v>
      </c>
      <c r="V108" s="47" t="n">
        <v>3</v>
      </c>
      <c r="W108" s="47" t="n">
        <v>10</v>
      </c>
    </row>
    <row r="109" s="48" customFormat="true" ht="20.25" hidden="false" customHeight="true" outlineLevel="0" collapsed="false">
      <c r="A109" s="46" t="s">
        <v>126</v>
      </c>
      <c r="B109" s="47" t="n">
        <v>32</v>
      </c>
      <c r="C109" s="47" t="n">
        <v>57</v>
      </c>
      <c r="D109" s="47" t="n">
        <v>0</v>
      </c>
      <c r="E109" s="47" t="n">
        <v>52</v>
      </c>
      <c r="F109" s="47" t="n">
        <v>22</v>
      </c>
      <c r="G109" s="47" t="n">
        <v>3</v>
      </c>
      <c r="H109" s="47" t="n">
        <v>0</v>
      </c>
      <c r="I109" s="47" t="n">
        <v>0</v>
      </c>
      <c r="J109" s="47" t="n">
        <v>19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7</v>
      </c>
      <c r="Q109" s="47" t="n">
        <v>0</v>
      </c>
      <c r="R109" s="47" t="n">
        <v>0</v>
      </c>
      <c r="S109" s="47" t="n">
        <v>23</v>
      </c>
      <c r="T109" s="47" t="n">
        <v>0</v>
      </c>
      <c r="U109" s="47" t="n">
        <v>37</v>
      </c>
      <c r="V109" s="47" t="n">
        <v>35</v>
      </c>
      <c r="W109" s="47" t="n">
        <v>2</v>
      </c>
    </row>
    <row r="110" s="48" customFormat="true" ht="20.25" hidden="false" customHeight="true" outlineLevel="0" collapsed="false">
      <c r="A110" s="46" t="s">
        <v>127</v>
      </c>
      <c r="B110" s="47" t="n">
        <v>180</v>
      </c>
      <c r="C110" s="47" t="n">
        <v>285</v>
      </c>
      <c r="D110" s="47" t="n">
        <v>2</v>
      </c>
      <c r="E110" s="47" t="n">
        <v>183</v>
      </c>
      <c r="F110" s="47" t="n">
        <v>97</v>
      </c>
      <c r="G110" s="47" t="n">
        <v>14</v>
      </c>
      <c r="H110" s="47" t="n">
        <v>6</v>
      </c>
      <c r="I110" s="47" t="n">
        <v>4</v>
      </c>
      <c r="J110" s="47" t="n">
        <v>73</v>
      </c>
      <c r="K110" s="47" t="n">
        <v>36</v>
      </c>
      <c r="L110" s="47" t="n">
        <v>4</v>
      </c>
      <c r="M110" s="47" t="n">
        <v>11</v>
      </c>
      <c r="N110" s="47" t="n">
        <v>0</v>
      </c>
      <c r="O110" s="47" t="n">
        <v>1</v>
      </c>
      <c r="P110" s="47" t="n">
        <v>0</v>
      </c>
      <c r="Q110" s="47" t="n">
        <v>0</v>
      </c>
      <c r="R110" s="47" t="n">
        <v>0</v>
      </c>
      <c r="S110" s="47" t="n">
        <v>44</v>
      </c>
      <c r="T110" s="47" t="n">
        <v>0</v>
      </c>
      <c r="U110" s="47" t="n">
        <v>284</v>
      </c>
      <c r="V110" s="47" t="n">
        <v>271</v>
      </c>
      <c r="W110" s="47" t="n">
        <v>13</v>
      </c>
    </row>
    <row r="111" s="48" customFormat="true" ht="20.25" hidden="false" customHeight="true" outlineLevel="0" collapsed="false">
      <c r="A111" s="46" t="s">
        <v>128</v>
      </c>
      <c r="B111" s="47" t="n">
        <v>111</v>
      </c>
      <c r="C111" s="47" t="n">
        <v>106</v>
      </c>
      <c r="D111" s="47" t="n">
        <v>25</v>
      </c>
      <c r="E111" s="47" t="n">
        <v>94</v>
      </c>
      <c r="F111" s="47" t="n">
        <v>52</v>
      </c>
      <c r="G111" s="47" t="n">
        <v>5</v>
      </c>
      <c r="H111" s="47" t="n">
        <v>0</v>
      </c>
      <c r="I111" s="47" t="n">
        <v>0</v>
      </c>
      <c r="J111" s="47" t="n">
        <v>47</v>
      </c>
      <c r="K111" s="47" t="n">
        <v>0</v>
      </c>
      <c r="L111" s="47" t="n">
        <v>0</v>
      </c>
      <c r="M111" s="47" t="n">
        <v>13</v>
      </c>
      <c r="N111" s="47" t="n">
        <v>12</v>
      </c>
      <c r="O111" s="47" t="n">
        <v>0</v>
      </c>
      <c r="P111" s="47" t="n">
        <v>7</v>
      </c>
      <c r="Q111" s="47" t="n">
        <v>1</v>
      </c>
      <c r="R111" s="47" t="n">
        <v>0</v>
      </c>
      <c r="S111" s="47" t="n">
        <v>9</v>
      </c>
      <c r="T111" s="47" t="n">
        <v>0</v>
      </c>
      <c r="U111" s="47" t="n">
        <v>148</v>
      </c>
      <c r="V111" s="47" t="n">
        <v>133</v>
      </c>
      <c r="W111" s="47" t="n">
        <v>15</v>
      </c>
    </row>
    <row r="112" s="48" customFormat="true" ht="20.25" hidden="false" customHeight="true" outlineLevel="0" collapsed="false">
      <c r="A112" s="46" t="s">
        <v>129</v>
      </c>
      <c r="B112" s="47" t="n">
        <v>100</v>
      </c>
      <c r="C112" s="47" t="n">
        <v>99</v>
      </c>
      <c r="D112" s="47" t="n">
        <v>11</v>
      </c>
      <c r="E112" s="47" t="n">
        <v>108</v>
      </c>
      <c r="F112" s="47" t="n">
        <v>59</v>
      </c>
      <c r="G112" s="47" t="n">
        <v>10</v>
      </c>
      <c r="H112" s="47" t="n">
        <v>0</v>
      </c>
      <c r="I112" s="47" t="n">
        <v>0</v>
      </c>
      <c r="J112" s="47" t="n">
        <v>49</v>
      </c>
      <c r="K112" s="47" t="n">
        <v>8</v>
      </c>
      <c r="L112" s="47" t="n">
        <v>3</v>
      </c>
      <c r="M112" s="47" t="n">
        <v>8</v>
      </c>
      <c r="N112" s="47" t="n">
        <v>2</v>
      </c>
      <c r="O112" s="47" t="n">
        <v>0</v>
      </c>
      <c r="P112" s="47" t="n">
        <v>3</v>
      </c>
      <c r="Q112" s="47" t="n">
        <v>0</v>
      </c>
      <c r="R112" s="47" t="n">
        <v>0</v>
      </c>
      <c r="S112" s="47" t="n">
        <v>25</v>
      </c>
      <c r="T112" s="47" t="n">
        <v>0</v>
      </c>
      <c r="U112" s="47" t="n">
        <v>102</v>
      </c>
      <c r="V112" s="47" t="n">
        <v>101</v>
      </c>
      <c r="W112" s="47" t="n">
        <v>1</v>
      </c>
    </row>
    <row r="113" s="48" customFormat="true" ht="20.25" hidden="false" customHeight="true" outlineLevel="0" collapsed="false">
      <c r="A113" s="46" t="s">
        <v>130</v>
      </c>
      <c r="B113" s="47" t="n">
        <v>162</v>
      </c>
      <c r="C113" s="47" t="n">
        <v>118</v>
      </c>
      <c r="D113" s="47" t="n">
        <v>28</v>
      </c>
      <c r="E113" s="47" t="n">
        <v>97</v>
      </c>
      <c r="F113" s="47" t="n">
        <v>65</v>
      </c>
      <c r="G113" s="47" t="n">
        <v>29</v>
      </c>
      <c r="H113" s="47" t="n">
        <v>0</v>
      </c>
      <c r="I113" s="47" t="n">
        <v>0</v>
      </c>
      <c r="J113" s="47" t="n">
        <v>36</v>
      </c>
      <c r="K113" s="47" t="n">
        <v>4</v>
      </c>
      <c r="L113" s="47" t="n">
        <v>6</v>
      </c>
      <c r="M113" s="47" t="n">
        <v>0</v>
      </c>
      <c r="N113" s="47" t="n">
        <v>14</v>
      </c>
      <c r="O113" s="47" t="n">
        <v>0</v>
      </c>
      <c r="P113" s="47" t="n">
        <v>3</v>
      </c>
      <c r="Q113" s="47" t="n">
        <v>1</v>
      </c>
      <c r="R113" s="47" t="n">
        <v>0</v>
      </c>
      <c r="S113" s="47" t="n">
        <v>4</v>
      </c>
      <c r="T113" s="47" t="n">
        <v>0</v>
      </c>
      <c r="U113" s="47" t="n">
        <v>211</v>
      </c>
      <c r="V113" s="47" t="n">
        <v>198</v>
      </c>
      <c r="W113" s="47" t="n">
        <v>13</v>
      </c>
    </row>
    <row r="114" s="48" customFormat="true" ht="20.25" hidden="false" customHeight="true" outlineLevel="0" collapsed="false">
      <c r="A114" s="46" t="s">
        <v>131</v>
      </c>
      <c r="B114" s="47" t="n">
        <v>49</v>
      </c>
      <c r="C114" s="47" t="n">
        <v>67</v>
      </c>
      <c r="D114" s="47" t="n">
        <v>9</v>
      </c>
      <c r="E114" s="47" t="n">
        <v>67</v>
      </c>
      <c r="F114" s="47" t="n">
        <v>11</v>
      </c>
      <c r="G114" s="47" t="n">
        <v>4</v>
      </c>
      <c r="H114" s="47" t="n">
        <v>0</v>
      </c>
      <c r="I114" s="47" t="n">
        <v>0</v>
      </c>
      <c r="J114" s="47" t="n">
        <v>7</v>
      </c>
      <c r="K114" s="47" t="n">
        <v>3</v>
      </c>
      <c r="L114" s="47" t="n">
        <v>4</v>
      </c>
      <c r="M114" s="47" t="n">
        <v>12</v>
      </c>
      <c r="N114" s="47" t="n">
        <v>0</v>
      </c>
      <c r="O114" s="47" t="n">
        <v>16</v>
      </c>
      <c r="P114" s="47" t="n">
        <v>1</v>
      </c>
      <c r="Q114" s="47" t="n">
        <v>0</v>
      </c>
      <c r="R114" s="47" t="n">
        <v>0</v>
      </c>
      <c r="S114" s="47" t="n">
        <v>20</v>
      </c>
      <c r="T114" s="47" t="n">
        <v>0</v>
      </c>
      <c r="U114" s="47" t="n">
        <v>58</v>
      </c>
      <c r="V114" s="47" t="n">
        <v>43</v>
      </c>
      <c r="W114" s="47" t="n">
        <v>15</v>
      </c>
    </row>
    <row r="115" s="48" customFormat="true" ht="20.25" hidden="false" customHeight="true" outlineLevel="0" collapsed="false">
      <c r="A115" s="46" t="s">
        <v>132</v>
      </c>
      <c r="B115" s="47" t="n">
        <v>27</v>
      </c>
      <c r="C115" s="47" t="n">
        <v>65</v>
      </c>
      <c r="D115" s="47" t="n">
        <v>9</v>
      </c>
      <c r="E115" s="47" t="n">
        <v>52</v>
      </c>
      <c r="F115" s="47" t="n">
        <v>19</v>
      </c>
      <c r="G115" s="47" t="n">
        <v>4</v>
      </c>
      <c r="H115" s="47" t="n">
        <v>0</v>
      </c>
      <c r="I115" s="47" t="n">
        <v>0</v>
      </c>
      <c r="J115" s="47" t="n">
        <v>15</v>
      </c>
      <c r="K115" s="47" t="n">
        <v>0</v>
      </c>
      <c r="L115" s="47" t="n">
        <v>2</v>
      </c>
      <c r="M115" s="47" t="n">
        <v>1</v>
      </c>
      <c r="N115" s="47" t="n">
        <v>0</v>
      </c>
      <c r="O115" s="47" t="n">
        <v>1</v>
      </c>
      <c r="P115" s="47" t="n">
        <v>1</v>
      </c>
      <c r="Q115" s="47" t="n">
        <v>9</v>
      </c>
      <c r="R115" s="47" t="n">
        <v>0</v>
      </c>
      <c r="S115" s="47" t="n">
        <v>19</v>
      </c>
      <c r="T115" s="47" t="n">
        <v>0</v>
      </c>
      <c r="U115" s="47" t="n">
        <v>49</v>
      </c>
      <c r="V115" s="47" t="n">
        <v>41</v>
      </c>
      <c r="W115" s="47" t="n">
        <v>8</v>
      </c>
    </row>
    <row r="116" s="48" customFormat="true" ht="20.25" hidden="false" customHeight="true" outlineLevel="0" collapsed="false">
      <c r="A116" s="46"/>
      <c r="B116" s="43"/>
      <c r="C116" s="50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51"/>
      <c r="U116" s="44"/>
      <c r="V116" s="44"/>
      <c r="W116" s="47"/>
    </row>
    <row r="117" customFormat="false" ht="20.25" hidden="false" customHeight="true" outlineLevel="0" collapsed="false">
      <c r="A117" s="45" t="s">
        <v>133</v>
      </c>
      <c r="B117" s="25" t="n">
        <f aca="false">SUM(B119:B126)</f>
        <v>2633</v>
      </c>
      <c r="C117" s="25" t="n">
        <f aca="false">SUM(C119:C126)</f>
        <v>2737</v>
      </c>
      <c r="D117" s="25" t="n">
        <f aca="false">SUM(D119:D126)</f>
        <v>284</v>
      </c>
      <c r="E117" s="25" t="n">
        <f aca="false">SUM(E119:E126)</f>
        <v>2542</v>
      </c>
      <c r="F117" s="25" t="n">
        <f aca="false">SUM(F119:F126)</f>
        <v>1525</v>
      </c>
      <c r="G117" s="25" t="n">
        <f aca="false">SUM(G119:G126)</f>
        <v>141</v>
      </c>
      <c r="H117" s="25" t="n">
        <f aca="false">SUM(H119:H126)</f>
        <v>68</v>
      </c>
      <c r="I117" s="25" t="n">
        <f aca="false">SUM(I119:I126)</f>
        <v>37</v>
      </c>
      <c r="J117" s="25" t="n">
        <f aca="false">SUM(J119:J126)</f>
        <v>1279</v>
      </c>
      <c r="K117" s="25" t="n">
        <f aca="false">SUM(K119:K126)</f>
        <v>147</v>
      </c>
      <c r="L117" s="25" t="n">
        <f aca="false">SUM(L119:L126)</f>
        <v>60</v>
      </c>
      <c r="M117" s="25" t="n">
        <f aca="false">SUM(M119:M126)</f>
        <v>208</v>
      </c>
      <c r="N117" s="25" t="n">
        <f aca="false">SUM(N119:N126)</f>
        <v>60</v>
      </c>
      <c r="O117" s="25" t="n">
        <f aca="false">SUM(O119:O126)</f>
        <v>19</v>
      </c>
      <c r="P117" s="25" t="n">
        <f aca="false">SUM(P119:P126)</f>
        <v>8</v>
      </c>
      <c r="Q117" s="25" t="n">
        <f aca="false">SUM(Q119:Q126)</f>
        <v>2</v>
      </c>
      <c r="R117" s="25" t="n">
        <f aca="false">SUM(R119:R126)</f>
        <v>0</v>
      </c>
      <c r="S117" s="25" t="n">
        <f aca="false">SUM(S119:S126)</f>
        <v>618</v>
      </c>
      <c r="T117" s="25" t="n">
        <f aca="false">SUM(T119:T126)</f>
        <v>79</v>
      </c>
      <c r="U117" s="25" t="n">
        <f aca="false">SUM(U119:U126)</f>
        <v>3112</v>
      </c>
      <c r="V117" s="52" t="n">
        <f aca="false">SUM(V119:V126)</f>
        <v>2850</v>
      </c>
      <c r="W117" s="52" t="n">
        <f aca="false">SUM(W119:W126)</f>
        <v>262</v>
      </c>
    </row>
    <row r="118" customFormat="false" ht="20.25" hidden="false" customHeight="true" outlineLevel="0" collapsed="false">
      <c r="A118" s="46"/>
      <c r="B118" s="43"/>
      <c r="C118" s="50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51"/>
      <c r="U118" s="44"/>
      <c r="V118" s="44"/>
      <c r="W118" s="47"/>
    </row>
    <row r="119" s="48" customFormat="true" ht="20.25" hidden="false" customHeight="true" outlineLevel="0" collapsed="false">
      <c r="A119" s="46" t="s">
        <v>134</v>
      </c>
      <c r="B119" s="47" t="n">
        <v>966</v>
      </c>
      <c r="C119" s="47" t="n">
        <v>632</v>
      </c>
      <c r="D119" s="47" t="n">
        <v>84</v>
      </c>
      <c r="E119" s="47" t="n">
        <v>598</v>
      </c>
      <c r="F119" s="47" t="n">
        <v>428</v>
      </c>
      <c r="G119" s="47" t="n">
        <v>19</v>
      </c>
      <c r="H119" s="47" t="n">
        <v>9</v>
      </c>
      <c r="I119" s="47" t="n">
        <v>6</v>
      </c>
      <c r="J119" s="47" t="n">
        <v>394</v>
      </c>
      <c r="K119" s="47" t="n">
        <v>16</v>
      </c>
      <c r="L119" s="47" t="n">
        <v>5</v>
      </c>
      <c r="M119" s="47" t="n">
        <v>49</v>
      </c>
      <c r="N119" s="47" t="n">
        <v>45</v>
      </c>
      <c r="O119" s="47" t="n">
        <v>7</v>
      </c>
      <c r="P119" s="47" t="n">
        <v>0</v>
      </c>
      <c r="Q119" s="47" t="n">
        <v>0</v>
      </c>
      <c r="R119" s="47" t="n">
        <v>0</v>
      </c>
      <c r="S119" s="47" t="n">
        <v>63</v>
      </c>
      <c r="T119" s="47" t="n">
        <v>46</v>
      </c>
      <c r="U119" s="47" t="n">
        <v>1084</v>
      </c>
      <c r="V119" s="47" t="n">
        <v>1011</v>
      </c>
      <c r="W119" s="47" t="n">
        <v>73</v>
      </c>
    </row>
    <row r="120" s="48" customFormat="true" ht="20.25" hidden="false" customHeight="true" outlineLevel="0" collapsed="false">
      <c r="A120" s="46" t="s">
        <v>135</v>
      </c>
      <c r="B120" s="47" t="n">
        <v>1034</v>
      </c>
      <c r="C120" s="47" t="n">
        <v>1270</v>
      </c>
      <c r="D120" s="47" t="n">
        <v>35</v>
      </c>
      <c r="E120" s="47" t="n">
        <v>1052</v>
      </c>
      <c r="F120" s="47" t="n">
        <v>734</v>
      </c>
      <c r="G120" s="47" t="n">
        <v>17</v>
      </c>
      <c r="H120" s="47" t="n">
        <v>57</v>
      </c>
      <c r="I120" s="47" t="n">
        <v>5</v>
      </c>
      <c r="J120" s="47" t="n">
        <v>655</v>
      </c>
      <c r="K120" s="47" t="n">
        <v>94</v>
      </c>
      <c r="L120" s="47" t="n">
        <v>34</v>
      </c>
      <c r="M120" s="47" t="n">
        <v>18</v>
      </c>
      <c r="N120" s="47" t="n">
        <v>0</v>
      </c>
      <c r="O120" s="47" t="n">
        <v>10</v>
      </c>
      <c r="P120" s="47" t="n">
        <v>0</v>
      </c>
      <c r="Q120" s="47" t="n">
        <v>0</v>
      </c>
      <c r="R120" s="47" t="n">
        <v>0</v>
      </c>
      <c r="S120" s="47" t="n">
        <v>224</v>
      </c>
      <c r="T120" s="47" t="n">
        <v>33</v>
      </c>
      <c r="U120" s="47" t="n">
        <v>1287</v>
      </c>
      <c r="V120" s="47" t="n">
        <v>1249</v>
      </c>
      <c r="W120" s="47" t="n">
        <v>38</v>
      </c>
    </row>
    <row r="121" s="48" customFormat="true" ht="20.25" hidden="false" customHeight="true" outlineLevel="0" collapsed="false">
      <c r="A121" s="46" t="s">
        <v>136</v>
      </c>
      <c r="B121" s="47" t="n">
        <v>251</v>
      </c>
      <c r="C121" s="47" t="n">
        <v>277</v>
      </c>
      <c r="D121" s="47" t="n">
        <v>124</v>
      </c>
      <c r="E121" s="47" t="n">
        <v>455</v>
      </c>
      <c r="F121" s="47" t="n">
        <v>148</v>
      </c>
      <c r="G121" s="47" t="n">
        <v>39</v>
      </c>
      <c r="H121" s="47" t="n">
        <v>0</v>
      </c>
      <c r="I121" s="47" t="n">
        <v>0</v>
      </c>
      <c r="J121" s="47" t="n">
        <v>109</v>
      </c>
      <c r="K121" s="47" t="n">
        <v>1</v>
      </c>
      <c r="L121" s="47" t="n">
        <v>7</v>
      </c>
      <c r="M121" s="47" t="n">
        <v>108</v>
      </c>
      <c r="N121" s="47" t="n">
        <v>3</v>
      </c>
      <c r="O121" s="47" t="n">
        <v>1</v>
      </c>
      <c r="P121" s="47" t="n">
        <v>1</v>
      </c>
      <c r="Q121" s="47" t="n">
        <v>2</v>
      </c>
      <c r="R121" s="47" t="n">
        <v>0</v>
      </c>
      <c r="S121" s="47" t="n">
        <v>184</v>
      </c>
      <c r="T121" s="47" t="n">
        <v>0</v>
      </c>
      <c r="U121" s="47" t="n">
        <v>197</v>
      </c>
      <c r="V121" s="47" t="n">
        <v>127</v>
      </c>
      <c r="W121" s="47" t="n">
        <v>70</v>
      </c>
    </row>
    <row r="122" s="48" customFormat="true" ht="20.25" hidden="false" customHeight="true" outlineLevel="0" collapsed="false">
      <c r="A122" s="46" t="s">
        <v>137</v>
      </c>
      <c r="B122" s="47" t="n">
        <v>22</v>
      </c>
      <c r="C122" s="47" t="n">
        <v>57</v>
      </c>
      <c r="D122" s="47" t="n">
        <v>1</v>
      </c>
      <c r="E122" s="47" t="n">
        <v>36</v>
      </c>
      <c r="F122" s="47" t="n">
        <v>18</v>
      </c>
      <c r="G122" s="47" t="n">
        <v>0</v>
      </c>
      <c r="H122" s="47" t="n">
        <v>0</v>
      </c>
      <c r="I122" s="47" t="n">
        <v>0</v>
      </c>
      <c r="J122" s="47" t="n">
        <v>18</v>
      </c>
      <c r="K122" s="47" t="n">
        <v>4</v>
      </c>
      <c r="L122" s="47" t="n">
        <v>1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13</v>
      </c>
      <c r="T122" s="47" t="n">
        <v>0</v>
      </c>
      <c r="U122" s="47" t="n">
        <v>44</v>
      </c>
      <c r="V122" s="47" t="n">
        <v>44</v>
      </c>
      <c r="W122" s="47" t="n">
        <v>0</v>
      </c>
    </row>
    <row r="123" s="48" customFormat="true" ht="20.25" hidden="false" customHeight="true" outlineLevel="0" collapsed="false">
      <c r="A123" s="46" t="s">
        <v>138</v>
      </c>
      <c r="B123" s="47" t="n">
        <v>36</v>
      </c>
      <c r="C123" s="47" t="n">
        <v>35</v>
      </c>
      <c r="D123" s="47" t="n">
        <v>18</v>
      </c>
      <c r="E123" s="47" t="n">
        <v>43</v>
      </c>
      <c r="F123" s="47" t="n">
        <v>23</v>
      </c>
      <c r="G123" s="47" t="n">
        <v>7</v>
      </c>
      <c r="H123" s="47" t="n">
        <v>0</v>
      </c>
      <c r="I123" s="47" t="n">
        <v>0</v>
      </c>
      <c r="J123" s="47" t="n">
        <v>16</v>
      </c>
      <c r="K123" s="47" t="n">
        <v>0</v>
      </c>
      <c r="L123" s="47" t="n">
        <v>2</v>
      </c>
      <c r="M123" s="47" t="n">
        <v>12</v>
      </c>
      <c r="N123" s="47" t="n">
        <v>3</v>
      </c>
      <c r="O123" s="47" t="n">
        <v>0</v>
      </c>
      <c r="P123" s="47" t="n">
        <v>1</v>
      </c>
      <c r="Q123" s="47" t="n">
        <v>0</v>
      </c>
      <c r="R123" s="47" t="n">
        <v>0</v>
      </c>
      <c r="S123" s="47" t="n">
        <v>2</v>
      </c>
      <c r="T123" s="47" t="n">
        <v>0</v>
      </c>
      <c r="U123" s="47" t="n">
        <v>46</v>
      </c>
      <c r="V123" s="47" t="n">
        <v>35</v>
      </c>
      <c r="W123" s="47" t="n">
        <v>11</v>
      </c>
    </row>
    <row r="124" s="48" customFormat="true" ht="20.25" hidden="false" customHeight="true" outlineLevel="0" collapsed="false">
      <c r="A124" s="46" t="s">
        <v>139</v>
      </c>
      <c r="B124" s="47" t="n">
        <v>174</v>
      </c>
      <c r="C124" s="47" t="n">
        <v>319</v>
      </c>
      <c r="D124" s="47" t="n">
        <v>4</v>
      </c>
      <c r="E124" s="47" t="n">
        <v>211</v>
      </c>
      <c r="F124" s="47" t="n">
        <v>99</v>
      </c>
      <c r="G124" s="47" t="n">
        <v>35</v>
      </c>
      <c r="H124" s="47" t="n">
        <v>0</v>
      </c>
      <c r="I124" s="47" t="n">
        <v>0</v>
      </c>
      <c r="J124" s="47" t="n">
        <v>64</v>
      </c>
      <c r="K124" s="47" t="n">
        <v>20</v>
      </c>
      <c r="L124" s="47" t="n">
        <v>5</v>
      </c>
      <c r="M124" s="47" t="n">
        <v>0</v>
      </c>
      <c r="N124" s="47" t="n">
        <v>8</v>
      </c>
      <c r="O124" s="47" t="n">
        <v>0</v>
      </c>
      <c r="P124" s="47" t="n">
        <v>5</v>
      </c>
      <c r="Q124" s="47" t="n">
        <v>0</v>
      </c>
      <c r="R124" s="47" t="n">
        <v>0</v>
      </c>
      <c r="S124" s="47" t="n">
        <v>74</v>
      </c>
      <c r="T124" s="47" t="n">
        <v>0</v>
      </c>
      <c r="U124" s="47" t="n">
        <v>286</v>
      </c>
      <c r="V124" s="47" t="n">
        <v>264</v>
      </c>
      <c r="W124" s="47" t="n">
        <v>22</v>
      </c>
    </row>
    <row r="125" s="48" customFormat="true" ht="20.25" hidden="false" customHeight="true" outlineLevel="0" collapsed="false">
      <c r="A125" s="46" t="s">
        <v>140</v>
      </c>
      <c r="B125" s="47" t="n">
        <v>54</v>
      </c>
      <c r="C125" s="47" t="n">
        <v>61</v>
      </c>
      <c r="D125" s="47" t="n">
        <v>4</v>
      </c>
      <c r="E125" s="47" t="n">
        <v>55</v>
      </c>
      <c r="F125" s="47" t="n">
        <v>50</v>
      </c>
      <c r="G125" s="47" t="n">
        <v>13</v>
      </c>
      <c r="H125" s="47" t="n">
        <v>2</v>
      </c>
      <c r="I125" s="47" t="n">
        <v>26</v>
      </c>
      <c r="J125" s="47" t="n">
        <v>9</v>
      </c>
      <c r="K125" s="47" t="n">
        <v>6</v>
      </c>
      <c r="L125" s="47" t="n">
        <v>1</v>
      </c>
      <c r="M125" s="47" t="n">
        <v>11</v>
      </c>
      <c r="N125" s="47" t="n">
        <v>1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14</v>
      </c>
      <c r="T125" s="47" t="n">
        <v>0</v>
      </c>
      <c r="U125" s="47" t="n">
        <v>64</v>
      </c>
      <c r="V125" s="47" t="n">
        <v>42</v>
      </c>
      <c r="W125" s="47" t="n">
        <v>22</v>
      </c>
    </row>
    <row r="126" s="48" customFormat="true" ht="20.25" hidden="false" customHeight="true" outlineLevel="0" collapsed="false">
      <c r="A126" s="46" t="s">
        <v>141</v>
      </c>
      <c r="B126" s="47" t="n">
        <v>96</v>
      </c>
      <c r="C126" s="47" t="n">
        <v>86</v>
      </c>
      <c r="D126" s="47" t="n">
        <v>14</v>
      </c>
      <c r="E126" s="47" t="n">
        <v>92</v>
      </c>
      <c r="F126" s="47" t="n">
        <v>25</v>
      </c>
      <c r="G126" s="47" t="n">
        <v>11</v>
      </c>
      <c r="H126" s="47" t="n">
        <v>0</v>
      </c>
      <c r="I126" s="47" t="n">
        <v>0</v>
      </c>
      <c r="J126" s="47" t="n">
        <v>14</v>
      </c>
      <c r="K126" s="47" t="n">
        <v>6</v>
      </c>
      <c r="L126" s="47" t="n">
        <v>5</v>
      </c>
      <c r="M126" s="47" t="n">
        <v>10</v>
      </c>
      <c r="N126" s="47" t="n">
        <v>0</v>
      </c>
      <c r="O126" s="47" t="n">
        <v>1</v>
      </c>
      <c r="P126" s="47" t="n">
        <v>1</v>
      </c>
      <c r="Q126" s="47" t="n">
        <v>0</v>
      </c>
      <c r="R126" s="47" t="n">
        <v>0</v>
      </c>
      <c r="S126" s="47" t="n">
        <v>44</v>
      </c>
      <c r="T126" s="47" t="n">
        <v>0</v>
      </c>
      <c r="U126" s="47" t="n">
        <v>104</v>
      </c>
      <c r="V126" s="47" t="n">
        <v>78</v>
      </c>
      <c r="W126" s="47" t="n">
        <v>26</v>
      </c>
    </row>
    <row r="127" customFormat="false" ht="20.25" hidden="false" customHeight="true" outlineLevel="0" collapsed="false">
      <c r="A127" s="55"/>
      <c r="B127" s="56"/>
      <c r="C127" s="57"/>
      <c r="D127" s="58"/>
      <c r="E127" s="58"/>
      <c r="F127" s="58"/>
      <c r="G127" s="57"/>
      <c r="H127" s="58"/>
      <c r="I127" s="57"/>
      <c r="J127" s="58"/>
      <c r="K127" s="57"/>
      <c r="L127" s="58"/>
      <c r="M127" s="58"/>
      <c r="N127" s="58"/>
      <c r="O127" s="58"/>
      <c r="P127" s="58"/>
      <c r="Q127" s="58"/>
      <c r="R127" s="58"/>
      <c r="S127" s="58"/>
      <c r="T127" s="57"/>
      <c r="U127" s="59"/>
      <c r="V127" s="58"/>
      <c r="W127" s="60"/>
    </row>
    <row r="128" customFormat="false" ht="20.25" hidden="false" customHeight="true" outlineLevel="0" collapsed="false">
      <c r="A128" s="61" t="s">
        <v>142</v>
      </c>
      <c r="B128" s="62"/>
      <c r="C128" s="62"/>
      <c r="D128" s="62"/>
      <c r="E128" s="62"/>
      <c r="F128" s="62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</row>
  </sheetData>
  <mergeCells count="5">
    <mergeCell ref="B2:C2"/>
    <mergeCell ref="A3:W3"/>
    <mergeCell ref="F5:J5"/>
    <mergeCell ref="F6:F7"/>
    <mergeCell ref="J6:J7"/>
  </mergeCells>
  <conditionalFormatting sqref="F12">
    <cfRule type="cellIs" priority="2" operator="notEqual" aboveAverage="0" equalAverage="0" bottom="0" percent="0" rank="0" text="" dxfId="0">
      <formula>SUM(G12:J12)</formula>
    </cfRule>
  </conditionalFormatting>
  <dataValidations count="2">
    <dataValidation allowBlank="true" error="El desglose del total de sentencias es incorrecto." errorStyle="warning" operator="equal" showDropDown="false" showErrorMessage="true" showInputMessage="false" sqref="J12" type="whole">
      <formula1>F12-G12-H12-I12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U33:V33 U35:V35 U56:V56 U58:V58 U67 U69 U77:U78 U80 U96:V96 U98:V98 U116:V116 U118:V118" type="whole">
      <formula1>(B69+C69+D69)-E69</formula1>
      <formula2>0</formula2>
    </dataValidation>
  </dataValidations>
  <printOptions headings="false" gridLines="false" gridLinesSet="true" horizontalCentered="true" verticalCentered="true"/>
  <pageMargins left="0" right="0" top="0.709722222222222" bottom="0.59027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5" min="4" style="1" width="17.99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2" customFormat="false" ht="21.75" hidden="false" customHeight="true" outlineLevel="0" collapsed="false">
      <c r="A2" s="194" t="s">
        <v>272</v>
      </c>
      <c r="B2" s="194"/>
      <c r="C2" s="194"/>
      <c r="D2" s="194"/>
      <c r="E2" s="194"/>
      <c r="F2" s="194"/>
    </row>
    <row r="3" customFormat="false" ht="20.25" hidden="false" customHeight="false" outlineLevel="0" collapsed="false">
      <c r="A3" s="195"/>
      <c r="B3" s="195"/>
      <c r="C3" s="195"/>
      <c r="D3" s="195"/>
      <c r="E3" s="195"/>
      <c r="F3" s="195"/>
    </row>
    <row r="4" customFormat="false" ht="23.25" hidden="false" customHeight="true" outlineLevel="0" collapsed="false">
      <c r="A4" s="195" t="s">
        <v>273</v>
      </c>
      <c r="B4" s="195"/>
      <c r="C4" s="195"/>
      <c r="D4" s="195"/>
      <c r="E4" s="195"/>
      <c r="F4" s="195"/>
    </row>
    <row r="5" customFormat="false" ht="20.25" hidden="false" customHeight="true" outlineLevel="0" collapsed="false">
      <c r="A5" s="195" t="s">
        <v>274</v>
      </c>
      <c r="B5" s="195"/>
      <c r="C5" s="195"/>
      <c r="D5" s="195"/>
      <c r="E5" s="195"/>
      <c r="F5" s="195"/>
    </row>
    <row r="6" customFormat="false" ht="20.25" hidden="false" customHeight="true" outlineLevel="0" collapsed="false">
      <c r="A6" s="196"/>
      <c r="B6" s="196"/>
      <c r="C6" s="196"/>
      <c r="D6" s="196"/>
      <c r="E6" s="196"/>
      <c r="F6" s="196"/>
    </row>
    <row r="7" customFormat="false" ht="25.5" hidden="false" customHeight="true" outlineLevel="0" collapsed="false">
      <c r="A7" s="197" t="s">
        <v>275</v>
      </c>
      <c r="B7" s="24" t="s">
        <v>39</v>
      </c>
      <c r="C7" s="39" t="s">
        <v>276</v>
      </c>
      <c r="D7" s="39"/>
      <c r="E7" s="198" t="s">
        <v>276</v>
      </c>
      <c r="F7" s="198"/>
    </row>
    <row r="8" customFormat="false" ht="24.75" hidden="false" customHeight="true" outlineLevel="0" collapsed="false">
      <c r="A8" s="197"/>
      <c r="B8" s="24"/>
      <c r="C8" s="23" t="s">
        <v>277</v>
      </c>
      <c r="D8" s="23"/>
      <c r="E8" s="199" t="s">
        <v>278</v>
      </c>
      <c r="F8" s="199"/>
    </row>
    <row r="9" customFormat="false" ht="33" hidden="false" customHeight="true" outlineLevel="0" collapsed="false">
      <c r="A9" s="197"/>
      <c r="B9" s="24"/>
      <c r="C9" s="24" t="s">
        <v>279</v>
      </c>
      <c r="D9" s="24" t="s">
        <v>168</v>
      </c>
      <c r="E9" s="24" t="s">
        <v>279</v>
      </c>
      <c r="F9" s="172" t="s">
        <v>168</v>
      </c>
    </row>
    <row r="10" customFormat="false" ht="20.25" hidden="false" customHeight="false" outlineLevel="0" collapsed="false">
      <c r="A10" s="200"/>
      <c r="B10" s="201"/>
      <c r="C10" s="201"/>
      <c r="D10" s="201"/>
      <c r="E10" s="201"/>
      <c r="F10" s="202"/>
    </row>
    <row r="11" customFormat="false" ht="20.25" hidden="false" customHeight="false" outlineLevel="0" collapsed="false">
      <c r="A11" s="203" t="n">
        <v>2004</v>
      </c>
      <c r="B11" s="204" t="n">
        <v>20454</v>
      </c>
      <c r="C11" s="204" t="n">
        <v>11891</v>
      </c>
      <c r="D11" s="204" t="n">
        <v>58.1</v>
      </c>
      <c r="E11" s="204" t="n">
        <v>8563</v>
      </c>
      <c r="F11" s="205" t="n">
        <v>41.9</v>
      </c>
    </row>
    <row r="12" customFormat="false" ht="20.25" hidden="false" customHeight="false" outlineLevel="0" collapsed="false">
      <c r="A12" s="203" t="n">
        <v>2005</v>
      </c>
      <c r="B12" s="204" t="n">
        <v>19586</v>
      </c>
      <c r="C12" s="204" t="n">
        <v>10940</v>
      </c>
      <c r="D12" s="204" t="n">
        <v>55.9</v>
      </c>
      <c r="E12" s="204" t="n">
        <v>8646</v>
      </c>
      <c r="F12" s="205" t="n">
        <v>44.1</v>
      </c>
    </row>
    <row r="13" customFormat="false" ht="20.25" hidden="false" customHeight="false" outlineLevel="0" collapsed="false">
      <c r="A13" s="203" t="n">
        <v>2006</v>
      </c>
      <c r="B13" s="204" t="n">
        <v>20796</v>
      </c>
      <c r="C13" s="204" t="n">
        <v>12098</v>
      </c>
      <c r="D13" s="204" t="n">
        <v>58.2</v>
      </c>
      <c r="E13" s="204" t="n">
        <v>8698</v>
      </c>
      <c r="F13" s="205" t="n">
        <v>41.8</v>
      </c>
    </row>
    <row r="14" customFormat="false" ht="20.25" hidden="false" customHeight="false" outlineLevel="0" collapsed="false">
      <c r="A14" s="203" t="n">
        <v>2007</v>
      </c>
      <c r="B14" s="204" t="n">
        <v>21115</v>
      </c>
      <c r="C14" s="204" t="n">
        <v>13658</v>
      </c>
      <c r="D14" s="204" t="n">
        <v>64.7</v>
      </c>
      <c r="E14" s="204" t="n">
        <v>7457</v>
      </c>
      <c r="F14" s="205" t="n">
        <v>35.3</v>
      </c>
    </row>
    <row r="15" customFormat="false" ht="20.25" hidden="false" customHeight="false" outlineLevel="0" collapsed="false">
      <c r="A15" s="203" t="n">
        <v>2008</v>
      </c>
      <c r="B15" s="204" t="n">
        <v>21987</v>
      </c>
      <c r="C15" s="204" t="n">
        <v>11339</v>
      </c>
      <c r="D15" s="204" t="n">
        <v>51.6</v>
      </c>
      <c r="E15" s="204" t="n">
        <v>10648</v>
      </c>
      <c r="F15" s="205" t="n">
        <v>48.4</v>
      </c>
    </row>
    <row r="16" customFormat="false" ht="20.25" hidden="false" customHeight="false" outlineLevel="0" collapsed="false">
      <c r="A16" s="206" t="n">
        <v>2009</v>
      </c>
      <c r="B16" s="205" t="n">
        <f aca="false">C16+E16</f>
        <v>26595</v>
      </c>
      <c r="C16" s="205" t="n">
        <v>12850</v>
      </c>
      <c r="D16" s="207" t="n">
        <f aca="false">(C16/$B$16)*100</f>
        <v>48.3173528858808</v>
      </c>
      <c r="E16" s="79" t="n">
        <v>13745</v>
      </c>
      <c r="F16" s="207" t="n">
        <f aca="false">(E16/$B$16)*100</f>
        <v>51.6826471141192</v>
      </c>
    </row>
    <row r="17" customFormat="false" ht="20.25" hidden="false" customHeight="false" outlineLevel="0" collapsed="false">
      <c r="A17" s="208"/>
      <c r="B17" s="209"/>
      <c r="C17" s="209"/>
      <c r="D17" s="209"/>
      <c r="E17" s="209"/>
      <c r="F17" s="210"/>
    </row>
    <row r="18" customFormat="false" ht="18.75" hidden="false" customHeight="true" outlineLevel="0" collapsed="false">
      <c r="A18" s="211" t="s">
        <v>170</v>
      </c>
      <c r="B18" s="211"/>
      <c r="C18" s="211"/>
      <c r="D18" s="211"/>
      <c r="E18" s="211"/>
      <c r="F18" s="211"/>
    </row>
  </sheetData>
  <mergeCells count="12">
    <mergeCell ref="A2:F2"/>
    <mergeCell ref="A3:F3"/>
    <mergeCell ref="A4:F4"/>
    <mergeCell ref="A5:F5"/>
    <mergeCell ref="A6:F6"/>
    <mergeCell ref="A7:A9"/>
    <mergeCell ref="B7:B9"/>
    <mergeCell ref="C7:D7"/>
    <mergeCell ref="E7:F7"/>
    <mergeCell ref="C8:D8"/>
    <mergeCell ref="E8:F8"/>
    <mergeCell ref="A18:F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72.99"/>
    <col collapsed="false" customWidth="true" hidden="false" outlineLevel="0" max="2" min="2" style="64" width="17.28"/>
    <col collapsed="false" customWidth="true" hidden="false" outlineLevel="0" max="3" min="3" style="64" width="12.99"/>
    <col collapsed="false" customWidth="true" hidden="false" outlineLevel="0" max="4" min="4" style="64" width="16.28"/>
    <col collapsed="false" customWidth="true" hidden="false" outlineLevel="0" max="5" min="5" style="64" width="14.28"/>
    <col collapsed="false" customWidth="true" hidden="false" outlineLevel="0" max="6" min="6" style="64" width="10.56"/>
    <col collapsed="false" customWidth="true" hidden="false" outlineLevel="0" max="7" min="7" style="64" width="14.41"/>
    <col collapsed="false" customWidth="true" hidden="false" outlineLevel="0" max="8" min="8" style="64" width="11.85"/>
    <col collapsed="false" customWidth="true" hidden="false" outlineLevel="0" max="9" min="9" style="64" width="14.41"/>
    <col collapsed="false" customWidth="true" hidden="false" outlineLevel="0" max="10" min="10" style="64" width="10.41"/>
    <col collapsed="false" customWidth="true" hidden="false" outlineLevel="0" max="11" min="11" style="64" width="10.71"/>
    <col collapsed="false" customWidth="true" hidden="false" outlineLevel="0" max="12" min="12" style="64" width="13.7"/>
    <col collapsed="false" customWidth="true" hidden="false" outlineLevel="0" max="13" min="13" style="64" width="20.56"/>
    <col collapsed="false" customWidth="true" hidden="false" outlineLevel="0" max="14" min="14" style="64" width="11.99"/>
    <col collapsed="false" customWidth="false" hidden="false" outlineLevel="0" max="15" min="15" style="64" width="11.42"/>
    <col collapsed="false" customWidth="true" hidden="false" outlineLevel="0" max="16" min="16" style="64" width="12.99"/>
    <col collapsed="false" customWidth="true" hidden="false" outlineLevel="0" max="17" min="17" style="64" width="10.99"/>
    <col collapsed="false" customWidth="true" hidden="false" outlineLevel="0" max="18" min="18" style="64" width="21.84"/>
    <col collapsed="false" customWidth="true" hidden="false" outlineLevel="0" max="19" min="19" style="64" width="13.7"/>
    <col collapsed="false" customWidth="true" hidden="false" outlineLevel="0" max="20" min="20" style="64" width="13.41"/>
    <col collapsed="false" customWidth="true" hidden="false" outlineLevel="0" max="21" min="21" style="64" width="17.28"/>
    <col collapsed="false" customWidth="true" hidden="false" outlineLevel="0" max="22" min="22" style="64" width="12.14"/>
    <col collapsed="false" customWidth="true" hidden="false" outlineLevel="0" max="23" min="23" style="64" width="14.14"/>
    <col collapsed="false" customWidth="false" hidden="false" outlineLevel="0" max="24" min="24" style="65" width="11.42"/>
    <col collapsed="false" customWidth="false" hidden="false" outlineLevel="0" max="257" min="25" style="63" width="11.42"/>
  </cols>
  <sheetData>
    <row r="1" customFormat="false" ht="22.5" hidden="false" customHeight="false" outlineLevel="0" collapsed="false">
      <c r="A1" s="66" t="s">
        <v>143</v>
      </c>
    </row>
    <row r="3" customFormat="false" ht="20.25" hidden="false" customHeight="false" outlineLevel="0" collapsed="false">
      <c r="A3" s="67" t="s">
        <v>14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5" customFormat="false" ht="20.25" hidden="false" customHeight="true" outlineLevel="0" collapsed="false">
      <c r="A5" s="11"/>
      <c r="B5" s="12" t="s">
        <v>2</v>
      </c>
      <c r="C5" s="13"/>
      <c r="D5" s="13"/>
      <c r="E5" s="13"/>
      <c r="F5" s="14" t="s">
        <v>3</v>
      </c>
      <c r="G5" s="14"/>
      <c r="H5" s="14"/>
      <c r="I5" s="14"/>
      <c r="J5" s="14"/>
      <c r="K5" s="19" t="s">
        <v>4</v>
      </c>
      <c r="L5" s="12" t="s">
        <v>5</v>
      </c>
      <c r="M5" s="12" t="s">
        <v>6</v>
      </c>
      <c r="N5" s="12" t="s">
        <v>7</v>
      </c>
      <c r="O5" s="12" t="s">
        <v>8</v>
      </c>
      <c r="P5" s="19" t="s">
        <v>9</v>
      </c>
      <c r="Q5" s="19" t="s">
        <v>10</v>
      </c>
      <c r="R5" s="17" t="s">
        <v>11</v>
      </c>
      <c r="S5" s="12" t="s">
        <v>12</v>
      </c>
      <c r="T5" s="12" t="s">
        <v>13</v>
      </c>
      <c r="U5" s="68" t="s">
        <v>14</v>
      </c>
      <c r="V5" s="12" t="s">
        <v>15</v>
      </c>
      <c r="W5" s="19" t="s">
        <v>16</v>
      </c>
    </row>
    <row r="6" customFormat="false" ht="20.25" hidden="false" customHeight="true" outlineLevel="0" collapsed="false">
      <c r="A6" s="20" t="s">
        <v>17</v>
      </c>
      <c r="B6" s="21" t="n">
        <v>39814</v>
      </c>
      <c r="C6" s="22" t="s">
        <v>13</v>
      </c>
      <c r="D6" s="23" t="s">
        <v>18</v>
      </c>
      <c r="E6" s="23" t="s">
        <v>19</v>
      </c>
      <c r="F6" s="24" t="s">
        <v>20</v>
      </c>
      <c r="G6" s="25" t="s">
        <v>21</v>
      </c>
      <c r="H6" s="25" t="s">
        <v>22</v>
      </c>
      <c r="I6" s="25" t="s">
        <v>23</v>
      </c>
      <c r="J6" s="24" t="s">
        <v>12</v>
      </c>
      <c r="K6" s="40" t="s">
        <v>24</v>
      </c>
      <c r="L6" s="16" t="s">
        <v>25</v>
      </c>
      <c r="M6" s="16" t="s">
        <v>26</v>
      </c>
      <c r="N6" s="16" t="s">
        <v>27</v>
      </c>
      <c r="O6" s="16" t="s">
        <v>28</v>
      </c>
      <c r="P6" s="16" t="s">
        <v>29</v>
      </c>
      <c r="Q6" s="16"/>
      <c r="R6" s="25" t="s">
        <v>30</v>
      </c>
      <c r="S6" s="16" t="s">
        <v>31</v>
      </c>
      <c r="T6" s="16" t="s">
        <v>32</v>
      </c>
      <c r="U6" s="21" t="n">
        <v>40178</v>
      </c>
      <c r="V6" s="26" t="s">
        <v>33</v>
      </c>
      <c r="W6" s="15" t="s">
        <v>34</v>
      </c>
    </row>
    <row r="7" customFormat="false" ht="20.25" hidden="false" customHeight="false" outlineLevel="0" collapsed="false">
      <c r="A7" s="27"/>
      <c r="B7" s="28"/>
      <c r="C7" s="29"/>
      <c r="D7" s="30"/>
      <c r="E7" s="30"/>
      <c r="F7" s="24"/>
      <c r="G7" s="31" t="s">
        <v>35</v>
      </c>
      <c r="H7" s="31" t="s">
        <v>36</v>
      </c>
      <c r="I7" s="31" t="s">
        <v>34</v>
      </c>
      <c r="J7" s="24"/>
      <c r="K7" s="32"/>
      <c r="L7" s="31"/>
      <c r="M7" s="31" t="s">
        <v>37</v>
      </c>
      <c r="N7" s="31"/>
      <c r="O7" s="31"/>
      <c r="P7" s="31"/>
      <c r="Q7" s="31"/>
      <c r="R7" s="33" t="s">
        <v>38</v>
      </c>
      <c r="S7" s="31"/>
      <c r="T7" s="31"/>
      <c r="U7" s="32"/>
      <c r="V7" s="31"/>
      <c r="W7" s="34"/>
    </row>
    <row r="8" customFormat="false" ht="20.25" hidden="false" customHeight="false" outlineLevel="0" collapsed="false">
      <c r="A8" s="69"/>
      <c r="B8" s="36"/>
      <c r="C8" s="70"/>
      <c r="D8" s="38"/>
      <c r="E8" s="71"/>
      <c r="F8" s="39"/>
      <c r="G8" s="12"/>
      <c r="H8" s="12"/>
      <c r="I8" s="12"/>
      <c r="J8" s="39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72"/>
    </row>
    <row r="9" customFormat="false" ht="20.25" hidden="false" customHeight="false" outlineLevel="0" collapsed="false">
      <c r="A9" s="73" t="s">
        <v>39</v>
      </c>
      <c r="B9" s="16" t="n">
        <f aca="false">B12+B22+B27+B39+B49+B58+B70+B82+B92+B103+B114+B125+B131+B141+B148</f>
        <v>30534</v>
      </c>
      <c r="C9" s="16" t="n">
        <f aca="false">C12+C22+C27+C39+C49+C58+C70+C82+C92+C103+C114+C125+C131+C141+C148</f>
        <v>26595</v>
      </c>
      <c r="D9" s="16" t="n">
        <f aca="false">D12+D22+D27+D39+D49+D58+D70+D82+D92+D103+D114+D125+D131+D141+D148</f>
        <v>2477</v>
      </c>
      <c r="E9" s="16" t="n">
        <f aca="false">E12+E22+E27+E39+E49+E58+E70+E82+E92+E103+E114+E125+E131+E141+E148</f>
        <v>30149</v>
      </c>
      <c r="F9" s="16" t="n">
        <f aca="false">F12+F22+F27+F39+F49+F58+F70+F82+F92+F103+F114+F125+F131+F141+F148</f>
        <v>16384</v>
      </c>
      <c r="G9" s="16" t="n">
        <f aca="false">G12+G22+G27+G39+G49+G58+G70+G82+G92+G103+G114+G125+G131+G141+G148</f>
        <v>1607</v>
      </c>
      <c r="H9" s="16" t="n">
        <f aca="false">H12+H22+H27+H39+H49+H58+H70+H82+H92+H103+H114+H125+H131+H141+H148</f>
        <v>175</v>
      </c>
      <c r="I9" s="16" t="n">
        <f aca="false">I12+I22+I27+I39+I49+I58+I70+I82+I92+I103+I114+I125+I131+I141+I148</f>
        <v>907</v>
      </c>
      <c r="J9" s="16" t="n">
        <f aca="false">J12+J22+J27+J39+J49+J58+J70+J82+J92+J103+J114+J125+J131+J141+J148</f>
        <v>13695</v>
      </c>
      <c r="K9" s="16" t="n">
        <f aca="false">K12+K22+K27+K39+K49+K58+K70+K82+K92+K103+K114+K125+K131+K141+K148</f>
        <v>1783</v>
      </c>
      <c r="L9" s="16" t="n">
        <f aca="false">L12+L22+L27+L39+L49+L58+L70+L82+L92+L103+L114+L125+L131+L141+L148</f>
        <v>1185</v>
      </c>
      <c r="M9" s="16" t="n">
        <f aca="false">M12+M22+M27+M39+M49+M58+M70+M82+M92+M103+M114+M125+M131+M141+M148</f>
        <v>1220</v>
      </c>
      <c r="N9" s="16" t="n">
        <f aca="false">N12+N22+N27+N39+N49+N58+N70+N82+N92+N103+N114+N125+N131+N141+N148</f>
        <v>599</v>
      </c>
      <c r="O9" s="16" t="n">
        <f aca="false">O12+O22+O27+O39+O49+O58+O70+O82+O92+O103+O114+O125+O131+O141+O148</f>
        <v>216</v>
      </c>
      <c r="P9" s="16" t="n">
        <f aca="false">P12+P22+P27+P39+P49+P58+P70+P82+P92+P103+P114+P125+P131+P141+P148</f>
        <v>201</v>
      </c>
      <c r="Q9" s="16" t="n">
        <f aca="false">Q12+Q22+Q27+Q39+Q49+Q58+Q70+Q82+Q92+Q103+Q114+Q125+Q131+Q141+Q148</f>
        <v>294</v>
      </c>
      <c r="R9" s="16" t="n">
        <f aca="false">R12+R22+R27+R39+R49+R58+R70+R82+R92+R103+R114+R125+R131+R141+R148</f>
        <v>59</v>
      </c>
      <c r="S9" s="16" t="n">
        <f aca="false">S12+S22+S27+S39+S49+S58+S70+S82+S92+S103+S114+S125+S131+S141+S148</f>
        <v>8923</v>
      </c>
      <c r="T9" s="16" t="n">
        <f aca="false">T12+T22+T27+T39+T49+T58+T70+T82+T92+T103+T114+T125+T131+T141+T148</f>
        <v>644</v>
      </c>
      <c r="U9" s="16" t="n">
        <f aca="false">U12+U22+U27+U39+U49+U58+U70+U82+U92+U103+U114+U125+U131+U141+U148</f>
        <v>29457</v>
      </c>
      <c r="V9" s="16" t="n">
        <f aca="false">V12+V22+V27+V39+V49+V58+V70+V82+V92+V103+V114+V125+V131+V141+V148</f>
        <v>25502</v>
      </c>
      <c r="W9" s="15" t="n">
        <f aca="false">W12+W22+W27+W39+W49+W58+W70+W82+W92+W103+W114+W125+W131+W141+W148</f>
        <v>3955</v>
      </c>
    </row>
    <row r="10" customFormat="false" ht="20.25" hidden="false" customHeight="false" outlineLevel="0" collapsed="false">
      <c r="A10" s="74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4"/>
    </row>
    <row r="11" customFormat="false" ht="20.25" hidden="false" customHeight="false" outlineLevel="0" collapsed="false">
      <c r="A11" s="7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5"/>
    </row>
    <row r="12" customFormat="false" ht="20.25" hidden="false" customHeight="false" outlineLevel="0" collapsed="false">
      <c r="A12" s="75" t="s">
        <v>145</v>
      </c>
      <c r="B12" s="76" t="n">
        <f aca="false">SUM(B14:B20)</f>
        <v>460</v>
      </c>
      <c r="C12" s="76" t="n">
        <f aca="false">SUM(C14:C20)</f>
        <v>612</v>
      </c>
      <c r="D12" s="76" t="n">
        <f aca="false">SUM(D14:D20)</f>
        <v>55</v>
      </c>
      <c r="E12" s="76" t="n">
        <f aca="false">SUM(E14:E20)</f>
        <v>579</v>
      </c>
      <c r="F12" s="76" t="n">
        <f aca="false">SUM(F14:F20)</f>
        <v>290</v>
      </c>
      <c r="G12" s="76" t="n">
        <f aca="false">SUM(G14:G20)</f>
        <v>43</v>
      </c>
      <c r="H12" s="76" t="n">
        <f aca="false">SUM(H14:H20)</f>
        <v>0</v>
      </c>
      <c r="I12" s="76" t="n">
        <f aca="false">SUM(I14:I20)</f>
        <v>0</v>
      </c>
      <c r="J12" s="76" t="n">
        <f aca="false">SUM(J14:J20)</f>
        <v>247</v>
      </c>
      <c r="K12" s="76" t="n">
        <f aca="false">SUM(K14:K20)</f>
        <v>29</v>
      </c>
      <c r="L12" s="76" t="n">
        <f aca="false">SUM(L14:L20)</f>
        <v>46</v>
      </c>
      <c r="M12" s="76" t="n">
        <f aca="false">SUM(M14:M20)</f>
        <v>63</v>
      </c>
      <c r="N12" s="76" t="n">
        <f aca="false">SUM(N14:N20)</f>
        <v>23</v>
      </c>
      <c r="O12" s="76" t="n">
        <f aca="false">SUM(O14:O20)</f>
        <v>2</v>
      </c>
      <c r="P12" s="76" t="n">
        <f aca="false">SUM(P14:P20)</f>
        <v>25</v>
      </c>
      <c r="Q12" s="76" t="n">
        <f aca="false">SUM(Q14:Q20)</f>
        <v>3</v>
      </c>
      <c r="R12" s="76" t="n">
        <f aca="false">SUM(R14:R20)</f>
        <v>0</v>
      </c>
      <c r="S12" s="76" t="n">
        <f aca="false">SUM(S14:S20)</f>
        <v>98</v>
      </c>
      <c r="T12" s="76" t="n">
        <f aca="false">SUM(T14:T20)</f>
        <v>6</v>
      </c>
      <c r="U12" s="76" t="n">
        <f aca="false">SUM(U14:U20)</f>
        <v>548</v>
      </c>
      <c r="V12" s="76" t="n">
        <f aca="false">SUM(V14:V20)</f>
        <v>489</v>
      </c>
      <c r="W12" s="77" t="n">
        <f aca="false">SUM(W14:W20)</f>
        <v>59</v>
      </c>
    </row>
    <row r="13" customFormat="false" ht="20.2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</row>
    <row r="14" customFormat="false" ht="20.25" hidden="false" customHeight="false" outlineLevel="0" collapsed="false">
      <c r="A14" s="54" t="s">
        <v>44</v>
      </c>
      <c r="B14" s="51" t="n">
        <v>87</v>
      </c>
      <c r="C14" s="51" t="n">
        <v>126</v>
      </c>
      <c r="D14" s="51" t="n">
        <v>17</v>
      </c>
      <c r="E14" s="51" t="n">
        <v>121</v>
      </c>
      <c r="F14" s="51" t="n">
        <v>68</v>
      </c>
      <c r="G14" s="51" t="n">
        <v>1</v>
      </c>
      <c r="H14" s="51" t="n">
        <v>0</v>
      </c>
      <c r="I14" s="51" t="n">
        <v>0</v>
      </c>
      <c r="J14" s="51" t="n">
        <v>67</v>
      </c>
      <c r="K14" s="51" t="n">
        <v>11</v>
      </c>
      <c r="L14" s="51" t="n">
        <v>11</v>
      </c>
      <c r="M14" s="51" t="n">
        <v>12</v>
      </c>
      <c r="N14" s="51" t="n">
        <v>0</v>
      </c>
      <c r="O14" s="51" t="n">
        <v>0</v>
      </c>
      <c r="P14" s="51" t="n">
        <v>0</v>
      </c>
      <c r="Q14" s="51" t="n">
        <v>1</v>
      </c>
      <c r="R14" s="51" t="n">
        <v>0</v>
      </c>
      <c r="S14" s="51" t="n">
        <v>18</v>
      </c>
      <c r="T14" s="51" t="n">
        <v>6</v>
      </c>
      <c r="U14" s="51" t="n">
        <v>109</v>
      </c>
      <c r="V14" s="51" t="n">
        <v>93</v>
      </c>
      <c r="W14" s="47" t="n">
        <v>16</v>
      </c>
    </row>
    <row r="15" customFormat="false" ht="20.25" hidden="false" customHeight="false" outlineLevel="0" collapsed="false">
      <c r="A15" s="54" t="s">
        <v>53</v>
      </c>
      <c r="B15" s="51" t="n">
        <v>134</v>
      </c>
      <c r="C15" s="51" t="n">
        <v>86</v>
      </c>
      <c r="D15" s="51" t="n">
        <v>1</v>
      </c>
      <c r="E15" s="51" t="n">
        <v>98</v>
      </c>
      <c r="F15" s="51" t="n">
        <v>48</v>
      </c>
      <c r="G15" s="51" t="n">
        <v>15</v>
      </c>
      <c r="H15" s="51" t="n">
        <v>0</v>
      </c>
      <c r="I15" s="51" t="n">
        <v>0</v>
      </c>
      <c r="J15" s="51" t="n">
        <v>33</v>
      </c>
      <c r="K15" s="51" t="n">
        <v>3</v>
      </c>
      <c r="L15" s="51" t="n">
        <v>8</v>
      </c>
      <c r="M15" s="51" t="n">
        <v>13</v>
      </c>
      <c r="N15" s="51" t="n">
        <v>0</v>
      </c>
      <c r="O15" s="51" t="n">
        <v>1</v>
      </c>
      <c r="P15" s="51" t="n">
        <v>15</v>
      </c>
      <c r="Q15" s="51" t="n">
        <v>0</v>
      </c>
      <c r="R15" s="51" t="n">
        <v>0</v>
      </c>
      <c r="S15" s="51" t="n">
        <v>10</v>
      </c>
      <c r="T15" s="51" t="n">
        <v>0</v>
      </c>
      <c r="U15" s="51" t="n">
        <v>123</v>
      </c>
      <c r="V15" s="51" t="n">
        <v>123</v>
      </c>
      <c r="W15" s="47" t="n">
        <v>0</v>
      </c>
    </row>
    <row r="16" customFormat="false" ht="20.25" hidden="false" customHeight="false" outlineLevel="0" collapsed="false">
      <c r="A16" s="54" t="s">
        <v>54</v>
      </c>
      <c r="B16" s="51" t="n">
        <v>93</v>
      </c>
      <c r="C16" s="51" t="n">
        <v>139</v>
      </c>
      <c r="D16" s="51" t="n">
        <v>5</v>
      </c>
      <c r="E16" s="51" t="n">
        <v>138</v>
      </c>
      <c r="F16" s="51" t="n">
        <v>85</v>
      </c>
      <c r="G16" s="51" t="n">
        <v>8</v>
      </c>
      <c r="H16" s="51" t="n">
        <v>0</v>
      </c>
      <c r="I16" s="51" t="n">
        <v>0</v>
      </c>
      <c r="J16" s="51" t="n">
        <v>77</v>
      </c>
      <c r="K16" s="51" t="n">
        <v>4</v>
      </c>
      <c r="L16" s="51" t="n">
        <v>7</v>
      </c>
      <c r="M16" s="51" t="n">
        <v>3</v>
      </c>
      <c r="N16" s="51" t="n">
        <v>7</v>
      </c>
      <c r="O16" s="51" t="n">
        <v>0</v>
      </c>
      <c r="P16" s="51" t="n">
        <v>8</v>
      </c>
      <c r="Q16" s="51" t="n">
        <v>0</v>
      </c>
      <c r="R16" s="51" t="n">
        <v>0</v>
      </c>
      <c r="S16" s="51" t="n">
        <v>24</v>
      </c>
      <c r="T16" s="51" t="n">
        <v>0</v>
      </c>
      <c r="U16" s="51" t="n">
        <v>99</v>
      </c>
      <c r="V16" s="51" t="n">
        <v>89</v>
      </c>
      <c r="W16" s="47" t="n">
        <v>10</v>
      </c>
    </row>
    <row r="17" customFormat="false" ht="20.25" hidden="false" customHeight="false" outlineLevel="0" collapsed="false">
      <c r="A17" s="54" t="s">
        <v>55</v>
      </c>
      <c r="B17" s="51" t="n">
        <v>66</v>
      </c>
      <c r="C17" s="51" t="n">
        <v>109</v>
      </c>
      <c r="D17" s="51" t="n">
        <v>18</v>
      </c>
      <c r="E17" s="51" t="n">
        <v>106</v>
      </c>
      <c r="F17" s="51" t="n">
        <v>49</v>
      </c>
      <c r="G17" s="51" t="n">
        <v>12</v>
      </c>
      <c r="H17" s="51" t="n">
        <v>0</v>
      </c>
      <c r="I17" s="51" t="n">
        <v>0</v>
      </c>
      <c r="J17" s="51" t="n">
        <v>37</v>
      </c>
      <c r="K17" s="51" t="n">
        <v>2</v>
      </c>
      <c r="L17" s="51" t="n">
        <v>8</v>
      </c>
      <c r="M17" s="51" t="n">
        <v>24</v>
      </c>
      <c r="N17" s="51" t="n">
        <v>0</v>
      </c>
      <c r="O17" s="51" t="n">
        <v>0</v>
      </c>
      <c r="P17" s="51" t="n">
        <v>2</v>
      </c>
      <c r="Q17" s="51" t="n">
        <v>0</v>
      </c>
      <c r="R17" s="51" t="n">
        <v>0</v>
      </c>
      <c r="S17" s="51" t="n">
        <v>21</v>
      </c>
      <c r="T17" s="51" t="n">
        <v>0</v>
      </c>
      <c r="U17" s="51" t="n">
        <v>87</v>
      </c>
      <c r="V17" s="51" t="n">
        <v>83</v>
      </c>
      <c r="W17" s="47" t="n">
        <v>4</v>
      </c>
    </row>
    <row r="18" customFormat="false" ht="20.25" hidden="false" customHeight="false" outlineLevel="0" collapsed="false">
      <c r="A18" s="54" t="s">
        <v>56</v>
      </c>
      <c r="B18" s="51" t="n">
        <v>29</v>
      </c>
      <c r="C18" s="51" t="n">
        <v>52</v>
      </c>
      <c r="D18" s="51" t="n">
        <v>13</v>
      </c>
      <c r="E18" s="51" t="n">
        <v>47</v>
      </c>
      <c r="F18" s="51" t="n">
        <v>31</v>
      </c>
      <c r="G18" s="51" t="n">
        <v>6</v>
      </c>
      <c r="H18" s="51" t="n">
        <v>0</v>
      </c>
      <c r="I18" s="51" t="n">
        <v>0</v>
      </c>
      <c r="J18" s="51" t="n">
        <v>25</v>
      </c>
      <c r="K18" s="51" t="n">
        <v>0</v>
      </c>
      <c r="L18" s="51" t="n">
        <v>2</v>
      </c>
      <c r="M18" s="51" t="n">
        <v>11</v>
      </c>
      <c r="N18" s="51" t="n">
        <v>0</v>
      </c>
      <c r="O18" s="51" t="n">
        <v>1</v>
      </c>
      <c r="P18" s="51" t="n">
        <v>0</v>
      </c>
      <c r="Q18" s="51" t="n">
        <v>0</v>
      </c>
      <c r="R18" s="51" t="n">
        <v>0</v>
      </c>
      <c r="S18" s="51" t="n">
        <v>2</v>
      </c>
      <c r="T18" s="51" t="n">
        <v>0</v>
      </c>
      <c r="U18" s="51" t="n">
        <v>47</v>
      </c>
      <c r="V18" s="51" t="n">
        <v>26</v>
      </c>
      <c r="W18" s="47" t="n">
        <v>21</v>
      </c>
    </row>
    <row r="19" customFormat="false" ht="20.25" hidden="false" customHeight="false" outlineLevel="0" collapsed="false">
      <c r="A19" s="54" t="s">
        <v>57</v>
      </c>
      <c r="B19" s="51" t="n">
        <v>49</v>
      </c>
      <c r="C19" s="51" t="n">
        <v>97</v>
      </c>
      <c r="D19" s="51" t="n">
        <v>1</v>
      </c>
      <c r="E19" s="51" t="n">
        <v>68</v>
      </c>
      <c r="F19" s="51" t="n">
        <v>8</v>
      </c>
      <c r="G19" s="51" t="n">
        <v>1</v>
      </c>
      <c r="H19" s="51" t="n">
        <v>0</v>
      </c>
      <c r="I19" s="51" t="n">
        <v>0</v>
      </c>
      <c r="J19" s="51" t="n">
        <v>7</v>
      </c>
      <c r="K19" s="51" t="n">
        <v>9</v>
      </c>
      <c r="L19" s="51" t="n">
        <v>10</v>
      </c>
      <c r="M19" s="51" t="n">
        <v>0</v>
      </c>
      <c r="N19" s="51" t="n">
        <v>16</v>
      </c>
      <c r="O19" s="51" t="n">
        <v>0</v>
      </c>
      <c r="P19" s="51" t="n">
        <v>0</v>
      </c>
      <c r="Q19" s="51" t="n">
        <v>2</v>
      </c>
      <c r="R19" s="51" t="n">
        <v>0</v>
      </c>
      <c r="S19" s="51" t="n">
        <v>23</v>
      </c>
      <c r="T19" s="51" t="n">
        <v>0</v>
      </c>
      <c r="U19" s="51" t="n">
        <v>79</v>
      </c>
      <c r="V19" s="51" t="n">
        <v>71</v>
      </c>
      <c r="W19" s="47" t="n">
        <v>8</v>
      </c>
    </row>
    <row r="20" customFormat="false" ht="20.25" hidden="false" customHeight="false" outlineLevel="0" collapsed="false">
      <c r="A20" s="54" t="s">
        <v>58</v>
      </c>
      <c r="B20" s="51" t="n">
        <v>2</v>
      </c>
      <c r="C20" s="51" t="n">
        <v>3</v>
      </c>
      <c r="D20" s="51" t="n">
        <v>0</v>
      </c>
      <c r="E20" s="51" t="n">
        <v>1</v>
      </c>
      <c r="F20" s="51" t="n">
        <v>1</v>
      </c>
      <c r="G20" s="51" t="n">
        <v>0</v>
      </c>
      <c r="H20" s="51" t="n">
        <v>0</v>
      </c>
      <c r="I20" s="51" t="n">
        <v>0</v>
      </c>
      <c r="J20" s="51" t="n">
        <v>1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4</v>
      </c>
      <c r="V20" s="51" t="n">
        <v>4</v>
      </c>
      <c r="W20" s="47" t="n">
        <v>0</v>
      </c>
    </row>
    <row r="21" customFormat="false" ht="20.25" hidden="false" customHeight="false" outlineLevel="0" collapsed="false">
      <c r="A21" s="54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7"/>
    </row>
    <row r="22" customFormat="false" ht="20.25" hidden="false" customHeight="false" outlineLevel="0" collapsed="false">
      <c r="A22" s="75" t="s">
        <v>146</v>
      </c>
      <c r="B22" s="25" t="n">
        <f aca="false">SUM(B24:B25)</f>
        <v>10543</v>
      </c>
      <c r="C22" s="25" t="n">
        <f aca="false">SUM(C24:C25)</f>
        <v>7926</v>
      </c>
      <c r="D22" s="25" t="n">
        <f aca="false">SUM(D24:D25)</f>
        <v>285</v>
      </c>
      <c r="E22" s="25" t="n">
        <f aca="false">SUM(E24:E25)</f>
        <v>10864</v>
      </c>
      <c r="F22" s="25" t="n">
        <f aca="false">SUM(F24:F25)</f>
        <v>4774</v>
      </c>
      <c r="G22" s="25" t="n">
        <f aca="false">SUM(G24:G25)</f>
        <v>307</v>
      </c>
      <c r="H22" s="25" t="n">
        <f aca="false">SUM(H24:H25)</f>
        <v>2</v>
      </c>
      <c r="I22" s="25" t="n">
        <f aca="false">SUM(I24:I25)</f>
        <v>298</v>
      </c>
      <c r="J22" s="25" t="n">
        <f aca="false">SUM(J24:J25)</f>
        <v>4167</v>
      </c>
      <c r="K22" s="25" t="n">
        <f aca="false">SUM(K24:K25)</f>
        <v>633</v>
      </c>
      <c r="L22" s="25" t="n">
        <f aca="false">SUM(L24:L25)</f>
        <v>377</v>
      </c>
      <c r="M22" s="25" t="n">
        <f aca="false">SUM(M24:M25)</f>
        <v>81</v>
      </c>
      <c r="N22" s="25" t="n">
        <f aca="false">SUM(N24:N25)</f>
        <v>77</v>
      </c>
      <c r="O22" s="25" t="n">
        <f aca="false">SUM(O24:O25)</f>
        <v>40</v>
      </c>
      <c r="P22" s="25" t="n">
        <f aca="false">SUM(P24:P25)</f>
        <v>51</v>
      </c>
      <c r="Q22" s="25" t="n">
        <f aca="false">SUM(Q24:Q25)</f>
        <v>168</v>
      </c>
      <c r="R22" s="25" t="n">
        <f aca="false">SUM(R24:R25)</f>
        <v>0</v>
      </c>
      <c r="S22" s="25" t="n">
        <f aca="false">SUM(S24:S25)</f>
        <v>4665</v>
      </c>
      <c r="T22" s="25" t="n">
        <f aca="false">SUM(T24:T25)</f>
        <v>70</v>
      </c>
      <c r="U22" s="25" t="n">
        <f aca="false">SUM(U24:U25)</f>
        <v>7890</v>
      </c>
      <c r="V22" s="25" t="n">
        <f aca="false">SUM(V24:V25)</f>
        <v>6655</v>
      </c>
      <c r="W22" s="52" t="n">
        <f aca="false">SUM(W24:W25)</f>
        <v>1235</v>
      </c>
    </row>
    <row r="23" customFormat="false" ht="20.25" hidden="false" customHeight="false" outlineLevel="0" collapsed="false">
      <c r="A23" s="5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47"/>
    </row>
    <row r="24" customFormat="false" ht="20.25" hidden="false" customHeight="false" outlineLevel="0" collapsed="false">
      <c r="A24" s="54" t="s">
        <v>41</v>
      </c>
      <c r="B24" s="51" t="n">
        <v>8240</v>
      </c>
      <c r="C24" s="51" t="n">
        <v>3703</v>
      </c>
      <c r="D24" s="51" t="n">
        <v>249</v>
      </c>
      <c r="E24" s="51" t="n">
        <v>7853</v>
      </c>
      <c r="F24" s="51" t="n">
        <v>3239</v>
      </c>
      <c r="G24" s="51" t="n">
        <v>86</v>
      </c>
      <c r="H24" s="51" t="n">
        <v>2</v>
      </c>
      <c r="I24" s="51" t="n">
        <v>298</v>
      </c>
      <c r="J24" s="51" t="n">
        <v>2853</v>
      </c>
      <c r="K24" s="51" t="n">
        <v>419</v>
      </c>
      <c r="L24" s="51" t="n">
        <v>219</v>
      </c>
      <c r="M24" s="51" t="n">
        <v>69</v>
      </c>
      <c r="N24" s="51" t="n">
        <v>32</v>
      </c>
      <c r="O24" s="51" t="n">
        <v>29</v>
      </c>
      <c r="P24" s="51" t="n">
        <v>0</v>
      </c>
      <c r="Q24" s="51" t="n">
        <v>0</v>
      </c>
      <c r="R24" s="51" t="n">
        <v>0</v>
      </c>
      <c r="S24" s="51" t="n">
        <v>3848</v>
      </c>
      <c r="T24" s="51" t="n">
        <v>70</v>
      </c>
      <c r="U24" s="51" t="n">
        <v>4339</v>
      </c>
      <c r="V24" s="51" t="n">
        <v>3693</v>
      </c>
      <c r="W24" s="47" t="n">
        <v>646</v>
      </c>
    </row>
    <row r="25" customFormat="false" ht="20.25" hidden="false" customHeight="false" outlineLevel="0" collapsed="false">
      <c r="A25" s="54" t="s">
        <v>46</v>
      </c>
      <c r="B25" s="51" t="n">
        <v>2303</v>
      </c>
      <c r="C25" s="51" t="n">
        <v>4223</v>
      </c>
      <c r="D25" s="51" t="n">
        <v>36</v>
      </c>
      <c r="E25" s="51" t="n">
        <v>3011</v>
      </c>
      <c r="F25" s="51" t="n">
        <v>1535</v>
      </c>
      <c r="G25" s="51" t="n">
        <v>221</v>
      </c>
      <c r="H25" s="51" t="n">
        <v>0</v>
      </c>
      <c r="I25" s="51" t="n">
        <v>0</v>
      </c>
      <c r="J25" s="51" t="n">
        <v>1314</v>
      </c>
      <c r="K25" s="51" t="n">
        <v>214</v>
      </c>
      <c r="L25" s="51" t="n">
        <v>158</v>
      </c>
      <c r="M25" s="51" t="n">
        <v>12</v>
      </c>
      <c r="N25" s="51" t="n">
        <v>45</v>
      </c>
      <c r="O25" s="51" t="n">
        <v>11</v>
      </c>
      <c r="P25" s="51" t="n">
        <v>51</v>
      </c>
      <c r="Q25" s="51" t="n">
        <v>168</v>
      </c>
      <c r="R25" s="51" t="n">
        <v>0</v>
      </c>
      <c r="S25" s="51" t="n">
        <v>817</v>
      </c>
      <c r="T25" s="51" t="n">
        <v>0</v>
      </c>
      <c r="U25" s="51" t="n">
        <v>3551</v>
      </c>
      <c r="V25" s="51" t="n">
        <v>2962</v>
      </c>
      <c r="W25" s="47" t="n">
        <v>589</v>
      </c>
    </row>
    <row r="26" customFormat="false" ht="20.25" hidden="false" customHeight="false" outlineLevel="0" collapsed="false">
      <c r="A26" s="5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47"/>
    </row>
    <row r="27" customFormat="false" ht="20.25" hidden="false" customHeight="false" outlineLevel="0" collapsed="false">
      <c r="A27" s="75" t="s">
        <v>147</v>
      </c>
      <c r="B27" s="25" t="n">
        <f aca="false">SUM(B29:B36)</f>
        <v>1075</v>
      </c>
      <c r="C27" s="25" t="n">
        <f aca="false">SUM(C29:C36)</f>
        <v>759</v>
      </c>
      <c r="D27" s="25" t="n">
        <f aca="false">SUM(D29:D36)</f>
        <v>101</v>
      </c>
      <c r="E27" s="25" t="n">
        <f aca="false">SUM(E29:E36)</f>
        <v>731</v>
      </c>
      <c r="F27" s="25" t="n">
        <f aca="false">SUM(F29:F36)</f>
        <v>389</v>
      </c>
      <c r="G27" s="25" t="n">
        <f aca="false">SUM(G29:G36)</f>
        <v>43</v>
      </c>
      <c r="H27" s="25" t="n">
        <f aca="false">SUM(H29:H36)</f>
        <v>12</v>
      </c>
      <c r="I27" s="25" t="n">
        <f aca="false">SUM(I29:I36)</f>
        <v>1</v>
      </c>
      <c r="J27" s="25" t="n">
        <f aca="false">SUM(J29:J36)</f>
        <v>333</v>
      </c>
      <c r="K27" s="25" t="n">
        <f aca="false">SUM(K29:K36)</f>
        <v>57</v>
      </c>
      <c r="L27" s="25" t="n">
        <f aca="false">SUM(L29:L36)</f>
        <v>55</v>
      </c>
      <c r="M27" s="25" t="n">
        <f aca="false">SUM(M29:M36)</f>
        <v>43</v>
      </c>
      <c r="N27" s="25" t="n">
        <f aca="false">SUM(N29:N36)</f>
        <v>6</v>
      </c>
      <c r="O27" s="25" t="n">
        <f aca="false">SUM(O29:O36)</f>
        <v>6</v>
      </c>
      <c r="P27" s="25" t="n">
        <f aca="false">SUM(P29:P36)</f>
        <v>0</v>
      </c>
      <c r="Q27" s="25" t="n">
        <f aca="false">SUM(Q29:Q36)</f>
        <v>0</v>
      </c>
      <c r="R27" s="25" t="n">
        <f aca="false">SUM(R29:R36)</f>
        <v>0</v>
      </c>
      <c r="S27" s="25" t="n">
        <f aca="false">SUM(S29:S36)</f>
        <v>188</v>
      </c>
      <c r="T27" s="25" t="n">
        <f aca="false">SUM(T29:T36)</f>
        <v>20</v>
      </c>
      <c r="U27" s="25" t="n">
        <f aca="false">SUM(U29:U36)</f>
        <v>1204</v>
      </c>
      <c r="V27" s="25" t="n">
        <f aca="false">SUM(V29:V36)</f>
        <v>951</v>
      </c>
      <c r="W27" s="52" t="n">
        <f aca="false">SUM(W29:W36)</f>
        <v>253</v>
      </c>
    </row>
    <row r="28" customFormat="false" ht="20.25" hidden="false" customHeight="false" outlineLevel="0" collapsed="false">
      <c r="A28" s="5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47"/>
    </row>
    <row r="29" customFormat="false" ht="20.25" hidden="false" customHeight="false" outlineLevel="0" collapsed="false">
      <c r="A29" s="54" t="s">
        <v>42</v>
      </c>
      <c r="B29" s="51" t="n">
        <v>170</v>
      </c>
      <c r="C29" s="51" t="n">
        <v>97</v>
      </c>
      <c r="D29" s="51" t="n">
        <v>5</v>
      </c>
      <c r="E29" s="51" t="n">
        <v>94</v>
      </c>
      <c r="F29" s="51" t="n">
        <v>71</v>
      </c>
      <c r="G29" s="51" t="n">
        <v>4</v>
      </c>
      <c r="H29" s="51" t="n">
        <v>2</v>
      </c>
      <c r="I29" s="51" t="n">
        <v>0</v>
      </c>
      <c r="J29" s="51" t="n">
        <v>65</v>
      </c>
      <c r="K29" s="51" t="n">
        <v>5</v>
      </c>
      <c r="L29" s="51" t="n">
        <v>7</v>
      </c>
      <c r="M29" s="51" t="n">
        <v>1</v>
      </c>
      <c r="N29" s="51" t="n">
        <v>0</v>
      </c>
      <c r="O29" s="51" t="n">
        <v>1</v>
      </c>
      <c r="P29" s="51" t="n">
        <v>0</v>
      </c>
      <c r="Q29" s="51" t="n">
        <v>0</v>
      </c>
      <c r="R29" s="51" t="n">
        <v>0</v>
      </c>
      <c r="S29" s="51" t="n">
        <v>11</v>
      </c>
      <c r="T29" s="51" t="n">
        <v>7</v>
      </c>
      <c r="U29" s="51" t="n">
        <v>178</v>
      </c>
      <c r="V29" s="51" t="n">
        <v>151</v>
      </c>
      <c r="W29" s="47" t="n">
        <v>27</v>
      </c>
    </row>
    <row r="30" customFormat="false" ht="20.25" hidden="false" customHeight="false" outlineLevel="0" collapsed="false">
      <c r="A30" s="54" t="s">
        <v>43</v>
      </c>
      <c r="B30" s="51" t="n">
        <v>540</v>
      </c>
      <c r="C30" s="51" t="n">
        <v>178</v>
      </c>
      <c r="D30" s="51" t="n">
        <v>53</v>
      </c>
      <c r="E30" s="51" t="n">
        <v>238</v>
      </c>
      <c r="F30" s="51" t="n">
        <v>168</v>
      </c>
      <c r="G30" s="51" t="n">
        <v>10</v>
      </c>
      <c r="H30" s="51" t="n">
        <v>8</v>
      </c>
      <c r="I30" s="51" t="n">
        <v>0</v>
      </c>
      <c r="J30" s="51" t="n">
        <v>150</v>
      </c>
      <c r="K30" s="51" t="n">
        <v>27</v>
      </c>
      <c r="L30" s="51" t="n">
        <v>23</v>
      </c>
      <c r="M30" s="51" t="n">
        <v>3</v>
      </c>
      <c r="N30" s="51" t="n">
        <v>5</v>
      </c>
      <c r="O30" s="51" t="n">
        <v>4</v>
      </c>
      <c r="P30" s="51" t="n">
        <v>0</v>
      </c>
      <c r="Q30" s="51" t="n">
        <v>0</v>
      </c>
      <c r="R30" s="51" t="n">
        <v>0</v>
      </c>
      <c r="S30" s="51" t="n">
        <v>16</v>
      </c>
      <c r="T30" s="51" t="n">
        <v>13</v>
      </c>
      <c r="U30" s="51" t="n">
        <v>533</v>
      </c>
      <c r="V30" s="51" t="n">
        <v>362</v>
      </c>
      <c r="W30" s="47" t="n">
        <v>171</v>
      </c>
    </row>
    <row r="31" customFormat="false" ht="20.25" hidden="false" customHeight="false" outlineLevel="0" collapsed="false">
      <c r="A31" s="54" t="s">
        <v>47</v>
      </c>
      <c r="B31" s="51" t="n">
        <v>200</v>
      </c>
      <c r="C31" s="51" t="n">
        <v>267</v>
      </c>
      <c r="D31" s="51" t="n">
        <v>24</v>
      </c>
      <c r="E31" s="51" t="n">
        <v>237</v>
      </c>
      <c r="F31" s="51" t="n">
        <v>77</v>
      </c>
      <c r="G31" s="51" t="n">
        <v>17</v>
      </c>
      <c r="H31" s="51" t="n">
        <v>1</v>
      </c>
      <c r="I31" s="51" t="n">
        <v>0</v>
      </c>
      <c r="J31" s="51" t="n">
        <v>59</v>
      </c>
      <c r="K31" s="51" t="n">
        <v>17</v>
      </c>
      <c r="L31" s="51" t="n">
        <v>15</v>
      </c>
      <c r="M31" s="51" t="n">
        <v>27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102</v>
      </c>
      <c r="T31" s="51" t="n">
        <v>0</v>
      </c>
      <c r="U31" s="51" t="n">
        <v>254</v>
      </c>
      <c r="V31" s="51" t="n">
        <v>227</v>
      </c>
      <c r="W31" s="47" t="n">
        <v>27</v>
      </c>
    </row>
    <row r="32" customFormat="false" ht="20.25" hidden="false" customHeight="false" outlineLevel="0" collapsed="false">
      <c r="A32" s="54" t="s">
        <v>48</v>
      </c>
      <c r="B32" s="51" t="n">
        <v>24</v>
      </c>
      <c r="C32" s="51" t="n">
        <v>61</v>
      </c>
      <c r="D32" s="51" t="n">
        <v>2</v>
      </c>
      <c r="E32" s="51" t="n">
        <v>46</v>
      </c>
      <c r="F32" s="51" t="n">
        <v>18</v>
      </c>
      <c r="G32" s="51" t="n">
        <v>1</v>
      </c>
      <c r="H32" s="51" t="n">
        <v>0</v>
      </c>
      <c r="I32" s="51" t="n">
        <v>0</v>
      </c>
      <c r="J32" s="51" t="n">
        <v>17</v>
      </c>
      <c r="K32" s="51" t="n">
        <v>0</v>
      </c>
      <c r="L32" s="51" t="n">
        <v>3</v>
      </c>
      <c r="M32" s="51" t="n">
        <v>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17</v>
      </c>
      <c r="T32" s="51" t="n">
        <v>0</v>
      </c>
      <c r="U32" s="51" t="n">
        <v>41</v>
      </c>
      <c r="V32" s="51" t="n">
        <v>41</v>
      </c>
      <c r="W32" s="47" t="n">
        <v>0</v>
      </c>
    </row>
    <row r="33" customFormat="false" ht="20.25" hidden="false" customHeight="false" outlineLevel="0" collapsed="false">
      <c r="A33" s="54" t="s">
        <v>49</v>
      </c>
      <c r="B33" s="51" t="n">
        <v>18</v>
      </c>
      <c r="C33" s="51" t="n">
        <v>29</v>
      </c>
      <c r="D33" s="51" t="n">
        <v>2</v>
      </c>
      <c r="E33" s="51" t="n">
        <v>32</v>
      </c>
      <c r="F33" s="51" t="n">
        <v>17</v>
      </c>
      <c r="G33" s="51" t="n">
        <v>1</v>
      </c>
      <c r="H33" s="51" t="n">
        <v>1</v>
      </c>
      <c r="I33" s="51" t="n">
        <v>0</v>
      </c>
      <c r="J33" s="51" t="n">
        <v>15</v>
      </c>
      <c r="K33" s="51" t="n">
        <v>5</v>
      </c>
      <c r="L33" s="51" t="n">
        <v>4</v>
      </c>
      <c r="M33" s="51" t="n">
        <v>2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5</v>
      </c>
      <c r="T33" s="51" t="n">
        <v>0</v>
      </c>
      <c r="U33" s="51" t="n">
        <v>17</v>
      </c>
      <c r="V33" s="51" t="n">
        <v>15</v>
      </c>
      <c r="W33" s="47" t="n">
        <v>2</v>
      </c>
    </row>
    <row r="34" customFormat="false" ht="20.25" hidden="false" customHeight="false" outlineLevel="0" collapsed="false">
      <c r="A34" s="54" t="s">
        <v>50</v>
      </c>
      <c r="B34" s="51" t="n">
        <v>57</v>
      </c>
      <c r="C34" s="51" t="n">
        <v>67</v>
      </c>
      <c r="D34" s="51" t="n">
        <v>2</v>
      </c>
      <c r="E34" s="51" t="n">
        <v>36</v>
      </c>
      <c r="F34" s="51" t="n">
        <v>8</v>
      </c>
      <c r="G34" s="51" t="n">
        <v>4</v>
      </c>
      <c r="H34" s="51" t="n">
        <v>0</v>
      </c>
      <c r="I34" s="51" t="n">
        <v>0</v>
      </c>
      <c r="J34" s="51" t="n">
        <v>4</v>
      </c>
      <c r="K34" s="51" t="n">
        <v>1</v>
      </c>
      <c r="L34" s="51" t="n">
        <v>2</v>
      </c>
      <c r="M34" s="51" t="n">
        <v>0</v>
      </c>
      <c r="N34" s="51" t="n">
        <v>1</v>
      </c>
      <c r="O34" s="51" t="n">
        <v>1</v>
      </c>
      <c r="P34" s="51" t="n">
        <v>0</v>
      </c>
      <c r="Q34" s="51" t="n">
        <v>0</v>
      </c>
      <c r="R34" s="51" t="n">
        <v>0</v>
      </c>
      <c r="S34" s="51" t="n">
        <v>23</v>
      </c>
      <c r="T34" s="51" t="n">
        <v>0</v>
      </c>
      <c r="U34" s="51" t="n">
        <v>90</v>
      </c>
      <c r="V34" s="51" t="n">
        <v>77</v>
      </c>
      <c r="W34" s="47" t="n">
        <v>13</v>
      </c>
    </row>
    <row r="35" customFormat="false" ht="20.25" hidden="false" customHeight="false" outlineLevel="0" collapsed="false">
      <c r="A35" s="54" t="s">
        <v>51</v>
      </c>
      <c r="B35" s="51" t="n">
        <v>52</v>
      </c>
      <c r="C35" s="51" t="n">
        <v>39</v>
      </c>
      <c r="D35" s="51" t="n">
        <v>0</v>
      </c>
      <c r="E35" s="51" t="n">
        <v>22</v>
      </c>
      <c r="F35" s="51" t="n">
        <v>16</v>
      </c>
      <c r="G35" s="51" t="n">
        <v>3</v>
      </c>
      <c r="H35" s="51" t="n">
        <v>0</v>
      </c>
      <c r="I35" s="51" t="n">
        <v>0</v>
      </c>
      <c r="J35" s="51" t="n">
        <v>13</v>
      </c>
      <c r="K35" s="51" t="n">
        <v>1</v>
      </c>
      <c r="L35" s="51" t="n">
        <v>1</v>
      </c>
      <c r="M35" s="51" t="n">
        <v>1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3</v>
      </c>
      <c r="T35" s="51" t="n">
        <v>0</v>
      </c>
      <c r="U35" s="51" t="n">
        <v>69</v>
      </c>
      <c r="V35" s="51" t="n">
        <v>69</v>
      </c>
      <c r="W35" s="47" t="n">
        <v>0</v>
      </c>
    </row>
    <row r="36" customFormat="false" ht="20.25" hidden="false" customHeight="false" outlineLevel="0" collapsed="false">
      <c r="A36" s="54" t="s">
        <v>52</v>
      </c>
      <c r="B36" s="51" t="n">
        <v>14</v>
      </c>
      <c r="C36" s="51" t="n">
        <v>21</v>
      </c>
      <c r="D36" s="51" t="n">
        <v>13</v>
      </c>
      <c r="E36" s="51" t="n">
        <v>26</v>
      </c>
      <c r="F36" s="51" t="n">
        <v>14</v>
      </c>
      <c r="G36" s="51" t="n">
        <v>3</v>
      </c>
      <c r="H36" s="51" t="n">
        <v>0</v>
      </c>
      <c r="I36" s="51" t="n">
        <v>1</v>
      </c>
      <c r="J36" s="51" t="n">
        <v>10</v>
      </c>
      <c r="K36" s="51" t="n">
        <v>1</v>
      </c>
      <c r="L36" s="51" t="n">
        <v>0</v>
      </c>
      <c r="M36" s="51" t="n">
        <v>1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11</v>
      </c>
      <c r="T36" s="51" t="n">
        <v>0</v>
      </c>
      <c r="U36" s="51" t="n">
        <v>22</v>
      </c>
      <c r="V36" s="51" t="n">
        <v>9</v>
      </c>
      <c r="W36" s="47" t="n">
        <v>13</v>
      </c>
    </row>
    <row r="37" customFormat="false" ht="20.2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80"/>
    </row>
    <row r="38" customFormat="false" ht="20.25" hidden="false" customHeight="false" outlineLevel="0" collapsed="false">
      <c r="A38" s="54"/>
      <c r="B38" s="4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43"/>
      <c r="V38" s="43"/>
      <c r="W38" s="47"/>
    </row>
    <row r="39" customFormat="false" ht="20.25" hidden="false" customHeight="false" outlineLevel="0" collapsed="false">
      <c r="A39" s="75" t="s">
        <v>148</v>
      </c>
      <c r="B39" s="25" t="n">
        <f aca="false">SUM(B41:B46)</f>
        <v>1842</v>
      </c>
      <c r="C39" s="25" t="n">
        <f aca="false">SUM(C41:C46)</f>
        <v>2140</v>
      </c>
      <c r="D39" s="25" t="n">
        <f aca="false">SUM(D41:D46)</f>
        <v>486</v>
      </c>
      <c r="E39" s="25" t="n">
        <f aca="false">SUM(E41:E46)</f>
        <v>1996</v>
      </c>
      <c r="F39" s="25" t="n">
        <f aca="false">SUM(F41:F46)</f>
        <v>1112</v>
      </c>
      <c r="G39" s="25" t="n">
        <f aca="false">SUM(G41:G46)</f>
        <v>110</v>
      </c>
      <c r="H39" s="25" t="n">
        <f aca="false">SUM(H41:H46)</f>
        <v>16</v>
      </c>
      <c r="I39" s="25" t="n">
        <f aca="false">SUM(I41:I46)</f>
        <v>6</v>
      </c>
      <c r="J39" s="25" t="n">
        <f aca="false">SUM(J41:J46)</f>
        <v>980</v>
      </c>
      <c r="K39" s="25" t="n">
        <f aca="false">SUM(K41:K46)</f>
        <v>133</v>
      </c>
      <c r="L39" s="25" t="n">
        <f aca="false">SUM(L41:L46)</f>
        <v>130</v>
      </c>
      <c r="M39" s="25" t="n">
        <f aca="false">SUM(M41:M46)</f>
        <v>131</v>
      </c>
      <c r="N39" s="25" t="n">
        <f aca="false">SUM(N41:N46)</f>
        <v>143</v>
      </c>
      <c r="O39" s="25" t="n">
        <f aca="false">SUM(O41:O46)</f>
        <v>19</v>
      </c>
      <c r="P39" s="25" t="n">
        <f aca="false">SUM(P41:P46)</f>
        <v>0</v>
      </c>
      <c r="Q39" s="25" t="n">
        <f aca="false">SUM(Q41:Q46)</f>
        <v>1</v>
      </c>
      <c r="R39" s="25" t="n">
        <f aca="false">SUM(R41:R46)</f>
        <v>54</v>
      </c>
      <c r="S39" s="25" t="n">
        <f aca="false">SUM(S41:S46)</f>
        <v>295</v>
      </c>
      <c r="T39" s="25" t="n">
        <f aca="false">SUM(T41:T46)</f>
        <v>49</v>
      </c>
      <c r="U39" s="25" t="n">
        <f aca="false">SUM(U41:U46)</f>
        <v>2472</v>
      </c>
      <c r="V39" s="25" t="n">
        <f aca="false">SUM(V41:V46)</f>
        <v>1754</v>
      </c>
      <c r="W39" s="52" t="n">
        <f aca="false">SUM(W41:W46)</f>
        <v>718</v>
      </c>
    </row>
    <row r="40" customFormat="false" ht="20.25" hidden="false" customHeight="false" outlineLevel="0" collapsed="false">
      <c r="A40" s="54"/>
      <c r="B40" s="4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43"/>
      <c r="V40" s="43"/>
      <c r="W40" s="47"/>
    </row>
    <row r="41" customFormat="false" ht="20.25" hidden="false" customHeight="false" outlineLevel="0" collapsed="false">
      <c r="A41" s="81" t="s">
        <v>62</v>
      </c>
      <c r="B41" s="51" t="n">
        <v>1341</v>
      </c>
      <c r="C41" s="51" t="n">
        <v>1050</v>
      </c>
      <c r="D41" s="51" t="n">
        <v>170</v>
      </c>
      <c r="E41" s="51" t="n">
        <v>904</v>
      </c>
      <c r="F41" s="51" t="n">
        <v>514</v>
      </c>
      <c r="G41" s="51" t="n">
        <v>34</v>
      </c>
      <c r="H41" s="51" t="n">
        <v>16</v>
      </c>
      <c r="I41" s="51" t="n">
        <v>6</v>
      </c>
      <c r="J41" s="51" t="n">
        <v>458</v>
      </c>
      <c r="K41" s="51" t="n">
        <v>66</v>
      </c>
      <c r="L41" s="51" t="n">
        <v>67</v>
      </c>
      <c r="M41" s="51" t="n">
        <v>9</v>
      </c>
      <c r="N41" s="51" t="n">
        <v>29</v>
      </c>
      <c r="O41" s="51" t="n">
        <v>10</v>
      </c>
      <c r="P41" s="51" t="n">
        <v>0</v>
      </c>
      <c r="Q41" s="51" t="n">
        <v>0</v>
      </c>
      <c r="R41" s="51" t="n">
        <v>54</v>
      </c>
      <c r="S41" s="51" t="n">
        <v>177</v>
      </c>
      <c r="T41" s="51" t="n">
        <v>49</v>
      </c>
      <c r="U41" s="51" t="n">
        <v>1657</v>
      </c>
      <c r="V41" s="51" t="n">
        <v>1229</v>
      </c>
      <c r="W41" s="47" t="n">
        <v>428</v>
      </c>
    </row>
    <row r="42" customFormat="false" ht="20.25" hidden="false" customHeight="false" outlineLevel="0" collapsed="false">
      <c r="A42" s="54" t="s">
        <v>67</v>
      </c>
      <c r="B42" s="51" t="n">
        <v>409</v>
      </c>
      <c r="C42" s="51" t="n">
        <v>926</v>
      </c>
      <c r="D42" s="51" t="n">
        <v>311</v>
      </c>
      <c r="E42" s="51" t="n">
        <v>964</v>
      </c>
      <c r="F42" s="51" t="n">
        <v>529</v>
      </c>
      <c r="G42" s="51" t="n">
        <v>64</v>
      </c>
      <c r="H42" s="51" t="n">
        <v>0</v>
      </c>
      <c r="I42" s="51" t="n">
        <v>0</v>
      </c>
      <c r="J42" s="51" t="n">
        <v>465</v>
      </c>
      <c r="K42" s="51" t="n">
        <v>66</v>
      </c>
      <c r="L42" s="51" t="n">
        <v>57</v>
      </c>
      <c r="M42" s="51" t="n">
        <v>98</v>
      </c>
      <c r="N42" s="51" t="n">
        <v>109</v>
      </c>
      <c r="O42" s="51" t="n">
        <v>9</v>
      </c>
      <c r="P42" s="51" t="n">
        <v>0</v>
      </c>
      <c r="Q42" s="51" t="n">
        <v>0</v>
      </c>
      <c r="R42" s="51" t="n">
        <v>0</v>
      </c>
      <c r="S42" s="51" t="n">
        <v>96</v>
      </c>
      <c r="T42" s="51" t="n">
        <v>0</v>
      </c>
      <c r="U42" s="51" t="n">
        <v>682</v>
      </c>
      <c r="V42" s="51" t="n">
        <v>401</v>
      </c>
      <c r="W42" s="47" t="n">
        <v>281</v>
      </c>
    </row>
    <row r="43" customFormat="false" ht="20.25" hidden="false" customHeight="false" outlineLevel="0" collapsed="false">
      <c r="A43" s="54" t="s">
        <v>70</v>
      </c>
      <c r="B43" s="51" t="n">
        <v>29</v>
      </c>
      <c r="C43" s="51" t="n">
        <v>55</v>
      </c>
      <c r="D43" s="51" t="n">
        <v>5</v>
      </c>
      <c r="E43" s="51" t="n">
        <v>45</v>
      </c>
      <c r="F43" s="51" t="n">
        <v>12</v>
      </c>
      <c r="G43" s="51" t="n">
        <v>2</v>
      </c>
      <c r="H43" s="51" t="n">
        <v>0</v>
      </c>
      <c r="I43" s="51" t="n">
        <v>0</v>
      </c>
      <c r="J43" s="51" t="n">
        <v>10</v>
      </c>
      <c r="K43" s="51" t="n">
        <v>0</v>
      </c>
      <c r="L43" s="51" t="n">
        <v>2</v>
      </c>
      <c r="M43" s="51" t="n">
        <v>22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9</v>
      </c>
      <c r="T43" s="51" t="n">
        <v>0</v>
      </c>
      <c r="U43" s="51" t="n">
        <v>44</v>
      </c>
      <c r="V43" s="51" t="n">
        <v>41</v>
      </c>
      <c r="W43" s="47" t="n">
        <v>3</v>
      </c>
    </row>
    <row r="44" customFormat="false" ht="20.25" hidden="false" customHeight="false" outlineLevel="0" collapsed="false">
      <c r="A44" s="54" t="s">
        <v>75</v>
      </c>
      <c r="B44" s="51" t="n">
        <v>20</v>
      </c>
      <c r="C44" s="51" t="n">
        <v>45</v>
      </c>
      <c r="D44" s="51" t="n">
        <v>0</v>
      </c>
      <c r="E44" s="51" t="n">
        <v>29</v>
      </c>
      <c r="F44" s="51" t="n">
        <v>17</v>
      </c>
      <c r="G44" s="51" t="n">
        <v>4</v>
      </c>
      <c r="H44" s="51" t="n">
        <v>0</v>
      </c>
      <c r="I44" s="51" t="n">
        <v>0</v>
      </c>
      <c r="J44" s="51" t="n">
        <v>13</v>
      </c>
      <c r="K44" s="51" t="n">
        <v>0</v>
      </c>
      <c r="L44" s="51" t="n">
        <v>3</v>
      </c>
      <c r="M44" s="51" t="n">
        <v>0</v>
      </c>
      <c r="N44" s="51" t="n">
        <v>5</v>
      </c>
      <c r="O44" s="51" t="n">
        <v>0</v>
      </c>
      <c r="P44" s="51" t="n">
        <v>0</v>
      </c>
      <c r="Q44" s="51" t="n">
        <v>1</v>
      </c>
      <c r="R44" s="51" t="n">
        <v>0</v>
      </c>
      <c r="S44" s="51" t="n">
        <v>3</v>
      </c>
      <c r="T44" s="51" t="n">
        <v>0</v>
      </c>
      <c r="U44" s="51" t="n">
        <v>36</v>
      </c>
      <c r="V44" s="51" t="n">
        <v>36</v>
      </c>
      <c r="W44" s="47" t="n">
        <v>0</v>
      </c>
    </row>
    <row r="45" customFormat="false" ht="20.25" hidden="false" customHeight="false" outlineLevel="0" collapsed="false">
      <c r="A45" s="54" t="s">
        <v>149</v>
      </c>
      <c r="B45" s="51" t="n">
        <v>11</v>
      </c>
      <c r="C45" s="51" t="n">
        <v>7</v>
      </c>
      <c r="D45" s="51" t="n">
        <v>0</v>
      </c>
      <c r="E45" s="51" t="n">
        <v>12</v>
      </c>
      <c r="F45" s="51" t="n">
        <v>8</v>
      </c>
      <c r="G45" s="51" t="n">
        <v>1</v>
      </c>
      <c r="H45" s="51" t="n">
        <v>0</v>
      </c>
      <c r="I45" s="51" t="n">
        <v>0</v>
      </c>
      <c r="J45" s="51" t="n">
        <v>7</v>
      </c>
      <c r="K45" s="51" t="n">
        <v>0</v>
      </c>
      <c r="L45" s="51" t="n">
        <v>0</v>
      </c>
      <c r="M45" s="51" t="n">
        <v>2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2</v>
      </c>
      <c r="T45" s="51" t="n">
        <v>0</v>
      </c>
      <c r="U45" s="51" t="n">
        <v>6</v>
      </c>
      <c r="V45" s="51" t="n">
        <v>6</v>
      </c>
      <c r="W45" s="47" t="n">
        <v>0</v>
      </c>
    </row>
    <row r="46" customFormat="false" ht="20.25" hidden="false" customHeight="false" outlineLevel="0" collapsed="false">
      <c r="A46" s="54" t="s">
        <v>77</v>
      </c>
      <c r="B46" s="51" t="n">
        <v>32</v>
      </c>
      <c r="C46" s="51" t="n">
        <v>57</v>
      </c>
      <c r="D46" s="51" t="n">
        <v>0</v>
      </c>
      <c r="E46" s="51" t="n">
        <v>42</v>
      </c>
      <c r="F46" s="51" t="n">
        <v>32</v>
      </c>
      <c r="G46" s="51" t="n">
        <v>5</v>
      </c>
      <c r="H46" s="51" t="n">
        <v>0</v>
      </c>
      <c r="I46" s="51" t="n">
        <v>0</v>
      </c>
      <c r="J46" s="51" t="n">
        <v>27</v>
      </c>
      <c r="K46" s="51" t="n">
        <v>1</v>
      </c>
      <c r="L46" s="51" t="n">
        <v>1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8</v>
      </c>
      <c r="T46" s="51" t="n">
        <v>0</v>
      </c>
      <c r="U46" s="51" t="n">
        <v>47</v>
      </c>
      <c r="V46" s="51" t="n">
        <v>41</v>
      </c>
      <c r="W46" s="47" t="n">
        <v>6</v>
      </c>
    </row>
    <row r="47" customFormat="false" ht="20.25" hidden="false" customHeight="false" outlineLevel="0" collapsed="false">
      <c r="A47" s="54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47"/>
    </row>
    <row r="48" customFormat="false" ht="20.25" hidden="false" customHeight="false" outlineLevel="0" collapsed="false">
      <c r="A48" s="5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47"/>
    </row>
    <row r="49" customFormat="false" ht="20.25" hidden="false" customHeight="false" outlineLevel="0" collapsed="false">
      <c r="A49" s="75" t="s">
        <v>150</v>
      </c>
      <c r="B49" s="25" t="n">
        <f aca="false">SUM(B51:B56)</f>
        <v>821</v>
      </c>
      <c r="C49" s="25" t="n">
        <f aca="false">SUM(C51:C56)</f>
        <v>905</v>
      </c>
      <c r="D49" s="25" t="n">
        <f aca="false">SUM(D51:D56)</f>
        <v>199</v>
      </c>
      <c r="E49" s="25" t="n">
        <f aca="false">SUM(E51:E56)</f>
        <v>1068</v>
      </c>
      <c r="F49" s="25" t="n">
        <f aca="false">SUM(F51:F56)</f>
        <v>600</v>
      </c>
      <c r="G49" s="25" t="n">
        <f aca="false">SUM(G51:G56)</f>
        <v>59</v>
      </c>
      <c r="H49" s="25" t="n">
        <f aca="false">SUM(H51:H56)</f>
        <v>19</v>
      </c>
      <c r="I49" s="25" t="n">
        <f aca="false">SUM(I51:I56)</f>
        <v>1</v>
      </c>
      <c r="J49" s="25" t="n">
        <f aca="false">SUM(J51:J56)</f>
        <v>521</v>
      </c>
      <c r="K49" s="25" t="n">
        <f aca="false">SUM(K51:K56)</f>
        <v>48</v>
      </c>
      <c r="L49" s="25" t="n">
        <f aca="false">SUM(L51:L56)</f>
        <v>26</v>
      </c>
      <c r="M49" s="25" t="n">
        <f aca="false">SUM(M51:M56)</f>
        <v>99</v>
      </c>
      <c r="N49" s="25" t="n">
        <f aca="false">SUM(N51:N56)</f>
        <v>9</v>
      </c>
      <c r="O49" s="25" t="n">
        <f aca="false">SUM(O51:O56)</f>
        <v>2</v>
      </c>
      <c r="P49" s="25" t="n">
        <f aca="false">SUM(P51:P56)</f>
        <v>4</v>
      </c>
      <c r="Q49" s="25" t="n">
        <f aca="false">SUM(Q51:Q56)</f>
        <v>15</v>
      </c>
      <c r="R49" s="25" t="n">
        <f aca="false">SUM(R51:R56)</f>
        <v>0</v>
      </c>
      <c r="S49" s="25" t="n">
        <f aca="false">SUM(S51:S56)</f>
        <v>285</v>
      </c>
      <c r="T49" s="25" t="n">
        <f aca="false">SUM(T51:T56)</f>
        <v>31</v>
      </c>
      <c r="U49" s="25" t="n">
        <f aca="false">SUM(U51:U56)</f>
        <v>857</v>
      </c>
      <c r="V49" s="25" t="n">
        <f aca="false">SUM(V51:V56)</f>
        <v>791</v>
      </c>
      <c r="W49" s="52" t="n">
        <f aca="false">SUM(W51:W56)</f>
        <v>66</v>
      </c>
    </row>
    <row r="50" customFormat="false" ht="20.25" hidden="false" customHeight="false" outlineLevel="0" collapsed="false">
      <c r="A50" s="75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47"/>
    </row>
    <row r="51" customFormat="false" ht="20.25" hidden="false" customHeight="false" outlineLevel="0" collapsed="false">
      <c r="A51" s="54" t="s">
        <v>65</v>
      </c>
      <c r="B51" s="51" t="n">
        <v>443</v>
      </c>
      <c r="C51" s="51" t="n">
        <v>363</v>
      </c>
      <c r="D51" s="51" t="n">
        <v>132</v>
      </c>
      <c r="E51" s="51" t="n">
        <v>529</v>
      </c>
      <c r="F51" s="51" t="n">
        <v>297</v>
      </c>
      <c r="G51" s="51" t="n">
        <v>16</v>
      </c>
      <c r="H51" s="51" t="n">
        <v>10</v>
      </c>
      <c r="I51" s="51" t="n">
        <v>1</v>
      </c>
      <c r="J51" s="51" t="n">
        <v>270</v>
      </c>
      <c r="K51" s="51" t="n">
        <v>17</v>
      </c>
      <c r="L51" s="51" t="n">
        <v>14</v>
      </c>
      <c r="M51" s="51" t="n">
        <v>94</v>
      </c>
      <c r="N51" s="51" t="n">
        <v>0</v>
      </c>
      <c r="O51" s="51" t="n">
        <v>0</v>
      </c>
      <c r="P51" s="51" t="n">
        <v>2</v>
      </c>
      <c r="Q51" s="51" t="n">
        <v>7</v>
      </c>
      <c r="R51" s="51" t="n">
        <v>0</v>
      </c>
      <c r="S51" s="51" t="n">
        <v>109</v>
      </c>
      <c r="T51" s="51" t="n">
        <v>31</v>
      </c>
      <c r="U51" s="51" t="n">
        <v>409</v>
      </c>
      <c r="V51" s="51" t="n">
        <v>409</v>
      </c>
      <c r="W51" s="47" t="n">
        <v>0</v>
      </c>
    </row>
    <row r="52" customFormat="false" ht="20.25" hidden="false" customHeight="false" outlineLevel="0" collapsed="false">
      <c r="A52" s="54" t="s">
        <v>66</v>
      </c>
      <c r="B52" s="51" t="n">
        <v>214</v>
      </c>
      <c r="C52" s="51" t="n">
        <v>336</v>
      </c>
      <c r="D52" s="51" t="n">
        <v>58</v>
      </c>
      <c r="E52" s="51" t="n">
        <v>334</v>
      </c>
      <c r="F52" s="51" t="n">
        <v>183</v>
      </c>
      <c r="G52" s="51" t="n">
        <v>30</v>
      </c>
      <c r="H52" s="51" t="n">
        <v>8</v>
      </c>
      <c r="I52" s="51" t="n">
        <v>0</v>
      </c>
      <c r="J52" s="51" t="n">
        <v>145</v>
      </c>
      <c r="K52" s="51" t="n">
        <v>20</v>
      </c>
      <c r="L52" s="51" t="n">
        <v>10</v>
      </c>
      <c r="M52" s="51" t="n">
        <v>3</v>
      </c>
      <c r="N52" s="51" t="n">
        <v>3</v>
      </c>
      <c r="O52" s="51" t="n">
        <v>0</v>
      </c>
      <c r="P52" s="51" t="n">
        <v>1</v>
      </c>
      <c r="Q52" s="51" t="n">
        <v>6</v>
      </c>
      <c r="R52" s="51" t="n">
        <v>0</v>
      </c>
      <c r="S52" s="51" t="n">
        <v>116</v>
      </c>
      <c r="T52" s="51" t="n">
        <v>0</v>
      </c>
      <c r="U52" s="51" t="n">
        <v>274</v>
      </c>
      <c r="V52" s="51" t="n">
        <v>209</v>
      </c>
      <c r="W52" s="47" t="n">
        <v>65</v>
      </c>
    </row>
    <row r="53" customFormat="false" ht="20.25" hidden="false" customHeight="false" outlineLevel="0" collapsed="false">
      <c r="A53" s="54" t="s">
        <v>78</v>
      </c>
      <c r="B53" s="51" t="n">
        <v>70</v>
      </c>
      <c r="C53" s="51" t="n">
        <v>42</v>
      </c>
      <c r="D53" s="51" t="n">
        <v>4</v>
      </c>
      <c r="E53" s="51" t="n">
        <v>67</v>
      </c>
      <c r="F53" s="51" t="n">
        <v>35</v>
      </c>
      <c r="G53" s="51" t="n">
        <v>2</v>
      </c>
      <c r="H53" s="51" t="n">
        <v>0</v>
      </c>
      <c r="I53" s="51" t="n">
        <v>0</v>
      </c>
      <c r="J53" s="51" t="n">
        <v>33</v>
      </c>
      <c r="K53" s="51" t="n">
        <v>0</v>
      </c>
      <c r="L53" s="51" t="n">
        <v>0</v>
      </c>
      <c r="M53" s="51" t="n">
        <v>0</v>
      </c>
      <c r="N53" s="51" t="n">
        <v>2</v>
      </c>
      <c r="O53" s="51" t="n">
        <v>1</v>
      </c>
      <c r="P53" s="51" t="n">
        <v>0</v>
      </c>
      <c r="Q53" s="51" t="n">
        <v>2</v>
      </c>
      <c r="R53" s="51" t="n">
        <v>0</v>
      </c>
      <c r="S53" s="51" t="n">
        <v>27</v>
      </c>
      <c r="T53" s="51" t="n">
        <v>0</v>
      </c>
      <c r="U53" s="51" t="n">
        <v>49</v>
      </c>
      <c r="V53" s="51" t="n">
        <v>48</v>
      </c>
      <c r="W53" s="47" t="n">
        <v>1</v>
      </c>
    </row>
    <row r="54" customFormat="false" ht="20.25" hidden="false" customHeight="false" outlineLevel="0" collapsed="false">
      <c r="A54" s="54" t="s">
        <v>79</v>
      </c>
      <c r="B54" s="51" t="n">
        <v>16</v>
      </c>
      <c r="C54" s="51" t="n">
        <v>44</v>
      </c>
      <c r="D54" s="51" t="n">
        <v>1</v>
      </c>
      <c r="E54" s="51" t="n">
        <v>39</v>
      </c>
      <c r="F54" s="51" t="n">
        <v>29</v>
      </c>
      <c r="G54" s="51" t="n">
        <v>4</v>
      </c>
      <c r="H54" s="51" t="n">
        <v>0</v>
      </c>
      <c r="I54" s="51" t="n">
        <v>0</v>
      </c>
      <c r="J54" s="51" t="n">
        <v>25</v>
      </c>
      <c r="K54" s="51" t="n">
        <v>3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7</v>
      </c>
      <c r="T54" s="51" t="n">
        <v>0</v>
      </c>
      <c r="U54" s="51" t="n">
        <v>22</v>
      </c>
      <c r="V54" s="51" t="n">
        <v>22</v>
      </c>
      <c r="W54" s="47" t="n">
        <v>0</v>
      </c>
    </row>
    <row r="55" customFormat="false" ht="20.25" hidden="false" customHeight="false" outlineLevel="0" collapsed="false">
      <c r="A55" s="54" t="s">
        <v>80</v>
      </c>
      <c r="B55" s="51" t="n">
        <v>10</v>
      </c>
      <c r="C55" s="51" t="n">
        <v>37</v>
      </c>
      <c r="D55" s="51" t="n">
        <v>0</v>
      </c>
      <c r="E55" s="51" t="n">
        <v>36</v>
      </c>
      <c r="F55" s="51" t="n">
        <v>27</v>
      </c>
      <c r="G55" s="51" t="n">
        <v>5</v>
      </c>
      <c r="H55" s="51" t="n">
        <v>1</v>
      </c>
      <c r="I55" s="51" t="n">
        <v>0</v>
      </c>
      <c r="J55" s="51" t="n">
        <v>21</v>
      </c>
      <c r="K55" s="51" t="n">
        <v>1</v>
      </c>
      <c r="L55" s="51" t="n">
        <v>1</v>
      </c>
      <c r="M55" s="51" t="n">
        <v>2</v>
      </c>
      <c r="N55" s="51" t="n">
        <v>1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5</v>
      </c>
      <c r="T55" s="51" t="n">
        <v>0</v>
      </c>
      <c r="U55" s="51" t="n">
        <v>11</v>
      </c>
      <c r="V55" s="51" t="n">
        <v>11</v>
      </c>
      <c r="W55" s="47" t="n">
        <v>0</v>
      </c>
    </row>
    <row r="56" customFormat="false" ht="20.25" hidden="false" customHeight="false" outlineLevel="0" collapsed="false">
      <c r="A56" s="54" t="s">
        <v>81</v>
      </c>
      <c r="B56" s="51" t="n">
        <v>68</v>
      </c>
      <c r="C56" s="51" t="n">
        <v>83</v>
      </c>
      <c r="D56" s="51" t="n">
        <v>4</v>
      </c>
      <c r="E56" s="51" t="n">
        <v>63</v>
      </c>
      <c r="F56" s="51" t="n">
        <v>29</v>
      </c>
      <c r="G56" s="51" t="n">
        <v>2</v>
      </c>
      <c r="H56" s="51" t="n">
        <v>0</v>
      </c>
      <c r="I56" s="51" t="n">
        <v>0</v>
      </c>
      <c r="J56" s="51" t="n">
        <v>27</v>
      </c>
      <c r="K56" s="51" t="n">
        <v>7</v>
      </c>
      <c r="L56" s="51" t="n">
        <v>1</v>
      </c>
      <c r="M56" s="51" t="n">
        <v>0</v>
      </c>
      <c r="N56" s="51" t="n">
        <v>3</v>
      </c>
      <c r="O56" s="51" t="n">
        <v>1</v>
      </c>
      <c r="P56" s="51" t="n">
        <v>1</v>
      </c>
      <c r="Q56" s="51" t="n">
        <v>0</v>
      </c>
      <c r="R56" s="51" t="n">
        <v>0</v>
      </c>
      <c r="S56" s="51" t="n">
        <v>21</v>
      </c>
      <c r="T56" s="51" t="n">
        <v>0</v>
      </c>
      <c r="U56" s="51" t="n">
        <v>92</v>
      </c>
      <c r="V56" s="51" t="n">
        <v>92</v>
      </c>
      <c r="W56" s="47" t="n">
        <v>0</v>
      </c>
    </row>
    <row r="57" customFormat="false" ht="20.25" hidden="false" customHeight="false" outlineLevel="0" collapsed="false">
      <c r="A57" s="5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47"/>
    </row>
    <row r="58" customFormat="false" ht="20.25" hidden="false" customHeight="false" outlineLevel="0" collapsed="false">
      <c r="A58" s="75" t="s">
        <v>151</v>
      </c>
      <c r="B58" s="25" t="n">
        <f aca="false">SUM(B60:B67)</f>
        <v>978</v>
      </c>
      <c r="C58" s="25" t="n">
        <f aca="false">SUM(C60:C67)</f>
        <v>1239</v>
      </c>
      <c r="D58" s="25" t="n">
        <f aca="false">SUM(D60:D67)</f>
        <v>168</v>
      </c>
      <c r="E58" s="25" t="n">
        <f aca="false">SUM(E60:E67)</f>
        <v>1036</v>
      </c>
      <c r="F58" s="25" t="n">
        <f aca="false">SUM(F60:F67)</f>
        <v>621</v>
      </c>
      <c r="G58" s="25" t="n">
        <f aca="false">SUM(G60:G67)</f>
        <v>91</v>
      </c>
      <c r="H58" s="25" t="n">
        <f aca="false">SUM(H60:H67)</f>
        <v>2</v>
      </c>
      <c r="I58" s="25" t="n">
        <f aca="false">SUM(I60:I67)</f>
        <v>4</v>
      </c>
      <c r="J58" s="25" t="n">
        <f aca="false">SUM(J60:J67)</f>
        <v>524</v>
      </c>
      <c r="K58" s="25" t="n">
        <f aca="false">SUM(K60:K67)</f>
        <v>20</v>
      </c>
      <c r="L58" s="25" t="n">
        <f aca="false">SUM(L60:L67)</f>
        <v>47</v>
      </c>
      <c r="M58" s="25" t="n">
        <f aca="false">SUM(M60:M67)</f>
        <v>87</v>
      </c>
      <c r="N58" s="25" t="n">
        <f aca="false">SUM(N60:N67)</f>
        <v>6</v>
      </c>
      <c r="O58" s="25" t="n">
        <f aca="false">SUM(O60:O67)</f>
        <v>19</v>
      </c>
      <c r="P58" s="25" t="n">
        <f aca="false">SUM(P60:P67)</f>
        <v>2</v>
      </c>
      <c r="Q58" s="25" t="n">
        <f aca="false">SUM(Q60:Q67)</f>
        <v>0</v>
      </c>
      <c r="R58" s="25" t="n">
        <f aca="false">SUM(R60:R67)</f>
        <v>0</v>
      </c>
      <c r="S58" s="25" t="n">
        <f aca="false">SUM(S60:S67)</f>
        <v>240</v>
      </c>
      <c r="T58" s="25" t="n">
        <f aca="false">SUM(T60:T67)</f>
        <v>36</v>
      </c>
      <c r="U58" s="25" t="n">
        <f aca="false">SUM(U60:U67)</f>
        <v>1349</v>
      </c>
      <c r="V58" s="25" t="n">
        <f aca="false">SUM(V60:V67)</f>
        <v>1228</v>
      </c>
      <c r="W58" s="52" t="n">
        <f aca="false">SUM(W60:W67)</f>
        <v>121</v>
      </c>
    </row>
    <row r="59" customFormat="false" ht="20.25" hidden="false" customHeight="false" outlineLevel="0" collapsed="false">
      <c r="A59" s="5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47"/>
    </row>
    <row r="60" customFormat="false" ht="20.25" hidden="false" customHeight="false" outlineLevel="0" collapsed="false">
      <c r="A60" s="54" t="s">
        <v>63</v>
      </c>
      <c r="B60" s="51" t="n">
        <v>377</v>
      </c>
      <c r="C60" s="51" t="n">
        <v>301</v>
      </c>
      <c r="D60" s="51" t="n">
        <v>102</v>
      </c>
      <c r="E60" s="51" t="n">
        <v>332</v>
      </c>
      <c r="F60" s="51" t="n">
        <v>145</v>
      </c>
      <c r="G60" s="51" t="n">
        <v>2</v>
      </c>
      <c r="H60" s="51" t="n">
        <v>1</v>
      </c>
      <c r="I60" s="51" t="n">
        <v>0</v>
      </c>
      <c r="J60" s="51" t="n">
        <v>142</v>
      </c>
      <c r="K60" s="51" t="n">
        <v>2</v>
      </c>
      <c r="L60" s="51" t="n">
        <v>5</v>
      </c>
      <c r="M60" s="51" t="n">
        <v>33</v>
      </c>
      <c r="N60" s="51" t="n">
        <v>0</v>
      </c>
      <c r="O60" s="51" t="n">
        <v>16</v>
      </c>
      <c r="P60" s="51" t="n">
        <v>0</v>
      </c>
      <c r="Q60" s="51" t="n">
        <v>0</v>
      </c>
      <c r="R60" s="51" t="n">
        <v>0</v>
      </c>
      <c r="S60" s="51" t="n">
        <v>132</v>
      </c>
      <c r="T60" s="51" t="n">
        <v>17</v>
      </c>
      <c r="U60" s="51" t="n">
        <v>448</v>
      </c>
      <c r="V60" s="51" t="n">
        <v>391</v>
      </c>
      <c r="W60" s="47" t="n">
        <v>57</v>
      </c>
    </row>
    <row r="61" customFormat="false" ht="20.25" hidden="false" customHeight="false" outlineLevel="0" collapsed="false">
      <c r="A61" s="54" t="s">
        <v>64</v>
      </c>
      <c r="B61" s="51" t="n">
        <v>181</v>
      </c>
      <c r="C61" s="51" t="n">
        <v>358</v>
      </c>
      <c r="D61" s="51" t="n">
        <v>4</v>
      </c>
      <c r="E61" s="51" t="n">
        <v>216</v>
      </c>
      <c r="F61" s="51" t="n">
        <v>181</v>
      </c>
      <c r="G61" s="51" t="n">
        <v>5</v>
      </c>
      <c r="H61" s="51" t="n">
        <v>1</v>
      </c>
      <c r="I61" s="51" t="n">
        <v>0</v>
      </c>
      <c r="J61" s="51" t="n">
        <v>175</v>
      </c>
      <c r="K61" s="51" t="n">
        <v>2</v>
      </c>
      <c r="L61" s="51" t="n">
        <v>13</v>
      </c>
      <c r="M61" s="51" t="n">
        <v>1</v>
      </c>
      <c r="N61" s="51" t="n">
        <v>0</v>
      </c>
      <c r="O61" s="51" t="n">
        <v>1</v>
      </c>
      <c r="P61" s="51" t="n">
        <v>0</v>
      </c>
      <c r="Q61" s="51" t="n">
        <v>0</v>
      </c>
      <c r="R61" s="51" t="n">
        <v>0</v>
      </c>
      <c r="S61" s="51" t="n">
        <v>19</v>
      </c>
      <c r="T61" s="51" t="n">
        <v>19</v>
      </c>
      <c r="U61" s="51" t="n">
        <v>327</v>
      </c>
      <c r="V61" s="51" t="n">
        <v>327</v>
      </c>
      <c r="W61" s="47" t="n">
        <v>0</v>
      </c>
    </row>
    <row r="62" customFormat="false" ht="20.25" hidden="false" customHeight="false" outlineLevel="0" collapsed="false">
      <c r="A62" s="54" t="s">
        <v>68</v>
      </c>
      <c r="B62" s="51" t="n">
        <v>107</v>
      </c>
      <c r="C62" s="51" t="n">
        <v>185</v>
      </c>
      <c r="D62" s="51" t="n">
        <v>15</v>
      </c>
      <c r="E62" s="51" t="n">
        <v>165</v>
      </c>
      <c r="F62" s="51" t="n">
        <v>77</v>
      </c>
      <c r="G62" s="51" t="n">
        <v>21</v>
      </c>
      <c r="H62" s="51" t="n">
        <v>0</v>
      </c>
      <c r="I62" s="51" t="n">
        <v>0</v>
      </c>
      <c r="J62" s="51" t="n">
        <v>56</v>
      </c>
      <c r="K62" s="51" t="n">
        <v>10</v>
      </c>
      <c r="L62" s="51" t="n">
        <v>9</v>
      </c>
      <c r="M62" s="51" t="n">
        <v>37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32</v>
      </c>
      <c r="T62" s="51" t="n">
        <v>0</v>
      </c>
      <c r="U62" s="51" t="n">
        <v>142</v>
      </c>
      <c r="V62" s="51" t="n">
        <v>129</v>
      </c>
      <c r="W62" s="47" t="n">
        <v>13</v>
      </c>
    </row>
    <row r="63" customFormat="false" ht="20.25" hidden="false" customHeight="false" outlineLevel="0" collapsed="false">
      <c r="A63" s="54" t="s">
        <v>69</v>
      </c>
      <c r="B63" s="51" t="n">
        <v>6</v>
      </c>
      <c r="C63" s="51" t="n">
        <v>21</v>
      </c>
      <c r="D63" s="51" t="n">
        <v>0</v>
      </c>
      <c r="E63" s="51" t="n">
        <v>15</v>
      </c>
      <c r="F63" s="51" t="n">
        <v>10</v>
      </c>
      <c r="G63" s="51" t="n">
        <v>2</v>
      </c>
      <c r="H63" s="51" t="n">
        <v>0</v>
      </c>
      <c r="I63" s="51" t="n">
        <v>0</v>
      </c>
      <c r="J63" s="51" t="n">
        <v>8</v>
      </c>
      <c r="K63" s="51" t="n">
        <v>0</v>
      </c>
      <c r="L63" s="51" t="n">
        <v>2</v>
      </c>
      <c r="M63" s="51" t="n">
        <v>1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2</v>
      </c>
      <c r="T63" s="51" t="n">
        <v>0</v>
      </c>
      <c r="U63" s="51" t="n">
        <v>12</v>
      </c>
      <c r="V63" s="51" t="n">
        <v>12</v>
      </c>
      <c r="W63" s="47" t="n">
        <v>0</v>
      </c>
    </row>
    <row r="64" customFormat="false" ht="20.25" hidden="false" customHeight="false" outlineLevel="0" collapsed="false">
      <c r="A64" s="54" t="s">
        <v>71</v>
      </c>
      <c r="B64" s="51" t="n">
        <v>23</v>
      </c>
      <c r="C64" s="51" t="n">
        <v>21</v>
      </c>
      <c r="D64" s="51" t="n">
        <v>1</v>
      </c>
      <c r="E64" s="51" t="n">
        <v>30</v>
      </c>
      <c r="F64" s="51" t="n">
        <v>14</v>
      </c>
      <c r="G64" s="51" t="n">
        <v>7</v>
      </c>
      <c r="H64" s="51" t="n">
        <v>0</v>
      </c>
      <c r="I64" s="51" t="n">
        <v>0</v>
      </c>
      <c r="J64" s="51" t="n">
        <v>7</v>
      </c>
      <c r="K64" s="51" t="n">
        <v>0</v>
      </c>
      <c r="L64" s="51" t="n">
        <v>1</v>
      </c>
      <c r="M64" s="51" t="n">
        <v>7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8</v>
      </c>
      <c r="T64" s="51" t="n">
        <v>0</v>
      </c>
      <c r="U64" s="51" t="n">
        <v>15</v>
      </c>
      <c r="V64" s="51" t="n">
        <v>15</v>
      </c>
      <c r="W64" s="47" t="n">
        <v>0</v>
      </c>
    </row>
    <row r="65" customFormat="false" ht="20.25" hidden="false" customHeight="false" outlineLevel="0" collapsed="false">
      <c r="A65" s="54" t="s">
        <v>72</v>
      </c>
      <c r="B65" s="51" t="n">
        <v>169</v>
      </c>
      <c r="C65" s="51" t="n">
        <v>197</v>
      </c>
      <c r="D65" s="51" t="n">
        <v>45</v>
      </c>
      <c r="E65" s="51" t="n">
        <v>158</v>
      </c>
      <c r="F65" s="51" t="n">
        <v>118</v>
      </c>
      <c r="G65" s="51" t="n">
        <v>36</v>
      </c>
      <c r="H65" s="51" t="n">
        <v>0</v>
      </c>
      <c r="I65" s="51" t="n">
        <v>0</v>
      </c>
      <c r="J65" s="51" t="n">
        <v>82</v>
      </c>
      <c r="K65" s="51" t="n">
        <v>4</v>
      </c>
      <c r="L65" s="51" t="n">
        <v>7</v>
      </c>
      <c r="M65" s="51" t="n">
        <v>2</v>
      </c>
      <c r="N65" s="51" t="n">
        <v>6</v>
      </c>
      <c r="O65" s="51" t="n">
        <v>1</v>
      </c>
      <c r="P65" s="51" t="n">
        <v>0</v>
      </c>
      <c r="Q65" s="51" t="n">
        <v>0</v>
      </c>
      <c r="R65" s="51" t="n">
        <v>0</v>
      </c>
      <c r="S65" s="51" t="n">
        <v>20</v>
      </c>
      <c r="T65" s="51" t="n">
        <v>0</v>
      </c>
      <c r="U65" s="51" t="n">
        <v>253</v>
      </c>
      <c r="V65" s="51" t="n">
        <v>212</v>
      </c>
      <c r="W65" s="47" t="n">
        <v>41</v>
      </c>
    </row>
    <row r="66" customFormat="false" ht="20.25" hidden="false" customHeight="false" outlineLevel="0" collapsed="false">
      <c r="A66" s="54" t="s">
        <v>73</v>
      </c>
      <c r="B66" s="51" t="n">
        <v>77</v>
      </c>
      <c r="C66" s="51" t="n">
        <v>66</v>
      </c>
      <c r="D66" s="51" t="n">
        <v>1</v>
      </c>
      <c r="E66" s="51" t="n">
        <v>60</v>
      </c>
      <c r="F66" s="51" t="n">
        <v>34</v>
      </c>
      <c r="G66" s="51" t="n">
        <v>7</v>
      </c>
      <c r="H66" s="51" t="n">
        <v>0</v>
      </c>
      <c r="I66" s="51" t="n">
        <v>0</v>
      </c>
      <c r="J66" s="51" t="n">
        <v>27</v>
      </c>
      <c r="K66" s="51" t="n">
        <v>0</v>
      </c>
      <c r="L66" s="51" t="n">
        <v>6</v>
      </c>
      <c r="M66" s="51" t="n">
        <v>2</v>
      </c>
      <c r="N66" s="51" t="n">
        <v>0</v>
      </c>
      <c r="O66" s="51" t="n">
        <v>1</v>
      </c>
      <c r="P66" s="51" t="n">
        <v>2</v>
      </c>
      <c r="Q66" s="51" t="n">
        <v>0</v>
      </c>
      <c r="R66" s="51" t="n">
        <v>0</v>
      </c>
      <c r="S66" s="51" t="n">
        <v>15</v>
      </c>
      <c r="T66" s="51" t="n">
        <v>0</v>
      </c>
      <c r="U66" s="51" t="n">
        <v>84</v>
      </c>
      <c r="V66" s="51" t="n">
        <v>79</v>
      </c>
      <c r="W66" s="47" t="n">
        <v>5</v>
      </c>
    </row>
    <row r="67" customFormat="false" ht="20.25" hidden="false" customHeight="false" outlineLevel="0" collapsed="false">
      <c r="A67" s="54" t="s">
        <v>74</v>
      </c>
      <c r="B67" s="51" t="n">
        <v>38</v>
      </c>
      <c r="C67" s="51" t="n">
        <v>90</v>
      </c>
      <c r="D67" s="51" t="n">
        <v>0</v>
      </c>
      <c r="E67" s="51" t="n">
        <v>60</v>
      </c>
      <c r="F67" s="51" t="n">
        <v>42</v>
      </c>
      <c r="G67" s="51" t="n">
        <v>11</v>
      </c>
      <c r="H67" s="51" t="n">
        <v>0</v>
      </c>
      <c r="I67" s="51" t="n">
        <v>4</v>
      </c>
      <c r="J67" s="51" t="n">
        <v>27</v>
      </c>
      <c r="K67" s="51" t="n">
        <v>2</v>
      </c>
      <c r="L67" s="51" t="n">
        <v>4</v>
      </c>
      <c r="M67" s="51" t="n">
        <v>4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12</v>
      </c>
      <c r="T67" s="51" t="n">
        <v>0</v>
      </c>
      <c r="U67" s="51" t="n">
        <v>68</v>
      </c>
      <c r="V67" s="51" t="n">
        <v>63</v>
      </c>
      <c r="W67" s="47" t="n">
        <v>5</v>
      </c>
    </row>
    <row r="68" customFormat="false" ht="20.2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80"/>
    </row>
    <row r="69" customFormat="false" ht="20.25" hidden="false" customHeight="false" outlineLevel="0" collapsed="false">
      <c r="A69" s="54"/>
      <c r="B69" s="43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43"/>
      <c r="V69" s="43"/>
      <c r="W69" s="47"/>
    </row>
    <row r="70" customFormat="false" ht="20.25" hidden="false" customHeight="false" outlineLevel="0" collapsed="false">
      <c r="A70" s="75" t="s">
        <v>152</v>
      </c>
      <c r="B70" s="25" t="n">
        <f aca="false">SUM(B72:B80)</f>
        <v>2207</v>
      </c>
      <c r="C70" s="25" t="n">
        <f aca="false">SUM(C72:C80)</f>
        <v>2654</v>
      </c>
      <c r="D70" s="25" t="n">
        <f aca="false">SUM(D72:D80)</f>
        <v>339</v>
      </c>
      <c r="E70" s="25" t="n">
        <f aca="false">SUM(E72:E80)</f>
        <v>3000</v>
      </c>
      <c r="F70" s="25" t="n">
        <f aca="false">SUM(F72:F80)</f>
        <v>1910</v>
      </c>
      <c r="G70" s="25" t="n">
        <f aca="false">SUM(G72:G80)</f>
        <v>280</v>
      </c>
      <c r="H70" s="25" t="n">
        <f aca="false">SUM(H72:H80)</f>
        <v>2</v>
      </c>
      <c r="I70" s="25" t="n">
        <f aca="false">SUM(I72:I80)</f>
        <v>49</v>
      </c>
      <c r="J70" s="25" t="n">
        <f aca="false">SUM(J72:J80)</f>
        <v>1579</v>
      </c>
      <c r="K70" s="25" t="n">
        <f aca="false">SUM(K72:K80)</f>
        <v>166</v>
      </c>
      <c r="L70" s="25" t="n">
        <f aca="false">SUM(L72:L80)</f>
        <v>119</v>
      </c>
      <c r="M70" s="25" t="n">
        <f aca="false">SUM(M72:M80)</f>
        <v>30</v>
      </c>
      <c r="N70" s="25" t="n">
        <f aca="false">SUM(N72:N80)</f>
        <v>88</v>
      </c>
      <c r="O70" s="25" t="n">
        <f aca="false">SUM(O72:O80)</f>
        <v>21</v>
      </c>
      <c r="P70" s="25" t="n">
        <f aca="false">SUM(P72:P80)</f>
        <v>7</v>
      </c>
      <c r="Q70" s="25" t="n">
        <f aca="false">SUM(Q72:Q80)</f>
        <v>0</v>
      </c>
      <c r="R70" s="25" t="n">
        <f aca="false">SUM(R72:R80)</f>
        <v>0</v>
      </c>
      <c r="S70" s="25" t="n">
        <f aca="false">SUM(S72:S80)</f>
        <v>661</v>
      </c>
      <c r="T70" s="25" t="n">
        <f aca="false">SUM(T72:T80)</f>
        <v>70</v>
      </c>
      <c r="U70" s="25" t="n">
        <f aca="false">SUM(U72:U80)</f>
        <v>2200</v>
      </c>
      <c r="V70" s="25" t="n">
        <f aca="false">SUM(V72:V80)</f>
        <v>1931</v>
      </c>
      <c r="W70" s="52" t="n">
        <f aca="false">SUM(W72:W80)</f>
        <v>269</v>
      </c>
    </row>
    <row r="71" customFormat="false" ht="20.25" hidden="false" customHeight="false" outlineLevel="0" collapsed="false">
      <c r="A71" s="54"/>
      <c r="B71" s="43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43"/>
      <c r="V71" s="43"/>
      <c r="W71" s="47"/>
    </row>
    <row r="72" customFormat="false" ht="20.25" hidden="false" customHeight="false" outlineLevel="0" collapsed="false">
      <c r="A72" s="54" t="s">
        <v>83</v>
      </c>
      <c r="B72" s="51" t="n">
        <v>1161</v>
      </c>
      <c r="C72" s="51" t="n">
        <v>954</v>
      </c>
      <c r="D72" s="51" t="n">
        <v>159</v>
      </c>
      <c r="E72" s="51" t="n">
        <v>1375</v>
      </c>
      <c r="F72" s="51" t="n">
        <v>884</v>
      </c>
      <c r="G72" s="51" t="n">
        <v>38</v>
      </c>
      <c r="H72" s="51" t="n">
        <v>1</v>
      </c>
      <c r="I72" s="51" t="n">
        <v>48</v>
      </c>
      <c r="J72" s="51" t="n">
        <v>797</v>
      </c>
      <c r="K72" s="51" t="n">
        <v>96</v>
      </c>
      <c r="L72" s="51" t="n">
        <v>39</v>
      </c>
      <c r="M72" s="51" t="n">
        <v>0</v>
      </c>
      <c r="N72" s="51" t="n">
        <v>77</v>
      </c>
      <c r="O72" s="51" t="n">
        <v>16</v>
      </c>
      <c r="P72" s="51" t="n">
        <v>0</v>
      </c>
      <c r="Q72" s="51" t="n">
        <v>0</v>
      </c>
      <c r="R72" s="51" t="n">
        <v>0</v>
      </c>
      <c r="S72" s="51" t="n">
        <v>264</v>
      </c>
      <c r="T72" s="51" t="n">
        <v>42</v>
      </c>
      <c r="U72" s="51" t="n">
        <v>899</v>
      </c>
      <c r="V72" s="51" t="n">
        <v>833</v>
      </c>
      <c r="W72" s="47" t="n">
        <v>66</v>
      </c>
    </row>
    <row r="73" customFormat="false" ht="20.25" hidden="false" customHeight="false" outlineLevel="0" collapsed="false">
      <c r="A73" s="82" t="s">
        <v>84</v>
      </c>
      <c r="B73" s="51" t="n">
        <v>408</v>
      </c>
      <c r="C73" s="51" t="n">
        <v>397</v>
      </c>
      <c r="D73" s="51" t="n">
        <v>76</v>
      </c>
      <c r="E73" s="51" t="n">
        <v>341</v>
      </c>
      <c r="F73" s="51" t="n">
        <v>294</v>
      </c>
      <c r="G73" s="51" t="n">
        <v>79</v>
      </c>
      <c r="H73" s="51" t="n">
        <v>0</v>
      </c>
      <c r="I73" s="51" t="n">
        <v>1</v>
      </c>
      <c r="J73" s="51" t="n">
        <v>214</v>
      </c>
      <c r="K73" s="51" t="n">
        <v>5</v>
      </c>
      <c r="L73" s="51" t="n">
        <v>7</v>
      </c>
      <c r="M73" s="51" t="n">
        <v>0</v>
      </c>
      <c r="N73" s="51" t="n">
        <v>2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33</v>
      </c>
      <c r="T73" s="51" t="n">
        <v>28</v>
      </c>
      <c r="U73" s="51" t="n">
        <v>540</v>
      </c>
      <c r="V73" s="51" t="n">
        <v>523</v>
      </c>
      <c r="W73" s="47" t="n">
        <v>17</v>
      </c>
    </row>
    <row r="74" customFormat="false" ht="20.25" hidden="false" customHeight="false" outlineLevel="0" collapsed="false">
      <c r="A74" s="54" t="s">
        <v>85</v>
      </c>
      <c r="B74" s="51" t="n">
        <v>297</v>
      </c>
      <c r="C74" s="51" t="n">
        <v>832</v>
      </c>
      <c r="D74" s="51" t="n">
        <v>65</v>
      </c>
      <c r="E74" s="51" t="n">
        <v>876</v>
      </c>
      <c r="F74" s="51" t="n">
        <v>556</v>
      </c>
      <c r="G74" s="51" t="n">
        <v>107</v>
      </c>
      <c r="H74" s="51" t="n">
        <v>1</v>
      </c>
      <c r="I74" s="51" t="n">
        <v>0</v>
      </c>
      <c r="J74" s="51" t="n">
        <v>448</v>
      </c>
      <c r="K74" s="51" t="n">
        <v>42</v>
      </c>
      <c r="L74" s="51" t="n">
        <v>39</v>
      </c>
      <c r="M74" s="51" t="n">
        <v>0</v>
      </c>
      <c r="N74" s="51" t="n">
        <v>8</v>
      </c>
      <c r="O74" s="51" t="n">
        <v>4</v>
      </c>
      <c r="P74" s="51" t="n">
        <v>7</v>
      </c>
      <c r="Q74" s="51" t="n">
        <v>0</v>
      </c>
      <c r="R74" s="51" t="n">
        <v>0</v>
      </c>
      <c r="S74" s="51" t="n">
        <v>221</v>
      </c>
      <c r="T74" s="51" t="n">
        <v>0</v>
      </c>
      <c r="U74" s="51" t="n">
        <v>318</v>
      </c>
      <c r="V74" s="51" t="n">
        <v>178</v>
      </c>
      <c r="W74" s="47" t="n">
        <v>140</v>
      </c>
    </row>
    <row r="75" customFormat="false" ht="20.25" hidden="false" customHeight="false" outlineLevel="0" collapsed="false">
      <c r="A75" s="54" t="s">
        <v>86</v>
      </c>
      <c r="B75" s="51" t="n">
        <v>76</v>
      </c>
      <c r="C75" s="51" t="n">
        <v>142</v>
      </c>
      <c r="D75" s="51" t="n">
        <v>16</v>
      </c>
      <c r="E75" s="51" t="n">
        <v>110</v>
      </c>
      <c r="F75" s="51" t="n">
        <v>63</v>
      </c>
      <c r="G75" s="51" t="n">
        <v>12</v>
      </c>
      <c r="H75" s="51" t="n">
        <v>0</v>
      </c>
      <c r="I75" s="51" t="n">
        <v>0</v>
      </c>
      <c r="J75" s="51" t="n">
        <v>51</v>
      </c>
      <c r="K75" s="51" t="n">
        <v>16</v>
      </c>
      <c r="L75" s="51" t="n">
        <v>10</v>
      </c>
      <c r="M75" s="51" t="n">
        <v>3</v>
      </c>
      <c r="N75" s="51" t="n">
        <v>1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17</v>
      </c>
      <c r="T75" s="51" t="n">
        <v>0</v>
      </c>
      <c r="U75" s="51" t="n">
        <v>124</v>
      </c>
      <c r="V75" s="51" t="n">
        <v>109</v>
      </c>
      <c r="W75" s="47" t="n">
        <v>15</v>
      </c>
    </row>
    <row r="76" customFormat="false" ht="20.25" hidden="false" customHeight="false" outlineLevel="0" collapsed="false">
      <c r="A76" s="54" t="s">
        <v>87</v>
      </c>
      <c r="B76" s="51" t="n">
        <v>81</v>
      </c>
      <c r="C76" s="51" t="n">
        <v>122</v>
      </c>
      <c r="D76" s="51" t="n">
        <v>0</v>
      </c>
      <c r="E76" s="51" t="n">
        <v>99</v>
      </c>
      <c r="F76" s="51" t="n">
        <v>55</v>
      </c>
      <c r="G76" s="51" t="n">
        <v>22</v>
      </c>
      <c r="H76" s="51" t="n">
        <v>0</v>
      </c>
      <c r="I76" s="51" t="n">
        <v>0</v>
      </c>
      <c r="J76" s="51" t="n">
        <v>33</v>
      </c>
      <c r="K76" s="51" t="n">
        <v>0</v>
      </c>
      <c r="L76" s="51" t="n">
        <v>8</v>
      </c>
      <c r="M76" s="51" t="n">
        <v>21</v>
      </c>
      <c r="N76" s="51" t="n">
        <v>0</v>
      </c>
      <c r="O76" s="51" t="n">
        <v>1</v>
      </c>
      <c r="P76" s="51" t="n">
        <v>0</v>
      </c>
      <c r="Q76" s="51" t="n">
        <v>0</v>
      </c>
      <c r="R76" s="51" t="n">
        <v>0</v>
      </c>
      <c r="S76" s="51" t="n">
        <v>14</v>
      </c>
      <c r="T76" s="51" t="n">
        <v>0</v>
      </c>
      <c r="U76" s="51" t="n">
        <v>104</v>
      </c>
      <c r="V76" s="51" t="n">
        <v>104</v>
      </c>
      <c r="W76" s="47" t="n">
        <v>0</v>
      </c>
    </row>
    <row r="77" customFormat="false" ht="20.25" hidden="false" customHeight="false" outlineLevel="0" collapsed="false">
      <c r="A77" s="54" t="s">
        <v>88</v>
      </c>
      <c r="B77" s="51" t="n">
        <v>3</v>
      </c>
      <c r="C77" s="51" t="n">
        <v>14</v>
      </c>
      <c r="D77" s="51" t="n">
        <v>1</v>
      </c>
      <c r="E77" s="51" t="n">
        <v>13</v>
      </c>
      <c r="F77" s="51" t="n">
        <v>8</v>
      </c>
      <c r="G77" s="51" t="n">
        <v>3</v>
      </c>
      <c r="H77" s="51" t="n">
        <v>0</v>
      </c>
      <c r="I77" s="51" t="n">
        <v>0</v>
      </c>
      <c r="J77" s="51" t="n">
        <v>5</v>
      </c>
      <c r="K77" s="51" t="n">
        <v>0</v>
      </c>
      <c r="L77" s="51" t="n">
        <v>1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4</v>
      </c>
      <c r="T77" s="51" t="n">
        <v>0</v>
      </c>
      <c r="U77" s="51" t="n">
        <v>5</v>
      </c>
      <c r="V77" s="51" t="n">
        <v>5</v>
      </c>
      <c r="W77" s="47" t="n">
        <v>0</v>
      </c>
    </row>
    <row r="78" customFormat="false" ht="20.25" hidden="false" customHeight="false" outlineLevel="0" collapsed="false">
      <c r="A78" s="54" t="s">
        <v>89</v>
      </c>
      <c r="B78" s="51" t="n">
        <v>143</v>
      </c>
      <c r="C78" s="51" t="n">
        <v>142</v>
      </c>
      <c r="D78" s="51" t="n">
        <v>12</v>
      </c>
      <c r="E78" s="51" t="n">
        <v>139</v>
      </c>
      <c r="F78" s="51" t="n">
        <v>38</v>
      </c>
      <c r="G78" s="51" t="n">
        <v>17</v>
      </c>
      <c r="H78" s="51" t="n">
        <v>0</v>
      </c>
      <c r="I78" s="51" t="n">
        <v>0</v>
      </c>
      <c r="J78" s="51" t="n">
        <v>21</v>
      </c>
      <c r="K78" s="51" t="n">
        <v>7</v>
      </c>
      <c r="L78" s="51" t="n">
        <v>14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80</v>
      </c>
      <c r="T78" s="51" t="n">
        <v>0</v>
      </c>
      <c r="U78" s="51" t="n">
        <v>158</v>
      </c>
      <c r="V78" s="51" t="n">
        <v>144</v>
      </c>
      <c r="W78" s="47" t="n">
        <v>14</v>
      </c>
    </row>
    <row r="79" customFormat="false" ht="20.25" hidden="false" customHeight="false" outlineLevel="0" collapsed="false">
      <c r="A79" s="54" t="s">
        <v>90</v>
      </c>
      <c r="B79" s="51" t="n">
        <v>18</v>
      </c>
      <c r="C79" s="51" t="n">
        <v>16</v>
      </c>
      <c r="D79" s="51" t="n">
        <v>0</v>
      </c>
      <c r="E79" s="51" t="n">
        <v>13</v>
      </c>
      <c r="F79" s="51" t="n">
        <v>2</v>
      </c>
      <c r="G79" s="51" t="n">
        <v>0</v>
      </c>
      <c r="H79" s="51" t="n">
        <v>0</v>
      </c>
      <c r="I79" s="51" t="n">
        <v>0</v>
      </c>
      <c r="J79" s="51" t="n">
        <v>2</v>
      </c>
      <c r="K79" s="51" t="n">
        <v>0</v>
      </c>
      <c r="L79" s="51" t="n">
        <v>1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10</v>
      </c>
      <c r="T79" s="51" t="n">
        <v>0</v>
      </c>
      <c r="U79" s="51" t="n">
        <v>21</v>
      </c>
      <c r="V79" s="51" t="n">
        <v>5</v>
      </c>
      <c r="W79" s="47" t="n">
        <v>16</v>
      </c>
    </row>
    <row r="80" customFormat="false" ht="20.25" hidden="false" customHeight="false" outlineLevel="0" collapsed="false">
      <c r="A80" s="54" t="s">
        <v>60</v>
      </c>
      <c r="B80" s="51" t="n">
        <v>20</v>
      </c>
      <c r="C80" s="51" t="n">
        <v>35</v>
      </c>
      <c r="D80" s="51" t="n">
        <v>10</v>
      </c>
      <c r="E80" s="51" t="n">
        <v>34</v>
      </c>
      <c r="F80" s="51" t="n">
        <v>10</v>
      </c>
      <c r="G80" s="51" t="n">
        <v>2</v>
      </c>
      <c r="H80" s="51" t="n">
        <v>0</v>
      </c>
      <c r="I80" s="51" t="n">
        <v>0</v>
      </c>
      <c r="J80" s="51" t="n">
        <v>8</v>
      </c>
      <c r="K80" s="51" t="n">
        <v>0</v>
      </c>
      <c r="L80" s="51" t="n">
        <v>0</v>
      </c>
      <c r="M80" s="51" t="n">
        <v>6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18</v>
      </c>
      <c r="T80" s="51" t="n">
        <v>0</v>
      </c>
      <c r="U80" s="51" t="n">
        <v>31</v>
      </c>
      <c r="V80" s="51" t="n">
        <v>30</v>
      </c>
      <c r="W80" s="47" t="n">
        <v>1</v>
      </c>
    </row>
    <row r="81" customFormat="false" ht="20.25" hidden="false" customHeight="false" outlineLevel="0" collapsed="false">
      <c r="A81" s="5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47"/>
    </row>
    <row r="82" customFormat="false" ht="20.25" hidden="false" customHeight="false" outlineLevel="0" collapsed="false">
      <c r="A82" s="75" t="s">
        <v>153</v>
      </c>
      <c r="B82" s="25" t="n">
        <f aca="false">SUM(B84:B90)</f>
        <v>2089</v>
      </c>
      <c r="C82" s="25" t="n">
        <f aca="false">SUM(C84:C90)</f>
        <v>2398</v>
      </c>
      <c r="D82" s="25" t="n">
        <f aca="false">SUM(D84:D90)</f>
        <v>140</v>
      </c>
      <c r="E82" s="25" t="n">
        <f aca="false">SUM(E84:E90)</f>
        <v>2475</v>
      </c>
      <c r="F82" s="25" t="n">
        <f aca="false">SUM(F84:F90)</f>
        <v>1483</v>
      </c>
      <c r="G82" s="25" t="n">
        <f aca="false">SUM(G84:G90)</f>
        <v>166</v>
      </c>
      <c r="H82" s="25" t="n">
        <f aca="false">SUM(H84:H90)</f>
        <v>0</v>
      </c>
      <c r="I82" s="25" t="n">
        <f aca="false">SUM(I84:I90)</f>
        <v>156</v>
      </c>
      <c r="J82" s="25" t="n">
        <f aca="false">SUM(J84:J90)</f>
        <v>1161</v>
      </c>
      <c r="K82" s="25" t="n">
        <f aca="false">SUM(K84:K90)</f>
        <v>110</v>
      </c>
      <c r="L82" s="25" t="n">
        <f aca="false">SUM(L84:L90)</f>
        <v>131</v>
      </c>
      <c r="M82" s="25" t="n">
        <f aca="false">SUM(M84:M90)</f>
        <v>108</v>
      </c>
      <c r="N82" s="25" t="n">
        <f aca="false">SUM(N84:N90)</f>
        <v>94</v>
      </c>
      <c r="O82" s="25" t="n">
        <f aca="false">SUM(O84:O90)</f>
        <v>18</v>
      </c>
      <c r="P82" s="25" t="n">
        <f aca="false">SUM(P84:P90)</f>
        <v>1</v>
      </c>
      <c r="Q82" s="25" t="n">
        <f aca="false">SUM(Q84:Q90)</f>
        <v>5</v>
      </c>
      <c r="R82" s="25" t="n">
        <f aca="false">SUM(R84:R90)</f>
        <v>0</v>
      </c>
      <c r="S82" s="25" t="n">
        <f aca="false">SUM(S84:S90)</f>
        <v>681</v>
      </c>
      <c r="T82" s="25" t="n">
        <f aca="false">SUM(T84:T90)</f>
        <v>56</v>
      </c>
      <c r="U82" s="25" t="n">
        <f aca="false">SUM(U84:U90)</f>
        <v>2152</v>
      </c>
      <c r="V82" s="25" t="n">
        <f aca="false">SUM(V84:V90)</f>
        <v>1726</v>
      </c>
      <c r="W82" s="52" t="n">
        <f aca="false">SUM(W84:W90)</f>
        <v>426</v>
      </c>
    </row>
    <row r="83" customFormat="false" ht="20.25" hidden="false" customHeight="false" outlineLevel="0" collapsed="false">
      <c r="A83" s="54"/>
      <c r="B83" s="43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43"/>
      <c r="V83" s="51" t="n">
        <v>0</v>
      </c>
      <c r="W83" s="47" t="n">
        <v>0</v>
      </c>
    </row>
    <row r="84" customFormat="false" ht="20.25" hidden="false" customHeight="false" outlineLevel="0" collapsed="false">
      <c r="A84" s="54" t="s">
        <v>92</v>
      </c>
      <c r="B84" s="51" t="n">
        <v>1291</v>
      </c>
      <c r="C84" s="51" t="n">
        <v>1114</v>
      </c>
      <c r="D84" s="51" t="n">
        <v>37</v>
      </c>
      <c r="E84" s="51" t="n">
        <v>1203</v>
      </c>
      <c r="F84" s="51" t="n">
        <v>733</v>
      </c>
      <c r="G84" s="51" t="n">
        <v>67</v>
      </c>
      <c r="H84" s="51" t="n">
        <v>0</v>
      </c>
      <c r="I84" s="51" t="n">
        <v>65</v>
      </c>
      <c r="J84" s="51" t="n">
        <v>601</v>
      </c>
      <c r="K84" s="51" t="n">
        <v>56</v>
      </c>
      <c r="L84" s="51" t="n">
        <v>92</v>
      </c>
      <c r="M84" s="51" t="n">
        <v>44</v>
      </c>
      <c r="N84" s="51" t="n">
        <v>84</v>
      </c>
      <c r="O84" s="51" t="n">
        <v>12</v>
      </c>
      <c r="P84" s="51" t="n">
        <v>0</v>
      </c>
      <c r="Q84" s="51" t="n">
        <v>0</v>
      </c>
      <c r="R84" s="51" t="n">
        <v>0</v>
      </c>
      <c r="S84" s="51" t="n">
        <v>247</v>
      </c>
      <c r="T84" s="51" t="n">
        <v>56</v>
      </c>
      <c r="U84" s="51" t="n">
        <v>1239</v>
      </c>
      <c r="V84" s="51" t="n">
        <v>953</v>
      </c>
      <c r="W84" s="47" t="n">
        <v>286</v>
      </c>
    </row>
    <row r="85" customFormat="false" ht="20.25" hidden="false" customHeight="false" outlineLevel="0" collapsed="false">
      <c r="A85" s="54" t="s">
        <v>93</v>
      </c>
      <c r="B85" s="51" t="n">
        <v>363</v>
      </c>
      <c r="C85" s="51" t="n">
        <v>841</v>
      </c>
      <c r="D85" s="51" t="n">
        <v>76</v>
      </c>
      <c r="E85" s="51" t="n">
        <v>865</v>
      </c>
      <c r="F85" s="51" t="n">
        <v>396</v>
      </c>
      <c r="G85" s="51" t="n">
        <v>71</v>
      </c>
      <c r="H85" s="51" t="n">
        <v>0</v>
      </c>
      <c r="I85" s="51" t="n">
        <v>0</v>
      </c>
      <c r="J85" s="51" t="n">
        <v>325</v>
      </c>
      <c r="K85" s="51" t="n">
        <v>48</v>
      </c>
      <c r="L85" s="51" t="n">
        <v>23</v>
      </c>
      <c r="M85" s="51" t="n">
        <v>53</v>
      </c>
      <c r="N85" s="51" t="n">
        <v>10</v>
      </c>
      <c r="O85" s="51" t="n">
        <v>3</v>
      </c>
      <c r="P85" s="51" t="n">
        <v>1</v>
      </c>
      <c r="Q85" s="51" t="n">
        <v>5</v>
      </c>
      <c r="R85" s="51" t="n">
        <v>0</v>
      </c>
      <c r="S85" s="51" t="n">
        <v>326</v>
      </c>
      <c r="T85" s="51" t="n">
        <v>0</v>
      </c>
      <c r="U85" s="51" t="n">
        <v>415</v>
      </c>
      <c r="V85" s="51" t="n">
        <v>415</v>
      </c>
      <c r="W85" s="47" t="n">
        <v>0</v>
      </c>
    </row>
    <row r="86" customFormat="false" ht="20.25" hidden="false" customHeight="false" outlineLevel="0" collapsed="false">
      <c r="A86" s="54" t="s">
        <v>94</v>
      </c>
      <c r="B86" s="51" t="n">
        <v>37</v>
      </c>
      <c r="C86" s="51" t="n">
        <v>95</v>
      </c>
      <c r="D86" s="51" t="n">
        <v>0</v>
      </c>
      <c r="E86" s="51" t="n">
        <v>71</v>
      </c>
      <c r="F86" s="51" t="n">
        <v>36</v>
      </c>
      <c r="G86" s="51" t="n">
        <v>2</v>
      </c>
      <c r="H86" s="51" t="n">
        <v>0</v>
      </c>
      <c r="I86" s="51" t="n">
        <v>0</v>
      </c>
      <c r="J86" s="51" t="n">
        <v>34</v>
      </c>
      <c r="K86" s="51" t="n">
        <v>1</v>
      </c>
      <c r="L86" s="51" t="n">
        <v>3</v>
      </c>
      <c r="M86" s="51" t="n">
        <v>0</v>
      </c>
      <c r="N86" s="51" t="n">
        <v>0</v>
      </c>
      <c r="O86" s="51" t="n">
        <v>1</v>
      </c>
      <c r="P86" s="51" t="n">
        <v>0</v>
      </c>
      <c r="Q86" s="51" t="n">
        <v>0</v>
      </c>
      <c r="R86" s="51" t="n">
        <v>0</v>
      </c>
      <c r="S86" s="51" t="n">
        <v>30</v>
      </c>
      <c r="T86" s="51" t="n">
        <v>0</v>
      </c>
      <c r="U86" s="51" t="n">
        <v>61</v>
      </c>
      <c r="V86" s="51" t="n">
        <v>60</v>
      </c>
      <c r="W86" s="47" t="n">
        <v>1</v>
      </c>
    </row>
    <row r="87" customFormat="false" ht="20.25" hidden="false" customHeight="false" outlineLevel="0" collapsed="false">
      <c r="A87" s="81" t="s">
        <v>95</v>
      </c>
      <c r="B87" s="51" t="n">
        <v>57</v>
      </c>
      <c r="C87" s="51" t="n">
        <v>50</v>
      </c>
      <c r="D87" s="51" t="n">
        <v>0</v>
      </c>
      <c r="E87" s="51" t="n">
        <v>37</v>
      </c>
      <c r="F87" s="51" t="n">
        <v>8</v>
      </c>
      <c r="G87" s="51" t="n">
        <v>1</v>
      </c>
      <c r="H87" s="51" t="n">
        <v>0</v>
      </c>
      <c r="I87" s="51" t="n">
        <v>0</v>
      </c>
      <c r="J87" s="51" t="n">
        <v>7</v>
      </c>
      <c r="K87" s="51" t="n">
        <v>1</v>
      </c>
      <c r="L87" s="51" t="n">
        <v>1</v>
      </c>
      <c r="M87" s="51" t="n">
        <v>7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20</v>
      </c>
      <c r="T87" s="51" t="n">
        <v>0</v>
      </c>
      <c r="U87" s="51" t="n">
        <v>70</v>
      </c>
      <c r="V87" s="51" t="n">
        <v>60</v>
      </c>
      <c r="W87" s="47" t="n">
        <v>10</v>
      </c>
    </row>
    <row r="88" customFormat="false" ht="20.25" hidden="false" customHeight="false" outlineLevel="0" collapsed="false">
      <c r="A88" s="54" t="s">
        <v>96</v>
      </c>
      <c r="B88" s="51" t="n">
        <v>13</v>
      </c>
      <c r="C88" s="51" t="n">
        <v>30</v>
      </c>
      <c r="D88" s="51" t="n">
        <v>0</v>
      </c>
      <c r="E88" s="51" t="n">
        <v>31</v>
      </c>
      <c r="F88" s="51" t="n">
        <v>16</v>
      </c>
      <c r="G88" s="51" t="n">
        <v>1</v>
      </c>
      <c r="H88" s="51" t="n">
        <v>0</v>
      </c>
      <c r="I88" s="51" t="n">
        <v>2</v>
      </c>
      <c r="J88" s="51" t="n">
        <v>13</v>
      </c>
      <c r="K88" s="51" t="n">
        <v>0</v>
      </c>
      <c r="L88" s="51" t="n">
        <v>3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14</v>
      </c>
      <c r="T88" s="51" t="n">
        <v>0</v>
      </c>
      <c r="U88" s="51" t="n">
        <v>12</v>
      </c>
      <c r="V88" s="51" t="n">
        <v>12</v>
      </c>
      <c r="W88" s="47" t="n">
        <v>0</v>
      </c>
    </row>
    <row r="89" customFormat="false" ht="20.25" hidden="false" customHeight="false" outlineLevel="0" collapsed="false">
      <c r="A89" s="54" t="s">
        <v>97</v>
      </c>
      <c r="B89" s="51" t="n">
        <v>169</v>
      </c>
      <c r="C89" s="51" t="n">
        <v>181</v>
      </c>
      <c r="D89" s="51" t="n">
        <v>25</v>
      </c>
      <c r="E89" s="51" t="n">
        <v>198</v>
      </c>
      <c r="F89" s="51" t="n">
        <v>236</v>
      </c>
      <c r="G89" s="51" t="n">
        <v>24</v>
      </c>
      <c r="H89" s="51" t="n">
        <v>0</v>
      </c>
      <c r="I89" s="51" t="n">
        <v>89</v>
      </c>
      <c r="J89" s="51" t="n">
        <v>123</v>
      </c>
      <c r="K89" s="51" t="n">
        <v>4</v>
      </c>
      <c r="L89" s="51" t="n">
        <v>6</v>
      </c>
      <c r="M89" s="51" t="n">
        <v>0</v>
      </c>
      <c r="N89" s="51" t="n">
        <v>0</v>
      </c>
      <c r="O89" s="51" t="n">
        <v>2</v>
      </c>
      <c r="P89" s="51" t="n">
        <v>0</v>
      </c>
      <c r="Q89" s="51" t="n">
        <v>0</v>
      </c>
      <c r="R89" s="51" t="n">
        <v>0</v>
      </c>
      <c r="S89" s="51" t="n">
        <v>39</v>
      </c>
      <c r="T89" s="51" t="n">
        <v>0</v>
      </c>
      <c r="U89" s="51" t="n">
        <v>177</v>
      </c>
      <c r="V89" s="51" t="n">
        <v>61</v>
      </c>
      <c r="W89" s="47" t="n">
        <v>116</v>
      </c>
    </row>
    <row r="90" customFormat="false" ht="20.25" hidden="false" customHeight="false" outlineLevel="0" collapsed="false">
      <c r="A90" s="54" t="s">
        <v>98</v>
      </c>
      <c r="B90" s="51" t="n">
        <v>159</v>
      </c>
      <c r="C90" s="51" t="n">
        <v>87</v>
      </c>
      <c r="D90" s="51" t="n">
        <v>2</v>
      </c>
      <c r="E90" s="51" t="n">
        <v>70</v>
      </c>
      <c r="F90" s="51" t="n">
        <v>58</v>
      </c>
      <c r="G90" s="51" t="n">
        <v>0</v>
      </c>
      <c r="H90" s="51" t="n">
        <v>0</v>
      </c>
      <c r="I90" s="51" t="n">
        <v>0</v>
      </c>
      <c r="J90" s="51" t="n">
        <v>58</v>
      </c>
      <c r="K90" s="51" t="n">
        <v>0</v>
      </c>
      <c r="L90" s="51" t="n">
        <v>3</v>
      </c>
      <c r="M90" s="51" t="n">
        <v>4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5</v>
      </c>
      <c r="T90" s="51" t="n">
        <v>0</v>
      </c>
      <c r="U90" s="51" t="n">
        <v>178</v>
      </c>
      <c r="V90" s="51" t="n">
        <v>165</v>
      </c>
      <c r="W90" s="47" t="n">
        <v>13</v>
      </c>
    </row>
    <row r="91" customFormat="false" ht="20.25" hidden="false" customHeight="false" outlineLevel="0" collapsed="false">
      <c r="A91" s="54"/>
      <c r="B91" s="43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43"/>
      <c r="V91" s="51" t="n">
        <v>0</v>
      </c>
      <c r="W91" s="47" t="n">
        <v>0</v>
      </c>
    </row>
    <row r="92" customFormat="false" ht="20.25" hidden="false" customHeight="false" outlineLevel="0" collapsed="false">
      <c r="A92" s="75" t="s">
        <v>154</v>
      </c>
      <c r="B92" s="25" t="n">
        <f aca="false">SUM(B94:B101)</f>
        <v>1012</v>
      </c>
      <c r="C92" s="25" t="n">
        <f aca="false">SUM(C94:C101)</f>
        <v>1034</v>
      </c>
      <c r="D92" s="25" t="n">
        <f aca="false">SUM(D94:D101)</f>
        <v>153</v>
      </c>
      <c r="E92" s="25" t="n">
        <f aca="false">SUM(E94:E101)</f>
        <v>945</v>
      </c>
      <c r="F92" s="25" t="n">
        <f aca="false">SUM(F94:F101)</f>
        <v>385</v>
      </c>
      <c r="G92" s="25" t="n">
        <f aca="false">SUM(G94:G101)</f>
        <v>69</v>
      </c>
      <c r="H92" s="25" t="n">
        <f aca="false">SUM(H94:H101)</f>
        <v>4</v>
      </c>
      <c r="I92" s="25" t="n">
        <f aca="false">SUM(I94:I101)</f>
        <v>22</v>
      </c>
      <c r="J92" s="25" t="n">
        <f aca="false">SUM(J94:J101)</f>
        <v>290</v>
      </c>
      <c r="K92" s="25" t="n">
        <f aca="false">SUM(K94:K101)</f>
        <v>96</v>
      </c>
      <c r="L92" s="25" t="n">
        <f aca="false">SUM(L94:L101)</f>
        <v>54</v>
      </c>
      <c r="M92" s="25" t="n">
        <f aca="false">SUM(M94:M101)</f>
        <v>94</v>
      </c>
      <c r="N92" s="25" t="n">
        <f aca="false">SUM(N94:N101)</f>
        <v>21</v>
      </c>
      <c r="O92" s="25" t="n">
        <f aca="false">SUM(O94:O101)</f>
        <v>38</v>
      </c>
      <c r="P92" s="25" t="n">
        <f aca="false">SUM(P94:P101)</f>
        <v>16</v>
      </c>
      <c r="Q92" s="25" t="n">
        <f aca="false">SUM(Q94:Q101)</f>
        <v>2</v>
      </c>
      <c r="R92" s="25" t="n">
        <f aca="false">SUM(R94:R101)</f>
        <v>0</v>
      </c>
      <c r="S92" s="25" t="n">
        <f aca="false">SUM(S94:S101)</f>
        <v>265</v>
      </c>
      <c r="T92" s="25" t="n">
        <f aca="false">SUM(T94:T101)</f>
        <v>46</v>
      </c>
      <c r="U92" s="25" t="n">
        <f aca="false">SUM(U94:U101)</f>
        <v>1254</v>
      </c>
      <c r="V92" s="25" t="n">
        <f aca="false">SUM(V94:V101)</f>
        <v>1098</v>
      </c>
      <c r="W92" s="52" t="n">
        <f aca="false">SUM(W94:W101)</f>
        <v>156</v>
      </c>
    </row>
    <row r="93" customFormat="false" ht="20.25" hidden="false" customHeight="false" outlineLevel="0" collapsed="false">
      <c r="A93" s="54"/>
      <c r="B93" s="43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43"/>
      <c r="V93" s="51" t="n">
        <v>0</v>
      </c>
      <c r="W93" s="47" t="n">
        <v>0</v>
      </c>
    </row>
    <row r="94" customFormat="false" ht="20.25" hidden="false" customHeight="false" outlineLevel="0" collapsed="false">
      <c r="A94" s="54" t="s">
        <v>100</v>
      </c>
      <c r="B94" s="51" t="n">
        <v>331</v>
      </c>
      <c r="C94" s="51" t="n">
        <v>294</v>
      </c>
      <c r="D94" s="51" t="n">
        <v>45</v>
      </c>
      <c r="E94" s="51" t="n">
        <v>274</v>
      </c>
      <c r="F94" s="51" t="n">
        <v>87</v>
      </c>
      <c r="G94" s="51" t="n">
        <v>9</v>
      </c>
      <c r="H94" s="51" t="n">
        <v>0</v>
      </c>
      <c r="I94" s="51" t="n">
        <v>0</v>
      </c>
      <c r="J94" s="51" t="n">
        <v>78</v>
      </c>
      <c r="K94" s="51" t="n">
        <v>61</v>
      </c>
      <c r="L94" s="51" t="n">
        <v>20</v>
      </c>
      <c r="M94" s="51" t="n">
        <v>12</v>
      </c>
      <c r="N94" s="51" t="n">
        <v>16</v>
      </c>
      <c r="O94" s="51" t="n">
        <v>9</v>
      </c>
      <c r="P94" s="51" t="n">
        <v>0</v>
      </c>
      <c r="Q94" s="51" t="n">
        <v>0</v>
      </c>
      <c r="R94" s="51" t="n">
        <v>0</v>
      </c>
      <c r="S94" s="51" t="n">
        <v>69</v>
      </c>
      <c r="T94" s="51" t="n">
        <v>22</v>
      </c>
      <c r="U94" s="51" t="n">
        <v>396</v>
      </c>
      <c r="V94" s="51" t="n">
        <v>350</v>
      </c>
      <c r="W94" s="47" t="n">
        <v>46</v>
      </c>
    </row>
    <row r="95" customFormat="false" ht="20.25" hidden="false" customHeight="false" outlineLevel="0" collapsed="false">
      <c r="A95" s="54" t="s">
        <v>101</v>
      </c>
      <c r="B95" s="51" t="n">
        <v>195</v>
      </c>
      <c r="C95" s="51" t="n">
        <v>184</v>
      </c>
      <c r="D95" s="51" t="n">
        <v>51</v>
      </c>
      <c r="E95" s="51" t="n">
        <v>233</v>
      </c>
      <c r="F95" s="51" t="n">
        <v>136</v>
      </c>
      <c r="G95" s="51" t="n">
        <v>24</v>
      </c>
      <c r="H95" s="51" t="n">
        <v>2</v>
      </c>
      <c r="I95" s="51" t="n">
        <v>4</v>
      </c>
      <c r="J95" s="51" t="n">
        <v>106</v>
      </c>
      <c r="K95" s="51" t="n">
        <v>0</v>
      </c>
      <c r="L95" s="51" t="n">
        <v>9</v>
      </c>
      <c r="M95" s="51" t="n">
        <v>47</v>
      </c>
      <c r="N95" s="51" t="n">
        <v>2</v>
      </c>
      <c r="O95" s="51" t="n">
        <v>1</v>
      </c>
      <c r="P95" s="51" t="n">
        <v>0</v>
      </c>
      <c r="Q95" s="51" t="n">
        <v>0</v>
      </c>
      <c r="R95" s="51" t="n">
        <v>0</v>
      </c>
      <c r="S95" s="51" t="n">
        <v>44</v>
      </c>
      <c r="T95" s="51" t="n">
        <v>24</v>
      </c>
      <c r="U95" s="51" t="n">
        <v>197</v>
      </c>
      <c r="V95" s="51" t="n">
        <v>166</v>
      </c>
      <c r="W95" s="47" t="n">
        <v>31</v>
      </c>
    </row>
    <row r="96" customFormat="false" ht="20.25" hidden="false" customHeight="false" outlineLevel="0" collapsed="false">
      <c r="A96" s="54" t="s">
        <v>104</v>
      </c>
      <c r="B96" s="51" t="n">
        <v>259</v>
      </c>
      <c r="C96" s="51" t="n">
        <v>274</v>
      </c>
      <c r="D96" s="51" t="n">
        <v>21</v>
      </c>
      <c r="E96" s="51" t="n">
        <v>191</v>
      </c>
      <c r="F96" s="51" t="n">
        <v>58</v>
      </c>
      <c r="G96" s="51" t="n">
        <v>8</v>
      </c>
      <c r="H96" s="51" t="n">
        <v>0</v>
      </c>
      <c r="I96" s="51" t="n">
        <v>0</v>
      </c>
      <c r="J96" s="51" t="n">
        <v>50</v>
      </c>
      <c r="K96" s="51" t="n">
        <v>22</v>
      </c>
      <c r="L96" s="51" t="n">
        <v>8</v>
      </c>
      <c r="M96" s="51" t="n">
        <v>12</v>
      </c>
      <c r="N96" s="51" t="n">
        <v>1</v>
      </c>
      <c r="O96" s="51" t="n">
        <v>27</v>
      </c>
      <c r="P96" s="51" t="n">
        <v>11</v>
      </c>
      <c r="Q96" s="51" t="n">
        <v>0</v>
      </c>
      <c r="R96" s="51" t="n">
        <v>0</v>
      </c>
      <c r="S96" s="51" t="n">
        <v>52</v>
      </c>
      <c r="T96" s="51" t="n">
        <v>0</v>
      </c>
      <c r="U96" s="51" t="n">
        <v>363</v>
      </c>
      <c r="V96" s="51" t="n">
        <v>346</v>
      </c>
      <c r="W96" s="47" t="n">
        <v>17</v>
      </c>
    </row>
    <row r="97" customFormat="false" ht="20.25" hidden="false" customHeight="false" outlineLevel="0" collapsed="false">
      <c r="A97" s="54" t="s">
        <v>105</v>
      </c>
      <c r="B97" s="51" t="n">
        <v>33</v>
      </c>
      <c r="C97" s="51" t="n">
        <v>50</v>
      </c>
      <c r="D97" s="51" t="n">
        <v>13</v>
      </c>
      <c r="E97" s="51" t="n">
        <v>53</v>
      </c>
      <c r="F97" s="51" t="n">
        <v>14</v>
      </c>
      <c r="G97" s="51" t="n">
        <v>3</v>
      </c>
      <c r="H97" s="51" t="n">
        <v>0</v>
      </c>
      <c r="I97" s="51" t="n">
        <v>0</v>
      </c>
      <c r="J97" s="51" t="n">
        <v>11</v>
      </c>
      <c r="K97" s="51" t="n">
        <v>0</v>
      </c>
      <c r="L97" s="51" t="n">
        <v>6</v>
      </c>
      <c r="M97" s="51" t="n">
        <v>7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26</v>
      </c>
      <c r="T97" s="51" t="n">
        <v>0</v>
      </c>
      <c r="U97" s="51" t="n">
        <v>43</v>
      </c>
      <c r="V97" s="51" t="n">
        <v>36</v>
      </c>
      <c r="W97" s="47" t="n">
        <v>7</v>
      </c>
    </row>
    <row r="98" customFormat="false" ht="20.25" hidden="false" customHeight="false" outlineLevel="0" collapsed="false">
      <c r="A98" s="54" t="s">
        <v>106</v>
      </c>
      <c r="B98" s="51" t="n">
        <v>23</v>
      </c>
      <c r="C98" s="51" t="n">
        <v>35</v>
      </c>
      <c r="D98" s="51" t="n">
        <v>5</v>
      </c>
      <c r="E98" s="51" t="n">
        <v>29</v>
      </c>
      <c r="F98" s="51" t="n">
        <v>14</v>
      </c>
      <c r="G98" s="51" t="n">
        <v>1</v>
      </c>
      <c r="H98" s="51" t="n">
        <v>0</v>
      </c>
      <c r="I98" s="51" t="n">
        <v>9</v>
      </c>
      <c r="J98" s="51" t="n">
        <v>4</v>
      </c>
      <c r="K98" s="51" t="n">
        <v>0</v>
      </c>
      <c r="L98" s="51" t="n">
        <v>1</v>
      </c>
      <c r="M98" s="51" t="n">
        <v>11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12</v>
      </c>
      <c r="T98" s="51" t="n">
        <v>0</v>
      </c>
      <c r="U98" s="51" t="n">
        <v>34</v>
      </c>
      <c r="V98" s="51" t="n">
        <v>25</v>
      </c>
      <c r="W98" s="47" t="n">
        <v>9</v>
      </c>
    </row>
    <row r="99" customFormat="false" ht="20.25" hidden="false" customHeight="false" outlineLevel="0" collapsed="false">
      <c r="A99" s="54" t="s">
        <v>107</v>
      </c>
      <c r="B99" s="51" t="n">
        <v>108</v>
      </c>
      <c r="C99" s="51" t="n">
        <v>100</v>
      </c>
      <c r="D99" s="51" t="n">
        <v>13</v>
      </c>
      <c r="E99" s="51" t="n">
        <v>101</v>
      </c>
      <c r="F99" s="51" t="n">
        <v>35</v>
      </c>
      <c r="G99" s="51" t="n">
        <v>8</v>
      </c>
      <c r="H99" s="51" t="n">
        <v>0</v>
      </c>
      <c r="I99" s="51" t="n">
        <v>1</v>
      </c>
      <c r="J99" s="51" t="n">
        <v>26</v>
      </c>
      <c r="K99" s="51" t="n">
        <v>9</v>
      </c>
      <c r="L99" s="51" t="n">
        <v>7</v>
      </c>
      <c r="M99" s="51" t="n">
        <v>4</v>
      </c>
      <c r="N99" s="51" t="n">
        <v>2</v>
      </c>
      <c r="O99" s="51" t="n">
        <v>0</v>
      </c>
      <c r="P99" s="51" t="n">
        <v>1</v>
      </c>
      <c r="Q99" s="51" t="n">
        <v>2</v>
      </c>
      <c r="R99" s="51" t="n">
        <v>0</v>
      </c>
      <c r="S99" s="51" t="n">
        <v>42</v>
      </c>
      <c r="T99" s="51" t="n">
        <v>0</v>
      </c>
      <c r="U99" s="51" t="n">
        <v>120</v>
      </c>
      <c r="V99" s="51" t="n">
        <v>84</v>
      </c>
      <c r="W99" s="47" t="n">
        <v>36</v>
      </c>
    </row>
    <row r="100" customFormat="false" ht="20.25" hidden="false" customHeight="false" outlineLevel="0" collapsed="false">
      <c r="A100" s="81" t="s">
        <v>108</v>
      </c>
      <c r="B100" s="51" t="n">
        <v>28</v>
      </c>
      <c r="C100" s="51" t="n">
        <v>59</v>
      </c>
      <c r="D100" s="51" t="n">
        <v>4</v>
      </c>
      <c r="E100" s="51" t="n">
        <v>39</v>
      </c>
      <c r="F100" s="51" t="n">
        <v>33</v>
      </c>
      <c r="G100" s="51" t="n">
        <v>14</v>
      </c>
      <c r="H100" s="51" t="n">
        <v>2</v>
      </c>
      <c r="I100" s="51" t="n">
        <v>8</v>
      </c>
      <c r="J100" s="51" t="n">
        <v>9</v>
      </c>
      <c r="K100" s="51" t="n">
        <v>4</v>
      </c>
      <c r="L100" s="51" t="n">
        <v>2</v>
      </c>
      <c r="M100" s="51" t="n">
        <v>1</v>
      </c>
      <c r="N100" s="51" t="n">
        <v>0</v>
      </c>
      <c r="O100" s="51" t="n">
        <v>1</v>
      </c>
      <c r="P100" s="51" t="n">
        <v>4</v>
      </c>
      <c r="Q100" s="51" t="n">
        <v>0</v>
      </c>
      <c r="R100" s="51" t="n">
        <v>0</v>
      </c>
      <c r="S100" s="51" t="n">
        <v>4</v>
      </c>
      <c r="T100" s="51" t="n">
        <v>0</v>
      </c>
      <c r="U100" s="51" t="n">
        <v>52</v>
      </c>
      <c r="V100" s="51" t="n">
        <v>42</v>
      </c>
      <c r="W100" s="47" t="n">
        <v>10</v>
      </c>
    </row>
    <row r="101" customFormat="false" ht="20.25" hidden="false" customHeight="false" outlineLevel="0" collapsed="false">
      <c r="A101" s="54" t="s">
        <v>109</v>
      </c>
      <c r="B101" s="51" t="n">
        <v>35</v>
      </c>
      <c r="C101" s="51" t="n">
        <v>38</v>
      </c>
      <c r="D101" s="51" t="n">
        <v>1</v>
      </c>
      <c r="E101" s="51" t="n">
        <v>25</v>
      </c>
      <c r="F101" s="51" t="n">
        <v>8</v>
      </c>
      <c r="G101" s="51" t="n">
        <v>2</v>
      </c>
      <c r="H101" s="51" t="n">
        <v>0</v>
      </c>
      <c r="I101" s="51" t="n">
        <v>0</v>
      </c>
      <c r="J101" s="51" t="n">
        <v>6</v>
      </c>
      <c r="K101" s="51" t="n">
        <v>0</v>
      </c>
      <c r="L101" s="51" t="n">
        <v>1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16</v>
      </c>
      <c r="T101" s="51" t="n">
        <v>0</v>
      </c>
      <c r="U101" s="51" t="n">
        <v>49</v>
      </c>
      <c r="V101" s="51" t="n">
        <v>49</v>
      </c>
      <c r="W101" s="47" t="n">
        <v>0</v>
      </c>
    </row>
    <row r="102" customFormat="false" ht="20.25" hidden="false" customHeight="false" outlineLevel="0" collapsed="false">
      <c r="A102" s="54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47"/>
    </row>
    <row r="103" customFormat="false" ht="20.25" hidden="false" customHeight="false" outlineLevel="0" collapsed="false">
      <c r="A103" s="75" t="s">
        <v>155</v>
      </c>
      <c r="B103" s="25" t="n">
        <f aca="false">SUM(B105:B112)</f>
        <v>1286</v>
      </c>
      <c r="C103" s="25" t="n">
        <f aca="false">SUM(C105:C112)</f>
        <v>947</v>
      </c>
      <c r="D103" s="25" t="n">
        <f aca="false">SUM(D105:D112)</f>
        <v>35</v>
      </c>
      <c r="E103" s="25" t="n">
        <f aca="false">SUM(E105:E112)</f>
        <v>1084</v>
      </c>
      <c r="F103" s="25" t="n">
        <f aca="false">SUM(F105:F112)</f>
        <v>467</v>
      </c>
      <c r="G103" s="25" t="n">
        <f aca="false">SUM(G105:G112)</f>
        <v>90</v>
      </c>
      <c r="H103" s="25" t="n">
        <f aca="false">SUM(H105:H112)</f>
        <v>0</v>
      </c>
      <c r="I103" s="25" t="n">
        <f aca="false">SUM(I105:I112)</f>
        <v>20</v>
      </c>
      <c r="J103" s="25" t="n">
        <f aca="false">SUM(J105:J112)</f>
        <v>357</v>
      </c>
      <c r="K103" s="25" t="n">
        <f aca="false">SUM(K105:K112)</f>
        <v>89</v>
      </c>
      <c r="L103" s="25" t="n">
        <f aca="false">SUM(L105:L112)</f>
        <v>26</v>
      </c>
      <c r="M103" s="25" t="n">
        <f aca="false">SUM(M105:M112)</f>
        <v>25</v>
      </c>
      <c r="N103" s="25" t="n">
        <f aca="false">SUM(N105:N112)</f>
        <v>7</v>
      </c>
      <c r="O103" s="25" t="n">
        <f aca="false">SUM(O105:O112)</f>
        <v>2</v>
      </c>
      <c r="P103" s="25" t="n">
        <f aca="false">SUM(P105:P112)</f>
        <v>59</v>
      </c>
      <c r="Q103" s="25" t="n">
        <f aca="false">SUM(Q105:Q112)</f>
        <v>8</v>
      </c>
      <c r="R103" s="25" t="n">
        <f aca="false">SUM(R105:R112)</f>
        <v>5</v>
      </c>
      <c r="S103" s="25" t="n">
        <f aca="false">SUM(S105:S112)</f>
        <v>396</v>
      </c>
      <c r="T103" s="25" t="n">
        <f aca="false">SUM(T105:T112)</f>
        <v>36</v>
      </c>
      <c r="U103" s="25" t="n">
        <f aca="false">SUM(U105:U112)</f>
        <v>1184</v>
      </c>
      <c r="V103" s="25" t="n">
        <f aca="false">SUM(V105:V112)</f>
        <v>1066</v>
      </c>
      <c r="W103" s="52" t="n">
        <f aca="false">SUM(W105:W112)</f>
        <v>118</v>
      </c>
    </row>
    <row r="104" customFormat="false" ht="20.25" hidden="false" customHeight="false" outlineLevel="0" collapsed="false">
      <c r="A104" s="75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47"/>
    </row>
    <row r="105" customFormat="false" ht="20.25" hidden="false" customHeight="false" outlineLevel="0" collapsed="false">
      <c r="A105" s="54" t="s">
        <v>102</v>
      </c>
      <c r="B105" s="51" t="n">
        <v>256</v>
      </c>
      <c r="C105" s="51" t="n">
        <v>156</v>
      </c>
      <c r="D105" s="51" t="n">
        <v>2</v>
      </c>
      <c r="E105" s="51" t="n">
        <v>104</v>
      </c>
      <c r="F105" s="51" t="n">
        <v>94</v>
      </c>
      <c r="G105" s="51" t="n">
        <v>1</v>
      </c>
      <c r="H105" s="51" t="n">
        <v>0</v>
      </c>
      <c r="I105" s="51" t="n">
        <v>0</v>
      </c>
      <c r="J105" s="51" t="n">
        <v>93</v>
      </c>
      <c r="K105" s="51" t="n">
        <v>0</v>
      </c>
      <c r="L105" s="51" t="n">
        <v>4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6</v>
      </c>
      <c r="T105" s="51" t="n">
        <v>24</v>
      </c>
      <c r="U105" s="51" t="n">
        <v>310</v>
      </c>
      <c r="V105" s="51" t="n">
        <v>310</v>
      </c>
      <c r="W105" s="47" t="n">
        <v>0</v>
      </c>
    </row>
    <row r="106" customFormat="false" ht="20.25" hidden="false" customHeight="false" outlineLevel="0" collapsed="false">
      <c r="A106" s="54" t="s">
        <v>103</v>
      </c>
      <c r="B106" s="51" t="n">
        <v>412</v>
      </c>
      <c r="C106" s="51" t="n">
        <v>180</v>
      </c>
      <c r="D106" s="51" t="n">
        <v>10</v>
      </c>
      <c r="E106" s="51" t="n">
        <v>181</v>
      </c>
      <c r="F106" s="51" t="n">
        <v>114</v>
      </c>
      <c r="G106" s="51" t="n">
        <v>31</v>
      </c>
      <c r="H106" s="51" t="n">
        <v>0</v>
      </c>
      <c r="I106" s="51" t="n">
        <v>3</v>
      </c>
      <c r="J106" s="51" t="n">
        <v>80</v>
      </c>
      <c r="K106" s="51" t="n">
        <v>32</v>
      </c>
      <c r="L106" s="51" t="n">
        <v>5</v>
      </c>
      <c r="M106" s="51" t="n">
        <v>6</v>
      </c>
      <c r="N106" s="51" t="n">
        <v>3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21</v>
      </c>
      <c r="T106" s="51" t="n">
        <v>12</v>
      </c>
      <c r="U106" s="51" t="n">
        <v>421</v>
      </c>
      <c r="V106" s="51" t="n">
        <v>407</v>
      </c>
      <c r="W106" s="47" t="n">
        <v>14</v>
      </c>
    </row>
    <row r="107" customFormat="false" ht="20.25" hidden="false" customHeight="false" outlineLevel="0" collapsed="false">
      <c r="A107" s="82" t="s">
        <v>110</v>
      </c>
      <c r="B107" s="51" t="n">
        <v>80</v>
      </c>
      <c r="C107" s="51" t="n">
        <v>188</v>
      </c>
      <c r="D107" s="51" t="n">
        <v>1</v>
      </c>
      <c r="E107" s="51" t="n">
        <v>135</v>
      </c>
      <c r="F107" s="51" t="n">
        <v>81</v>
      </c>
      <c r="G107" s="51" t="n">
        <v>30</v>
      </c>
      <c r="H107" s="51" t="n">
        <v>0</v>
      </c>
      <c r="I107" s="51" t="n">
        <v>0</v>
      </c>
      <c r="J107" s="51" t="n">
        <v>51</v>
      </c>
      <c r="K107" s="51" t="n">
        <v>13</v>
      </c>
      <c r="L107" s="51" t="n">
        <v>3</v>
      </c>
      <c r="M107" s="51" t="n">
        <v>0</v>
      </c>
      <c r="N107" s="51" t="n">
        <v>0</v>
      </c>
      <c r="O107" s="51" t="n">
        <v>0</v>
      </c>
      <c r="P107" s="51" t="n">
        <v>4</v>
      </c>
      <c r="Q107" s="51" t="n">
        <v>5</v>
      </c>
      <c r="R107" s="51" t="n">
        <v>0</v>
      </c>
      <c r="S107" s="51" t="n">
        <v>29</v>
      </c>
      <c r="T107" s="51" t="n">
        <v>0</v>
      </c>
      <c r="U107" s="51" t="n">
        <v>134</v>
      </c>
      <c r="V107" s="51" t="n">
        <v>85</v>
      </c>
      <c r="W107" s="47" t="n">
        <v>49</v>
      </c>
    </row>
    <row r="108" customFormat="false" ht="20.25" hidden="false" customHeight="false" outlineLevel="0" collapsed="false">
      <c r="A108" s="54" t="s">
        <v>111</v>
      </c>
      <c r="B108" s="51" t="n">
        <v>22</v>
      </c>
      <c r="C108" s="51" t="n">
        <v>29</v>
      </c>
      <c r="D108" s="51" t="n">
        <v>3</v>
      </c>
      <c r="E108" s="51" t="n">
        <v>27</v>
      </c>
      <c r="F108" s="51" t="n">
        <v>10</v>
      </c>
      <c r="G108" s="51" t="n">
        <v>3</v>
      </c>
      <c r="H108" s="51" t="n">
        <v>0</v>
      </c>
      <c r="I108" s="51" t="n">
        <v>0</v>
      </c>
      <c r="J108" s="51" t="n">
        <v>7</v>
      </c>
      <c r="K108" s="51" t="n">
        <v>2</v>
      </c>
      <c r="L108" s="51" t="n">
        <v>2</v>
      </c>
      <c r="M108" s="51" t="n">
        <v>4</v>
      </c>
      <c r="N108" s="51" t="n">
        <v>2</v>
      </c>
      <c r="O108" s="51" t="n">
        <v>0</v>
      </c>
      <c r="P108" s="51" t="n">
        <v>1</v>
      </c>
      <c r="Q108" s="51" t="n">
        <v>0</v>
      </c>
      <c r="R108" s="51" t="n">
        <v>0</v>
      </c>
      <c r="S108" s="51" t="n">
        <v>6</v>
      </c>
      <c r="T108" s="51" t="n">
        <v>0</v>
      </c>
      <c r="U108" s="51" t="n">
        <v>27</v>
      </c>
      <c r="V108" s="51" t="n">
        <v>15</v>
      </c>
      <c r="W108" s="47" t="n">
        <v>12</v>
      </c>
    </row>
    <row r="109" customFormat="false" ht="20.25" hidden="false" customHeight="false" outlineLevel="0" collapsed="false">
      <c r="A109" s="54" t="s">
        <v>112</v>
      </c>
      <c r="B109" s="51" t="n">
        <v>440</v>
      </c>
      <c r="C109" s="51" t="n">
        <v>259</v>
      </c>
      <c r="D109" s="51" t="n">
        <v>13</v>
      </c>
      <c r="E109" s="51" t="n">
        <v>556</v>
      </c>
      <c r="F109" s="51" t="n">
        <v>147</v>
      </c>
      <c r="G109" s="51" t="n">
        <v>14</v>
      </c>
      <c r="H109" s="51" t="n">
        <v>0</v>
      </c>
      <c r="I109" s="51" t="n">
        <v>16</v>
      </c>
      <c r="J109" s="51" t="n">
        <v>117</v>
      </c>
      <c r="K109" s="51" t="n">
        <v>25</v>
      </c>
      <c r="L109" s="51" t="n">
        <v>10</v>
      </c>
      <c r="M109" s="51" t="n">
        <v>4</v>
      </c>
      <c r="N109" s="51" t="n">
        <v>2</v>
      </c>
      <c r="O109" s="51" t="n">
        <v>2</v>
      </c>
      <c r="P109" s="51" t="n">
        <v>54</v>
      </c>
      <c r="Q109" s="51" t="n">
        <v>3</v>
      </c>
      <c r="R109" s="51" t="n">
        <v>5</v>
      </c>
      <c r="S109" s="51" t="n">
        <v>304</v>
      </c>
      <c r="T109" s="51" t="n">
        <v>0</v>
      </c>
      <c r="U109" s="51" t="n">
        <v>156</v>
      </c>
      <c r="V109" s="51" t="n">
        <v>148</v>
      </c>
      <c r="W109" s="47" t="n">
        <v>8</v>
      </c>
    </row>
    <row r="110" customFormat="false" ht="20.25" hidden="false" customHeight="false" outlineLevel="0" collapsed="false">
      <c r="A110" s="54" t="s">
        <v>113</v>
      </c>
      <c r="B110" s="51" t="n">
        <v>66</v>
      </c>
      <c r="C110" s="51" t="n">
        <v>99</v>
      </c>
      <c r="D110" s="51" t="n">
        <v>6</v>
      </c>
      <c r="E110" s="51" t="n">
        <v>56</v>
      </c>
      <c r="F110" s="51" t="n">
        <v>6</v>
      </c>
      <c r="G110" s="51" t="n">
        <v>3</v>
      </c>
      <c r="H110" s="51" t="n">
        <v>0</v>
      </c>
      <c r="I110" s="51" t="n">
        <v>0</v>
      </c>
      <c r="J110" s="51" t="n">
        <v>3</v>
      </c>
      <c r="K110" s="51" t="n">
        <v>16</v>
      </c>
      <c r="L110" s="51" t="n">
        <v>1</v>
      </c>
      <c r="M110" s="51" t="n">
        <v>11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22</v>
      </c>
      <c r="T110" s="51" t="n">
        <v>0</v>
      </c>
      <c r="U110" s="51" t="n">
        <v>115</v>
      </c>
      <c r="V110" s="51" t="n">
        <v>90</v>
      </c>
      <c r="W110" s="47" t="n">
        <v>25</v>
      </c>
    </row>
    <row r="111" customFormat="false" ht="20.25" hidden="false" customHeight="false" outlineLevel="0" collapsed="false">
      <c r="A111" s="54" t="s">
        <v>114</v>
      </c>
      <c r="B111" s="51" t="n">
        <v>3</v>
      </c>
      <c r="C111" s="51" t="n">
        <v>13</v>
      </c>
      <c r="D111" s="51" t="n">
        <v>0</v>
      </c>
      <c r="E111" s="51" t="n">
        <v>8</v>
      </c>
      <c r="F111" s="51" t="n">
        <v>5</v>
      </c>
      <c r="G111" s="51" t="n">
        <v>1</v>
      </c>
      <c r="H111" s="51" t="n">
        <v>0</v>
      </c>
      <c r="I111" s="51" t="n">
        <v>1</v>
      </c>
      <c r="J111" s="51" t="n">
        <v>3</v>
      </c>
      <c r="K111" s="51" t="n">
        <v>0</v>
      </c>
      <c r="L111" s="51" t="n">
        <v>1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2</v>
      </c>
      <c r="T111" s="51" t="n">
        <v>0</v>
      </c>
      <c r="U111" s="51" t="n">
        <v>8</v>
      </c>
      <c r="V111" s="51" t="n">
        <v>8</v>
      </c>
      <c r="W111" s="47" t="n">
        <v>0</v>
      </c>
    </row>
    <row r="112" customFormat="false" ht="20.25" hidden="false" customHeight="false" outlineLevel="0" collapsed="false">
      <c r="A112" s="54" t="s">
        <v>125</v>
      </c>
      <c r="B112" s="51" t="n">
        <v>7</v>
      </c>
      <c r="C112" s="51" t="n">
        <v>23</v>
      </c>
      <c r="D112" s="51" t="n">
        <v>0</v>
      </c>
      <c r="E112" s="51" t="n">
        <v>17</v>
      </c>
      <c r="F112" s="51" t="n">
        <v>10</v>
      </c>
      <c r="G112" s="51" t="n">
        <v>7</v>
      </c>
      <c r="H112" s="51" t="n">
        <v>0</v>
      </c>
      <c r="I112" s="51" t="n">
        <v>0</v>
      </c>
      <c r="J112" s="51" t="n">
        <v>3</v>
      </c>
      <c r="K112" s="51" t="n">
        <v>1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6</v>
      </c>
      <c r="T112" s="51" t="n">
        <v>0</v>
      </c>
      <c r="U112" s="51" t="n">
        <v>13</v>
      </c>
      <c r="V112" s="51" t="n">
        <v>3</v>
      </c>
      <c r="W112" s="47" t="n">
        <v>10</v>
      </c>
    </row>
    <row r="113" customFormat="false" ht="20.25" hidden="false" customHeight="false" outlineLevel="0" collapsed="false">
      <c r="A113" s="54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47"/>
    </row>
    <row r="114" customFormat="false" ht="20.25" hidden="false" customHeight="false" outlineLevel="0" collapsed="false">
      <c r="A114" s="75" t="s">
        <v>156</v>
      </c>
      <c r="B114" s="25" t="n">
        <f aca="false">SUM(B116:B123)</f>
        <v>4077</v>
      </c>
      <c r="C114" s="25" t="n">
        <f aca="false">SUM(C116:C123)</f>
        <v>1854</v>
      </c>
      <c r="D114" s="25" t="n">
        <f aca="false">SUM(D116:D123)</f>
        <v>74</v>
      </c>
      <c r="E114" s="25" t="n">
        <f aca="false">SUM(E116:E123)</f>
        <v>2628</v>
      </c>
      <c r="F114" s="25" t="n">
        <f aca="false">SUM(F116:F123)</f>
        <v>1933</v>
      </c>
      <c r="G114" s="25" t="n">
        <f aca="false">SUM(G116:G123)</f>
        <v>105</v>
      </c>
      <c r="H114" s="25" t="n">
        <f aca="false">SUM(H116:H123)</f>
        <v>22</v>
      </c>
      <c r="I114" s="25" t="n">
        <f aca="false">SUM(I116:I123)</f>
        <v>27</v>
      </c>
      <c r="J114" s="25" t="n">
        <f aca="false">SUM(J116:J123)</f>
        <v>1779</v>
      </c>
      <c r="K114" s="25" t="n">
        <f aca="false">SUM(K116:K123)</f>
        <v>188</v>
      </c>
      <c r="L114" s="25" t="n">
        <f aca="false">SUM(L116:L123)</f>
        <v>74</v>
      </c>
      <c r="M114" s="25" t="n">
        <f aca="false">SUM(M116:M123)</f>
        <v>128</v>
      </c>
      <c r="N114" s="25" t="n">
        <f aca="false">SUM(N116:N123)</f>
        <v>6</v>
      </c>
      <c r="O114" s="25" t="n">
        <f aca="false">SUM(O116:O123)</f>
        <v>12</v>
      </c>
      <c r="P114" s="25" t="n">
        <f aca="false">SUM(P116:P123)</f>
        <v>12</v>
      </c>
      <c r="Q114" s="25" t="n">
        <f aca="false">SUM(Q116:Q123)</f>
        <v>47</v>
      </c>
      <c r="R114" s="25" t="n">
        <f aca="false">SUM(R116:R123)</f>
        <v>0</v>
      </c>
      <c r="S114" s="25" t="n">
        <f aca="false">SUM(S116:S123)</f>
        <v>277</v>
      </c>
      <c r="T114" s="25" t="n">
        <f aca="false">SUM(T116:T123)</f>
        <v>88</v>
      </c>
      <c r="U114" s="25" t="n">
        <f aca="false">SUM(U116:U123)</f>
        <v>3377</v>
      </c>
      <c r="V114" s="25" t="n">
        <f aca="false">SUM(V116:V123)</f>
        <v>3253</v>
      </c>
      <c r="W114" s="52" t="n">
        <f aca="false">SUM(W116:W123)</f>
        <v>124</v>
      </c>
    </row>
    <row r="115" customFormat="false" ht="20.25" hidden="false" customHeight="false" outlineLevel="0" collapsed="false">
      <c r="A115" s="54"/>
      <c r="B115" s="43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43"/>
      <c r="V115" s="43"/>
      <c r="W115" s="47"/>
    </row>
    <row r="116" customFormat="false" ht="20.25" hidden="false" customHeight="false" outlineLevel="0" collapsed="false">
      <c r="A116" s="81" t="s">
        <v>116</v>
      </c>
      <c r="B116" s="51" t="n">
        <v>3039</v>
      </c>
      <c r="C116" s="51" t="n">
        <v>769</v>
      </c>
      <c r="D116" s="51" t="n">
        <v>21</v>
      </c>
      <c r="E116" s="51" t="n">
        <v>1509</v>
      </c>
      <c r="F116" s="51" t="n">
        <v>1434</v>
      </c>
      <c r="G116" s="51" t="n">
        <v>38</v>
      </c>
      <c r="H116" s="51" t="n">
        <v>11</v>
      </c>
      <c r="I116" s="51" t="n">
        <v>15</v>
      </c>
      <c r="J116" s="51" t="n">
        <v>1370</v>
      </c>
      <c r="K116" s="51" t="n">
        <v>30</v>
      </c>
      <c r="L116" s="51" t="n">
        <v>32</v>
      </c>
      <c r="M116" s="51" t="n">
        <v>0</v>
      </c>
      <c r="N116" s="51" t="n">
        <v>4</v>
      </c>
      <c r="O116" s="51" t="n">
        <v>5</v>
      </c>
      <c r="P116" s="51" t="n">
        <v>0</v>
      </c>
      <c r="Q116" s="51" t="n">
        <v>0</v>
      </c>
      <c r="R116" s="51" t="n">
        <v>0</v>
      </c>
      <c r="S116" s="51" t="n">
        <v>30</v>
      </c>
      <c r="T116" s="51" t="n">
        <v>71</v>
      </c>
      <c r="U116" s="51" t="n">
        <v>2320</v>
      </c>
      <c r="V116" s="51" t="n">
        <v>2259</v>
      </c>
      <c r="W116" s="47" t="n">
        <v>61</v>
      </c>
    </row>
    <row r="117" customFormat="false" ht="20.25" hidden="false" customHeight="false" outlineLevel="0" collapsed="false">
      <c r="A117" s="54" t="s">
        <v>117</v>
      </c>
      <c r="B117" s="51" t="n">
        <v>175</v>
      </c>
      <c r="C117" s="51" t="n">
        <v>117</v>
      </c>
      <c r="D117" s="51" t="n">
        <v>6</v>
      </c>
      <c r="E117" s="51" t="n">
        <v>158</v>
      </c>
      <c r="F117" s="51" t="n">
        <v>102</v>
      </c>
      <c r="G117" s="51" t="n">
        <v>3</v>
      </c>
      <c r="H117" s="51" t="n">
        <v>4</v>
      </c>
      <c r="I117" s="51" t="n">
        <v>0</v>
      </c>
      <c r="J117" s="51" t="n">
        <v>95</v>
      </c>
      <c r="K117" s="51" t="n">
        <v>21</v>
      </c>
      <c r="L117" s="51" t="n">
        <v>6</v>
      </c>
      <c r="M117" s="51" t="n">
        <v>5</v>
      </c>
      <c r="N117" s="51" t="n">
        <v>0</v>
      </c>
      <c r="O117" s="51" t="n">
        <v>0</v>
      </c>
      <c r="P117" s="51" t="n">
        <v>0</v>
      </c>
      <c r="Q117" s="51" t="n">
        <v>4</v>
      </c>
      <c r="R117" s="51" t="n">
        <v>0</v>
      </c>
      <c r="S117" s="51" t="n">
        <v>24</v>
      </c>
      <c r="T117" s="51" t="n">
        <v>17</v>
      </c>
      <c r="U117" s="51" t="n">
        <v>140</v>
      </c>
      <c r="V117" s="51" t="n">
        <v>134</v>
      </c>
      <c r="W117" s="47" t="n">
        <v>6</v>
      </c>
    </row>
    <row r="118" customFormat="false" ht="20.25" hidden="false" customHeight="false" outlineLevel="0" collapsed="false">
      <c r="A118" s="54" t="s">
        <v>157</v>
      </c>
      <c r="B118" s="51" t="n">
        <v>444</v>
      </c>
      <c r="C118" s="51" t="n">
        <v>475</v>
      </c>
      <c r="D118" s="51" t="n">
        <v>33</v>
      </c>
      <c r="E118" s="51" t="n">
        <v>564</v>
      </c>
      <c r="F118" s="51" t="n">
        <v>219</v>
      </c>
      <c r="G118" s="51" t="n">
        <v>39</v>
      </c>
      <c r="H118" s="51" t="n">
        <v>1</v>
      </c>
      <c r="I118" s="51" t="n">
        <v>0</v>
      </c>
      <c r="J118" s="51" t="n">
        <v>179</v>
      </c>
      <c r="K118" s="51" t="n">
        <v>63</v>
      </c>
      <c r="L118" s="51" t="n">
        <v>23</v>
      </c>
      <c r="M118" s="51" t="n">
        <v>98</v>
      </c>
      <c r="N118" s="51" t="n">
        <v>1</v>
      </c>
      <c r="O118" s="51" t="n">
        <v>6</v>
      </c>
      <c r="P118" s="51" t="n">
        <v>0</v>
      </c>
      <c r="Q118" s="51" t="n">
        <v>42</v>
      </c>
      <c r="R118" s="51" t="n">
        <v>0</v>
      </c>
      <c r="S118" s="51" t="n">
        <v>113</v>
      </c>
      <c r="T118" s="51" t="n">
        <v>0</v>
      </c>
      <c r="U118" s="51" t="n">
        <v>388</v>
      </c>
      <c r="V118" s="51" t="n">
        <v>385</v>
      </c>
      <c r="W118" s="47" t="n">
        <v>3</v>
      </c>
    </row>
    <row r="119" customFormat="false" ht="20.25" hidden="false" customHeight="false" outlineLevel="0" collapsed="false">
      <c r="A119" s="54" t="s">
        <v>122</v>
      </c>
      <c r="B119" s="51" t="n">
        <v>55</v>
      </c>
      <c r="C119" s="51" t="n">
        <v>56</v>
      </c>
      <c r="D119" s="51" t="n">
        <v>10</v>
      </c>
      <c r="E119" s="51" t="n">
        <v>60</v>
      </c>
      <c r="F119" s="51" t="n">
        <v>18</v>
      </c>
      <c r="G119" s="51" t="n">
        <v>3</v>
      </c>
      <c r="H119" s="51" t="n">
        <v>0</v>
      </c>
      <c r="I119" s="51" t="n">
        <v>8</v>
      </c>
      <c r="J119" s="51" t="n">
        <v>7</v>
      </c>
      <c r="K119" s="51" t="n">
        <v>11</v>
      </c>
      <c r="L119" s="51" t="n">
        <v>5</v>
      </c>
      <c r="M119" s="51" t="n">
        <v>9</v>
      </c>
      <c r="N119" s="51" t="n">
        <v>0</v>
      </c>
      <c r="O119" s="51" t="n">
        <v>0</v>
      </c>
      <c r="P119" s="51" t="n">
        <v>3</v>
      </c>
      <c r="Q119" s="51" t="n">
        <v>0</v>
      </c>
      <c r="R119" s="51" t="n">
        <v>0</v>
      </c>
      <c r="S119" s="51" t="n">
        <v>22</v>
      </c>
      <c r="T119" s="51" t="n">
        <v>0</v>
      </c>
      <c r="U119" s="51" t="n">
        <v>61</v>
      </c>
      <c r="V119" s="51" t="n">
        <v>33</v>
      </c>
      <c r="W119" s="47" t="n">
        <v>28</v>
      </c>
    </row>
    <row r="120" customFormat="false" ht="20.25" hidden="false" customHeight="false" outlineLevel="0" collapsed="false">
      <c r="A120" s="54" t="s">
        <v>123</v>
      </c>
      <c r="B120" s="51" t="n">
        <v>50</v>
      </c>
      <c r="C120" s="51" t="n">
        <v>17</v>
      </c>
      <c r="D120" s="51" t="n">
        <v>1</v>
      </c>
      <c r="E120" s="51" t="n">
        <v>24</v>
      </c>
      <c r="F120" s="51" t="n">
        <v>13</v>
      </c>
      <c r="G120" s="51" t="n">
        <v>2</v>
      </c>
      <c r="H120" s="51" t="n">
        <v>0</v>
      </c>
      <c r="I120" s="51" t="n">
        <v>0</v>
      </c>
      <c r="J120" s="51" t="n">
        <v>11</v>
      </c>
      <c r="K120" s="51" t="n">
        <v>0</v>
      </c>
      <c r="L120" s="51" t="n">
        <v>1</v>
      </c>
      <c r="M120" s="51" t="n">
        <v>5</v>
      </c>
      <c r="N120" s="51" t="n">
        <v>1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4</v>
      </c>
      <c r="T120" s="51" t="n">
        <v>0</v>
      </c>
      <c r="U120" s="51" t="n">
        <v>44</v>
      </c>
      <c r="V120" s="51" t="n">
        <v>34</v>
      </c>
      <c r="W120" s="47" t="n">
        <v>10</v>
      </c>
    </row>
    <row r="121" customFormat="false" ht="20.25" hidden="false" customHeight="false" outlineLevel="0" collapsed="false">
      <c r="A121" s="54" t="s">
        <v>158</v>
      </c>
      <c r="B121" s="51" t="n">
        <v>102</v>
      </c>
      <c r="C121" s="51" t="n">
        <v>78</v>
      </c>
      <c r="D121" s="51" t="n">
        <v>1</v>
      </c>
      <c r="E121" s="51" t="n">
        <v>78</v>
      </c>
      <c r="F121" s="51" t="n">
        <v>28</v>
      </c>
      <c r="G121" s="51" t="n">
        <v>3</v>
      </c>
      <c r="H121" s="51" t="n">
        <v>0</v>
      </c>
      <c r="I121" s="51" t="n">
        <v>0</v>
      </c>
      <c r="J121" s="51" t="n">
        <v>25</v>
      </c>
      <c r="K121" s="51" t="n">
        <v>27</v>
      </c>
      <c r="L121" s="51" t="n">
        <v>3</v>
      </c>
      <c r="M121" s="51" t="n">
        <v>0</v>
      </c>
      <c r="N121" s="51" t="n">
        <v>0</v>
      </c>
      <c r="O121" s="51" t="n">
        <v>0</v>
      </c>
      <c r="P121" s="51" t="n">
        <v>2</v>
      </c>
      <c r="Q121" s="51" t="n">
        <v>1</v>
      </c>
      <c r="R121" s="51" t="n">
        <v>0</v>
      </c>
      <c r="S121" s="51" t="n">
        <v>17</v>
      </c>
      <c r="T121" s="51" t="n">
        <v>0</v>
      </c>
      <c r="U121" s="51" t="n">
        <v>103</v>
      </c>
      <c r="V121" s="51" t="n">
        <v>102</v>
      </c>
      <c r="W121" s="47" t="n">
        <v>1</v>
      </c>
    </row>
    <row r="122" customFormat="false" ht="20.25" hidden="false" customHeight="false" outlineLevel="0" collapsed="false">
      <c r="A122" s="54" t="s">
        <v>126</v>
      </c>
      <c r="B122" s="51" t="n">
        <v>32</v>
      </c>
      <c r="C122" s="51" t="n">
        <v>57</v>
      </c>
      <c r="D122" s="51" t="n">
        <v>0</v>
      </c>
      <c r="E122" s="51" t="n">
        <v>52</v>
      </c>
      <c r="F122" s="51" t="n">
        <v>22</v>
      </c>
      <c r="G122" s="51" t="n">
        <v>3</v>
      </c>
      <c r="H122" s="51" t="n">
        <v>0</v>
      </c>
      <c r="I122" s="51" t="n">
        <v>0</v>
      </c>
      <c r="J122" s="51" t="n">
        <v>19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7</v>
      </c>
      <c r="Q122" s="51" t="n">
        <v>0</v>
      </c>
      <c r="R122" s="51" t="n">
        <v>0</v>
      </c>
      <c r="S122" s="51" t="n">
        <v>23</v>
      </c>
      <c r="T122" s="51" t="n">
        <v>0</v>
      </c>
      <c r="U122" s="51" t="n">
        <v>37</v>
      </c>
      <c r="V122" s="51" t="n">
        <v>35</v>
      </c>
      <c r="W122" s="47" t="n">
        <v>2</v>
      </c>
    </row>
    <row r="123" customFormat="false" ht="20.25" hidden="false" customHeight="false" outlineLevel="0" collapsed="false">
      <c r="A123" s="54" t="s">
        <v>127</v>
      </c>
      <c r="B123" s="51" t="n">
        <v>180</v>
      </c>
      <c r="C123" s="51" t="n">
        <v>285</v>
      </c>
      <c r="D123" s="51" t="n">
        <v>2</v>
      </c>
      <c r="E123" s="51" t="n">
        <v>183</v>
      </c>
      <c r="F123" s="51" t="n">
        <v>97</v>
      </c>
      <c r="G123" s="51" t="n">
        <v>14</v>
      </c>
      <c r="H123" s="51" t="n">
        <v>6</v>
      </c>
      <c r="I123" s="51" t="n">
        <v>4</v>
      </c>
      <c r="J123" s="51" t="n">
        <v>73</v>
      </c>
      <c r="K123" s="51" t="n">
        <v>36</v>
      </c>
      <c r="L123" s="51" t="n">
        <v>4</v>
      </c>
      <c r="M123" s="51" t="n">
        <v>11</v>
      </c>
      <c r="N123" s="51" t="n">
        <v>0</v>
      </c>
      <c r="O123" s="51" t="n">
        <v>1</v>
      </c>
      <c r="P123" s="51" t="n">
        <v>0</v>
      </c>
      <c r="Q123" s="51" t="n">
        <v>0</v>
      </c>
      <c r="R123" s="51" t="n">
        <v>0</v>
      </c>
      <c r="S123" s="51" t="n">
        <v>44</v>
      </c>
      <c r="T123" s="51" t="n">
        <v>0</v>
      </c>
      <c r="U123" s="51" t="n">
        <v>284</v>
      </c>
      <c r="V123" s="51" t="n">
        <v>271</v>
      </c>
      <c r="W123" s="47" t="n">
        <v>13</v>
      </c>
    </row>
    <row r="124" customFormat="false" ht="20.25" hidden="false" customHeight="false" outlineLevel="0" collapsed="false">
      <c r="A124" s="54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47"/>
    </row>
    <row r="125" customFormat="false" ht="20.25" hidden="false" customHeight="false" outlineLevel="0" collapsed="false">
      <c r="A125" s="75" t="s">
        <v>159</v>
      </c>
      <c r="B125" s="25" t="n">
        <f aca="false">SUM(B127:B129)</f>
        <v>726</v>
      </c>
      <c r="C125" s="25" t="n">
        <f aca="false">SUM(C127:C129)</f>
        <v>683</v>
      </c>
      <c r="D125" s="25" t="n">
        <f aca="false">SUM(D127:D129)</f>
        <v>47</v>
      </c>
      <c r="E125" s="25" t="n">
        <f aca="false">SUM(E127:E129)</f>
        <v>560</v>
      </c>
      <c r="F125" s="25" t="n">
        <f aca="false">SUM(F127:F129)</f>
        <v>522</v>
      </c>
      <c r="G125" s="25" t="n">
        <f aca="false">SUM(G127:G129)</f>
        <v>54</v>
      </c>
      <c r="H125" s="25" t="n">
        <f aca="false">SUM(H127:H129)</f>
        <v>9</v>
      </c>
      <c r="I125" s="25" t="n">
        <f aca="false">SUM(I127:I129)</f>
        <v>286</v>
      </c>
      <c r="J125" s="25" t="n">
        <f aca="false">SUM(J127:J129)</f>
        <v>173</v>
      </c>
      <c r="K125" s="25" t="n">
        <f aca="false">SUM(K127:K129)</f>
        <v>29</v>
      </c>
      <c r="L125" s="25" t="n">
        <f aca="false">SUM(L127:L129)</f>
        <v>20</v>
      </c>
      <c r="M125" s="25" t="n">
        <f aca="false">SUM(M127:M129)</f>
        <v>75</v>
      </c>
      <c r="N125" s="25" t="n">
        <f aca="false">SUM(N127:N129)</f>
        <v>26</v>
      </c>
      <c r="O125" s="25" t="n">
        <f aca="false">SUM(O127:O129)</f>
        <v>17</v>
      </c>
      <c r="P125" s="25" t="n">
        <f aca="false">SUM(P127:P129)</f>
        <v>2</v>
      </c>
      <c r="Q125" s="25" t="n">
        <f aca="false">SUM(Q127:Q129)</f>
        <v>32</v>
      </c>
      <c r="R125" s="25" t="n">
        <f aca="false">SUM(R127:R129)</f>
        <v>0</v>
      </c>
      <c r="S125" s="25" t="n">
        <f aca="false">SUM(S127:S129)</f>
        <v>132</v>
      </c>
      <c r="T125" s="25" t="n">
        <f aca="false">SUM(T127:T129)</f>
        <v>21</v>
      </c>
      <c r="U125" s="25" t="n">
        <f aca="false">SUM(U127:U129)</f>
        <v>896</v>
      </c>
      <c r="V125" s="25" t="n">
        <f aca="false">SUM(V127:V129)</f>
        <v>790</v>
      </c>
      <c r="W125" s="25" t="n">
        <f aca="false">SUM(W127:W129)</f>
        <v>106</v>
      </c>
    </row>
    <row r="126" customFormat="false" ht="20.25" hidden="false" customHeight="false" outlineLevel="0" collapsed="false">
      <c r="A126" s="7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52"/>
    </row>
    <row r="127" customFormat="false" ht="20.25" hidden="false" customHeight="false" outlineLevel="0" collapsed="false">
      <c r="A127" s="54" t="s">
        <v>45</v>
      </c>
      <c r="B127" s="51" t="n">
        <v>347</v>
      </c>
      <c r="C127" s="51" t="n">
        <v>288</v>
      </c>
      <c r="D127" s="51" t="n">
        <v>21</v>
      </c>
      <c r="E127" s="51" t="n">
        <v>275</v>
      </c>
      <c r="F127" s="51" t="n">
        <v>138</v>
      </c>
      <c r="G127" s="51" t="n">
        <v>6</v>
      </c>
      <c r="H127" s="51" t="n">
        <v>3</v>
      </c>
      <c r="I127" s="51" t="n">
        <v>0</v>
      </c>
      <c r="J127" s="51" t="n">
        <v>129</v>
      </c>
      <c r="K127" s="51" t="n">
        <v>3</v>
      </c>
      <c r="L127" s="51" t="n">
        <v>12</v>
      </c>
      <c r="M127" s="51" t="n">
        <v>29</v>
      </c>
      <c r="N127" s="51" t="n">
        <v>0</v>
      </c>
      <c r="O127" s="51" t="n">
        <v>0</v>
      </c>
      <c r="P127" s="51" t="n">
        <v>0</v>
      </c>
      <c r="Q127" s="51" t="n">
        <v>4</v>
      </c>
      <c r="R127" s="51" t="n">
        <v>0</v>
      </c>
      <c r="S127" s="51" t="n">
        <v>92</v>
      </c>
      <c r="T127" s="51" t="n">
        <v>21</v>
      </c>
      <c r="U127" s="51" t="n">
        <v>381</v>
      </c>
      <c r="V127" s="51" t="n">
        <v>337</v>
      </c>
      <c r="W127" s="47" t="n">
        <v>44</v>
      </c>
    </row>
    <row r="128" customFormat="false" ht="20.25" hidden="false" customHeight="false" outlineLevel="0" collapsed="false">
      <c r="A128" s="54" t="s">
        <v>59</v>
      </c>
      <c r="B128" s="51" t="n">
        <v>330</v>
      </c>
      <c r="C128" s="51" t="n">
        <v>328</v>
      </c>
      <c r="D128" s="51" t="n">
        <v>17</v>
      </c>
      <c r="E128" s="51" t="n">
        <v>218</v>
      </c>
      <c r="F128" s="51" t="n">
        <v>373</v>
      </c>
      <c r="G128" s="51" t="n">
        <v>44</v>
      </c>
      <c r="H128" s="51" t="n">
        <v>6</v>
      </c>
      <c r="I128" s="51" t="n">
        <v>286</v>
      </c>
      <c r="J128" s="51" t="n">
        <v>37</v>
      </c>
      <c r="K128" s="51" t="n">
        <v>23</v>
      </c>
      <c r="L128" s="51" t="n">
        <v>4</v>
      </c>
      <c r="M128" s="51" t="n">
        <v>34</v>
      </c>
      <c r="N128" s="51" t="n">
        <v>26</v>
      </c>
      <c r="O128" s="51" t="n">
        <v>1</v>
      </c>
      <c r="P128" s="51" t="n">
        <v>1</v>
      </c>
      <c r="Q128" s="51" t="n">
        <v>28</v>
      </c>
      <c r="R128" s="51" t="n">
        <v>0</v>
      </c>
      <c r="S128" s="51" t="n">
        <v>20</v>
      </c>
      <c r="T128" s="51" t="n">
        <v>0</v>
      </c>
      <c r="U128" s="51" t="n">
        <v>457</v>
      </c>
      <c r="V128" s="51" t="n">
        <v>410</v>
      </c>
      <c r="W128" s="47" t="n">
        <v>47</v>
      </c>
    </row>
    <row r="129" customFormat="false" ht="20.25" hidden="false" customHeight="false" outlineLevel="0" collapsed="false">
      <c r="A129" s="54" t="s">
        <v>131</v>
      </c>
      <c r="B129" s="51" t="n">
        <v>49</v>
      </c>
      <c r="C129" s="51" t="n">
        <v>67</v>
      </c>
      <c r="D129" s="51" t="n">
        <v>9</v>
      </c>
      <c r="E129" s="51" t="n">
        <v>67</v>
      </c>
      <c r="F129" s="51" t="n">
        <v>11</v>
      </c>
      <c r="G129" s="51" t="n">
        <v>4</v>
      </c>
      <c r="H129" s="51" t="n">
        <v>0</v>
      </c>
      <c r="I129" s="51" t="n">
        <v>0</v>
      </c>
      <c r="J129" s="51" t="n">
        <v>7</v>
      </c>
      <c r="K129" s="51" t="n">
        <v>3</v>
      </c>
      <c r="L129" s="51" t="n">
        <v>4</v>
      </c>
      <c r="M129" s="51" t="n">
        <v>12</v>
      </c>
      <c r="N129" s="51" t="n">
        <v>0</v>
      </c>
      <c r="O129" s="51" t="n">
        <v>16</v>
      </c>
      <c r="P129" s="51" t="n">
        <v>1</v>
      </c>
      <c r="Q129" s="51" t="n">
        <v>0</v>
      </c>
      <c r="R129" s="51" t="n">
        <v>0</v>
      </c>
      <c r="S129" s="51" t="n">
        <v>20</v>
      </c>
      <c r="T129" s="51" t="n">
        <v>0</v>
      </c>
      <c r="U129" s="51" t="n">
        <v>58</v>
      </c>
      <c r="V129" s="51" t="n">
        <v>43</v>
      </c>
      <c r="W129" s="47" t="n">
        <v>15</v>
      </c>
    </row>
    <row r="130" customFormat="false" ht="20.25" hidden="false" customHeight="false" outlineLevel="0" collapsed="false">
      <c r="A130" s="54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47"/>
    </row>
    <row r="131" customFormat="false" ht="20.25" hidden="false" customHeight="false" outlineLevel="0" collapsed="false">
      <c r="A131" s="75" t="s">
        <v>160</v>
      </c>
      <c r="B131" s="25" t="n">
        <f aca="false">SUM(B133:B139)</f>
        <v>785</v>
      </c>
      <c r="C131" s="25" t="n">
        <f aca="false">SUM(C133:C139)</f>
        <v>707</v>
      </c>
      <c r="D131" s="25" t="n">
        <f aca="false">SUM(D133:D139)</f>
        <v>111</v>
      </c>
      <c r="E131" s="25" t="n">
        <f aca="false">SUM(E133:E139)</f>
        <v>641</v>
      </c>
      <c r="F131" s="25" t="n">
        <f aca="false">SUM(F133:F139)</f>
        <v>373</v>
      </c>
      <c r="G131" s="25" t="n">
        <f aca="false">SUM(G133:G139)</f>
        <v>49</v>
      </c>
      <c r="H131" s="25" t="n">
        <f aca="false">SUM(H133:H139)</f>
        <v>19</v>
      </c>
      <c r="I131" s="25" t="n">
        <f aca="false">SUM(I133:I139)</f>
        <v>0</v>
      </c>
      <c r="J131" s="25" t="n">
        <f aca="false">SUM(J133:J139)</f>
        <v>305</v>
      </c>
      <c r="K131" s="25" t="n">
        <f aca="false">SUM(K133:K139)</f>
        <v>38</v>
      </c>
      <c r="L131" s="25" t="n">
        <f aca="false">SUM(L133:L139)</f>
        <v>20</v>
      </c>
      <c r="M131" s="25" t="n">
        <f aca="false">SUM(M133:M139)</f>
        <v>48</v>
      </c>
      <c r="N131" s="25" t="n">
        <f aca="false">SUM(N133:N139)</f>
        <v>33</v>
      </c>
      <c r="O131" s="25" t="n">
        <f aca="false">SUM(O133:O139)</f>
        <v>1</v>
      </c>
      <c r="P131" s="25" t="n">
        <f aca="false">SUM(P133:P139)</f>
        <v>14</v>
      </c>
      <c r="Q131" s="25" t="n">
        <f aca="false">SUM(Q133:Q139)</f>
        <v>11</v>
      </c>
      <c r="R131" s="25" t="n">
        <f aca="false">SUM(R133:R139)</f>
        <v>0</v>
      </c>
      <c r="S131" s="25" t="n">
        <f aca="false">SUM(S133:S139)</f>
        <v>122</v>
      </c>
      <c r="T131" s="25" t="n">
        <f aca="false">SUM(T133:T139)</f>
        <v>36</v>
      </c>
      <c r="U131" s="25" t="n">
        <f aca="false">SUM(U133:U139)</f>
        <v>962</v>
      </c>
      <c r="V131" s="25" t="n">
        <f aca="false">SUM(V133:V139)</f>
        <v>920</v>
      </c>
      <c r="W131" s="52" t="n">
        <f aca="false">SUM(W133:W139)</f>
        <v>42</v>
      </c>
    </row>
    <row r="132" customFormat="false" ht="20.25" hidden="false" customHeight="false" outlineLevel="0" collapsed="false">
      <c r="A132" s="75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47"/>
    </row>
    <row r="133" customFormat="false" ht="20.25" hidden="false" customHeight="false" outlineLevel="0" collapsed="false">
      <c r="A133" s="54" t="s">
        <v>118</v>
      </c>
      <c r="B133" s="51" t="n">
        <v>136</v>
      </c>
      <c r="C133" s="51" t="n">
        <v>78</v>
      </c>
      <c r="D133" s="51" t="n">
        <v>14</v>
      </c>
      <c r="E133" s="51" t="n">
        <v>123</v>
      </c>
      <c r="F133" s="51" t="n">
        <v>61</v>
      </c>
      <c r="G133" s="51" t="n">
        <v>1</v>
      </c>
      <c r="H133" s="51" t="n">
        <v>2</v>
      </c>
      <c r="I133" s="51" t="n">
        <v>0</v>
      </c>
      <c r="J133" s="51" t="n">
        <v>58</v>
      </c>
      <c r="K133" s="51" t="n">
        <v>11</v>
      </c>
      <c r="L133" s="51" t="n">
        <v>3</v>
      </c>
      <c r="M133" s="51" t="n">
        <v>5</v>
      </c>
      <c r="N133" s="51" t="n">
        <v>4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41</v>
      </c>
      <c r="T133" s="51" t="n">
        <v>12</v>
      </c>
      <c r="U133" s="51" t="n">
        <v>105</v>
      </c>
      <c r="V133" s="51" t="n">
        <v>105</v>
      </c>
      <c r="W133" s="47" t="n">
        <v>0</v>
      </c>
    </row>
    <row r="134" customFormat="false" ht="20.25" hidden="false" customHeight="false" outlineLevel="0" collapsed="false">
      <c r="A134" s="54" t="s">
        <v>119</v>
      </c>
      <c r="B134" s="51" t="n">
        <v>50</v>
      </c>
      <c r="C134" s="51" t="n">
        <v>79</v>
      </c>
      <c r="D134" s="51" t="n">
        <v>8</v>
      </c>
      <c r="E134" s="51" t="n">
        <v>78</v>
      </c>
      <c r="F134" s="51" t="n">
        <v>40</v>
      </c>
      <c r="G134" s="51" t="n">
        <v>0</v>
      </c>
      <c r="H134" s="51" t="n">
        <v>0</v>
      </c>
      <c r="I134" s="51" t="n">
        <v>0</v>
      </c>
      <c r="J134" s="51" t="n">
        <v>40</v>
      </c>
      <c r="K134" s="51" t="n">
        <v>13</v>
      </c>
      <c r="L134" s="51" t="n">
        <v>3</v>
      </c>
      <c r="M134" s="51" t="n">
        <v>10</v>
      </c>
      <c r="N134" s="51" t="n">
        <v>1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11</v>
      </c>
      <c r="T134" s="51" t="n">
        <v>2</v>
      </c>
      <c r="U134" s="51" t="n">
        <v>59</v>
      </c>
      <c r="V134" s="51" t="n">
        <v>54</v>
      </c>
      <c r="W134" s="47" t="n">
        <v>5</v>
      </c>
    </row>
    <row r="135" customFormat="false" ht="20.25" hidden="false" customHeight="false" outlineLevel="0" collapsed="false">
      <c r="A135" s="54" t="s">
        <v>120</v>
      </c>
      <c r="B135" s="51" t="n">
        <v>199</v>
      </c>
      <c r="C135" s="51" t="n">
        <v>162</v>
      </c>
      <c r="D135" s="51" t="n">
        <v>16</v>
      </c>
      <c r="E135" s="51" t="n">
        <v>89</v>
      </c>
      <c r="F135" s="51" t="n">
        <v>77</v>
      </c>
      <c r="G135" s="51" t="n">
        <v>0</v>
      </c>
      <c r="H135" s="51" t="n">
        <v>17</v>
      </c>
      <c r="I135" s="51" t="n">
        <v>0</v>
      </c>
      <c r="J135" s="51" t="n">
        <v>60</v>
      </c>
      <c r="K135" s="51" t="n">
        <v>2</v>
      </c>
      <c r="L135" s="51" t="n">
        <v>3</v>
      </c>
      <c r="M135" s="51" t="n">
        <v>11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13</v>
      </c>
      <c r="T135" s="51" t="n">
        <v>22</v>
      </c>
      <c r="U135" s="51" t="n">
        <v>288</v>
      </c>
      <c r="V135" s="51" t="n">
        <v>288</v>
      </c>
      <c r="W135" s="47" t="n">
        <v>0</v>
      </c>
    </row>
    <row r="136" customFormat="false" ht="20.25" hidden="false" customHeight="false" outlineLevel="0" collapsed="false">
      <c r="A136" s="54" t="s">
        <v>128</v>
      </c>
      <c r="B136" s="51" t="n">
        <v>111</v>
      </c>
      <c r="C136" s="51" t="n">
        <v>106</v>
      </c>
      <c r="D136" s="51" t="n">
        <v>25</v>
      </c>
      <c r="E136" s="51" t="n">
        <v>94</v>
      </c>
      <c r="F136" s="51" t="n">
        <v>52</v>
      </c>
      <c r="G136" s="51" t="n">
        <v>5</v>
      </c>
      <c r="H136" s="51" t="n">
        <v>0</v>
      </c>
      <c r="I136" s="51" t="n">
        <v>0</v>
      </c>
      <c r="J136" s="51" t="n">
        <v>47</v>
      </c>
      <c r="K136" s="51" t="n">
        <v>0</v>
      </c>
      <c r="L136" s="51" t="n">
        <v>0</v>
      </c>
      <c r="M136" s="51" t="n">
        <v>13</v>
      </c>
      <c r="N136" s="51" t="n">
        <v>12</v>
      </c>
      <c r="O136" s="51" t="n">
        <v>0</v>
      </c>
      <c r="P136" s="51" t="n">
        <v>7</v>
      </c>
      <c r="Q136" s="51" t="n">
        <v>1</v>
      </c>
      <c r="R136" s="51" t="n">
        <v>0</v>
      </c>
      <c r="S136" s="51" t="n">
        <v>9</v>
      </c>
      <c r="T136" s="51" t="n">
        <v>0</v>
      </c>
      <c r="U136" s="51" t="n">
        <v>148</v>
      </c>
      <c r="V136" s="51" t="n">
        <v>133</v>
      </c>
      <c r="W136" s="47" t="n">
        <v>15</v>
      </c>
    </row>
    <row r="137" customFormat="false" ht="20.25" hidden="false" customHeight="false" outlineLevel="0" collapsed="false">
      <c r="A137" s="54" t="s">
        <v>129</v>
      </c>
      <c r="B137" s="51" t="n">
        <v>100</v>
      </c>
      <c r="C137" s="51" t="n">
        <v>99</v>
      </c>
      <c r="D137" s="51" t="n">
        <v>11</v>
      </c>
      <c r="E137" s="51" t="n">
        <v>108</v>
      </c>
      <c r="F137" s="51" t="n">
        <v>59</v>
      </c>
      <c r="G137" s="51" t="n">
        <v>10</v>
      </c>
      <c r="H137" s="51" t="n">
        <v>0</v>
      </c>
      <c r="I137" s="51" t="n">
        <v>0</v>
      </c>
      <c r="J137" s="51" t="n">
        <v>49</v>
      </c>
      <c r="K137" s="51" t="n">
        <v>8</v>
      </c>
      <c r="L137" s="51" t="n">
        <v>3</v>
      </c>
      <c r="M137" s="51" t="n">
        <v>8</v>
      </c>
      <c r="N137" s="51" t="n">
        <v>2</v>
      </c>
      <c r="O137" s="51" t="n">
        <v>0</v>
      </c>
      <c r="P137" s="51" t="n">
        <v>3</v>
      </c>
      <c r="Q137" s="51" t="n">
        <v>0</v>
      </c>
      <c r="R137" s="51" t="n">
        <v>0</v>
      </c>
      <c r="S137" s="51" t="n">
        <v>25</v>
      </c>
      <c r="T137" s="51" t="n">
        <v>0</v>
      </c>
      <c r="U137" s="51" t="n">
        <v>102</v>
      </c>
      <c r="V137" s="51" t="n">
        <v>101</v>
      </c>
      <c r="W137" s="47" t="n">
        <v>1</v>
      </c>
    </row>
    <row r="138" customFormat="false" ht="20.25" hidden="false" customHeight="false" outlineLevel="0" collapsed="false">
      <c r="A138" s="54" t="s">
        <v>161</v>
      </c>
      <c r="B138" s="51" t="n">
        <v>162</v>
      </c>
      <c r="C138" s="51" t="n">
        <v>118</v>
      </c>
      <c r="D138" s="51" t="n">
        <v>28</v>
      </c>
      <c r="E138" s="51" t="n">
        <v>97</v>
      </c>
      <c r="F138" s="51" t="n">
        <v>65</v>
      </c>
      <c r="G138" s="51" t="n">
        <v>29</v>
      </c>
      <c r="H138" s="51" t="n">
        <v>0</v>
      </c>
      <c r="I138" s="51" t="n">
        <v>0</v>
      </c>
      <c r="J138" s="51" t="n">
        <v>36</v>
      </c>
      <c r="K138" s="51" t="n">
        <v>4</v>
      </c>
      <c r="L138" s="51" t="n">
        <v>6</v>
      </c>
      <c r="M138" s="51" t="n">
        <v>0</v>
      </c>
      <c r="N138" s="51" t="n">
        <v>14</v>
      </c>
      <c r="O138" s="51" t="n">
        <v>0</v>
      </c>
      <c r="P138" s="51" t="n">
        <v>3</v>
      </c>
      <c r="Q138" s="51" t="n">
        <v>1</v>
      </c>
      <c r="R138" s="51" t="n">
        <v>0</v>
      </c>
      <c r="S138" s="51" t="n">
        <v>4</v>
      </c>
      <c r="T138" s="51" t="n">
        <v>0</v>
      </c>
      <c r="U138" s="51" t="n">
        <v>211</v>
      </c>
      <c r="V138" s="51" t="n">
        <v>198</v>
      </c>
      <c r="W138" s="47" t="n">
        <v>13</v>
      </c>
    </row>
    <row r="139" customFormat="false" ht="20.25" hidden="false" customHeight="false" outlineLevel="0" collapsed="false">
      <c r="A139" s="81" t="s">
        <v>132</v>
      </c>
      <c r="B139" s="51" t="n">
        <v>27</v>
      </c>
      <c r="C139" s="51" t="n">
        <v>65</v>
      </c>
      <c r="D139" s="51" t="n">
        <v>9</v>
      </c>
      <c r="E139" s="51" t="n">
        <v>52</v>
      </c>
      <c r="F139" s="51" t="n">
        <v>19</v>
      </c>
      <c r="G139" s="51" t="n">
        <v>4</v>
      </c>
      <c r="H139" s="51" t="n">
        <v>0</v>
      </c>
      <c r="I139" s="51" t="n">
        <v>0</v>
      </c>
      <c r="J139" s="51" t="n">
        <v>15</v>
      </c>
      <c r="K139" s="51" t="n">
        <v>0</v>
      </c>
      <c r="L139" s="51" t="n">
        <v>2</v>
      </c>
      <c r="M139" s="51" t="n">
        <v>1</v>
      </c>
      <c r="N139" s="51" t="n">
        <v>0</v>
      </c>
      <c r="O139" s="51" t="n">
        <v>1</v>
      </c>
      <c r="P139" s="51" t="n">
        <v>1</v>
      </c>
      <c r="Q139" s="51" t="n">
        <v>9</v>
      </c>
      <c r="R139" s="51" t="n">
        <v>0</v>
      </c>
      <c r="S139" s="51" t="n">
        <v>19</v>
      </c>
      <c r="T139" s="51" t="n">
        <v>0</v>
      </c>
      <c r="U139" s="51" t="n">
        <v>49</v>
      </c>
      <c r="V139" s="51" t="n">
        <v>41</v>
      </c>
      <c r="W139" s="47" t="n">
        <v>8</v>
      </c>
    </row>
    <row r="140" customFormat="false" ht="20.25" hidden="false" customHeight="false" outlineLevel="0" collapsed="false">
      <c r="A140" s="54"/>
      <c r="B140" s="43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43"/>
      <c r="V140" s="43"/>
      <c r="W140" s="47"/>
    </row>
    <row r="141" customFormat="false" ht="20.25" hidden="false" customHeight="false" outlineLevel="0" collapsed="false">
      <c r="A141" s="75" t="s">
        <v>162</v>
      </c>
      <c r="B141" s="25" t="n">
        <f aca="false">SUM(B143:B146)</f>
        <v>1275</v>
      </c>
      <c r="C141" s="25" t="n">
        <f aca="false">SUM(C143:C146)</f>
        <v>1001</v>
      </c>
      <c r="D141" s="25" t="n">
        <f aca="false">SUM(D143:D146)</f>
        <v>227</v>
      </c>
      <c r="E141" s="25" t="n">
        <f aca="false">SUM(E143:E146)</f>
        <v>1132</v>
      </c>
      <c r="F141" s="25" t="n">
        <f aca="false">SUM(F143:F146)</f>
        <v>617</v>
      </c>
      <c r="G141" s="25" t="n">
        <f aca="false">SUM(G143:G146)</f>
        <v>65</v>
      </c>
      <c r="H141" s="25" t="n">
        <f aca="false">SUM(H143:H146)</f>
        <v>9</v>
      </c>
      <c r="I141" s="25" t="n">
        <f aca="false">SUM(I143:I146)</f>
        <v>6</v>
      </c>
      <c r="J141" s="25" t="n">
        <f aca="false">SUM(J143:J146)</f>
        <v>537</v>
      </c>
      <c r="K141" s="25" t="n">
        <f aca="false">SUM(K143:K146)</f>
        <v>21</v>
      </c>
      <c r="L141" s="25" t="n">
        <f aca="false">SUM(L143:L146)</f>
        <v>15</v>
      </c>
      <c r="M141" s="25" t="n">
        <f aca="false">SUM(M143:M146)</f>
        <v>169</v>
      </c>
      <c r="N141" s="25" t="n">
        <f aca="false">SUM(N143:N146)</f>
        <v>51</v>
      </c>
      <c r="O141" s="25" t="n">
        <f aca="false">SUM(O143:O146)</f>
        <v>8</v>
      </c>
      <c r="P141" s="25" t="n">
        <f aca="false">SUM(P143:P146)</f>
        <v>2</v>
      </c>
      <c r="Q141" s="25" t="n">
        <f aca="false">SUM(Q143:Q146)</f>
        <v>2</v>
      </c>
      <c r="R141" s="25" t="n">
        <f aca="false">SUM(R143:R146)</f>
        <v>0</v>
      </c>
      <c r="S141" s="25" t="n">
        <f aca="false">SUM(S143:S146)</f>
        <v>262</v>
      </c>
      <c r="T141" s="25" t="n">
        <f aca="false">SUM(T143:T146)</f>
        <v>46</v>
      </c>
      <c r="U141" s="25" t="n">
        <f aca="false">SUM(U143:U146)</f>
        <v>1371</v>
      </c>
      <c r="V141" s="25" t="n">
        <f aca="false">SUM(V143:V146)</f>
        <v>1217</v>
      </c>
      <c r="W141" s="52" t="n">
        <f aca="false">SUM(W143:W146)</f>
        <v>154</v>
      </c>
    </row>
    <row r="142" customFormat="false" ht="20.25" hidden="false" customHeight="false" outlineLevel="0" collapsed="false">
      <c r="A142" s="54"/>
      <c r="B142" s="43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43"/>
      <c r="V142" s="43"/>
      <c r="W142" s="47"/>
    </row>
    <row r="143" customFormat="false" ht="20.25" hidden="false" customHeight="false" outlineLevel="0" collapsed="false">
      <c r="A143" s="54" t="s">
        <v>134</v>
      </c>
      <c r="B143" s="51" t="n">
        <v>966</v>
      </c>
      <c r="C143" s="51" t="n">
        <v>632</v>
      </c>
      <c r="D143" s="51" t="n">
        <v>84</v>
      </c>
      <c r="E143" s="51" t="n">
        <v>598</v>
      </c>
      <c r="F143" s="51" t="n">
        <v>428</v>
      </c>
      <c r="G143" s="51" t="n">
        <v>19</v>
      </c>
      <c r="H143" s="51" t="n">
        <v>9</v>
      </c>
      <c r="I143" s="51" t="n">
        <v>6</v>
      </c>
      <c r="J143" s="51" t="n">
        <v>394</v>
      </c>
      <c r="K143" s="51" t="n">
        <v>16</v>
      </c>
      <c r="L143" s="51" t="n">
        <v>5</v>
      </c>
      <c r="M143" s="51" t="n">
        <v>49</v>
      </c>
      <c r="N143" s="51" t="n">
        <v>45</v>
      </c>
      <c r="O143" s="51" t="n">
        <v>7</v>
      </c>
      <c r="P143" s="51" t="n">
        <v>0</v>
      </c>
      <c r="Q143" s="51" t="n">
        <v>0</v>
      </c>
      <c r="R143" s="51" t="n">
        <v>0</v>
      </c>
      <c r="S143" s="51" t="n">
        <v>63</v>
      </c>
      <c r="T143" s="51" t="n">
        <v>46</v>
      </c>
      <c r="U143" s="51" t="n">
        <v>1084</v>
      </c>
      <c r="V143" s="51" t="n">
        <v>1011</v>
      </c>
      <c r="W143" s="47" t="n">
        <v>73</v>
      </c>
    </row>
    <row r="144" customFormat="false" ht="20.25" hidden="false" customHeight="false" outlineLevel="0" collapsed="false">
      <c r="A144" s="54" t="s">
        <v>136</v>
      </c>
      <c r="B144" s="51" t="n">
        <v>251</v>
      </c>
      <c r="C144" s="51" t="n">
        <v>277</v>
      </c>
      <c r="D144" s="51" t="n">
        <v>124</v>
      </c>
      <c r="E144" s="51" t="n">
        <v>455</v>
      </c>
      <c r="F144" s="51" t="n">
        <v>148</v>
      </c>
      <c r="G144" s="51" t="n">
        <v>39</v>
      </c>
      <c r="H144" s="51" t="n">
        <v>0</v>
      </c>
      <c r="I144" s="51" t="n">
        <v>0</v>
      </c>
      <c r="J144" s="51" t="n">
        <v>109</v>
      </c>
      <c r="K144" s="51" t="n">
        <v>1</v>
      </c>
      <c r="L144" s="51" t="n">
        <v>7</v>
      </c>
      <c r="M144" s="51" t="n">
        <v>108</v>
      </c>
      <c r="N144" s="51" t="n">
        <v>3</v>
      </c>
      <c r="O144" s="51" t="n">
        <v>1</v>
      </c>
      <c r="P144" s="51" t="n">
        <v>1</v>
      </c>
      <c r="Q144" s="51" t="n">
        <v>2</v>
      </c>
      <c r="R144" s="51" t="n">
        <v>0</v>
      </c>
      <c r="S144" s="51" t="n">
        <v>184</v>
      </c>
      <c r="T144" s="51" t="n">
        <v>0</v>
      </c>
      <c r="U144" s="51" t="n">
        <v>197</v>
      </c>
      <c r="V144" s="51" t="n">
        <v>127</v>
      </c>
      <c r="W144" s="47" t="n">
        <v>70</v>
      </c>
    </row>
    <row r="145" customFormat="false" ht="20.25" hidden="false" customHeight="false" outlineLevel="0" collapsed="false">
      <c r="A145" s="54" t="s">
        <v>163</v>
      </c>
      <c r="B145" s="51" t="n">
        <v>22</v>
      </c>
      <c r="C145" s="51" t="n">
        <v>57</v>
      </c>
      <c r="D145" s="51" t="n">
        <v>1</v>
      </c>
      <c r="E145" s="51" t="n">
        <v>36</v>
      </c>
      <c r="F145" s="51" t="n">
        <v>18</v>
      </c>
      <c r="G145" s="51" t="n">
        <v>0</v>
      </c>
      <c r="H145" s="51" t="n">
        <v>0</v>
      </c>
      <c r="I145" s="51" t="n">
        <v>0</v>
      </c>
      <c r="J145" s="51" t="n">
        <v>18</v>
      </c>
      <c r="K145" s="51" t="n">
        <v>4</v>
      </c>
      <c r="L145" s="51" t="n">
        <v>1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13</v>
      </c>
      <c r="T145" s="51" t="n">
        <v>0</v>
      </c>
      <c r="U145" s="51" t="n">
        <v>44</v>
      </c>
      <c r="V145" s="51" t="n">
        <v>44</v>
      </c>
      <c r="W145" s="47" t="n">
        <v>0</v>
      </c>
    </row>
    <row r="146" customFormat="false" ht="20.25" hidden="false" customHeight="false" outlineLevel="0" collapsed="false">
      <c r="A146" s="54" t="s">
        <v>138</v>
      </c>
      <c r="B146" s="51" t="n">
        <v>36</v>
      </c>
      <c r="C146" s="51" t="n">
        <v>35</v>
      </c>
      <c r="D146" s="51" t="n">
        <v>18</v>
      </c>
      <c r="E146" s="51" t="n">
        <v>43</v>
      </c>
      <c r="F146" s="51" t="n">
        <v>23</v>
      </c>
      <c r="G146" s="51" t="n">
        <v>7</v>
      </c>
      <c r="H146" s="51" t="n">
        <v>0</v>
      </c>
      <c r="I146" s="51" t="n">
        <v>0</v>
      </c>
      <c r="J146" s="51" t="n">
        <v>16</v>
      </c>
      <c r="K146" s="51" t="n">
        <v>0</v>
      </c>
      <c r="L146" s="51" t="n">
        <v>2</v>
      </c>
      <c r="M146" s="51" t="n">
        <v>12</v>
      </c>
      <c r="N146" s="51" t="n">
        <v>3</v>
      </c>
      <c r="O146" s="51" t="n">
        <v>0</v>
      </c>
      <c r="P146" s="51" t="n">
        <v>1</v>
      </c>
      <c r="Q146" s="51" t="n">
        <v>0</v>
      </c>
      <c r="R146" s="51" t="n">
        <v>0</v>
      </c>
      <c r="S146" s="51" t="n">
        <v>2</v>
      </c>
      <c r="T146" s="51" t="n">
        <v>0</v>
      </c>
      <c r="U146" s="51" t="n">
        <v>46</v>
      </c>
      <c r="V146" s="51" t="n">
        <v>35</v>
      </c>
      <c r="W146" s="47" t="n">
        <v>11</v>
      </c>
    </row>
    <row r="147" customFormat="false" ht="20.25" hidden="false" customHeight="false" outlineLevel="0" collapsed="false">
      <c r="A147" s="54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47"/>
    </row>
    <row r="148" customFormat="false" ht="20.25" hidden="false" customHeight="false" outlineLevel="0" collapsed="false">
      <c r="A148" s="75" t="s">
        <v>164</v>
      </c>
      <c r="B148" s="25" t="n">
        <f aca="false">SUM(B150:B153)</f>
        <v>1358</v>
      </c>
      <c r="C148" s="25" t="n">
        <f aca="false">SUM(C150:C153)</f>
        <v>1736</v>
      </c>
      <c r="D148" s="25" t="n">
        <f aca="false">SUM(D150:D153)</f>
        <v>57</v>
      </c>
      <c r="E148" s="25" t="n">
        <f aca="false">SUM(E150:E153)</f>
        <v>1410</v>
      </c>
      <c r="F148" s="25" t="n">
        <f aca="false">SUM(F150:F153)</f>
        <v>908</v>
      </c>
      <c r="G148" s="25" t="n">
        <f aca="false">SUM(G150:G153)</f>
        <v>76</v>
      </c>
      <c r="H148" s="25" t="n">
        <f aca="false">SUM(H150:H153)</f>
        <v>59</v>
      </c>
      <c r="I148" s="25" t="n">
        <f aca="false">SUM(I150:I153)</f>
        <v>31</v>
      </c>
      <c r="J148" s="25" t="n">
        <f aca="false">SUM(J150:J153)</f>
        <v>742</v>
      </c>
      <c r="K148" s="25" t="n">
        <f aca="false">SUM(K150:K153)</f>
        <v>126</v>
      </c>
      <c r="L148" s="25" t="n">
        <f aca="false">SUM(L150:L153)</f>
        <v>45</v>
      </c>
      <c r="M148" s="25" t="n">
        <f aca="false">SUM(M150:M153)</f>
        <v>39</v>
      </c>
      <c r="N148" s="25" t="n">
        <f aca="false">SUM(N150:N153)</f>
        <v>9</v>
      </c>
      <c r="O148" s="25" t="n">
        <f aca="false">SUM(O150:O153)</f>
        <v>11</v>
      </c>
      <c r="P148" s="25" t="n">
        <f aca="false">SUM(P150:P153)</f>
        <v>6</v>
      </c>
      <c r="Q148" s="25" t="n">
        <f aca="false">SUM(Q150:Q153)</f>
        <v>0</v>
      </c>
      <c r="R148" s="25" t="n">
        <f aca="false">SUM(R150:R153)</f>
        <v>0</v>
      </c>
      <c r="S148" s="25" t="n">
        <f aca="false">SUM(S150:S153)</f>
        <v>356</v>
      </c>
      <c r="T148" s="25" t="n">
        <f aca="false">SUM(T150:T153)</f>
        <v>33</v>
      </c>
      <c r="U148" s="25" t="n">
        <f aca="false">SUM(U150:U153)</f>
        <v>1741</v>
      </c>
      <c r="V148" s="25" t="n">
        <f aca="false">SUM(V150:V153)</f>
        <v>1633</v>
      </c>
      <c r="W148" s="52" t="n">
        <f aca="false">SUM(W150:W153)</f>
        <v>108</v>
      </c>
    </row>
    <row r="149" customFormat="false" ht="20.25" hidden="false" customHeight="false" outlineLevel="0" collapsed="false">
      <c r="A149" s="75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47"/>
    </row>
    <row r="150" customFormat="false" ht="20.25" hidden="false" customHeight="false" outlineLevel="0" collapsed="false">
      <c r="A150" s="54" t="s">
        <v>135</v>
      </c>
      <c r="B150" s="51" t="n">
        <v>1034</v>
      </c>
      <c r="C150" s="51" t="n">
        <v>1270</v>
      </c>
      <c r="D150" s="51" t="n">
        <v>35</v>
      </c>
      <c r="E150" s="51" t="n">
        <v>1052</v>
      </c>
      <c r="F150" s="51" t="n">
        <v>734</v>
      </c>
      <c r="G150" s="51" t="n">
        <v>17</v>
      </c>
      <c r="H150" s="51" t="n">
        <v>57</v>
      </c>
      <c r="I150" s="51" t="n">
        <v>5</v>
      </c>
      <c r="J150" s="51" t="n">
        <v>655</v>
      </c>
      <c r="K150" s="51" t="n">
        <v>94</v>
      </c>
      <c r="L150" s="51" t="n">
        <v>34</v>
      </c>
      <c r="M150" s="51" t="n">
        <v>18</v>
      </c>
      <c r="N150" s="51" t="n">
        <v>0</v>
      </c>
      <c r="O150" s="51" t="n">
        <v>10</v>
      </c>
      <c r="P150" s="51" t="n">
        <v>0</v>
      </c>
      <c r="Q150" s="51" t="n">
        <v>0</v>
      </c>
      <c r="R150" s="51" t="n">
        <v>0</v>
      </c>
      <c r="S150" s="51" t="n">
        <v>224</v>
      </c>
      <c r="T150" s="51" t="n">
        <v>33</v>
      </c>
      <c r="U150" s="51" t="n">
        <v>1287</v>
      </c>
      <c r="V150" s="51" t="n">
        <v>1249</v>
      </c>
      <c r="W150" s="47" t="n">
        <v>38</v>
      </c>
    </row>
    <row r="151" customFormat="false" ht="20.25" hidden="false" customHeight="false" outlineLevel="0" collapsed="false">
      <c r="A151" s="54" t="s">
        <v>139</v>
      </c>
      <c r="B151" s="51" t="n">
        <v>174</v>
      </c>
      <c r="C151" s="51" t="n">
        <v>319</v>
      </c>
      <c r="D151" s="51" t="n">
        <v>4</v>
      </c>
      <c r="E151" s="51" t="n">
        <v>211</v>
      </c>
      <c r="F151" s="51" t="n">
        <v>99</v>
      </c>
      <c r="G151" s="51" t="n">
        <v>35</v>
      </c>
      <c r="H151" s="51" t="n">
        <v>0</v>
      </c>
      <c r="I151" s="51" t="n">
        <v>0</v>
      </c>
      <c r="J151" s="51" t="n">
        <v>64</v>
      </c>
      <c r="K151" s="51" t="n">
        <v>20</v>
      </c>
      <c r="L151" s="51" t="n">
        <v>5</v>
      </c>
      <c r="M151" s="51" t="n">
        <v>0</v>
      </c>
      <c r="N151" s="51" t="n">
        <v>8</v>
      </c>
      <c r="O151" s="51" t="n">
        <v>0</v>
      </c>
      <c r="P151" s="51" t="n">
        <v>5</v>
      </c>
      <c r="Q151" s="51" t="n">
        <v>0</v>
      </c>
      <c r="R151" s="51" t="n">
        <v>0</v>
      </c>
      <c r="S151" s="51" t="n">
        <v>74</v>
      </c>
      <c r="T151" s="51" t="n">
        <v>0</v>
      </c>
      <c r="U151" s="51" t="n">
        <v>286</v>
      </c>
      <c r="V151" s="51" t="n">
        <v>264</v>
      </c>
      <c r="W151" s="47" t="n">
        <v>22</v>
      </c>
    </row>
    <row r="152" customFormat="false" ht="20.25" hidden="false" customHeight="false" outlineLevel="0" collapsed="false">
      <c r="A152" s="54" t="s">
        <v>140</v>
      </c>
      <c r="B152" s="51" t="n">
        <v>54</v>
      </c>
      <c r="C152" s="51" t="n">
        <v>61</v>
      </c>
      <c r="D152" s="51" t="n">
        <v>4</v>
      </c>
      <c r="E152" s="51" t="n">
        <v>55</v>
      </c>
      <c r="F152" s="51" t="n">
        <v>50</v>
      </c>
      <c r="G152" s="51" t="n">
        <v>13</v>
      </c>
      <c r="H152" s="51" t="n">
        <v>2</v>
      </c>
      <c r="I152" s="51" t="n">
        <v>26</v>
      </c>
      <c r="J152" s="51" t="n">
        <v>9</v>
      </c>
      <c r="K152" s="51" t="n">
        <v>6</v>
      </c>
      <c r="L152" s="51" t="n">
        <v>1</v>
      </c>
      <c r="M152" s="51" t="n">
        <v>11</v>
      </c>
      <c r="N152" s="51" t="n">
        <v>1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14</v>
      </c>
      <c r="T152" s="51" t="n">
        <v>0</v>
      </c>
      <c r="U152" s="51" t="n">
        <v>64</v>
      </c>
      <c r="V152" s="51" t="n">
        <v>42</v>
      </c>
      <c r="W152" s="47" t="n">
        <v>22</v>
      </c>
    </row>
    <row r="153" customFormat="false" ht="20.25" hidden="false" customHeight="false" outlineLevel="0" collapsed="false">
      <c r="A153" s="54" t="s">
        <v>141</v>
      </c>
      <c r="B153" s="51" t="n">
        <v>96</v>
      </c>
      <c r="C153" s="51" t="n">
        <v>86</v>
      </c>
      <c r="D153" s="51" t="n">
        <v>14</v>
      </c>
      <c r="E153" s="51" t="n">
        <v>92</v>
      </c>
      <c r="F153" s="51" t="n">
        <v>25</v>
      </c>
      <c r="G153" s="51" t="n">
        <v>11</v>
      </c>
      <c r="H153" s="51" t="n">
        <v>0</v>
      </c>
      <c r="I153" s="51" t="n">
        <v>0</v>
      </c>
      <c r="J153" s="51" t="n">
        <v>14</v>
      </c>
      <c r="K153" s="51" t="n">
        <v>6</v>
      </c>
      <c r="L153" s="51" t="n">
        <v>5</v>
      </c>
      <c r="M153" s="51" t="n">
        <v>10</v>
      </c>
      <c r="N153" s="51" t="n">
        <v>0</v>
      </c>
      <c r="O153" s="51" t="n">
        <v>1</v>
      </c>
      <c r="P153" s="51" t="n">
        <v>1</v>
      </c>
      <c r="Q153" s="51" t="n">
        <v>0</v>
      </c>
      <c r="R153" s="51" t="n">
        <v>0</v>
      </c>
      <c r="S153" s="51" t="n">
        <v>44</v>
      </c>
      <c r="T153" s="51" t="n">
        <v>0</v>
      </c>
      <c r="U153" s="51" t="n">
        <v>104</v>
      </c>
      <c r="V153" s="51" t="n">
        <v>78</v>
      </c>
      <c r="W153" s="47" t="n">
        <v>26</v>
      </c>
    </row>
    <row r="154" customFormat="false" ht="20.25" hidden="false" customHeight="false" outlineLevel="0" collapsed="false">
      <c r="A154" s="83"/>
      <c r="B154" s="56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84"/>
    </row>
    <row r="155" customFormat="false" ht="20.25" hidden="false" customHeight="false" outlineLevel="0" collapsed="false">
      <c r="A155" s="85" t="s">
        <v>142</v>
      </c>
    </row>
  </sheetData>
  <mergeCells count="4">
    <mergeCell ref="A3:W3"/>
    <mergeCell ref="F5:J5"/>
    <mergeCell ref="F6:F7"/>
    <mergeCell ref="J6:J7"/>
  </mergeCells>
  <dataValidations count="1">
    <dataValidation allowBlank="true" error="El balance en materia laboral no es correcto." errorStyle="stop" errorTitle="Estimado Shrek:" operator="equal" showDropDown="false" showErrorMessage="true" showInputMessage="false" sqref="U38:V38 U40:V40 U69:V69 U71:V71 U83 U91 U93 U115:V115 U140:V140 U142:V142" type="whole">
      <formula1>(B83+C83+D83)-E83</formula1>
      <formula2>0</formula2>
    </dataValidation>
  </dataValidations>
  <printOptions headings="false" gridLines="false" gridLinesSet="true" horizontalCentered="true" verticalCentered="true"/>
  <pageMargins left="0" right="0" top="1.17986111111111" bottom="0.59027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19.85"/>
    <col collapsed="false" customWidth="true" hidden="false" outlineLevel="0" max="2" min="2" style="63" width="15.85"/>
    <col collapsed="false" customWidth="true" hidden="false" outlineLevel="0" max="3" min="3" style="63" width="12.7"/>
    <col collapsed="false" customWidth="true" hidden="false" outlineLevel="0" max="4" min="4" style="63" width="16.28"/>
    <col collapsed="false" customWidth="true" hidden="false" outlineLevel="0" max="5" min="5" style="63" width="13.99"/>
    <col collapsed="false" customWidth="true" hidden="false" outlineLevel="0" max="6" min="6" style="63" width="9.28"/>
    <col collapsed="false" customWidth="true" hidden="false" outlineLevel="0" max="7" min="7" style="63" width="14.14"/>
    <col collapsed="false" customWidth="false" hidden="false" outlineLevel="0" max="8" min="8" style="63" width="11.42"/>
    <col collapsed="false" customWidth="true" hidden="false" outlineLevel="0" max="9" min="9" style="63" width="13.99"/>
    <col collapsed="false" customWidth="true" hidden="false" outlineLevel="0" max="10" min="10" style="63" width="9.28"/>
    <col collapsed="false" customWidth="false" hidden="false" outlineLevel="0" max="11" min="11" style="63" width="11.42"/>
    <col collapsed="false" customWidth="true" hidden="false" outlineLevel="0" max="12" min="12" style="63" width="13.41"/>
    <col collapsed="false" customWidth="true" hidden="false" outlineLevel="0" max="13" min="13" style="63" width="20.56"/>
    <col collapsed="false" customWidth="true" hidden="false" outlineLevel="0" max="14" min="14" style="63" width="11.99"/>
    <col collapsed="false" customWidth="false" hidden="false" outlineLevel="0" max="15" min="15" style="63" width="11.42"/>
    <col collapsed="false" customWidth="true" hidden="false" outlineLevel="0" max="16" min="16" style="63" width="12.99"/>
    <col collapsed="false" customWidth="true" hidden="false" outlineLevel="0" max="17" min="17" style="63" width="12.56"/>
    <col collapsed="false" customWidth="true" hidden="false" outlineLevel="0" max="18" min="18" style="65" width="21.84"/>
    <col collapsed="false" customWidth="true" hidden="false" outlineLevel="0" max="19" min="19" style="63" width="12.14"/>
    <col collapsed="false" customWidth="true" hidden="false" outlineLevel="0" max="20" min="20" style="63" width="13.14"/>
    <col collapsed="false" customWidth="true" hidden="false" outlineLevel="0" max="21" min="21" style="63" width="15.85"/>
    <col collapsed="false" customWidth="false" hidden="false" outlineLevel="0" max="22" min="22" style="63" width="11.42"/>
    <col collapsed="false" customWidth="true" hidden="false" outlineLevel="0" max="23" min="23" style="63" width="13.99"/>
    <col collapsed="false" customWidth="false" hidden="false" outlineLevel="0" max="24" min="24" style="65" width="11.42"/>
    <col collapsed="false" customWidth="false" hidden="false" outlineLevel="0" max="257" min="25" style="63" width="11.42"/>
  </cols>
  <sheetData>
    <row r="1" customFormat="false" ht="20.25" hidden="false" customHeight="false" outlineLevel="0" collapsed="false">
      <c r="A1" s="2" t="s">
        <v>165</v>
      </c>
    </row>
    <row r="3" customFormat="false" ht="20.25" hidden="false" customHeight="fals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</row>
    <row r="5" customFormat="false" ht="20.25" hidden="false" customHeight="true" outlineLevel="0" collapsed="false">
      <c r="A5" s="11"/>
      <c r="B5" s="12" t="s">
        <v>2</v>
      </c>
      <c r="C5" s="13"/>
      <c r="D5" s="13"/>
      <c r="E5" s="13"/>
      <c r="F5" s="86" t="s">
        <v>3</v>
      </c>
      <c r="G5" s="86"/>
      <c r="H5" s="86"/>
      <c r="I5" s="86"/>
      <c r="J5" s="86"/>
      <c r="K5" s="12" t="s">
        <v>4</v>
      </c>
      <c r="L5" s="12" t="s">
        <v>5</v>
      </c>
      <c r="M5" s="12" t="s">
        <v>6</v>
      </c>
      <c r="N5" s="12" t="s">
        <v>7</v>
      </c>
      <c r="O5" s="12" t="s">
        <v>8</v>
      </c>
      <c r="P5" s="12" t="s">
        <v>9</v>
      </c>
      <c r="Q5" s="12" t="s">
        <v>10</v>
      </c>
      <c r="R5" s="17" t="s">
        <v>11</v>
      </c>
      <c r="S5" s="12" t="s">
        <v>12</v>
      </c>
      <c r="T5" s="12" t="s">
        <v>13</v>
      </c>
      <c r="U5" s="12" t="s">
        <v>14</v>
      </c>
      <c r="V5" s="12" t="s">
        <v>15</v>
      </c>
      <c r="W5" s="19" t="s">
        <v>16</v>
      </c>
    </row>
    <row r="6" customFormat="false" ht="20.25" hidden="false" customHeight="true" outlineLevel="0" collapsed="false">
      <c r="A6" s="20" t="s">
        <v>17</v>
      </c>
      <c r="B6" s="21" t="n">
        <v>39814</v>
      </c>
      <c r="C6" s="22" t="s">
        <v>13</v>
      </c>
      <c r="D6" s="23" t="s">
        <v>18</v>
      </c>
      <c r="E6" s="23" t="s">
        <v>19</v>
      </c>
      <c r="F6" s="23" t="s">
        <v>20</v>
      </c>
      <c r="G6" s="25" t="s">
        <v>21</v>
      </c>
      <c r="H6" s="25" t="s">
        <v>22</v>
      </c>
      <c r="I6" s="25" t="s">
        <v>23</v>
      </c>
      <c r="J6" s="23" t="s">
        <v>12</v>
      </c>
      <c r="K6" s="16" t="s">
        <v>24</v>
      </c>
      <c r="L6" s="16" t="s">
        <v>25</v>
      </c>
      <c r="M6" s="16" t="s">
        <v>26</v>
      </c>
      <c r="N6" s="16" t="s">
        <v>27</v>
      </c>
      <c r="O6" s="16" t="s">
        <v>28</v>
      </c>
      <c r="P6" s="16" t="s">
        <v>29</v>
      </c>
      <c r="Q6" s="16"/>
      <c r="R6" s="25" t="s">
        <v>30</v>
      </c>
      <c r="S6" s="16" t="s">
        <v>31</v>
      </c>
      <c r="T6" s="16" t="s">
        <v>32</v>
      </c>
      <c r="U6" s="21" t="n">
        <v>40178</v>
      </c>
      <c r="V6" s="26" t="s">
        <v>33</v>
      </c>
      <c r="W6" s="15" t="s">
        <v>34</v>
      </c>
    </row>
    <row r="7" customFormat="false" ht="20.25" hidden="false" customHeight="false" outlineLevel="0" collapsed="false">
      <c r="A7" s="20"/>
      <c r="B7" s="87"/>
      <c r="C7" s="88"/>
      <c r="D7" s="89"/>
      <c r="E7" s="89"/>
      <c r="F7" s="23"/>
      <c r="G7" s="16" t="s">
        <v>35</v>
      </c>
      <c r="H7" s="16" t="s">
        <v>36</v>
      </c>
      <c r="I7" s="16" t="s">
        <v>34</v>
      </c>
      <c r="J7" s="23"/>
      <c r="K7" s="16"/>
      <c r="L7" s="16"/>
      <c r="M7" s="16" t="s">
        <v>37</v>
      </c>
      <c r="N7" s="16"/>
      <c r="O7" s="16"/>
      <c r="P7" s="16"/>
      <c r="Q7" s="16"/>
      <c r="R7" s="25" t="s">
        <v>38</v>
      </c>
      <c r="S7" s="16"/>
      <c r="T7" s="16"/>
      <c r="U7" s="16"/>
      <c r="V7" s="16"/>
      <c r="W7" s="90"/>
    </row>
    <row r="8" customFormat="false" ht="20.25" hidden="false" customHeight="fals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3"/>
      <c r="S8" s="93"/>
      <c r="T8" s="93"/>
      <c r="U8" s="93"/>
      <c r="V8" s="93"/>
      <c r="W8" s="94"/>
    </row>
    <row r="9" customFormat="false" ht="20.25" hidden="false" customHeight="false" outlineLevel="0" collapsed="false">
      <c r="A9" s="95" t="s">
        <v>20</v>
      </c>
      <c r="B9" s="76" t="n">
        <f aca="false">B11+B14</f>
        <v>30534</v>
      </c>
      <c r="C9" s="76" t="n">
        <f aca="false">C11+C14</f>
        <v>26595</v>
      </c>
      <c r="D9" s="76" t="n">
        <f aca="false">D11+D14</f>
        <v>2477</v>
      </c>
      <c r="E9" s="76" t="n">
        <f aca="false">E11+E14</f>
        <v>30149</v>
      </c>
      <c r="F9" s="76" t="n">
        <f aca="false">F11+F14</f>
        <v>16384</v>
      </c>
      <c r="G9" s="76" t="n">
        <f aca="false">G11+G14</f>
        <v>1607</v>
      </c>
      <c r="H9" s="76" t="n">
        <f aca="false">H11+H14</f>
        <v>175</v>
      </c>
      <c r="I9" s="76" t="n">
        <f aca="false">I11+I14</f>
        <v>907</v>
      </c>
      <c r="J9" s="76" t="n">
        <f aca="false">J11+J14</f>
        <v>13695</v>
      </c>
      <c r="K9" s="76" t="n">
        <f aca="false">K11+K14</f>
        <v>1783</v>
      </c>
      <c r="L9" s="76" t="n">
        <f aca="false">L11+L14</f>
        <v>1185</v>
      </c>
      <c r="M9" s="76" t="n">
        <f aca="false">M11+M14</f>
        <v>1220</v>
      </c>
      <c r="N9" s="76" t="n">
        <f aca="false">N11+N14</f>
        <v>599</v>
      </c>
      <c r="O9" s="76" t="n">
        <f aca="false">O11+O14</f>
        <v>216</v>
      </c>
      <c r="P9" s="76" t="n">
        <f aca="false">P11+P14</f>
        <v>201</v>
      </c>
      <c r="Q9" s="76" t="n">
        <f aca="false">Q11+Q14</f>
        <v>294</v>
      </c>
      <c r="R9" s="76" t="n">
        <f aca="false">R11+R14</f>
        <v>59</v>
      </c>
      <c r="S9" s="76" t="n">
        <f aca="false">S11+S14</f>
        <v>8923</v>
      </c>
      <c r="T9" s="76" t="n">
        <f aca="false">T11+T14</f>
        <v>644</v>
      </c>
      <c r="U9" s="76" t="n">
        <f aca="false">U11+U14</f>
        <v>29457</v>
      </c>
      <c r="V9" s="76" t="n">
        <f aca="false">V11+V14</f>
        <v>25502</v>
      </c>
      <c r="W9" s="77" t="n">
        <f aca="false">W11+W14</f>
        <v>3955</v>
      </c>
    </row>
    <row r="10" customFormat="false" ht="20.25" hidden="false" customHeight="false" outlineLevel="0" collapsed="false">
      <c r="A10" s="78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7"/>
    </row>
    <row r="11" customFormat="false" ht="20.25" hidden="false" customHeight="false" outlineLevel="0" collapsed="false">
      <c r="A11" s="78" t="s">
        <v>167</v>
      </c>
      <c r="B11" s="79" t="n">
        <f aca="false">'C-254'!B13+'C-254'!B14+'C-254'!B15+'C-254'!B16+'C-254'!B17+'C-254'!B36+'C-254'!B37+'C-254'!B38+'C-254'!B39+'C-254'!B59+'C-254'!B60+'C-254'!B70+'C-254'!B81+'C-254'!B82+'C-254'!B83+'C-254'!B84+'C-254'!B99+'C-254'!B100+'C-254'!B101+'C-254'!B102+'C-254'!B103+'C-254'!B119+'C-254'!B120</f>
        <v>21379</v>
      </c>
      <c r="C11" s="79" t="n">
        <f aca="false">'C-254'!C13+'C-254'!C14+'C-254'!C15+'C-254'!C16+'C-254'!C17+'C-254'!C36+'C-254'!C37+'C-254'!C38+'C-254'!C39+'C-254'!C59+'C-254'!C60+'C-254'!C70+'C-254'!C81+'C-254'!C82+'C-254'!C83+'C-254'!C84+'C-254'!C99+'C-254'!C100+'C-254'!C101+'C-254'!C102+'C-254'!C103+'C-254'!C119+'C-254'!C120</f>
        <v>12850</v>
      </c>
      <c r="D11" s="79" t="n">
        <f aca="false">'C-254'!D13+'C-254'!D14+'C-254'!D15+'C-254'!D16+'C-254'!D17+'C-254'!D36+'C-254'!D37+'C-254'!D38+'C-254'!D39+'C-254'!D59+'C-254'!D60+'C-254'!D70+'C-254'!D81+'C-254'!D82+'C-254'!D83+'C-254'!D84+'C-254'!D99+'C-254'!D100+'C-254'!D101+'C-254'!D102+'C-254'!D103+'C-254'!D119+'C-254'!D120</f>
        <v>1317</v>
      </c>
      <c r="E11" s="79" t="n">
        <f aca="false">'C-254'!E13+'C-254'!E14+'C-254'!E15+'C-254'!E16+'C-254'!E17+'C-254'!E36+'C-254'!E37+'C-254'!E38+'C-254'!E39+'C-254'!E59+'C-254'!E60+'C-254'!E70+'C-254'!E81+'C-254'!E82+'C-254'!E83+'C-254'!E84+'C-254'!E99+'C-254'!E100+'C-254'!E101+'C-254'!E102+'C-254'!E103+'C-254'!E119+'C-254'!E120</f>
        <v>17880</v>
      </c>
      <c r="F11" s="79" t="n">
        <f aca="false">'C-254'!F13+'C-254'!F14+'C-254'!F15+'C-254'!F16+'C-254'!F17+'C-254'!F36+'C-254'!F37+'C-254'!F38+'C-254'!F39+'C-254'!F59+'C-254'!F60+'C-254'!F70+'C-254'!F81+'C-254'!F82+'C-254'!F83+'C-254'!F84+'C-254'!F99+'C-254'!F100+'C-254'!F101+'C-254'!F102+'C-254'!F103+'C-254'!F119+'C-254'!F120</f>
        <v>10039</v>
      </c>
      <c r="G11" s="79" t="n">
        <f aca="false">'C-254'!G13+'C-254'!G14+'C-254'!G15+'C-254'!G16+'C-254'!G17+'C-254'!G36+'C-254'!G37+'C-254'!G38+'C-254'!G39+'C-254'!G59+'C-254'!G60+'C-254'!G70+'C-254'!G81+'C-254'!G82+'C-254'!G83+'C-254'!G84+'C-254'!G99+'C-254'!G100+'C-254'!G101+'C-254'!G102+'C-254'!G103+'C-254'!G119+'C-254'!G120</f>
        <v>491</v>
      </c>
      <c r="H11" s="79" t="n">
        <f aca="false">'C-254'!H13+'C-254'!H14+'C-254'!H15+'C-254'!H16+'C-254'!H17+'C-254'!H36+'C-254'!H37+'C-254'!H38+'C-254'!H39+'C-254'!H59+'C-254'!H60+'C-254'!H70+'C-254'!H81+'C-254'!H82+'C-254'!H83+'C-254'!H84+'C-254'!H99+'C-254'!H100+'C-254'!H101+'C-254'!H102+'C-254'!H103+'C-254'!H119+'C-254'!H120</f>
        <v>146</v>
      </c>
      <c r="I11" s="79" t="n">
        <f aca="false">'C-254'!I13+'C-254'!I14+'C-254'!I15+'C-254'!I16+'C-254'!I17+'C-254'!I36+'C-254'!I37+'C-254'!I38+'C-254'!I39+'C-254'!I59+'C-254'!I60+'C-254'!I70+'C-254'!I81+'C-254'!I82+'C-254'!I83+'C-254'!I84+'C-254'!I99+'C-254'!I100+'C-254'!I101+'C-254'!I102+'C-254'!I103+'C-254'!I119+'C-254'!I120</f>
        <v>452</v>
      </c>
      <c r="J11" s="79" t="n">
        <f aca="false">'C-254'!J13+'C-254'!J14+'C-254'!J15+'C-254'!J16+'C-254'!J17+'C-254'!J36+'C-254'!J37+'C-254'!J38+'C-254'!J39+'C-254'!J59+'C-254'!J60+'C-254'!J70+'C-254'!J81+'C-254'!J82+'C-254'!J83+'C-254'!J84+'C-254'!J99+'C-254'!J100+'C-254'!J101+'C-254'!J102+'C-254'!J103+'C-254'!J119+'C-254'!J120</f>
        <v>8950</v>
      </c>
      <c r="K11" s="79" t="n">
        <f aca="false">'C-254'!K13+'C-254'!K14+'C-254'!K15+'C-254'!K16+'C-254'!K17+'C-254'!K36+'C-254'!K37+'C-254'!K38+'C-254'!K39+'C-254'!K59+'C-254'!K60+'C-254'!K70+'C-254'!K81+'C-254'!K82+'C-254'!K83+'C-254'!K84+'C-254'!K99+'C-254'!K100+'C-254'!K101+'C-254'!K102+'C-254'!K103+'C-254'!K119+'C-254'!K120</f>
        <v>989</v>
      </c>
      <c r="L11" s="79" t="n">
        <f aca="false">'C-254'!L13+'C-254'!L14+'C-254'!L15+'C-254'!L16+'C-254'!L17+'C-254'!L36+'C-254'!L37+'C-254'!L38+'C-254'!L39+'C-254'!L59+'C-254'!L60+'C-254'!L70+'C-254'!L81+'C-254'!L82+'C-254'!L83+'C-254'!L84+'C-254'!L99+'C-254'!L100+'C-254'!L101+'C-254'!L102+'C-254'!L103+'C-254'!L119+'C-254'!L120</f>
        <v>633</v>
      </c>
      <c r="M11" s="79" t="n">
        <f aca="false">'C-254'!M13+'C-254'!M14+'C-254'!M15+'C-254'!M16+'C-254'!M17+'C-254'!M36+'C-254'!M37+'C-254'!M38+'C-254'!M39+'C-254'!M59+'C-254'!M60+'C-254'!M70+'C-254'!M81+'C-254'!M82+'C-254'!M83+'C-254'!M84+'C-254'!M99+'C-254'!M100+'C-254'!M101+'C-254'!M102+'C-254'!M103+'C-254'!M119+'C-254'!M120</f>
        <v>458</v>
      </c>
      <c r="N11" s="79" t="n">
        <f aca="false">'C-254'!N13+'C-254'!N14+'C-254'!N15+'C-254'!N16+'C-254'!N17+'C-254'!N36+'C-254'!N37+'C-254'!N38+'C-254'!N39+'C-254'!N59+'C-254'!N60+'C-254'!N70+'C-254'!N81+'C-254'!N82+'C-254'!N83+'C-254'!N84+'C-254'!N99+'C-254'!N100+'C-254'!N101+'C-254'!N102+'C-254'!N103+'C-254'!N119+'C-254'!N120</f>
        <v>304</v>
      </c>
      <c r="O11" s="79" t="n">
        <f aca="false">'C-254'!O13+'C-254'!O14+'C-254'!O15+'C-254'!O16+'C-254'!O17+'C-254'!O36+'C-254'!O37+'C-254'!O38+'C-254'!O39+'C-254'!O59+'C-254'!O60+'C-254'!O70+'C-254'!O81+'C-254'!O82+'C-254'!O83+'C-254'!O84+'C-254'!O99+'C-254'!O100+'C-254'!O101+'C-254'!O102+'C-254'!O103+'C-254'!O119+'C-254'!O120</f>
        <v>121</v>
      </c>
      <c r="P11" s="79" t="n">
        <f aca="false">'C-254'!P13+'C-254'!P14+'C-254'!P15+'C-254'!P16+'C-254'!P17+'C-254'!P36+'C-254'!P37+'C-254'!P38+'C-254'!P39+'C-254'!P59+'C-254'!P60+'C-254'!P70+'C-254'!P81+'C-254'!P82+'C-254'!P83+'C-254'!P84+'C-254'!P99+'C-254'!P100+'C-254'!P101+'C-254'!P102+'C-254'!P103+'C-254'!P119+'C-254'!P120</f>
        <v>2</v>
      </c>
      <c r="Q11" s="79" t="n">
        <f aca="false">'C-254'!Q13+'C-254'!Q14+'C-254'!Q15+'C-254'!Q16+'C-254'!Q17+'C-254'!Q36+'C-254'!Q37+'C-254'!Q38+'C-254'!Q39+'C-254'!Q59+'C-254'!Q60+'C-254'!Q70+'C-254'!Q81+'C-254'!Q82+'C-254'!Q83+'C-254'!Q84+'C-254'!Q99+'C-254'!Q100+'C-254'!Q101+'C-254'!Q102+'C-254'!Q103+'C-254'!Q119+'C-254'!Q120</f>
        <v>16</v>
      </c>
      <c r="R11" s="79" t="n">
        <f aca="false">'C-254'!R13+'C-254'!R14+'C-254'!R15+'C-254'!R16+'C-254'!R17+'C-254'!R36+'C-254'!R37+'C-254'!R38+'C-254'!R39+'C-254'!R59+'C-254'!R60+'C-254'!R70+'C-254'!R81+'C-254'!R82+'C-254'!R83+'C-254'!R84+'C-254'!R99+'C-254'!R100+'C-254'!R101+'C-254'!R102+'C-254'!R103+'C-254'!R119+'C-254'!R120</f>
        <v>54</v>
      </c>
      <c r="S11" s="79" t="n">
        <f aca="false">'C-254'!S13+'C-254'!S14+'C-254'!S15+'C-254'!S16+'C-254'!S17+'C-254'!S36+'C-254'!S37+'C-254'!S38+'C-254'!S39+'C-254'!S59+'C-254'!S60+'C-254'!S70+'C-254'!S81+'C-254'!S82+'C-254'!S83+'C-254'!S84+'C-254'!S99+'C-254'!S100+'C-254'!S101+'C-254'!S102+'C-254'!S103+'C-254'!S119+'C-254'!S120</f>
        <v>5512</v>
      </c>
      <c r="T11" s="79" t="n">
        <f aca="false">'C-254'!T13+'C-254'!T14+'C-254'!T15+'C-254'!T16+'C-254'!T17+'C-254'!T36+'C-254'!T37+'C-254'!T38+'C-254'!T39+'C-254'!T59+'C-254'!T60+'C-254'!T70+'C-254'!T81+'C-254'!T82+'C-254'!T83+'C-254'!T84+'C-254'!T99+'C-254'!T100+'C-254'!T101+'C-254'!T102+'C-254'!T103+'C-254'!T119+'C-254'!T120</f>
        <v>644</v>
      </c>
      <c r="U11" s="79" t="n">
        <f aca="false">'C-254'!U13+'C-254'!U14+'C-254'!U15+'C-254'!U16+'C-254'!U17+'C-254'!U36+'C-254'!U37+'C-254'!U38+'C-254'!U39+'C-254'!U59+'C-254'!U60+'C-254'!U70+'C-254'!U81+'C-254'!U82+'C-254'!U83+'C-254'!U84+'C-254'!U99+'C-254'!U100+'C-254'!U101+'C-254'!U102+'C-254'!U103+'C-254'!U119+'C-254'!U120</f>
        <v>17666</v>
      </c>
      <c r="V11" s="79" t="n">
        <f aca="false">'C-254'!V13+'C-254'!V14+'C-254'!V15+'C-254'!V16+'C-254'!V17+'C-254'!V36+'C-254'!V37+'C-254'!V38+'C-254'!V39+'C-254'!V59+'C-254'!V60+'C-254'!V70+'C-254'!V81+'C-254'!V82+'C-254'!V83+'C-254'!V84+'C-254'!V99+'C-254'!V100+'C-254'!V101+'C-254'!V102+'C-254'!V103+'C-254'!V119+'C-254'!V120</f>
        <v>15634</v>
      </c>
      <c r="W11" s="80" t="n">
        <f aca="false">'C-254'!W13+'C-254'!W14+'C-254'!W15+'C-254'!W16+'C-254'!W17+'C-254'!W36+'C-254'!W37+'C-254'!W38+'C-254'!W39+'C-254'!W59+'C-254'!W60+'C-254'!W70+'C-254'!W81+'C-254'!W82+'C-254'!W83+'C-254'!W84+'C-254'!W99+'C-254'!W100+'C-254'!W101+'C-254'!W102+'C-254'!W103+'C-254'!W119+'C-254'!W120</f>
        <v>2032</v>
      </c>
    </row>
    <row r="12" customFormat="false" ht="20.25" hidden="false" customHeight="false" outlineLevel="0" collapsed="false">
      <c r="A12" s="98" t="s">
        <v>168</v>
      </c>
      <c r="B12" s="99" t="n">
        <f aca="false">(B11/B9)</f>
        <v>0.700170301958473</v>
      </c>
      <c r="C12" s="99" t="n">
        <f aca="false">(C11/C9)</f>
        <v>0.483173528858808</v>
      </c>
      <c r="D12" s="99" t="n">
        <f aca="false">(D11/D9)</f>
        <v>0.531691562373839</v>
      </c>
      <c r="E12" s="99" t="n">
        <f aca="false">(E11/E9)</f>
        <v>0.593054496003184</v>
      </c>
      <c r="F12" s="99" t="n">
        <f aca="false">(F11/F9)</f>
        <v>0.61273193359375</v>
      </c>
      <c r="G12" s="99" t="n">
        <f aca="false">(G11/G9)</f>
        <v>0.305538270068451</v>
      </c>
      <c r="H12" s="99" t="n">
        <f aca="false">(H11/H9)</f>
        <v>0.834285714285714</v>
      </c>
      <c r="I12" s="99" t="n">
        <f aca="false">(I11/I9)</f>
        <v>0.498346196251378</v>
      </c>
      <c r="J12" s="99" t="n">
        <f aca="false">(J11/J9)</f>
        <v>0.653523183643666</v>
      </c>
      <c r="K12" s="99" t="n">
        <f aca="false">(K11/K9)</f>
        <v>0.554683118339877</v>
      </c>
      <c r="L12" s="99" t="n">
        <f aca="false">(L11/L9)</f>
        <v>0.534177215189873</v>
      </c>
      <c r="M12" s="99" t="n">
        <f aca="false">(M11/M9)</f>
        <v>0.375409836065574</v>
      </c>
      <c r="N12" s="99" t="n">
        <f aca="false">(N11/N9)</f>
        <v>0.507512520868114</v>
      </c>
      <c r="O12" s="99" t="n">
        <f aca="false">(O11/O9)</f>
        <v>0.560185185185185</v>
      </c>
      <c r="P12" s="99" t="n">
        <f aca="false">(P11/P9)</f>
        <v>0.00995024875621891</v>
      </c>
      <c r="Q12" s="99" t="n">
        <f aca="false">(Q11/Q9)</f>
        <v>0.054421768707483</v>
      </c>
      <c r="R12" s="99" t="n">
        <f aca="false">(R11/R9)</f>
        <v>0.915254237288136</v>
      </c>
      <c r="S12" s="99" t="n">
        <f aca="false">(S11/S9)</f>
        <v>0.617729463185027</v>
      </c>
      <c r="T12" s="99" t="n">
        <f aca="false">(T11/T9)</f>
        <v>1</v>
      </c>
      <c r="U12" s="99" t="n">
        <f aca="false">(U11/U9)</f>
        <v>0.599721628135927</v>
      </c>
      <c r="V12" s="99" t="n">
        <f aca="false">(V11/V9)</f>
        <v>0.613049956866128</v>
      </c>
      <c r="W12" s="100" t="n">
        <f aca="false">(W11/W9)</f>
        <v>0.51378002528445</v>
      </c>
    </row>
    <row r="13" customFormat="false" ht="20.25" hidden="false" customHeight="fals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96"/>
      <c r="S13" s="96"/>
      <c r="T13" s="96"/>
      <c r="U13" s="96"/>
      <c r="V13" s="96"/>
      <c r="W13" s="97"/>
    </row>
    <row r="14" customFormat="false" ht="20.25" hidden="false" customHeight="false" outlineLevel="0" collapsed="false">
      <c r="A14" s="78" t="s">
        <v>169</v>
      </c>
      <c r="B14" s="79" t="n">
        <f aca="false">SUM('C-254'!B18:B32)+'C-254'!B40+'C-254'!B41+'C-254'!B42+'C-254'!B43+'C-254'!B44+'C-254'!B45+'C-254'!B46+'C-254'!B47+'C-254'!B48+'C-254'!B49+'C-254'!B50+'C-254'!B51+'C-254'!B52+'C-254'!B53+'C-254'!B54+'C-254'!B55+'C-254'!B61+'C-254'!B62+'C-254'!B63+'C-254'!B64+'C-254'!B65+'C-254'!B66+'C-254'!B71+'C-254'!B72+'C-254'!B73+'C-254'!B74+'C-254'!B75+'C-254'!B76+'C-254'!B85+'C-254'!B86+'C-254'!B87+'C-254'!B88+'C-254'!B89+'C-254'!B90+'C-254'!B91+'C-254'!B92+'C-254'!B93+'C-254'!B94+'C-254'!B95+'C-254'!B104+'C-254'!B105+'C-254'!B106+'C-254'!B107+'C-254'!B108+'C-254'!B109+'C-254'!B110+'C-254'!B111+'C-254'!B112+'C-254'!B113+'C-254'!B114+'C-254'!B115+'C-254'!B121+'C-254'!B122+'C-254'!B123+'C-254'!B124+'C-254'!B125+'C-254'!B126</f>
        <v>9155</v>
      </c>
      <c r="C14" s="79" t="n">
        <f aca="false">SUM('C-254'!C18:C32)+'C-254'!C40+'C-254'!C41+'C-254'!C42+'C-254'!C43+'C-254'!C44+'C-254'!C45+'C-254'!C46+'C-254'!C47+'C-254'!C48+'C-254'!C49+'C-254'!C50+'C-254'!C51+'C-254'!C52+'C-254'!C53+'C-254'!C54+'C-254'!C55+'C-254'!C61+'C-254'!C62+'C-254'!C63+'C-254'!C64+'C-254'!C65+'C-254'!C66+'C-254'!C71+'C-254'!C72+'C-254'!C73+'C-254'!C74+'C-254'!C75+'C-254'!C76+'C-254'!C85+'C-254'!C86+'C-254'!C87+'C-254'!C88+'C-254'!C89+'C-254'!C90+'C-254'!C91+'C-254'!C92+'C-254'!C93+'C-254'!C94+'C-254'!C95+'C-254'!C104+'C-254'!C105+'C-254'!C106+'C-254'!C107+'C-254'!C108+'C-254'!C109+'C-254'!C110+'C-254'!C111+'C-254'!C112+'C-254'!C113+'C-254'!C114+'C-254'!C115+'C-254'!C121+'C-254'!C122+'C-254'!C123+'C-254'!C124+'C-254'!C125+'C-254'!C126</f>
        <v>13745</v>
      </c>
      <c r="D14" s="79" t="n">
        <f aca="false">SUM('C-254'!D18:D32)+'C-254'!D40+'C-254'!D41+'C-254'!D42+'C-254'!D43+'C-254'!D44+'C-254'!D45+'C-254'!D46+'C-254'!D47+'C-254'!D48+'C-254'!D49+'C-254'!D50+'C-254'!D51+'C-254'!D52+'C-254'!D53+'C-254'!D54+'C-254'!D55+'C-254'!D61+'C-254'!D62+'C-254'!D63+'C-254'!D64+'C-254'!D65+'C-254'!D66+'C-254'!D71+'C-254'!D72+'C-254'!D73+'C-254'!D74+'C-254'!D75+'C-254'!D76+'C-254'!D85+'C-254'!D86+'C-254'!D87+'C-254'!D88+'C-254'!D89+'C-254'!D90+'C-254'!D91+'C-254'!D92+'C-254'!D93+'C-254'!D94+'C-254'!D95+'C-254'!D104+'C-254'!D105+'C-254'!D106+'C-254'!D107+'C-254'!D108+'C-254'!D109+'C-254'!D110+'C-254'!D111+'C-254'!D112+'C-254'!D113+'C-254'!D114+'C-254'!D115+'C-254'!D121+'C-254'!D122+'C-254'!D123+'C-254'!D124+'C-254'!D125+'C-254'!D126</f>
        <v>1160</v>
      </c>
      <c r="E14" s="79" t="n">
        <f aca="false">SUM('C-254'!E18:E32)+'C-254'!E40+'C-254'!E41+'C-254'!E42+'C-254'!E43+'C-254'!E44+'C-254'!E45+'C-254'!E46+'C-254'!E47+'C-254'!E48+'C-254'!E49+'C-254'!E50+'C-254'!E51+'C-254'!E52+'C-254'!E53+'C-254'!E54+'C-254'!E55+'C-254'!E61+'C-254'!E62+'C-254'!E63+'C-254'!E64+'C-254'!E65+'C-254'!E66+'C-254'!E71+'C-254'!E72+'C-254'!E73+'C-254'!E74+'C-254'!E75+'C-254'!E76+'C-254'!E85+'C-254'!E86+'C-254'!E87+'C-254'!E88+'C-254'!E89+'C-254'!E90+'C-254'!E91+'C-254'!E92+'C-254'!E93+'C-254'!E94+'C-254'!E95+'C-254'!E104+'C-254'!E105+'C-254'!E106+'C-254'!E107+'C-254'!E108+'C-254'!E109+'C-254'!E110+'C-254'!E111+'C-254'!E112+'C-254'!E113+'C-254'!E114+'C-254'!E115+'C-254'!E121+'C-254'!E122+'C-254'!E123+'C-254'!E124+'C-254'!E125+'C-254'!E126</f>
        <v>12269</v>
      </c>
      <c r="F14" s="79" t="n">
        <f aca="false">SUM('C-254'!F18:F32)+'C-254'!F40+'C-254'!F41+'C-254'!F42+'C-254'!F43+'C-254'!F44+'C-254'!F45+'C-254'!F46+'C-254'!F47+'C-254'!F48+'C-254'!F49+'C-254'!F50+'C-254'!F51+'C-254'!F52+'C-254'!F53+'C-254'!F54+'C-254'!F55+'C-254'!F61+'C-254'!F62+'C-254'!F63+'C-254'!F64+'C-254'!F65+'C-254'!F66+'C-254'!F71+'C-254'!F72+'C-254'!F73+'C-254'!F74+'C-254'!F75+'C-254'!F76+'C-254'!F85+'C-254'!F86+'C-254'!F87+'C-254'!F88+'C-254'!F89+'C-254'!F90+'C-254'!F91+'C-254'!F92+'C-254'!F93+'C-254'!F94+'C-254'!F95+'C-254'!F104+'C-254'!F105+'C-254'!F106+'C-254'!F107+'C-254'!F108+'C-254'!F109+'C-254'!F110+'C-254'!F111+'C-254'!F112+'C-254'!F113+'C-254'!F114+'C-254'!F115+'C-254'!F121+'C-254'!F122+'C-254'!F123+'C-254'!F124+'C-254'!F125+'C-254'!F126</f>
        <v>6345</v>
      </c>
      <c r="G14" s="79" t="n">
        <f aca="false">SUM('C-254'!G18:G32)+'C-254'!G40+'C-254'!G41+'C-254'!G42+'C-254'!G43+'C-254'!G44+'C-254'!G45+'C-254'!G46+'C-254'!G47+'C-254'!G48+'C-254'!G49+'C-254'!G50+'C-254'!G51+'C-254'!G52+'C-254'!G53+'C-254'!G54+'C-254'!G55+'C-254'!G61+'C-254'!G62+'C-254'!G63+'C-254'!G64+'C-254'!G65+'C-254'!G66+'C-254'!G71+'C-254'!G72+'C-254'!G73+'C-254'!G74+'C-254'!G75+'C-254'!G76+'C-254'!G85+'C-254'!G86+'C-254'!G87+'C-254'!G88+'C-254'!G89+'C-254'!G90+'C-254'!G91+'C-254'!G92+'C-254'!G93+'C-254'!G94+'C-254'!G95+'C-254'!G104+'C-254'!G105+'C-254'!G106+'C-254'!G107+'C-254'!G108+'C-254'!G109+'C-254'!G110+'C-254'!G111+'C-254'!G112+'C-254'!G113+'C-254'!G114+'C-254'!G115+'C-254'!G121+'C-254'!G122+'C-254'!G123+'C-254'!G124+'C-254'!G125+'C-254'!G126</f>
        <v>1116</v>
      </c>
      <c r="H14" s="79" t="n">
        <f aca="false">SUM('C-254'!H18:H32)+'C-254'!H40+'C-254'!H41+'C-254'!H42+'C-254'!H43+'C-254'!H44+'C-254'!H45+'C-254'!H46+'C-254'!H47+'C-254'!H48+'C-254'!H49+'C-254'!H50+'C-254'!H51+'C-254'!H52+'C-254'!H53+'C-254'!H54+'C-254'!H55+'C-254'!H61+'C-254'!H62+'C-254'!H63+'C-254'!H64+'C-254'!H65+'C-254'!H66+'C-254'!H71+'C-254'!H72+'C-254'!H73+'C-254'!H74+'C-254'!H75+'C-254'!H76+'C-254'!H85+'C-254'!H86+'C-254'!H87+'C-254'!H88+'C-254'!H89+'C-254'!H90+'C-254'!H91+'C-254'!H92+'C-254'!H93+'C-254'!H94+'C-254'!H95+'C-254'!H104+'C-254'!H105+'C-254'!H106+'C-254'!H107+'C-254'!H108+'C-254'!H109+'C-254'!H110+'C-254'!H111+'C-254'!H112+'C-254'!H113+'C-254'!H114+'C-254'!H115+'C-254'!H121+'C-254'!H122+'C-254'!H123+'C-254'!H124+'C-254'!H125+'C-254'!H126</f>
        <v>29</v>
      </c>
      <c r="I14" s="79" t="n">
        <f aca="false">SUM('C-254'!I18:I32)+'C-254'!I40+'C-254'!I41+'C-254'!I42+'C-254'!I43+'C-254'!I44+'C-254'!I45+'C-254'!I46+'C-254'!I47+'C-254'!I48+'C-254'!I49+'C-254'!I50+'C-254'!I51+'C-254'!I52+'C-254'!I53+'C-254'!I54+'C-254'!I55+'C-254'!I61+'C-254'!I62+'C-254'!I63+'C-254'!I64+'C-254'!I65+'C-254'!I66+'C-254'!I71+'C-254'!I72+'C-254'!I73+'C-254'!I74+'C-254'!I75+'C-254'!I76+'C-254'!I85+'C-254'!I86+'C-254'!I87+'C-254'!I88+'C-254'!I89+'C-254'!I90+'C-254'!I91+'C-254'!I92+'C-254'!I93+'C-254'!I94+'C-254'!I95+'C-254'!I104+'C-254'!I105+'C-254'!I106+'C-254'!I107+'C-254'!I108+'C-254'!I109+'C-254'!I110+'C-254'!I111+'C-254'!I112+'C-254'!I113+'C-254'!I114+'C-254'!I115+'C-254'!I121+'C-254'!I122+'C-254'!I123+'C-254'!I124+'C-254'!I125+'C-254'!I126</f>
        <v>455</v>
      </c>
      <c r="J14" s="79" t="n">
        <f aca="false">SUM('C-254'!J18:J32)+'C-254'!J40+'C-254'!J41+'C-254'!J42+'C-254'!J43+'C-254'!J44+'C-254'!J45+'C-254'!J46+'C-254'!J47+'C-254'!J48+'C-254'!J49+'C-254'!J50+'C-254'!J51+'C-254'!J52+'C-254'!J53+'C-254'!J54+'C-254'!J55+'C-254'!J61+'C-254'!J62+'C-254'!J63+'C-254'!J64+'C-254'!J65+'C-254'!J66+'C-254'!J71+'C-254'!J72+'C-254'!J73+'C-254'!J74+'C-254'!J75+'C-254'!J76+'C-254'!J85+'C-254'!J86+'C-254'!J87+'C-254'!J88+'C-254'!J89+'C-254'!J90+'C-254'!J91+'C-254'!J92+'C-254'!J93+'C-254'!J94+'C-254'!J95+'C-254'!J104+'C-254'!J105+'C-254'!J106+'C-254'!J107+'C-254'!J108+'C-254'!J109+'C-254'!J110+'C-254'!J111+'C-254'!J112+'C-254'!J113+'C-254'!J114+'C-254'!J115+'C-254'!J121+'C-254'!J122+'C-254'!J123+'C-254'!J124+'C-254'!J125+'C-254'!J126</f>
        <v>4745</v>
      </c>
      <c r="K14" s="79" t="n">
        <f aca="false">SUM('C-254'!K18:K32)+'C-254'!K40+'C-254'!K41+'C-254'!K42+'C-254'!K43+'C-254'!K44+'C-254'!K45+'C-254'!K46+'C-254'!K47+'C-254'!K48+'C-254'!K49+'C-254'!K50+'C-254'!K51+'C-254'!K52+'C-254'!K53+'C-254'!K54+'C-254'!K55+'C-254'!K61+'C-254'!K62+'C-254'!K63+'C-254'!K64+'C-254'!K65+'C-254'!K66+'C-254'!K71+'C-254'!K72+'C-254'!K73+'C-254'!K74+'C-254'!K75+'C-254'!K76+'C-254'!K85+'C-254'!K86+'C-254'!K87+'C-254'!K88+'C-254'!K89+'C-254'!K90+'C-254'!K91+'C-254'!K92+'C-254'!K93+'C-254'!K94+'C-254'!K95+'C-254'!K104+'C-254'!K105+'C-254'!K106+'C-254'!K107+'C-254'!K108+'C-254'!K109+'C-254'!K110+'C-254'!K111+'C-254'!K112+'C-254'!K113+'C-254'!K114+'C-254'!K115+'C-254'!K121+'C-254'!K122+'C-254'!K123+'C-254'!K124+'C-254'!K125+'C-254'!K126</f>
        <v>794</v>
      </c>
      <c r="L14" s="79" t="n">
        <f aca="false">SUM('C-254'!L18:L32)+'C-254'!L40+'C-254'!L41+'C-254'!L42+'C-254'!L43+'C-254'!L44+'C-254'!L45+'C-254'!L46+'C-254'!L47+'C-254'!L48+'C-254'!L49+'C-254'!L50+'C-254'!L51+'C-254'!L52+'C-254'!L53+'C-254'!L54+'C-254'!L55+'C-254'!L61+'C-254'!L62+'C-254'!L63+'C-254'!L64+'C-254'!L65+'C-254'!L66+'C-254'!L71+'C-254'!L72+'C-254'!L73+'C-254'!L74+'C-254'!L75+'C-254'!L76+'C-254'!L85+'C-254'!L86+'C-254'!L87+'C-254'!L88+'C-254'!L89+'C-254'!L90+'C-254'!L91+'C-254'!L92+'C-254'!L93+'C-254'!L94+'C-254'!L95+'C-254'!L104+'C-254'!L105+'C-254'!L106+'C-254'!L107+'C-254'!L108+'C-254'!L109+'C-254'!L110+'C-254'!L111+'C-254'!L112+'C-254'!L113+'C-254'!L114+'C-254'!L115+'C-254'!L121+'C-254'!L122+'C-254'!L123+'C-254'!L124+'C-254'!L125+'C-254'!L126</f>
        <v>552</v>
      </c>
      <c r="M14" s="79" t="n">
        <f aca="false">SUM('C-254'!M18:M32)+'C-254'!M40+'C-254'!M41+'C-254'!M42+'C-254'!M43+'C-254'!M44+'C-254'!M45+'C-254'!M46+'C-254'!M47+'C-254'!M48+'C-254'!M49+'C-254'!M50+'C-254'!M51+'C-254'!M52+'C-254'!M53+'C-254'!M54+'C-254'!M55+'C-254'!M61+'C-254'!M62+'C-254'!M63+'C-254'!M64+'C-254'!M65+'C-254'!M66+'C-254'!M71+'C-254'!M72+'C-254'!M73+'C-254'!M74+'C-254'!M75+'C-254'!M76+'C-254'!M85+'C-254'!M86+'C-254'!M87+'C-254'!M88+'C-254'!M89+'C-254'!M90+'C-254'!M91+'C-254'!M92+'C-254'!M93+'C-254'!M94+'C-254'!M95+'C-254'!M104+'C-254'!M105+'C-254'!M106+'C-254'!M107+'C-254'!M108+'C-254'!M109+'C-254'!M110+'C-254'!M111+'C-254'!M112+'C-254'!M113+'C-254'!M114+'C-254'!M115+'C-254'!M121+'C-254'!M122+'C-254'!M123+'C-254'!M124+'C-254'!M125+'C-254'!M126</f>
        <v>762</v>
      </c>
      <c r="N14" s="79" t="n">
        <f aca="false">SUM('C-254'!N18:N32)+'C-254'!N40+'C-254'!N41+'C-254'!N42+'C-254'!N43+'C-254'!N44+'C-254'!N45+'C-254'!N46+'C-254'!N47+'C-254'!N48+'C-254'!N49+'C-254'!N50+'C-254'!N51+'C-254'!N52+'C-254'!N53+'C-254'!N54+'C-254'!N55+'C-254'!N61+'C-254'!N62+'C-254'!N63+'C-254'!N64+'C-254'!N65+'C-254'!N66+'C-254'!N71+'C-254'!N72+'C-254'!N73+'C-254'!N74+'C-254'!N75+'C-254'!N76+'C-254'!N85+'C-254'!N86+'C-254'!N87+'C-254'!N88+'C-254'!N89+'C-254'!N90+'C-254'!N91+'C-254'!N92+'C-254'!N93+'C-254'!N94+'C-254'!N95+'C-254'!N104+'C-254'!N105+'C-254'!N106+'C-254'!N107+'C-254'!N108+'C-254'!N109+'C-254'!N110+'C-254'!N111+'C-254'!N112+'C-254'!N113+'C-254'!N114+'C-254'!N115+'C-254'!N121+'C-254'!N122+'C-254'!N123+'C-254'!N124+'C-254'!N125+'C-254'!N126</f>
        <v>295</v>
      </c>
      <c r="O14" s="79" t="n">
        <f aca="false">SUM('C-254'!O18:O32)+'C-254'!O40+'C-254'!O41+'C-254'!O42+'C-254'!O43+'C-254'!O44+'C-254'!O45+'C-254'!O46+'C-254'!O47+'C-254'!O48+'C-254'!O49+'C-254'!O50+'C-254'!O51+'C-254'!O52+'C-254'!O53+'C-254'!O54+'C-254'!O55+'C-254'!O61+'C-254'!O62+'C-254'!O63+'C-254'!O64+'C-254'!O65+'C-254'!O66+'C-254'!O71+'C-254'!O72+'C-254'!O73+'C-254'!O74+'C-254'!O75+'C-254'!O76+'C-254'!O85+'C-254'!O86+'C-254'!O87+'C-254'!O88+'C-254'!O89+'C-254'!O90+'C-254'!O91+'C-254'!O92+'C-254'!O93+'C-254'!O94+'C-254'!O95+'C-254'!O104+'C-254'!O105+'C-254'!O106+'C-254'!O107+'C-254'!O108+'C-254'!O109+'C-254'!O110+'C-254'!O111+'C-254'!O112+'C-254'!O113+'C-254'!O114+'C-254'!O115+'C-254'!O121+'C-254'!O122+'C-254'!O123+'C-254'!O124+'C-254'!O125+'C-254'!O126</f>
        <v>95</v>
      </c>
      <c r="P14" s="79" t="n">
        <f aca="false">SUM('C-254'!P18:P32)+'C-254'!P40+'C-254'!P41+'C-254'!P42+'C-254'!P43+'C-254'!P44+'C-254'!P45+'C-254'!P46+'C-254'!P47+'C-254'!P48+'C-254'!P49+'C-254'!P50+'C-254'!P51+'C-254'!P52+'C-254'!P53+'C-254'!P54+'C-254'!P55+'C-254'!P61+'C-254'!P62+'C-254'!P63+'C-254'!P64+'C-254'!P65+'C-254'!P66+'C-254'!P71+'C-254'!P72+'C-254'!P73+'C-254'!P74+'C-254'!P75+'C-254'!P76+'C-254'!P85+'C-254'!P86+'C-254'!P87+'C-254'!P88+'C-254'!P89+'C-254'!P90+'C-254'!P91+'C-254'!P92+'C-254'!P93+'C-254'!P94+'C-254'!P95+'C-254'!P104+'C-254'!P105+'C-254'!P106+'C-254'!P107+'C-254'!P108+'C-254'!P109+'C-254'!P110+'C-254'!P111+'C-254'!P112+'C-254'!P113+'C-254'!P114+'C-254'!P115+'C-254'!P121+'C-254'!P122+'C-254'!P123+'C-254'!P124+'C-254'!P125+'C-254'!P126</f>
        <v>199</v>
      </c>
      <c r="Q14" s="79" t="n">
        <f aca="false">SUM('C-254'!Q18:Q32)+'C-254'!Q40+'C-254'!Q41+'C-254'!Q42+'C-254'!Q43+'C-254'!Q44+'C-254'!Q45+'C-254'!Q46+'C-254'!Q47+'C-254'!Q48+'C-254'!Q49+'C-254'!Q50+'C-254'!Q51+'C-254'!Q52+'C-254'!Q53+'C-254'!Q54+'C-254'!Q55+'C-254'!Q61+'C-254'!Q62+'C-254'!Q63+'C-254'!Q64+'C-254'!Q65+'C-254'!Q66+'C-254'!Q71+'C-254'!Q72+'C-254'!Q73+'C-254'!Q74+'C-254'!Q75+'C-254'!Q76+'C-254'!Q85+'C-254'!Q86+'C-254'!Q87+'C-254'!Q88+'C-254'!Q89+'C-254'!Q90+'C-254'!Q91+'C-254'!Q92+'C-254'!Q93+'C-254'!Q94+'C-254'!Q95+'C-254'!Q104+'C-254'!Q105+'C-254'!Q106+'C-254'!Q107+'C-254'!Q108+'C-254'!Q109+'C-254'!Q110+'C-254'!Q111+'C-254'!Q112+'C-254'!Q113+'C-254'!Q114+'C-254'!Q115+'C-254'!Q121+'C-254'!Q122+'C-254'!Q123+'C-254'!Q124+'C-254'!Q125+'C-254'!Q126</f>
        <v>278</v>
      </c>
      <c r="R14" s="79" t="n">
        <f aca="false">SUM('C-254'!R18:R32)+'C-254'!R40+'C-254'!R41+'C-254'!R42+'C-254'!R43+'C-254'!R44+'C-254'!R45+'C-254'!R46+'C-254'!R47+'C-254'!R48+'C-254'!R49+'C-254'!R50+'C-254'!R51+'C-254'!R52+'C-254'!R53+'C-254'!R54+'C-254'!R55+'C-254'!R61+'C-254'!R62+'C-254'!R63+'C-254'!R64+'C-254'!R65+'C-254'!R66+'C-254'!R71+'C-254'!R72+'C-254'!R73+'C-254'!R74+'C-254'!R75+'C-254'!R76+'C-254'!R85+'C-254'!R86+'C-254'!R87+'C-254'!R88+'C-254'!R89+'C-254'!R90+'C-254'!R91+'C-254'!R92+'C-254'!R93+'C-254'!R94+'C-254'!R95+'C-254'!R104+'C-254'!R105+'C-254'!R106+'C-254'!R107+'C-254'!R108+'C-254'!R109+'C-254'!R110+'C-254'!R111+'C-254'!R112+'C-254'!R113+'C-254'!R114+'C-254'!R115+'C-254'!R121+'C-254'!R122+'C-254'!R123+'C-254'!R124+'C-254'!R125+'C-254'!R126</f>
        <v>5</v>
      </c>
      <c r="S14" s="79" t="n">
        <f aca="false">SUM('C-254'!S18:S32)+'C-254'!S40+'C-254'!S41+'C-254'!S42+'C-254'!S43+'C-254'!S44+'C-254'!S45+'C-254'!S46+'C-254'!S47+'C-254'!S48+'C-254'!S49+'C-254'!S50+'C-254'!S51+'C-254'!S52+'C-254'!S53+'C-254'!S54+'C-254'!S55+'C-254'!S61+'C-254'!S62+'C-254'!S63+'C-254'!S64+'C-254'!S65+'C-254'!S66+'C-254'!S71+'C-254'!S72+'C-254'!S73+'C-254'!S74+'C-254'!S75+'C-254'!S76+'C-254'!S85+'C-254'!S86+'C-254'!S87+'C-254'!S88+'C-254'!S89+'C-254'!S90+'C-254'!S91+'C-254'!S92+'C-254'!S93+'C-254'!S94+'C-254'!S95+'C-254'!S104+'C-254'!S105+'C-254'!S106+'C-254'!S107+'C-254'!S108+'C-254'!S109+'C-254'!S110+'C-254'!S111+'C-254'!S112+'C-254'!S113+'C-254'!S114+'C-254'!S115+'C-254'!S121+'C-254'!S122+'C-254'!S123+'C-254'!S124+'C-254'!S125+'C-254'!S126</f>
        <v>3411</v>
      </c>
      <c r="T14" s="79" t="n">
        <f aca="false">SUM('C-254'!T18:T32)+'C-254'!T40+'C-254'!T41+'C-254'!T42+'C-254'!T43+'C-254'!T44+'C-254'!T45+'C-254'!T46+'C-254'!T47+'C-254'!T48+'C-254'!T49+'C-254'!T50+'C-254'!T51+'C-254'!T52+'C-254'!T53+'C-254'!T54+'C-254'!T55+'C-254'!T61+'C-254'!T62+'C-254'!T63+'C-254'!T64+'C-254'!T65+'C-254'!T66+'C-254'!T71+'C-254'!T72+'C-254'!T73+'C-254'!T74+'C-254'!T75+'C-254'!T76+'C-254'!T85+'C-254'!T86+'C-254'!T87+'C-254'!T88+'C-254'!T89+'C-254'!T90+'C-254'!T91+'C-254'!T92+'C-254'!T93+'C-254'!T94+'C-254'!T95+'C-254'!T104+'C-254'!T105+'C-254'!T106+'C-254'!T107+'C-254'!T108+'C-254'!T109+'C-254'!T110+'C-254'!T111+'C-254'!T112+'C-254'!T113+'C-254'!T114+'C-254'!T115+'C-254'!T121+'C-254'!T122+'C-254'!T123+'C-254'!T124+'C-254'!T125+'C-254'!T126</f>
        <v>0</v>
      </c>
      <c r="U14" s="79" t="n">
        <f aca="false">SUM('C-254'!U18:U32)+'C-254'!U40+'C-254'!U41+'C-254'!U42+'C-254'!U43+'C-254'!U44+'C-254'!U45+'C-254'!U46+'C-254'!U47+'C-254'!U48+'C-254'!U49+'C-254'!U50+'C-254'!U51+'C-254'!U52+'C-254'!U53+'C-254'!U54+'C-254'!U55+'C-254'!U61+'C-254'!U62+'C-254'!U63+'C-254'!U64+'C-254'!U65+'C-254'!U66+'C-254'!U71+'C-254'!U72+'C-254'!U73+'C-254'!U74+'C-254'!U75+'C-254'!U76+'C-254'!U85+'C-254'!U86+'C-254'!U87+'C-254'!U88+'C-254'!U89+'C-254'!U90+'C-254'!U91+'C-254'!U92+'C-254'!U93+'C-254'!U94+'C-254'!U95+'C-254'!U104+'C-254'!U105+'C-254'!U106+'C-254'!U107+'C-254'!U108+'C-254'!U109+'C-254'!U110+'C-254'!U111+'C-254'!U112+'C-254'!U113+'C-254'!U114+'C-254'!U115+'C-254'!U121+'C-254'!U122+'C-254'!U123+'C-254'!U124+'C-254'!U125+'C-254'!U126</f>
        <v>11791</v>
      </c>
      <c r="V14" s="79" t="n">
        <f aca="false">SUM('C-254'!V18:V32)+'C-254'!V40+'C-254'!V41+'C-254'!V42+'C-254'!V43+'C-254'!V44+'C-254'!V45+'C-254'!V46+'C-254'!V47+'C-254'!V48+'C-254'!V49+'C-254'!V50+'C-254'!V51+'C-254'!V52+'C-254'!V53+'C-254'!V54+'C-254'!V55+'C-254'!V61+'C-254'!V62+'C-254'!V63+'C-254'!V64+'C-254'!V65+'C-254'!V66+'C-254'!V71+'C-254'!V72+'C-254'!V73+'C-254'!V74+'C-254'!V75+'C-254'!V76+'C-254'!V85+'C-254'!V86+'C-254'!V87+'C-254'!V88+'C-254'!V89+'C-254'!V90+'C-254'!V91+'C-254'!V92+'C-254'!V93+'C-254'!V94+'C-254'!V95+'C-254'!V104+'C-254'!V105+'C-254'!V106+'C-254'!V107+'C-254'!V108+'C-254'!V109+'C-254'!V110+'C-254'!V111+'C-254'!V112+'C-254'!V113+'C-254'!V114+'C-254'!V115+'C-254'!V121+'C-254'!V122+'C-254'!V123+'C-254'!V124+'C-254'!V125+'C-254'!V126</f>
        <v>9868</v>
      </c>
      <c r="W14" s="80" t="n">
        <f aca="false">SUM('C-254'!W18:W32)+'C-254'!W40+'C-254'!W41+'C-254'!W42+'C-254'!W43+'C-254'!W44+'C-254'!W45+'C-254'!W46+'C-254'!W47+'C-254'!W48+'C-254'!W49+'C-254'!W50+'C-254'!W51+'C-254'!W52+'C-254'!W53+'C-254'!W54+'C-254'!W55+'C-254'!W61+'C-254'!W62+'C-254'!W63+'C-254'!W64+'C-254'!W65+'C-254'!W66+'C-254'!W71+'C-254'!W72+'C-254'!W73+'C-254'!W74+'C-254'!W75+'C-254'!W76+'C-254'!W85+'C-254'!W86+'C-254'!W87+'C-254'!W88+'C-254'!W89+'C-254'!W90+'C-254'!W91+'C-254'!W92+'C-254'!W93+'C-254'!W94+'C-254'!W95+'C-254'!W104+'C-254'!W105+'C-254'!W106+'C-254'!W107+'C-254'!W108+'C-254'!W109+'C-254'!W110+'C-254'!W111+'C-254'!W112+'C-254'!W113+'C-254'!W114+'C-254'!W115+'C-254'!W121+'C-254'!W122+'C-254'!W123+'C-254'!W124+'C-254'!W125+'C-254'!W126</f>
        <v>1923</v>
      </c>
    </row>
    <row r="15" customFormat="false" ht="20.25" hidden="false" customHeight="false" outlineLevel="0" collapsed="false">
      <c r="A15" s="98" t="s">
        <v>168</v>
      </c>
      <c r="B15" s="99" t="n">
        <f aca="false">(B14/B9)</f>
        <v>0.299829698041528</v>
      </c>
      <c r="C15" s="99" t="n">
        <f aca="false">(C14/C9)</f>
        <v>0.516826471141192</v>
      </c>
      <c r="D15" s="99" t="n">
        <f aca="false">(D14/D9)</f>
        <v>0.468308437626161</v>
      </c>
      <c r="E15" s="99" t="n">
        <f aca="false">(E14/E9)</f>
        <v>0.406945503996816</v>
      </c>
      <c r="F15" s="99" t="n">
        <f aca="false">(F14/F9)</f>
        <v>0.38726806640625</v>
      </c>
      <c r="G15" s="99" t="n">
        <f aca="false">(G14/G9)</f>
        <v>0.694461729931549</v>
      </c>
      <c r="H15" s="99" t="n">
        <f aca="false">(H14/H9)</f>
        <v>0.165714285714286</v>
      </c>
      <c r="I15" s="99" t="n">
        <f aca="false">(I14/I9)</f>
        <v>0.501653803748622</v>
      </c>
      <c r="J15" s="99" t="n">
        <f aca="false">(J14/J9)</f>
        <v>0.346476816356334</v>
      </c>
      <c r="K15" s="99" t="n">
        <f aca="false">(K14/K9)</f>
        <v>0.445316881660123</v>
      </c>
      <c r="L15" s="99" t="n">
        <f aca="false">(L14/L9)</f>
        <v>0.465822784810127</v>
      </c>
      <c r="M15" s="99" t="n">
        <f aca="false">(M14/M9)</f>
        <v>0.624590163934426</v>
      </c>
      <c r="N15" s="99" t="n">
        <f aca="false">(N14/N9)</f>
        <v>0.492487479131886</v>
      </c>
      <c r="O15" s="99" t="n">
        <f aca="false">(O14/O9)</f>
        <v>0.439814814814815</v>
      </c>
      <c r="P15" s="99" t="n">
        <f aca="false">(P14/P9)</f>
        <v>0.990049751243781</v>
      </c>
      <c r="Q15" s="99" t="n">
        <f aca="false">(Q14/Q9)</f>
        <v>0.945578231292517</v>
      </c>
      <c r="R15" s="99" t="n">
        <f aca="false">(R14/R9)</f>
        <v>0.0847457627118644</v>
      </c>
      <c r="S15" s="99" t="n">
        <f aca="false">(S14/S9)</f>
        <v>0.382270536814973</v>
      </c>
      <c r="T15" s="99" t="n">
        <f aca="false">(T14/T9)</f>
        <v>0</v>
      </c>
      <c r="U15" s="99" t="n">
        <f aca="false">(U14/U9)</f>
        <v>0.400278371864073</v>
      </c>
      <c r="V15" s="99" t="n">
        <f aca="false">(V14/V9)</f>
        <v>0.386950043133872</v>
      </c>
      <c r="W15" s="100" t="n">
        <f aca="false">(W14/W9)</f>
        <v>0.48621997471555</v>
      </c>
    </row>
    <row r="16" customFormat="false" ht="20.25" hidden="false" customHeight="fals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</row>
    <row r="17" customFormat="false" ht="20.25" hidden="false" customHeight="false" outlineLevel="0" collapsed="false">
      <c r="A17" s="104" t="s">
        <v>170</v>
      </c>
    </row>
  </sheetData>
  <mergeCells count="4">
    <mergeCell ref="A3:Q3"/>
    <mergeCell ref="F5:J5"/>
    <mergeCell ref="F6:F7"/>
    <mergeCell ref="J6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55.56"/>
    <col collapsed="false" customWidth="true" hidden="false" outlineLevel="0" max="2" min="2" style="63" width="27.7"/>
    <col collapsed="false" customWidth="true" hidden="false" outlineLevel="0" max="3" min="3" style="63" width="17.7"/>
    <col collapsed="false" customWidth="true" hidden="false" outlineLevel="0" max="4" min="4" style="63" width="11.56"/>
    <col collapsed="false" customWidth="false" hidden="false" outlineLevel="0" max="5" min="5" style="63" width="11.42"/>
    <col collapsed="false" customWidth="true" hidden="false" outlineLevel="0" max="6" min="6" style="63" width="16.28"/>
    <col collapsed="false" customWidth="false" hidden="false" outlineLevel="0" max="19" min="7" style="65" width="11.42"/>
    <col collapsed="false" customWidth="false" hidden="false" outlineLevel="0" max="257" min="20" style="63" width="11.42"/>
  </cols>
  <sheetData>
    <row r="1" customFormat="false" ht="20.25" hidden="false" customHeight="false" outlineLevel="0" collapsed="false">
      <c r="A1" s="105" t="s">
        <v>171</v>
      </c>
      <c r="B1" s="64"/>
    </row>
    <row r="2" customFormat="false" ht="20.25" hidden="false" customHeight="false" outlineLevel="0" collapsed="false">
      <c r="B2" s="64"/>
    </row>
    <row r="3" customFormat="false" ht="20.25" hidden="false" customHeight="false" outlineLevel="0" collapsed="false">
      <c r="A3" s="106" t="s">
        <v>172</v>
      </c>
      <c r="B3" s="106"/>
      <c r="C3" s="106"/>
      <c r="D3" s="106"/>
      <c r="E3" s="106"/>
      <c r="F3" s="106"/>
    </row>
    <row r="4" customFormat="false" ht="20.25" hidden="false" customHeight="false" outlineLevel="0" collapsed="false">
      <c r="A4" s="106" t="s">
        <v>173</v>
      </c>
      <c r="B4" s="106"/>
      <c r="C4" s="106"/>
      <c r="D4" s="106"/>
      <c r="E4" s="106"/>
      <c r="F4" s="106"/>
    </row>
    <row r="5" customFormat="false" ht="20.25" hidden="false" customHeight="false" outlineLevel="0" collapsed="false">
      <c r="A5" s="107"/>
      <c r="B5" s="107"/>
      <c r="C5" s="107"/>
      <c r="D5" s="107"/>
      <c r="E5" s="107"/>
      <c r="F5" s="107"/>
    </row>
    <row r="6" customFormat="false" ht="38.25" hidden="false" customHeight="true" outlineLevel="0" collapsed="false">
      <c r="A6" s="108" t="s">
        <v>174</v>
      </c>
      <c r="B6" s="108" t="s">
        <v>175</v>
      </c>
      <c r="C6" s="108" t="s">
        <v>176</v>
      </c>
      <c r="D6" s="108"/>
      <c r="E6" s="108"/>
      <c r="F6" s="108"/>
    </row>
    <row r="7" customFormat="false" ht="20.25" hidden="false" customHeight="false" outlineLevel="0" collapsed="false">
      <c r="A7" s="109"/>
      <c r="B7" s="110"/>
      <c r="C7" s="110"/>
      <c r="D7" s="110"/>
      <c r="E7" s="110"/>
      <c r="F7" s="111"/>
      <c r="G7" s="112"/>
      <c r="H7" s="112"/>
      <c r="I7" s="112"/>
      <c r="J7" s="112"/>
    </row>
    <row r="8" customFormat="false" ht="20.25" hidden="false" customHeight="false" outlineLevel="0" collapsed="false">
      <c r="A8" s="113" t="s">
        <v>39</v>
      </c>
      <c r="B8" s="114" t="n">
        <f aca="false">SUM(B10:B32)</f>
        <v>6047</v>
      </c>
      <c r="C8" s="114" t="n">
        <v>24</v>
      </c>
      <c r="D8" s="114" t="s">
        <v>177</v>
      </c>
      <c r="E8" s="114" t="n">
        <v>0</v>
      </c>
      <c r="F8" s="115" t="s">
        <v>178</v>
      </c>
    </row>
    <row r="9" customFormat="false" ht="20.25" hidden="false" customHeight="false" outlineLevel="0" collapsed="false">
      <c r="A9" s="78"/>
      <c r="B9" s="79"/>
      <c r="C9" s="116"/>
      <c r="D9" s="116"/>
      <c r="E9" s="116"/>
      <c r="F9" s="117"/>
    </row>
    <row r="10" customFormat="false" ht="20.25" hidden="false" customHeight="false" outlineLevel="0" collapsed="false">
      <c r="A10" s="78" t="s">
        <v>41</v>
      </c>
      <c r="B10" s="118" t="n">
        <v>2012</v>
      </c>
      <c r="C10" s="119" t="n">
        <v>31</v>
      </c>
      <c r="D10" s="120" t="s">
        <v>177</v>
      </c>
      <c r="E10" s="120" t="n">
        <v>3</v>
      </c>
      <c r="F10" s="121" t="s">
        <v>178</v>
      </c>
    </row>
    <row r="11" customFormat="false" ht="20.25" hidden="false" customHeight="false" outlineLevel="0" collapsed="false">
      <c r="A11" s="78" t="s">
        <v>179</v>
      </c>
      <c r="B11" s="118" t="n">
        <v>43</v>
      </c>
      <c r="C11" s="120" t="n">
        <v>15</v>
      </c>
      <c r="D11" s="120" t="s">
        <v>177</v>
      </c>
      <c r="E11" s="120" t="n">
        <v>2</v>
      </c>
      <c r="F11" s="121" t="s">
        <v>178</v>
      </c>
    </row>
    <row r="12" customFormat="false" ht="20.25" hidden="false" customHeight="false" outlineLevel="0" collapsed="false">
      <c r="A12" s="78" t="s">
        <v>43</v>
      </c>
      <c r="B12" s="118" t="n">
        <v>83</v>
      </c>
      <c r="C12" s="120" t="n">
        <v>17</v>
      </c>
      <c r="D12" s="120" t="s">
        <v>177</v>
      </c>
      <c r="E12" s="120" t="n">
        <v>2</v>
      </c>
      <c r="F12" s="121" t="s">
        <v>178</v>
      </c>
    </row>
    <row r="13" customFormat="false" ht="20.25" hidden="false" customHeight="false" outlineLevel="0" collapsed="false">
      <c r="A13" s="78" t="s">
        <v>44</v>
      </c>
      <c r="B13" s="118" t="n">
        <v>43</v>
      </c>
      <c r="C13" s="119" t="n">
        <v>10</v>
      </c>
      <c r="D13" s="120" t="s">
        <v>177</v>
      </c>
      <c r="E13" s="120" t="n">
        <v>3</v>
      </c>
      <c r="F13" s="121" t="s">
        <v>178</v>
      </c>
    </row>
    <row r="14" customFormat="false" ht="20.25" hidden="false" customHeight="false" outlineLevel="0" collapsed="false">
      <c r="A14" s="78" t="s">
        <v>45</v>
      </c>
      <c r="B14" s="118" t="n">
        <v>102</v>
      </c>
      <c r="C14" s="120" t="n">
        <v>14</v>
      </c>
      <c r="D14" s="120" t="s">
        <v>177</v>
      </c>
      <c r="E14" s="120" t="n">
        <v>0</v>
      </c>
      <c r="F14" s="121" t="s">
        <v>178</v>
      </c>
    </row>
    <row r="15" customFormat="false" ht="20.25" hidden="false" customHeight="false" outlineLevel="0" collapsed="false">
      <c r="A15" s="78" t="s">
        <v>62</v>
      </c>
      <c r="B15" s="118" t="n">
        <v>327</v>
      </c>
      <c r="C15" s="79" t="n">
        <v>21</v>
      </c>
      <c r="D15" s="120" t="s">
        <v>177</v>
      </c>
      <c r="E15" s="79" t="n">
        <v>1</v>
      </c>
      <c r="F15" s="121" t="s">
        <v>178</v>
      </c>
    </row>
    <row r="16" customFormat="false" ht="20.25" hidden="false" customHeight="false" outlineLevel="0" collapsed="false">
      <c r="A16" s="78" t="s">
        <v>63</v>
      </c>
      <c r="B16" s="118" t="n">
        <v>58</v>
      </c>
      <c r="C16" s="79" t="n">
        <v>13</v>
      </c>
      <c r="D16" s="120" t="s">
        <v>177</v>
      </c>
      <c r="E16" s="79" t="n">
        <v>2</v>
      </c>
      <c r="F16" s="121" t="s">
        <v>178</v>
      </c>
    </row>
    <row r="17" customFormat="false" ht="20.25" hidden="false" customHeight="false" outlineLevel="0" collapsed="false">
      <c r="A17" s="78" t="s">
        <v>65</v>
      </c>
      <c r="B17" s="118" t="n">
        <v>177</v>
      </c>
      <c r="C17" s="79" t="n">
        <v>16</v>
      </c>
      <c r="D17" s="120" t="s">
        <v>177</v>
      </c>
      <c r="E17" s="79" t="n">
        <v>2</v>
      </c>
      <c r="F17" s="121" t="s">
        <v>178</v>
      </c>
    </row>
    <row r="18" customFormat="false" ht="20.25" hidden="false" customHeight="false" outlineLevel="0" collapsed="false">
      <c r="A18" s="78" t="s">
        <v>64</v>
      </c>
      <c r="B18" s="118" t="n">
        <v>98</v>
      </c>
      <c r="C18" s="79" t="n">
        <v>13</v>
      </c>
      <c r="D18" s="120" t="s">
        <v>177</v>
      </c>
      <c r="E18" s="79" t="n">
        <v>1</v>
      </c>
      <c r="F18" s="121" t="s">
        <v>178</v>
      </c>
    </row>
    <row r="19" customFormat="false" ht="20.25" hidden="false" customHeight="false" outlineLevel="0" collapsed="false">
      <c r="A19" s="78" t="s">
        <v>92</v>
      </c>
      <c r="B19" s="118" t="n">
        <v>409</v>
      </c>
      <c r="C19" s="79" t="n">
        <v>18</v>
      </c>
      <c r="D19" s="79" t="s">
        <v>177</v>
      </c>
      <c r="E19" s="79" t="n">
        <v>1</v>
      </c>
      <c r="F19" s="80" t="s">
        <v>178</v>
      </c>
    </row>
    <row r="20" customFormat="false" ht="20.25" hidden="false" customHeight="false" outlineLevel="0" collapsed="false">
      <c r="A20" s="78" t="s">
        <v>83</v>
      </c>
      <c r="B20" s="118" t="n">
        <v>461</v>
      </c>
      <c r="C20" s="79" t="n">
        <v>16</v>
      </c>
      <c r="D20" s="79" t="s">
        <v>177</v>
      </c>
      <c r="E20" s="79" t="n">
        <v>3</v>
      </c>
      <c r="F20" s="80" t="s">
        <v>178</v>
      </c>
    </row>
    <row r="21" customFormat="false" ht="20.25" hidden="false" customHeight="false" outlineLevel="0" collapsed="false">
      <c r="A21" s="78" t="s">
        <v>180</v>
      </c>
      <c r="B21" s="118" t="n">
        <v>134</v>
      </c>
      <c r="C21" s="79" t="n">
        <v>14</v>
      </c>
      <c r="D21" s="79" t="s">
        <v>177</v>
      </c>
      <c r="E21" s="79" t="n">
        <v>2</v>
      </c>
      <c r="F21" s="80" t="s">
        <v>178</v>
      </c>
    </row>
    <row r="22" customFormat="false" ht="20.25" hidden="false" customHeight="false" outlineLevel="0" collapsed="false">
      <c r="A22" s="78" t="s">
        <v>116</v>
      </c>
      <c r="B22" s="118" t="n">
        <v>1125</v>
      </c>
      <c r="C22" s="79" t="n">
        <v>26</v>
      </c>
      <c r="D22" s="79" t="s">
        <v>177</v>
      </c>
      <c r="E22" s="79" t="n">
        <v>0</v>
      </c>
      <c r="F22" s="80" t="s">
        <v>178</v>
      </c>
    </row>
    <row r="23" customFormat="false" ht="20.25" hidden="false" customHeight="false" outlineLevel="0" collapsed="false">
      <c r="A23" s="78" t="s">
        <v>117</v>
      </c>
      <c r="B23" s="118" t="n">
        <v>71</v>
      </c>
      <c r="C23" s="79" t="n">
        <v>19</v>
      </c>
      <c r="D23" s="79" t="s">
        <v>177</v>
      </c>
      <c r="E23" s="79" t="n">
        <v>1</v>
      </c>
      <c r="F23" s="80" t="s">
        <v>178</v>
      </c>
    </row>
    <row r="24" customFormat="false" ht="20.25" hidden="false" customHeight="false" outlineLevel="0" collapsed="false">
      <c r="A24" s="78" t="s">
        <v>120</v>
      </c>
      <c r="B24" s="118" t="n">
        <v>42</v>
      </c>
      <c r="C24" s="79" t="n">
        <v>33</v>
      </c>
      <c r="D24" s="79" t="s">
        <v>177</v>
      </c>
      <c r="E24" s="79" t="n">
        <v>2</v>
      </c>
      <c r="F24" s="80" t="s">
        <v>178</v>
      </c>
    </row>
    <row r="25" customFormat="false" ht="20.25" hidden="false" customHeight="false" outlineLevel="0" collapsed="false">
      <c r="A25" s="78" t="s">
        <v>181</v>
      </c>
      <c r="B25" s="118" t="n">
        <v>43</v>
      </c>
      <c r="C25" s="79" t="n">
        <v>22</v>
      </c>
      <c r="D25" s="79" t="s">
        <v>177</v>
      </c>
      <c r="E25" s="79" t="n">
        <v>3</v>
      </c>
      <c r="F25" s="80" t="s">
        <v>178</v>
      </c>
    </row>
    <row r="26" customFormat="false" ht="20.25" hidden="false" customHeight="false" outlineLevel="0" collapsed="false">
      <c r="A26" s="78" t="s">
        <v>119</v>
      </c>
      <c r="B26" s="118" t="n">
        <v>21</v>
      </c>
      <c r="C26" s="79" t="n">
        <v>11</v>
      </c>
      <c r="D26" s="79" t="s">
        <v>177</v>
      </c>
      <c r="E26" s="79" t="n">
        <v>3</v>
      </c>
      <c r="F26" s="80" t="s">
        <v>178</v>
      </c>
    </row>
    <row r="27" customFormat="false" ht="20.25" hidden="false" customHeight="false" outlineLevel="0" collapsed="false">
      <c r="A27" s="78" t="s">
        <v>182</v>
      </c>
      <c r="B27" s="118" t="n">
        <v>52</v>
      </c>
      <c r="C27" s="79" t="n">
        <v>16</v>
      </c>
      <c r="D27" s="79" t="s">
        <v>177</v>
      </c>
      <c r="E27" s="79" t="n">
        <v>3</v>
      </c>
      <c r="F27" s="80" t="s">
        <v>178</v>
      </c>
    </row>
    <row r="28" customFormat="false" ht="20.25" hidden="false" customHeight="false" outlineLevel="0" collapsed="false">
      <c r="A28" s="78" t="s">
        <v>101</v>
      </c>
      <c r="B28" s="118" t="n">
        <v>107</v>
      </c>
      <c r="C28" s="79" t="n">
        <v>12</v>
      </c>
      <c r="D28" s="79" t="s">
        <v>177</v>
      </c>
      <c r="E28" s="79" t="n">
        <v>1</v>
      </c>
      <c r="F28" s="80" t="s">
        <v>178</v>
      </c>
    </row>
    <row r="29" customFormat="false" ht="20.25" hidden="false" customHeight="false" outlineLevel="0" collapsed="false">
      <c r="A29" s="78" t="s">
        <v>102</v>
      </c>
      <c r="B29" s="118" t="n">
        <v>55</v>
      </c>
      <c r="C29" s="79" t="n">
        <v>17</v>
      </c>
      <c r="D29" s="79" t="s">
        <v>177</v>
      </c>
      <c r="E29" s="79" t="n">
        <v>2</v>
      </c>
      <c r="F29" s="80" t="s">
        <v>178</v>
      </c>
    </row>
    <row r="30" customFormat="false" ht="20.25" hidden="false" customHeight="false" outlineLevel="0" collapsed="false">
      <c r="A30" s="78" t="s">
        <v>183</v>
      </c>
      <c r="B30" s="118" t="n">
        <v>53</v>
      </c>
      <c r="C30" s="79" t="n">
        <v>23</v>
      </c>
      <c r="D30" s="79" t="s">
        <v>177</v>
      </c>
      <c r="E30" s="79" t="n">
        <v>2</v>
      </c>
      <c r="F30" s="80" t="s">
        <v>178</v>
      </c>
    </row>
    <row r="31" customFormat="false" ht="20.25" hidden="false" customHeight="false" outlineLevel="0" collapsed="false">
      <c r="A31" s="78" t="s">
        <v>134</v>
      </c>
      <c r="B31" s="118" t="n">
        <v>206</v>
      </c>
      <c r="C31" s="79" t="n">
        <v>19</v>
      </c>
      <c r="D31" s="79" t="s">
        <v>177</v>
      </c>
      <c r="E31" s="79" t="n">
        <v>1</v>
      </c>
      <c r="F31" s="80" t="s">
        <v>178</v>
      </c>
    </row>
    <row r="32" customFormat="false" ht="20.25" hidden="false" customHeight="false" outlineLevel="0" collapsed="false">
      <c r="A32" s="101" t="s">
        <v>135</v>
      </c>
      <c r="B32" s="122" t="n">
        <v>325</v>
      </c>
      <c r="C32" s="123" t="n">
        <v>19</v>
      </c>
      <c r="D32" s="123" t="s">
        <v>177</v>
      </c>
      <c r="E32" s="123" t="n">
        <v>3</v>
      </c>
      <c r="F32" s="124" t="s">
        <v>178</v>
      </c>
    </row>
    <row r="33" customFormat="false" ht="20.25" hidden="false" customHeight="false" outlineLevel="0" collapsed="false">
      <c r="A33" s="104" t="s">
        <v>170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2" min="1" style="63" width="48.85"/>
    <col collapsed="false" customWidth="true" hidden="false" outlineLevel="0" max="3" min="3" style="65" width="36.56"/>
    <col collapsed="false" customWidth="false" hidden="false" outlineLevel="0" max="257" min="4" style="63" width="11.42"/>
  </cols>
  <sheetData>
    <row r="1" customFormat="false" ht="20.25" hidden="false" customHeight="false" outlineLevel="0" collapsed="false">
      <c r="A1" s="125" t="s">
        <v>184</v>
      </c>
      <c r="B1" s="125"/>
    </row>
    <row r="2" customFormat="false" ht="20.25" hidden="false" customHeight="false" outlineLevel="0" collapsed="false">
      <c r="A2" s="65"/>
    </row>
    <row r="3" customFormat="false" ht="20.25" hidden="false" customHeight="true" outlineLevel="0" collapsed="false">
      <c r="A3" s="126" t="s">
        <v>185</v>
      </c>
      <c r="B3" s="126"/>
    </row>
    <row r="4" customFormat="false" ht="44.25" hidden="false" customHeight="true" outlineLevel="0" collapsed="false">
      <c r="A4" s="126"/>
      <c r="B4" s="126"/>
    </row>
    <row r="5" customFormat="false" ht="20.25" hidden="false" customHeight="false" outlineLevel="0" collapsed="false">
      <c r="A5" s="127"/>
      <c r="B5" s="127"/>
    </row>
    <row r="6" customFormat="false" ht="20.25" hidden="false" customHeight="false" outlineLevel="0" collapsed="false">
      <c r="A6" s="127"/>
      <c r="B6" s="127"/>
    </row>
    <row r="7" customFormat="false" ht="39" hidden="false" customHeight="true" outlineLevel="0" collapsed="false">
      <c r="A7" s="128" t="s">
        <v>186</v>
      </c>
      <c r="B7" s="129" t="s">
        <v>187</v>
      </c>
    </row>
    <row r="8" customFormat="false" ht="20.25" hidden="false" customHeight="false" outlineLevel="0" collapsed="false">
      <c r="A8" s="130"/>
      <c r="B8" s="131"/>
    </row>
    <row r="9" customFormat="false" ht="20.25" hidden="false" customHeight="false" outlineLevel="0" collapsed="false">
      <c r="A9" s="67" t="s">
        <v>188</v>
      </c>
      <c r="B9" s="132" t="n">
        <v>6047</v>
      </c>
    </row>
    <row r="10" customFormat="false" ht="20.25" hidden="false" customHeight="false" outlineLevel="0" collapsed="false">
      <c r="A10" s="65"/>
      <c r="B10" s="133"/>
    </row>
    <row r="11" customFormat="false" ht="20.25" hidden="false" customHeight="false" outlineLevel="0" collapsed="false">
      <c r="A11" s="134" t="s">
        <v>189</v>
      </c>
      <c r="B11" s="135" t="n">
        <v>322</v>
      </c>
    </row>
    <row r="12" customFormat="false" ht="20.25" hidden="false" customHeight="false" outlineLevel="0" collapsed="false">
      <c r="A12" s="134" t="s">
        <v>190</v>
      </c>
      <c r="B12" s="135" t="n">
        <v>966</v>
      </c>
    </row>
    <row r="13" customFormat="false" ht="20.25" hidden="false" customHeight="false" outlineLevel="0" collapsed="false">
      <c r="A13" s="98" t="s">
        <v>191</v>
      </c>
      <c r="B13" s="135" t="n">
        <v>976</v>
      </c>
    </row>
    <row r="14" customFormat="false" ht="20.25" hidden="false" customHeight="false" outlineLevel="0" collapsed="false">
      <c r="A14" s="98" t="s">
        <v>192</v>
      </c>
      <c r="B14" s="135" t="n">
        <v>1164</v>
      </c>
    </row>
    <row r="15" customFormat="false" ht="20.25" hidden="false" customHeight="false" outlineLevel="0" collapsed="false">
      <c r="A15" s="98" t="s">
        <v>193</v>
      </c>
      <c r="B15" s="135" t="n">
        <v>1135</v>
      </c>
    </row>
    <row r="16" customFormat="false" ht="20.25" hidden="false" customHeight="false" outlineLevel="0" collapsed="false">
      <c r="A16" s="98" t="s">
        <v>194</v>
      </c>
      <c r="B16" s="135" t="n">
        <v>535</v>
      </c>
    </row>
    <row r="17" s="65" customFormat="true" ht="20.25" hidden="false" customHeight="false" outlineLevel="0" collapsed="false">
      <c r="A17" s="98" t="s">
        <v>195</v>
      </c>
      <c r="B17" s="135" t="n">
        <v>304</v>
      </c>
    </row>
    <row r="18" s="65" customFormat="true" ht="20.25" hidden="false" customHeight="false" outlineLevel="0" collapsed="false">
      <c r="A18" s="98" t="s">
        <v>196</v>
      </c>
      <c r="B18" s="135" t="n">
        <v>211</v>
      </c>
    </row>
    <row r="19" s="65" customFormat="true" ht="20.25" hidden="false" customHeight="false" outlineLevel="0" collapsed="false">
      <c r="A19" s="98" t="s">
        <v>197</v>
      </c>
      <c r="B19" s="135" t="n">
        <v>136</v>
      </c>
    </row>
    <row r="20" s="65" customFormat="true" ht="20.25" hidden="false" customHeight="false" outlineLevel="0" collapsed="false">
      <c r="A20" s="98" t="s">
        <v>198</v>
      </c>
      <c r="B20" s="135" t="n">
        <v>119</v>
      </c>
    </row>
    <row r="21" s="65" customFormat="true" ht="20.25" hidden="false" customHeight="false" outlineLevel="0" collapsed="false">
      <c r="A21" s="98" t="s">
        <v>199</v>
      </c>
      <c r="B21" s="135" t="n">
        <v>71</v>
      </c>
    </row>
    <row r="22" s="65" customFormat="true" ht="20.25" hidden="false" customHeight="false" outlineLevel="0" collapsed="false">
      <c r="A22" s="98" t="s">
        <v>200</v>
      </c>
      <c r="B22" s="135" t="n">
        <v>38</v>
      </c>
    </row>
    <row r="23" s="65" customFormat="true" ht="20.25" hidden="false" customHeight="false" outlineLevel="0" collapsed="false">
      <c r="A23" s="98" t="s">
        <v>201</v>
      </c>
      <c r="B23" s="135" t="n">
        <v>28</v>
      </c>
    </row>
    <row r="24" s="65" customFormat="true" ht="20.25" hidden="false" customHeight="false" outlineLevel="0" collapsed="false">
      <c r="A24" s="98" t="s">
        <v>202</v>
      </c>
      <c r="B24" s="135" t="n">
        <v>15</v>
      </c>
    </row>
    <row r="25" s="65" customFormat="true" ht="20.25" hidden="false" customHeight="false" outlineLevel="0" collapsed="false">
      <c r="A25" s="98" t="s">
        <v>203</v>
      </c>
      <c r="B25" s="135" t="n">
        <v>2</v>
      </c>
    </row>
    <row r="26" s="65" customFormat="true" ht="20.25" hidden="false" customHeight="false" outlineLevel="0" collapsed="false">
      <c r="A26" s="98" t="s">
        <v>204</v>
      </c>
      <c r="B26" s="135" t="n">
        <v>8</v>
      </c>
    </row>
    <row r="27" s="65" customFormat="true" ht="20.25" hidden="false" customHeight="false" outlineLevel="0" collapsed="false">
      <c r="A27" s="98" t="s">
        <v>205</v>
      </c>
      <c r="B27" s="135" t="n">
        <v>11</v>
      </c>
    </row>
    <row r="28" s="65" customFormat="true" ht="20.25" hidden="false" customHeight="false" outlineLevel="0" collapsed="false">
      <c r="A28" s="136" t="s">
        <v>206</v>
      </c>
      <c r="B28" s="137" t="n">
        <v>6</v>
      </c>
    </row>
    <row r="29" s="65" customFormat="true" ht="20.25" hidden="false" customHeight="false" outlineLevel="0" collapsed="false">
      <c r="A29" s="104" t="s">
        <v>170</v>
      </c>
    </row>
    <row r="30" s="65" customFormat="true" ht="20.25" hidden="false" customHeight="false" outlineLevel="0" collapsed="false"/>
    <row r="31" customFormat="false" ht="20.25" hidden="false" customHeight="false" outlineLevel="0" collapsed="false">
      <c r="A31" s="65"/>
      <c r="C31" s="63"/>
    </row>
    <row r="32" customFormat="false" ht="20.25" hidden="false" customHeight="false" outlineLevel="0" collapsed="false">
      <c r="A32" s="65"/>
      <c r="C32" s="63"/>
    </row>
    <row r="33" customFormat="false" ht="20.25" hidden="false" customHeight="false" outlineLevel="0" collapsed="false">
      <c r="A33" s="65"/>
      <c r="C33" s="63"/>
    </row>
    <row r="34" customFormat="false" ht="20.25" hidden="false" customHeight="false" outlineLevel="0" collapsed="false">
      <c r="A34" s="65"/>
      <c r="C34" s="63"/>
    </row>
    <row r="35" customFormat="false" ht="20.25" hidden="false" customHeight="false" outlineLevel="0" collapsed="false">
      <c r="A35" s="65"/>
      <c r="C35" s="63"/>
    </row>
    <row r="36" customFormat="false" ht="20.25" hidden="false" customHeight="false" outlineLevel="0" collapsed="false">
      <c r="A36" s="65"/>
      <c r="C36" s="63"/>
    </row>
    <row r="37" customFormat="false" ht="20.25" hidden="false" customHeight="false" outlineLevel="0" collapsed="false">
      <c r="A37" s="65"/>
      <c r="C37" s="63"/>
    </row>
    <row r="38" customFormat="false" ht="20.25" hidden="false" customHeight="false" outlineLevel="0" collapsed="false">
      <c r="A38" s="65"/>
      <c r="C38" s="63"/>
    </row>
    <row r="39" customFormat="false" ht="20.25" hidden="false" customHeight="false" outlineLevel="0" collapsed="false">
      <c r="A39" s="65"/>
      <c r="C39" s="63"/>
    </row>
    <row r="40" customFormat="false" ht="20.25" hidden="false" customHeight="false" outlineLevel="0" collapsed="false">
      <c r="A40" s="65"/>
      <c r="C40" s="63"/>
    </row>
    <row r="41" customFormat="false" ht="20.25" hidden="false" customHeight="false" outlineLevel="0" collapsed="false">
      <c r="A41" s="65"/>
      <c r="C41" s="63"/>
    </row>
    <row r="42" customFormat="false" ht="20.25" hidden="false" customHeight="false" outlineLevel="0" collapsed="false">
      <c r="A42" s="65"/>
      <c r="C42" s="63"/>
    </row>
    <row r="43" customFormat="false" ht="20.25" hidden="false" customHeight="false" outlineLevel="0" collapsed="false">
      <c r="A43" s="65"/>
      <c r="C43" s="63"/>
    </row>
    <row r="44" customFormat="false" ht="20.25" hidden="false" customHeight="false" outlineLevel="0" collapsed="false">
      <c r="A44" s="65"/>
      <c r="C44" s="63"/>
    </row>
    <row r="45" customFormat="false" ht="20.25" hidden="false" customHeight="false" outlineLevel="0" collapsed="false">
      <c r="A45" s="65"/>
      <c r="C45" s="63"/>
    </row>
    <row r="46" customFormat="false" ht="20.25" hidden="false" customHeight="false" outlineLevel="0" collapsed="false">
      <c r="A46" s="65"/>
      <c r="C46" s="63"/>
    </row>
    <row r="47" customFormat="false" ht="20.25" hidden="false" customHeight="false" outlineLevel="0" collapsed="false">
      <c r="A47" s="65"/>
      <c r="C47" s="63"/>
    </row>
    <row r="48" customFormat="false" ht="20.25" hidden="false" customHeight="false" outlineLevel="0" collapsed="false">
      <c r="A48" s="65"/>
      <c r="C48" s="63"/>
    </row>
    <row r="49" customFormat="false" ht="20.25" hidden="false" customHeight="false" outlineLevel="0" collapsed="false">
      <c r="A49" s="65"/>
      <c r="C49" s="63"/>
    </row>
    <row r="50" customFormat="false" ht="20.25" hidden="false" customHeight="false" outlineLevel="0" collapsed="false">
      <c r="A50" s="65"/>
      <c r="C50" s="63"/>
    </row>
    <row r="51" customFormat="false" ht="20.25" hidden="false" customHeight="false" outlineLevel="0" collapsed="false">
      <c r="A51" s="65"/>
      <c r="C51" s="63"/>
    </row>
    <row r="52" customFormat="false" ht="20.25" hidden="false" customHeight="false" outlineLevel="0" collapsed="false">
      <c r="A52" s="65"/>
      <c r="C52" s="63"/>
    </row>
    <row r="53" customFormat="false" ht="20.25" hidden="false" customHeight="false" outlineLevel="0" collapsed="false">
      <c r="A53" s="65"/>
      <c r="C53" s="63"/>
    </row>
    <row r="54" customFormat="false" ht="20.25" hidden="false" customHeight="false" outlineLevel="0" collapsed="false">
      <c r="A54" s="65"/>
      <c r="C54" s="63"/>
    </row>
    <row r="55" customFormat="false" ht="20.25" hidden="false" customHeight="false" outlineLevel="0" collapsed="false">
      <c r="A55" s="65"/>
      <c r="C55" s="63"/>
    </row>
    <row r="56" customFormat="false" ht="20.25" hidden="false" customHeight="false" outlineLevel="0" collapsed="false">
      <c r="A56" s="65"/>
      <c r="C56" s="63"/>
    </row>
    <row r="57" customFormat="false" ht="20.25" hidden="false" customHeight="false" outlineLevel="0" collapsed="false">
      <c r="A57" s="65"/>
      <c r="C57" s="63"/>
    </row>
    <row r="58" customFormat="false" ht="20.25" hidden="false" customHeight="false" outlineLevel="0" collapsed="false">
      <c r="A58" s="65"/>
      <c r="C58" s="63"/>
    </row>
    <row r="59" customFormat="false" ht="20.25" hidden="false" customHeight="false" outlineLevel="0" collapsed="false">
      <c r="A59" s="65"/>
      <c r="C59" s="63"/>
    </row>
    <row r="60" customFormat="false" ht="20.25" hidden="false" customHeight="false" outlineLevel="0" collapsed="false">
      <c r="A60" s="65"/>
      <c r="C60" s="63"/>
    </row>
    <row r="61" customFormat="false" ht="20.25" hidden="false" customHeight="false" outlineLevel="0" collapsed="false">
      <c r="A61" s="65"/>
      <c r="C61" s="63"/>
    </row>
    <row r="62" customFormat="false" ht="20.25" hidden="false" customHeight="false" outlineLevel="0" collapsed="false">
      <c r="A62" s="65"/>
      <c r="C62" s="63"/>
    </row>
    <row r="63" customFormat="false" ht="20.25" hidden="false" customHeight="false" outlineLevel="0" collapsed="false">
      <c r="A63" s="65"/>
      <c r="C63" s="63"/>
    </row>
    <row r="64" customFormat="false" ht="20.25" hidden="false" customHeight="false" outlineLevel="0" collapsed="false">
      <c r="A64" s="65"/>
      <c r="C64" s="63"/>
    </row>
    <row r="65" customFormat="false" ht="20.25" hidden="false" customHeight="false" outlineLevel="0" collapsed="false">
      <c r="A65" s="65"/>
      <c r="C65" s="63"/>
    </row>
    <row r="66" customFormat="false" ht="20.25" hidden="false" customHeight="false" outlineLevel="0" collapsed="false">
      <c r="A66" s="65"/>
      <c r="C66" s="63"/>
    </row>
    <row r="67" customFormat="false" ht="20.25" hidden="false" customHeight="false" outlineLevel="0" collapsed="false">
      <c r="A67" s="65"/>
      <c r="C67" s="63"/>
    </row>
    <row r="68" customFormat="false" ht="20.25" hidden="false" customHeight="false" outlineLevel="0" collapsed="false">
      <c r="A68" s="65"/>
      <c r="C68" s="63"/>
    </row>
    <row r="69" customFormat="false" ht="20.25" hidden="false" customHeight="false" outlineLevel="0" collapsed="false">
      <c r="A69" s="65"/>
      <c r="C69" s="63"/>
    </row>
    <row r="70" customFormat="false" ht="20.25" hidden="false" customHeight="false" outlineLevel="0" collapsed="false">
      <c r="A70" s="65"/>
      <c r="C70" s="63"/>
    </row>
    <row r="71" customFormat="false" ht="20.25" hidden="false" customHeight="false" outlineLevel="0" collapsed="false">
      <c r="A71" s="65"/>
      <c r="C71" s="63"/>
    </row>
    <row r="72" customFormat="false" ht="20.25" hidden="false" customHeight="false" outlineLevel="0" collapsed="false">
      <c r="A72" s="65"/>
      <c r="C72" s="63"/>
    </row>
    <row r="73" customFormat="false" ht="20.25" hidden="false" customHeight="false" outlineLevel="0" collapsed="false">
      <c r="A73" s="65"/>
      <c r="C73" s="63"/>
    </row>
    <row r="74" customFormat="false" ht="20.25" hidden="false" customHeight="false" outlineLevel="0" collapsed="false">
      <c r="A74" s="65"/>
      <c r="C74" s="63"/>
    </row>
    <row r="75" customFormat="false" ht="20.25" hidden="false" customHeight="false" outlineLevel="0" collapsed="false">
      <c r="A75" s="65"/>
      <c r="C75" s="63"/>
    </row>
    <row r="76" customFormat="false" ht="20.25" hidden="false" customHeight="false" outlineLevel="0" collapsed="false">
      <c r="A76" s="65"/>
      <c r="C76" s="63"/>
    </row>
    <row r="77" customFormat="false" ht="20.25" hidden="false" customHeight="false" outlineLevel="0" collapsed="false">
      <c r="A77" s="65"/>
      <c r="C77" s="63"/>
    </row>
    <row r="78" customFormat="false" ht="20.25" hidden="false" customHeight="false" outlineLevel="0" collapsed="false">
      <c r="A78" s="65"/>
      <c r="C78" s="63"/>
    </row>
    <row r="79" customFormat="false" ht="20.25" hidden="false" customHeight="false" outlineLevel="0" collapsed="false">
      <c r="A79" s="65"/>
      <c r="C79" s="63"/>
    </row>
    <row r="80" customFormat="false" ht="20.25" hidden="false" customHeight="false" outlineLevel="0" collapsed="false">
      <c r="A80" s="65"/>
      <c r="C80" s="63"/>
    </row>
    <row r="81" customFormat="false" ht="20.25" hidden="false" customHeight="false" outlineLevel="0" collapsed="false">
      <c r="A81" s="65"/>
      <c r="C81" s="63"/>
    </row>
    <row r="82" customFormat="false" ht="20.25" hidden="false" customHeight="false" outlineLevel="0" collapsed="false">
      <c r="A82" s="65"/>
      <c r="C82" s="63"/>
    </row>
    <row r="83" customFormat="false" ht="20.25" hidden="false" customHeight="false" outlineLevel="0" collapsed="false">
      <c r="A83" s="65"/>
      <c r="C83" s="63"/>
    </row>
    <row r="84" customFormat="false" ht="20.25" hidden="false" customHeight="false" outlineLevel="0" collapsed="false">
      <c r="A84" s="65"/>
      <c r="C84" s="63"/>
    </row>
    <row r="85" customFormat="false" ht="20.25" hidden="false" customHeight="false" outlineLevel="0" collapsed="false">
      <c r="A85" s="65"/>
      <c r="C85" s="63"/>
    </row>
    <row r="86" customFormat="false" ht="20.25" hidden="false" customHeight="false" outlineLevel="0" collapsed="false">
      <c r="A86" s="65"/>
      <c r="C86" s="63"/>
    </row>
    <row r="87" customFormat="false" ht="20.25" hidden="false" customHeight="false" outlineLevel="0" collapsed="false">
      <c r="A87" s="65"/>
      <c r="C87" s="63"/>
    </row>
    <row r="88" customFormat="false" ht="20.25" hidden="false" customHeight="false" outlineLevel="0" collapsed="false">
      <c r="A88" s="65"/>
      <c r="C88" s="63"/>
    </row>
    <row r="89" customFormat="false" ht="20.25" hidden="false" customHeight="false" outlineLevel="0" collapsed="false">
      <c r="A89" s="65"/>
      <c r="C89" s="63"/>
    </row>
    <row r="90" customFormat="false" ht="20.25" hidden="false" customHeight="false" outlineLevel="0" collapsed="false">
      <c r="A90" s="65"/>
      <c r="C90" s="63"/>
    </row>
    <row r="91" customFormat="false" ht="20.25" hidden="false" customHeight="false" outlineLevel="0" collapsed="false">
      <c r="A91" s="65"/>
      <c r="C91" s="63"/>
    </row>
    <row r="92" customFormat="false" ht="20.25" hidden="false" customHeight="false" outlineLevel="0" collapsed="false">
      <c r="A92" s="65"/>
      <c r="C92" s="63"/>
    </row>
    <row r="93" customFormat="false" ht="20.25" hidden="false" customHeight="false" outlineLevel="0" collapsed="false">
      <c r="A93" s="65"/>
      <c r="C93" s="63"/>
    </row>
    <row r="94" customFormat="false" ht="20.25" hidden="false" customHeight="false" outlineLevel="0" collapsed="false">
      <c r="A94" s="65"/>
      <c r="C94" s="63"/>
    </row>
    <row r="95" customFormat="false" ht="20.25" hidden="false" customHeight="false" outlineLevel="0" collapsed="false">
      <c r="A95" s="65"/>
      <c r="C95" s="63"/>
    </row>
    <row r="96" customFormat="false" ht="20.25" hidden="false" customHeight="false" outlineLevel="0" collapsed="false">
      <c r="A96" s="65"/>
      <c r="C96" s="63"/>
    </row>
    <row r="97" customFormat="false" ht="20.25" hidden="false" customHeight="false" outlineLevel="0" collapsed="false">
      <c r="A97" s="65"/>
      <c r="C97" s="63"/>
    </row>
    <row r="98" customFormat="false" ht="20.25" hidden="false" customHeight="false" outlineLevel="0" collapsed="false">
      <c r="A98" s="65"/>
      <c r="C98" s="63"/>
    </row>
    <row r="99" customFormat="false" ht="20.25" hidden="false" customHeight="false" outlineLevel="0" collapsed="false">
      <c r="A99" s="65"/>
      <c r="C99" s="63"/>
    </row>
    <row r="100" customFormat="false" ht="20.25" hidden="false" customHeight="false" outlineLevel="0" collapsed="false">
      <c r="A100" s="65"/>
      <c r="C100" s="63"/>
    </row>
    <row r="101" customFormat="false" ht="20.25" hidden="false" customHeight="false" outlineLevel="0" collapsed="false">
      <c r="A101" s="65"/>
      <c r="C101" s="63"/>
    </row>
    <row r="102" customFormat="false" ht="20.25" hidden="false" customHeight="false" outlineLevel="0" collapsed="false">
      <c r="A102" s="65"/>
      <c r="C102" s="63"/>
    </row>
    <row r="103" customFormat="false" ht="20.25" hidden="false" customHeight="false" outlineLevel="0" collapsed="false">
      <c r="A103" s="65"/>
      <c r="C103" s="63"/>
    </row>
    <row r="104" customFormat="false" ht="20.25" hidden="false" customHeight="false" outlineLevel="0" collapsed="false">
      <c r="A104" s="65"/>
      <c r="C104" s="63"/>
    </row>
    <row r="105" customFormat="false" ht="20.25" hidden="false" customHeight="false" outlineLevel="0" collapsed="false">
      <c r="A105" s="65"/>
      <c r="C105" s="63"/>
    </row>
    <row r="106" customFormat="false" ht="20.25" hidden="false" customHeight="false" outlineLevel="0" collapsed="false">
      <c r="A106" s="65"/>
      <c r="C106" s="63"/>
    </row>
    <row r="107" customFormat="false" ht="20.25" hidden="false" customHeight="false" outlineLevel="0" collapsed="false">
      <c r="A107" s="65"/>
      <c r="C107" s="63"/>
    </row>
    <row r="108" customFormat="false" ht="20.25" hidden="false" customHeight="false" outlineLevel="0" collapsed="false">
      <c r="A108" s="65"/>
      <c r="C108" s="63"/>
    </row>
    <row r="109" customFormat="false" ht="20.25" hidden="false" customHeight="false" outlineLevel="0" collapsed="false">
      <c r="A109" s="65"/>
      <c r="C109" s="63"/>
    </row>
    <row r="110" customFormat="false" ht="20.25" hidden="false" customHeight="false" outlineLevel="0" collapsed="false">
      <c r="A110" s="65"/>
      <c r="C110" s="63"/>
    </row>
    <row r="111" customFormat="false" ht="20.25" hidden="false" customHeight="false" outlineLevel="0" collapsed="false">
      <c r="A111" s="65"/>
      <c r="C111" s="63"/>
    </row>
    <row r="112" customFormat="false" ht="20.25" hidden="false" customHeight="false" outlineLevel="0" collapsed="false">
      <c r="A112" s="65"/>
      <c r="C112" s="63"/>
    </row>
    <row r="113" customFormat="false" ht="20.25" hidden="false" customHeight="false" outlineLevel="0" collapsed="false">
      <c r="A113" s="65"/>
      <c r="C113" s="63"/>
    </row>
    <row r="114" customFormat="false" ht="20.25" hidden="false" customHeight="false" outlineLevel="0" collapsed="false">
      <c r="A114" s="65"/>
      <c r="C114" s="63"/>
    </row>
    <row r="115" customFormat="false" ht="20.25" hidden="false" customHeight="false" outlineLevel="0" collapsed="false">
      <c r="A115" s="65"/>
      <c r="C115" s="63"/>
    </row>
    <row r="116" customFormat="false" ht="20.25" hidden="false" customHeight="false" outlineLevel="0" collapsed="false">
      <c r="A116" s="65"/>
      <c r="C116" s="63"/>
    </row>
    <row r="117" customFormat="false" ht="20.25" hidden="false" customHeight="false" outlineLevel="0" collapsed="false">
      <c r="A117" s="65"/>
      <c r="C117" s="63"/>
    </row>
    <row r="118" customFormat="false" ht="20.25" hidden="false" customHeight="false" outlineLevel="0" collapsed="false">
      <c r="A118" s="65"/>
      <c r="C118" s="63"/>
    </row>
    <row r="119" customFormat="false" ht="20.25" hidden="false" customHeight="false" outlineLevel="0" collapsed="false">
      <c r="A119" s="65"/>
      <c r="C119" s="63"/>
    </row>
    <row r="120" customFormat="false" ht="20.25" hidden="false" customHeight="false" outlineLevel="0" collapsed="false">
      <c r="A120" s="65"/>
      <c r="C120" s="63"/>
    </row>
    <row r="121" customFormat="false" ht="20.25" hidden="false" customHeight="false" outlineLevel="0" collapsed="false">
      <c r="A121" s="65"/>
      <c r="C121" s="63"/>
    </row>
    <row r="122" customFormat="false" ht="20.25" hidden="false" customHeight="false" outlineLevel="0" collapsed="false">
      <c r="A122" s="65"/>
      <c r="C122" s="63"/>
    </row>
    <row r="123" customFormat="false" ht="20.25" hidden="false" customHeight="false" outlineLevel="0" collapsed="false">
      <c r="A123" s="65"/>
      <c r="C123" s="63"/>
    </row>
    <row r="124" customFormat="false" ht="20.25" hidden="false" customHeight="false" outlineLevel="0" collapsed="false">
      <c r="A124" s="65"/>
      <c r="C124" s="63"/>
    </row>
    <row r="125" customFormat="false" ht="20.25" hidden="false" customHeight="false" outlineLevel="0" collapsed="false">
      <c r="A125" s="65"/>
      <c r="C125" s="63"/>
    </row>
    <row r="126" customFormat="false" ht="20.25" hidden="false" customHeight="false" outlineLevel="0" collapsed="false">
      <c r="A126" s="65"/>
      <c r="C126" s="63"/>
    </row>
    <row r="127" customFormat="false" ht="20.25" hidden="false" customHeight="false" outlineLevel="0" collapsed="false">
      <c r="A127" s="65"/>
      <c r="C127" s="63"/>
    </row>
    <row r="128" customFormat="false" ht="20.25" hidden="false" customHeight="false" outlineLevel="0" collapsed="false">
      <c r="A128" s="65"/>
      <c r="C128" s="63"/>
    </row>
    <row r="129" customFormat="false" ht="20.25" hidden="false" customHeight="false" outlineLevel="0" collapsed="false">
      <c r="A129" s="65"/>
      <c r="C129" s="63"/>
    </row>
    <row r="130" customFormat="false" ht="20.25" hidden="false" customHeight="false" outlineLevel="0" collapsed="false">
      <c r="A130" s="65"/>
      <c r="C130" s="63"/>
    </row>
    <row r="131" customFormat="false" ht="20.25" hidden="false" customHeight="false" outlineLevel="0" collapsed="false">
      <c r="A131" s="65"/>
      <c r="C131" s="63"/>
    </row>
    <row r="132" customFormat="false" ht="20.25" hidden="false" customHeight="false" outlineLevel="0" collapsed="false">
      <c r="A132" s="65"/>
      <c r="C132" s="63"/>
    </row>
    <row r="133" customFormat="false" ht="20.25" hidden="false" customHeight="false" outlineLevel="0" collapsed="false">
      <c r="A133" s="65"/>
      <c r="C133" s="63"/>
    </row>
    <row r="134" customFormat="false" ht="20.25" hidden="false" customHeight="false" outlineLevel="0" collapsed="false">
      <c r="A134" s="65"/>
      <c r="C134" s="63"/>
    </row>
    <row r="135" customFormat="false" ht="20.25" hidden="false" customHeight="false" outlineLevel="0" collapsed="false">
      <c r="A135" s="65"/>
      <c r="C135" s="63"/>
    </row>
    <row r="136" customFormat="false" ht="20.25" hidden="false" customHeight="false" outlineLevel="0" collapsed="false">
      <c r="A136" s="65"/>
      <c r="C136" s="63"/>
    </row>
    <row r="137" customFormat="false" ht="20.25" hidden="false" customHeight="false" outlineLevel="0" collapsed="false">
      <c r="A137" s="65"/>
      <c r="C137" s="63"/>
    </row>
    <row r="138" customFormat="false" ht="20.25" hidden="false" customHeight="false" outlineLevel="0" collapsed="false">
      <c r="A138" s="65"/>
      <c r="C138" s="63"/>
    </row>
    <row r="139" customFormat="false" ht="20.25" hidden="false" customHeight="false" outlineLevel="0" collapsed="false">
      <c r="A139" s="65"/>
      <c r="C139" s="63"/>
    </row>
    <row r="140" customFormat="false" ht="20.25" hidden="false" customHeight="false" outlineLevel="0" collapsed="false">
      <c r="A140" s="65"/>
      <c r="C140" s="63"/>
    </row>
    <row r="141" customFormat="false" ht="20.25" hidden="false" customHeight="false" outlineLevel="0" collapsed="false">
      <c r="A141" s="65"/>
      <c r="C141" s="63"/>
    </row>
    <row r="142" customFormat="false" ht="20.25" hidden="false" customHeight="false" outlineLevel="0" collapsed="false">
      <c r="A142" s="65"/>
      <c r="C142" s="63"/>
    </row>
    <row r="143" customFormat="false" ht="20.25" hidden="false" customHeight="false" outlineLevel="0" collapsed="false">
      <c r="A143" s="65"/>
      <c r="C143" s="63"/>
    </row>
    <row r="144" customFormat="false" ht="20.25" hidden="false" customHeight="false" outlineLevel="0" collapsed="false">
      <c r="A144" s="65"/>
      <c r="C144" s="63"/>
    </row>
    <row r="145" customFormat="false" ht="20.25" hidden="false" customHeight="false" outlineLevel="0" collapsed="false">
      <c r="A145" s="65"/>
      <c r="C145" s="63"/>
    </row>
    <row r="146" customFormat="false" ht="20.25" hidden="false" customHeight="false" outlineLevel="0" collapsed="false">
      <c r="A146" s="65"/>
      <c r="C146" s="63"/>
    </row>
    <row r="147" customFormat="false" ht="20.25" hidden="false" customHeight="false" outlineLevel="0" collapsed="false">
      <c r="A147" s="65"/>
      <c r="C147" s="63"/>
    </row>
    <row r="148" customFormat="false" ht="20.25" hidden="false" customHeight="false" outlineLevel="0" collapsed="false">
      <c r="A148" s="65"/>
      <c r="C148" s="63"/>
    </row>
    <row r="149" customFormat="false" ht="20.25" hidden="false" customHeight="false" outlineLevel="0" collapsed="false">
      <c r="A149" s="65"/>
      <c r="C149" s="63"/>
    </row>
    <row r="150" customFormat="false" ht="20.25" hidden="false" customHeight="false" outlineLevel="0" collapsed="false">
      <c r="A150" s="65"/>
      <c r="C150" s="63"/>
    </row>
    <row r="151" customFormat="false" ht="20.25" hidden="false" customHeight="false" outlineLevel="0" collapsed="false">
      <c r="A151" s="65"/>
      <c r="C151" s="63"/>
    </row>
    <row r="152" customFormat="false" ht="20.25" hidden="false" customHeight="false" outlineLevel="0" collapsed="false">
      <c r="A152" s="65"/>
      <c r="C152" s="63"/>
    </row>
    <row r="153" customFormat="false" ht="20.25" hidden="false" customHeight="false" outlineLevel="0" collapsed="false">
      <c r="A153" s="65"/>
      <c r="C153" s="63"/>
    </row>
    <row r="154" customFormat="false" ht="20.25" hidden="false" customHeight="false" outlineLevel="0" collapsed="false">
      <c r="A154" s="65"/>
      <c r="C154" s="63"/>
    </row>
    <row r="155" customFormat="false" ht="20.25" hidden="false" customHeight="false" outlineLevel="0" collapsed="false">
      <c r="A155" s="65"/>
      <c r="C155" s="63"/>
    </row>
  </sheetData>
  <mergeCells count="2">
    <mergeCell ref="A1:B1"/>
    <mergeCell ref="A3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55.56"/>
    <col collapsed="false" customWidth="true" hidden="false" outlineLevel="0" max="2" min="2" style="63" width="27.7"/>
    <col collapsed="false" customWidth="true" hidden="false" outlineLevel="0" max="3" min="3" style="63" width="12.99"/>
    <col collapsed="false" customWidth="true" hidden="false" outlineLevel="0" max="5" min="4" style="63" width="9.14"/>
    <col collapsed="false" customWidth="true" hidden="false" outlineLevel="0" max="6" min="6" style="63" width="12.56"/>
    <col collapsed="false" customWidth="false" hidden="false" outlineLevel="0" max="7" min="7" style="65" width="11.42"/>
    <col collapsed="false" customWidth="false" hidden="false" outlineLevel="0" max="257" min="8" style="63" width="11.42"/>
  </cols>
  <sheetData>
    <row r="1" customFormat="false" ht="20.25" hidden="false" customHeight="false" outlineLevel="0" collapsed="false">
      <c r="A1" s="105" t="s">
        <v>207</v>
      </c>
      <c r="B1" s="64"/>
    </row>
    <row r="2" customFormat="false" ht="20.25" hidden="false" customHeight="false" outlineLevel="0" collapsed="false">
      <c r="B2" s="64"/>
    </row>
    <row r="3" customFormat="false" ht="20.25" hidden="false" customHeight="false" outlineLevel="0" collapsed="false">
      <c r="A3" s="106" t="s">
        <v>172</v>
      </c>
      <c r="B3" s="106"/>
      <c r="C3" s="106"/>
      <c r="D3" s="106"/>
      <c r="E3" s="106"/>
      <c r="F3" s="106"/>
    </row>
    <row r="4" customFormat="false" ht="20.25" hidden="false" customHeight="false" outlineLevel="0" collapsed="false">
      <c r="A4" s="106" t="s">
        <v>208</v>
      </c>
      <c r="B4" s="106"/>
      <c r="C4" s="106"/>
      <c r="D4" s="106"/>
      <c r="E4" s="106"/>
      <c r="F4" s="106"/>
    </row>
    <row r="5" customFormat="false" ht="20.25" hidden="false" customHeight="false" outlineLevel="0" collapsed="false">
      <c r="A5" s="107"/>
      <c r="B5" s="107"/>
      <c r="C5" s="107"/>
      <c r="D5" s="107"/>
      <c r="E5" s="107"/>
      <c r="F5" s="107"/>
    </row>
    <row r="6" customFormat="false" ht="20.25" hidden="false" customHeight="true" outlineLevel="0" collapsed="false">
      <c r="A6" s="138" t="s">
        <v>174</v>
      </c>
      <c r="B6" s="139" t="s">
        <v>175</v>
      </c>
      <c r="C6" s="140" t="s">
        <v>176</v>
      </c>
      <c r="D6" s="140"/>
      <c r="E6" s="140"/>
      <c r="F6" s="140"/>
    </row>
    <row r="7" customFormat="false" ht="20.25" hidden="false" customHeight="false" outlineLevel="0" collapsed="false">
      <c r="A7" s="141"/>
      <c r="B7" s="142"/>
      <c r="C7" s="142"/>
      <c r="D7" s="143"/>
      <c r="E7" s="143"/>
      <c r="F7" s="143"/>
      <c r="G7" s="112"/>
    </row>
    <row r="8" customFormat="false" ht="20.25" hidden="false" customHeight="false" outlineLevel="0" collapsed="false">
      <c r="A8" s="144" t="s">
        <v>209</v>
      </c>
      <c r="B8" s="145" t="n">
        <f aca="false">SUM(B10:B81)</f>
        <v>4906</v>
      </c>
      <c r="C8" s="146" t="n">
        <v>7</v>
      </c>
      <c r="D8" s="146" t="s">
        <v>177</v>
      </c>
      <c r="E8" s="146" t="n">
        <v>3</v>
      </c>
      <c r="F8" s="146" t="s">
        <v>178</v>
      </c>
    </row>
    <row r="9" customFormat="false" ht="20.25" hidden="false" customHeight="false" outlineLevel="0" collapsed="false">
      <c r="A9" s="147"/>
      <c r="B9" s="147"/>
      <c r="C9" s="148"/>
      <c r="D9" s="148"/>
      <c r="E9" s="148"/>
      <c r="F9" s="148"/>
    </row>
    <row r="10" customFormat="false" ht="20.25" hidden="false" customHeight="false" outlineLevel="0" collapsed="false">
      <c r="A10" s="149" t="s">
        <v>46</v>
      </c>
      <c r="B10" s="150" t="n">
        <v>1586</v>
      </c>
      <c r="C10" s="151" t="n">
        <v>9</v>
      </c>
      <c r="D10" s="151" t="s">
        <v>177</v>
      </c>
      <c r="E10" s="151" t="n">
        <v>1</v>
      </c>
      <c r="F10" s="151" t="s">
        <v>178</v>
      </c>
    </row>
    <row r="11" customFormat="false" ht="20.25" hidden="false" customHeight="false" outlineLevel="0" collapsed="false">
      <c r="A11" s="149" t="s">
        <v>47</v>
      </c>
      <c r="B11" s="150" t="n">
        <v>90</v>
      </c>
      <c r="C11" s="151" t="n">
        <v>9</v>
      </c>
      <c r="D11" s="151" t="s">
        <v>177</v>
      </c>
      <c r="E11" s="151" t="n">
        <v>3</v>
      </c>
      <c r="F11" s="151" t="s">
        <v>178</v>
      </c>
    </row>
    <row r="12" customFormat="false" ht="20.25" hidden="false" customHeight="false" outlineLevel="0" collapsed="false">
      <c r="A12" s="149" t="s">
        <v>48</v>
      </c>
      <c r="B12" s="150" t="n">
        <v>24</v>
      </c>
      <c r="C12" s="151" t="n">
        <v>7</v>
      </c>
      <c r="D12" s="151" t="s">
        <v>177</v>
      </c>
      <c r="E12" s="151" t="n">
        <v>2</v>
      </c>
      <c r="F12" s="151" t="s">
        <v>178</v>
      </c>
    </row>
    <row r="13" customFormat="false" ht="20.25" hidden="false" customHeight="false" outlineLevel="0" collapsed="false">
      <c r="A13" s="149" t="s">
        <v>49</v>
      </c>
      <c r="B13" s="150" t="n">
        <v>5</v>
      </c>
      <c r="C13" s="151" t="n">
        <v>7</v>
      </c>
      <c r="D13" s="151" t="s">
        <v>177</v>
      </c>
      <c r="E13" s="151" t="n">
        <v>0</v>
      </c>
      <c r="F13" s="151" t="s">
        <v>178</v>
      </c>
    </row>
    <row r="14" customFormat="false" ht="20.25" hidden="false" customHeight="false" outlineLevel="0" collapsed="false">
      <c r="A14" s="149" t="s">
        <v>50</v>
      </c>
      <c r="B14" s="150" t="n">
        <v>2</v>
      </c>
      <c r="C14" s="151" t="n">
        <v>10</v>
      </c>
      <c r="D14" s="151" t="s">
        <v>177</v>
      </c>
      <c r="E14" s="151" t="n">
        <v>1</v>
      </c>
      <c r="F14" s="151" t="s">
        <v>178</v>
      </c>
    </row>
    <row r="15" customFormat="false" ht="20.25" hidden="false" customHeight="false" outlineLevel="0" collapsed="false">
      <c r="A15" s="149" t="s">
        <v>51</v>
      </c>
      <c r="B15" s="150" t="n">
        <v>8</v>
      </c>
      <c r="C15" s="151" t="n">
        <v>3</v>
      </c>
      <c r="D15" s="151" t="s">
        <v>177</v>
      </c>
      <c r="E15" s="151" t="n">
        <v>3</v>
      </c>
      <c r="F15" s="151" t="s">
        <v>178</v>
      </c>
    </row>
    <row r="16" customFormat="false" ht="20.25" hidden="false" customHeight="false" outlineLevel="0" collapsed="false">
      <c r="A16" s="149" t="s">
        <v>210</v>
      </c>
      <c r="B16" s="150" t="n">
        <v>12</v>
      </c>
      <c r="C16" s="151" t="n">
        <v>6</v>
      </c>
      <c r="D16" s="151" t="s">
        <v>177</v>
      </c>
      <c r="E16" s="151" t="n">
        <v>3</v>
      </c>
      <c r="F16" s="151" t="s">
        <v>178</v>
      </c>
    </row>
    <row r="17" customFormat="false" ht="20.25" hidden="false" customHeight="false" outlineLevel="0" collapsed="false">
      <c r="A17" s="149" t="s">
        <v>53</v>
      </c>
      <c r="B17" s="150" t="n">
        <v>14</v>
      </c>
      <c r="C17" s="151" t="n">
        <v>7</v>
      </c>
      <c r="D17" s="151" t="s">
        <v>177</v>
      </c>
      <c r="E17" s="151" t="n">
        <v>2</v>
      </c>
      <c r="F17" s="151" t="s">
        <v>178</v>
      </c>
    </row>
    <row r="18" customFormat="false" ht="20.25" hidden="false" customHeight="false" outlineLevel="0" collapsed="false">
      <c r="A18" s="149" t="s">
        <v>54</v>
      </c>
      <c r="B18" s="150" t="n">
        <v>48</v>
      </c>
      <c r="C18" s="151" t="n">
        <v>14</v>
      </c>
      <c r="D18" s="151" t="s">
        <v>177</v>
      </c>
      <c r="E18" s="151" t="n">
        <v>3</v>
      </c>
      <c r="F18" s="151" t="s">
        <v>178</v>
      </c>
    </row>
    <row r="19" customFormat="false" ht="20.25" hidden="false" customHeight="false" outlineLevel="0" collapsed="false">
      <c r="A19" s="149" t="s">
        <v>55</v>
      </c>
      <c r="B19" s="150" t="n">
        <v>38</v>
      </c>
      <c r="C19" s="151" t="n">
        <v>9</v>
      </c>
      <c r="D19" s="151" t="s">
        <v>177</v>
      </c>
      <c r="E19" s="151" t="n">
        <v>0</v>
      </c>
      <c r="F19" s="151" t="s">
        <v>178</v>
      </c>
    </row>
    <row r="20" customFormat="false" ht="20.25" hidden="false" customHeight="false" outlineLevel="0" collapsed="false">
      <c r="A20" s="149" t="s">
        <v>56</v>
      </c>
      <c r="B20" s="150" t="n">
        <v>31</v>
      </c>
      <c r="C20" s="152" t="n">
        <v>9</v>
      </c>
      <c r="D20" s="151" t="s">
        <v>177</v>
      </c>
      <c r="E20" s="151" t="n">
        <v>3</v>
      </c>
      <c r="F20" s="151" t="s">
        <v>178</v>
      </c>
    </row>
    <row r="21" customFormat="false" ht="20.25" hidden="false" customHeight="false" outlineLevel="0" collapsed="false">
      <c r="A21" s="149" t="s">
        <v>57</v>
      </c>
      <c r="B21" s="150" t="n">
        <v>7</v>
      </c>
      <c r="C21" s="151" t="n">
        <v>15</v>
      </c>
      <c r="D21" s="151" t="s">
        <v>177</v>
      </c>
      <c r="E21" s="151" t="n">
        <v>2</v>
      </c>
      <c r="F21" s="151" t="s">
        <v>178</v>
      </c>
    </row>
    <row r="22" customFormat="false" ht="20.25" hidden="false" customHeight="false" outlineLevel="0" collapsed="false">
      <c r="A22" s="149" t="s">
        <v>211</v>
      </c>
      <c r="B22" s="150" t="n">
        <v>64</v>
      </c>
      <c r="C22" s="152" t="n">
        <v>10</v>
      </c>
      <c r="D22" s="152" t="s">
        <v>177</v>
      </c>
      <c r="E22" s="152" t="n">
        <v>0</v>
      </c>
      <c r="F22" s="152" t="s">
        <v>178</v>
      </c>
    </row>
    <row r="23" customFormat="false" ht="20.25" hidden="false" customHeight="false" outlineLevel="0" collapsed="false">
      <c r="A23" s="149" t="s">
        <v>58</v>
      </c>
      <c r="B23" s="150" t="n">
        <v>1</v>
      </c>
      <c r="C23" s="153" t="n">
        <v>3</v>
      </c>
      <c r="D23" s="152" t="s">
        <v>177</v>
      </c>
      <c r="E23" s="152" t="n">
        <v>2</v>
      </c>
      <c r="F23" s="152" t="s">
        <v>178</v>
      </c>
    </row>
    <row r="24" customFormat="false" ht="20.25" hidden="false" customHeight="false" outlineLevel="0" collapsed="false">
      <c r="A24" s="149" t="s">
        <v>67</v>
      </c>
      <c r="B24" s="150" t="n">
        <v>429</v>
      </c>
      <c r="C24" s="153" t="n">
        <v>5</v>
      </c>
      <c r="D24" s="152" t="s">
        <v>177</v>
      </c>
      <c r="E24" s="152" t="n">
        <v>3</v>
      </c>
      <c r="F24" s="152" t="s">
        <v>178</v>
      </c>
    </row>
    <row r="25" customFormat="false" ht="20.25" hidden="false" customHeight="false" outlineLevel="0" collapsed="false">
      <c r="A25" s="149" t="s">
        <v>66</v>
      </c>
      <c r="B25" s="150" t="n">
        <v>118</v>
      </c>
      <c r="C25" s="153" t="n">
        <v>7</v>
      </c>
      <c r="D25" s="152" t="s">
        <v>177</v>
      </c>
      <c r="E25" s="152" t="n">
        <v>0</v>
      </c>
      <c r="F25" s="152" t="s">
        <v>178</v>
      </c>
    </row>
    <row r="26" customFormat="false" ht="20.25" hidden="false" customHeight="false" outlineLevel="0" collapsed="false">
      <c r="A26" s="149" t="s">
        <v>68</v>
      </c>
      <c r="B26" s="150" t="n">
        <v>68</v>
      </c>
      <c r="C26" s="153" t="n">
        <v>6</v>
      </c>
      <c r="D26" s="152" t="s">
        <v>177</v>
      </c>
      <c r="E26" s="152" t="n">
        <v>3</v>
      </c>
      <c r="F26" s="152" t="s">
        <v>178</v>
      </c>
    </row>
    <row r="27" customFormat="false" ht="20.25" hidden="false" customHeight="false" outlineLevel="0" collapsed="false">
      <c r="A27" s="149" t="s">
        <v>70</v>
      </c>
      <c r="B27" s="150" t="n">
        <v>10</v>
      </c>
      <c r="C27" s="153" t="n">
        <v>8</v>
      </c>
      <c r="D27" s="152" t="s">
        <v>177</v>
      </c>
      <c r="E27" s="152" t="n">
        <v>2</v>
      </c>
      <c r="F27" s="152" t="s">
        <v>178</v>
      </c>
    </row>
    <row r="28" customFormat="false" ht="20.25" hidden="false" customHeight="false" outlineLevel="0" collapsed="false">
      <c r="A28" s="149" t="s">
        <v>71</v>
      </c>
      <c r="B28" s="150" t="n">
        <v>10</v>
      </c>
      <c r="C28" s="153" t="n">
        <v>5</v>
      </c>
      <c r="D28" s="152" t="s">
        <v>177</v>
      </c>
      <c r="E28" s="152" t="n">
        <v>0</v>
      </c>
      <c r="F28" s="152" t="s">
        <v>178</v>
      </c>
    </row>
    <row r="29" customFormat="false" ht="20.25" hidden="false" customHeight="false" outlineLevel="0" collapsed="false">
      <c r="A29" s="149" t="s">
        <v>72</v>
      </c>
      <c r="B29" s="150" t="n">
        <v>108</v>
      </c>
      <c r="C29" s="153" t="n">
        <v>4</v>
      </c>
      <c r="D29" s="152" t="s">
        <v>177</v>
      </c>
      <c r="E29" s="152" t="n">
        <v>1</v>
      </c>
      <c r="F29" s="152" t="s">
        <v>178</v>
      </c>
    </row>
    <row r="30" customFormat="false" ht="20.25" hidden="false" customHeight="false" outlineLevel="0" collapsed="false">
      <c r="A30" s="149" t="s">
        <v>73</v>
      </c>
      <c r="B30" s="150" t="n">
        <v>25</v>
      </c>
      <c r="C30" s="153" t="n">
        <v>16</v>
      </c>
      <c r="D30" s="152" t="s">
        <v>177</v>
      </c>
      <c r="E30" s="152" t="n">
        <v>2</v>
      </c>
      <c r="F30" s="152" t="s">
        <v>178</v>
      </c>
    </row>
    <row r="31" customFormat="false" ht="20.25" hidden="false" customHeight="false" outlineLevel="0" collapsed="false">
      <c r="A31" s="149" t="s">
        <v>74</v>
      </c>
      <c r="B31" s="150" t="n">
        <v>28</v>
      </c>
      <c r="C31" s="153" t="n">
        <v>8</v>
      </c>
      <c r="D31" s="152" t="s">
        <v>177</v>
      </c>
      <c r="E31" s="152" t="n">
        <v>3</v>
      </c>
      <c r="F31" s="152" t="s">
        <v>178</v>
      </c>
    </row>
    <row r="32" customFormat="false" ht="20.25" hidden="false" customHeight="false" outlineLevel="0" collapsed="false">
      <c r="A32" s="149" t="s">
        <v>75</v>
      </c>
      <c r="B32" s="150" t="n">
        <v>17</v>
      </c>
      <c r="C32" s="153" t="n">
        <v>7</v>
      </c>
      <c r="D32" s="152" t="s">
        <v>177</v>
      </c>
      <c r="E32" s="152" t="n">
        <v>1</v>
      </c>
      <c r="F32" s="152" t="s">
        <v>178</v>
      </c>
    </row>
    <row r="33" customFormat="false" ht="20.25" hidden="false" customHeight="false" outlineLevel="0" collapsed="false">
      <c r="A33" s="149" t="s">
        <v>149</v>
      </c>
      <c r="B33" s="150" t="n">
        <v>8</v>
      </c>
      <c r="C33" s="153" t="n">
        <v>25</v>
      </c>
      <c r="D33" s="152" t="s">
        <v>177</v>
      </c>
      <c r="E33" s="152" t="n">
        <v>1</v>
      </c>
      <c r="F33" s="152" t="s">
        <v>178</v>
      </c>
    </row>
    <row r="34" customFormat="false" ht="20.25" hidden="false" customHeight="false" outlineLevel="0" collapsed="false">
      <c r="A34" s="149" t="s">
        <v>77</v>
      </c>
      <c r="B34" s="150" t="n">
        <v>17</v>
      </c>
      <c r="C34" s="153" t="n">
        <v>4</v>
      </c>
      <c r="D34" s="152" t="s">
        <v>177</v>
      </c>
      <c r="E34" s="152" t="n">
        <v>3</v>
      </c>
      <c r="F34" s="152" t="s">
        <v>178</v>
      </c>
    </row>
    <row r="35" customFormat="false" ht="20.25" hidden="false" customHeight="false" outlineLevel="0" collapsed="false">
      <c r="A35" s="149" t="s">
        <v>78</v>
      </c>
      <c r="B35" s="150" t="n">
        <v>30</v>
      </c>
      <c r="C35" s="153" t="n">
        <v>16</v>
      </c>
      <c r="D35" s="152" t="s">
        <v>177</v>
      </c>
      <c r="E35" s="152" t="n">
        <v>3</v>
      </c>
      <c r="F35" s="152" t="s">
        <v>178</v>
      </c>
    </row>
    <row r="36" customFormat="false" ht="20.25" hidden="false" customHeight="false" outlineLevel="0" collapsed="false">
      <c r="A36" s="149" t="s">
        <v>79</v>
      </c>
      <c r="B36" s="150" t="n">
        <v>29</v>
      </c>
      <c r="C36" s="153" t="n">
        <v>5</v>
      </c>
      <c r="D36" s="152" t="s">
        <v>177</v>
      </c>
      <c r="E36" s="152" t="n">
        <v>1</v>
      </c>
      <c r="F36" s="152" t="s">
        <v>178</v>
      </c>
    </row>
    <row r="37" customFormat="false" ht="20.25" hidden="false" customHeight="false" outlineLevel="0" collapsed="false">
      <c r="A37" s="149" t="s">
        <v>80</v>
      </c>
      <c r="B37" s="150" t="n">
        <v>19</v>
      </c>
      <c r="C37" s="153" t="n">
        <v>5</v>
      </c>
      <c r="D37" s="152" t="s">
        <v>177</v>
      </c>
      <c r="E37" s="152" t="n">
        <v>1</v>
      </c>
      <c r="F37" s="152" t="s">
        <v>178</v>
      </c>
    </row>
    <row r="38" customFormat="false" ht="20.25" hidden="false" customHeight="false" outlineLevel="0" collapsed="false">
      <c r="A38" s="149" t="s">
        <v>212</v>
      </c>
      <c r="B38" s="150" t="n">
        <v>19</v>
      </c>
      <c r="C38" s="153" t="n">
        <v>10</v>
      </c>
      <c r="D38" s="152" t="s">
        <v>177</v>
      </c>
      <c r="E38" s="152" t="n">
        <v>0</v>
      </c>
      <c r="F38" s="152" t="s">
        <v>178</v>
      </c>
    </row>
    <row r="39" customFormat="false" ht="20.25" hidden="false" customHeight="false" outlineLevel="0" collapsed="false">
      <c r="A39" s="149" t="s">
        <v>85</v>
      </c>
      <c r="B39" s="150" t="n">
        <v>471</v>
      </c>
      <c r="C39" s="153" t="n">
        <v>4</v>
      </c>
      <c r="D39" s="152" t="s">
        <v>177</v>
      </c>
      <c r="E39" s="152" t="n">
        <v>2</v>
      </c>
      <c r="F39" s="152" t="s">
        <v>178</v>
      </c>
    </row>
    <row r="40" customFormat="false" ht="20.25" hidden="false" customHeight="false" outlineLevel="0" collapsed="false">
      <c r="A40" s="149" t="s">
        <v>86</v>
      </c>
      <c r="B40" s="150" t="n">
        <v>40</v>
      </c>
      <c r="C40" s="153" t="n">
        <v>7</v>
      </c>
      <c r="D40" s="152" t="s">
        <v>177</v>
      </c>
      <c r="E40" s="152" t="n">
        <v>1</v>
      </c>
      <c r="F40" s="152" t="s">
        <v>178</v>
      </c>
    </row>
    <row r="41" customFormat="false" ht="20.25" hidden="false" customHeight="false" outlineLevel="0" collapsed="false">
      <c r="A41" s="149" t="s">
        <v>87</v>
      </c>
      <c r="B41" s="150" t="n">
        <v>50</v>
      </c>
      <c r="C41" s="153" t="n">
        <v>9</v>
      </c>
      <c r="D41" s="152" t="s">
        <v>177</v>
      </c>
      <c r="E41" s="152" t="n">
        <v>0</v>
      </c>
      <c r="F41" s="152" t="s">
        <v>178</v>
      </c>
    </row>
    <row r="42" customFormat="false" ht="20.25" hidden="false" customHeight="false" outlineLevel="0" collapsed="false">
      <c r="A42" s="149" t="s">
        <v>88</v>
      </c>
      <c r="B42" s="150" t="n">
        <v>6</v>
      </c>
      <c r="C42" s="153" t="n">
        <v>4</v>
      </c>
      <c r="D42" s="152" t="s">
        <v>177</v>
      </c>
      <c r="E42" s="152" t="n">
        <v>1</v>
      </c>
      <c r="F42" s="152" t="s">
        <v>178</v>
      </c>
    </row>
    <row r="43" customFormat="false" ht="20.25" hidden="false" customHeight="false" outlineLevel="0" collapsed="false">
      <c r="A43" s="149" t="s">
        <v>89</v>
      </c>
      <c r="B43" s="150" t="n">
        <v>38</v>
      </c>
      <c r="C43" s="153" t="n">
        <v>13</v>
      </c>
      <c r="D43" s="152" t="s">
        <v>177</v>
      </c>
      <c r="E43" s="152" t="n">
        <v>1</v>
      </c>
      <c r="F43" s="152" t="s">
        <v>178</v>
      </c>
    </row>
    <row r="44" customFormat="false" ht="20.25" hidden="false" customHeight="false" outlineLevel="0" collapsed="false">
      <c r="A44" s="149" t="s">
        <v>60</v>
      </c>
      <c r="B44" s="150" t="n">
        <v>5</v>
      </c>
      <c r="C44" s="153" t="n">
        <v>5</v>
      </c>
      <c r="D44" s="152" t="s">
        <v>177</v>
      </c>
      <c r="E44" s="152" t="n">
        <v>0</v>
      </c>
      <c r="F44" s="152" t="s">
        <v>178</v>
      </c>
    </row>
    <row r="45" customFormat="false" ht="20.25" hidden="false" customHeight="false" outlineLevel="0" collapsed="false">
      <c r="A45" s="149" t="s">
        <v>90</v>
      </c>
      <c r="B45" s="150" t="n">
        <v>2</v>
      </c>
      <c r="C45" s="153" t="n">
        <v>3</v>
      </c>
      <c r="D45" s="152" t="s">
        <v>177</v>
      </c>
      <c r="E45" s="152" t="n">
        <v>3</v>
      </c>
      <c r="F45" s="152" t="s">
        <v>178</v>
      </c>
    </row>
    <row r="46" customFormat="false" ht="20.25" hidden="false" customHeight="false" outlineLevel="0" collapsed="false">
      <c r="A46" s="149" t="s">
        <v>93</v>
      </c>
      <c r="B46" s="150" t="n">
        <v>362</v>
      </c>
      <c r="C46" s="153" t="n">
        <v>4</v>
      </c>
      <c r="D46" s="152" t="s">
        <v>177</v>
      </c>
      <c r="E46" s="152" t="n">
        <v>3</v>
      </c>
      <c r="F46" s="152" t="s">
        <v>178</v>
      </c>
    </row>
    <row r="47" customFormat="false" ht="20.25" hidden="false" customHeight="false" outlineLevel="0" collapsed="false">
      <c r="A47" s="149" t="s">
        <v>94</v>
      </c>
      <c r="B47" s="150" t="n">
        <v>25</v>
      </c>
      <c r="C47" s="153" t="n">
        <v>6</v>
      </c>
      <c r="D47" s="152" t="s">
        <v>177</v>
      </c>
      <c r="E47" s="152" t="n">
        <v>3</v>
      </c>
      <c r="F47" s="152" t="s">
        <v>178</v>
      </c>
    </row>
    <row r="48" customFormat="false" ht="20.25" hidden="false" customHeight="false" outlineLevel="0" collapsed="false">
      <c r="A48" s="149" t="s">
        <v>213</v>
      </c>
      <c r="B48" s="150" t="n">
        <v>12</v>
      </c>
      <c r="C48" s="153" t="n">
        <v>5</v>
      </c>
      <c r="D48" s="152" t="s">
        <v>177</v>
      </c>
      <c r="E48" s="152" t="n">
        <v>2</v>
      </c>
      <c r="F48" s="152" t="s">
        <v>178</v>
      </c>
    </row>
    <row r="49" customFormat="false" ht="20.25" hidden="false" customHeight="false" outlineLevel="0" collapsed="false">
      <c r="A49" s="149" t="s">
        <v>98</v>
      </c>
      <c r="B49" s="150" t="n">
        <v>10</v>
      </c>
      <c r="C49" s="153" t="n">
        <v>11</v>
      </c>
      <c r="D49" s="152" t="s">
        <v>177</v>
      </c>
      <c r="E49" s="152" t="n">
        <v>2</v>
      </c>
      <c r="F49" s="152" t="s">
        <v>178</v>
      </c>
    </row>
    <row r="50" customFormat="false" ht="20.25" hidden="false" customHeight="false" outlineLevel="0" collapsed="false">
      <c r="A50" s="149" t="s">
        <v>95</v>
      </c>
      <c r="B50" s="150" t="n">
        <v>2</v>
      </c>
      <c r="C50" s="153" t="n">
        <v>6</v>
      </c>
      <c r="D50" s="152" t="s">
        <v>177</v>
      </c>
      <c r="E50" s="152" t="n">
        <v>3</v>
      </c>
      <c r="F50" s="152" t="s">
        <v>178</v>
      </c>
    </row>
    <row r="51" customFormat="false" ht="20.25" hidden="false" customHeight="false" outlineLevel="0" collapsed="false">
      <c r="A51" s="149" t="s">
        <v>97</v>
      </c>
      <c r="B51" s="150" t="n">
        <v>94</v>
      </c>
      <c r="C51" s="153" t="n">
        <v>5</v>
      </c>
      <c r="D51" s="152" t="s">
        <v>177</v>
      </c>
      <c r="E51" s="152" t="n">
        <v>0</v>
      </c>
      <c r="F51" s="152" t="s">
        <v>178</v>
      </c>
    </row>
    <row r="52" customFormat="false" ht="20.25" hidden="false" customHeight="false" outlineLevel="0" collapsed="false">
      <c r="A52" s="149" t="s">
        <v>214</v>
      </c>
      <c r="B52" s="150" t="n">
        <v>72</v>
      </c>
      <c r="C52" s="153" t="n">
        <v>11</v>
      </c>
      <c r="D52" s="152" t="s">
        <v>177</v>
      </c>
      <c r="E52" s="152" t="n">
        <v>2</v>
      </c>
      <c r="F52" s="152" t="s">
        <v>178</v>
      </c>
    </row>
    <row r="53" customFormat="false" ht="20.25" hidden="false" customHeight="false" outlineLevel="0" collapsed="false">
      <c r="A53" s="149" t="s">
        <v>215</v>
      </c>
      <c r="B53" s="150" t="n">
        <v>6</v>
      </c>
      <c r="C53" s="153" t="n">
        <v>8</v>
      </c>
      <c r="D53" s="152" t="s">
        <v>177</v>
      </c>
      <c r="E53" s="152" t="n">
        <v>1</v>
      </c>
      <c r="F53" s="152" t="s">
        <v>178</v>
      </c>
    </row>
    <row r="54" customFormat="false" ht="20.25" hidden="false" customHeight="false" outlineLevel="0" collapsed="false">
      <c r="A54" s="149" t="s">
        <v>107</v>
      </c>
      <c r="B54" s="150" t="n">
        <v>32</v>
      </c>
      <c r="C54" s="147" t="n">
        <v>6</v>
      </c>
      <c r="D54" s="151" t="s">
        <v>177</v>
      </c>
      <c r="E54" s="151" t="n">
        <v>1</v>
      </c>
      <c r="F54" s="151" t="s">
        <v>178</v>
      </c>
    </row>
    <row r="55" customFormat="false" ht="20.25" hidden="false" customHeight="false" outlineLevel="0" collapsed="false">
      <c r="A55" s="149" t="s">
        <v>216</v>
      </c>
      <c r="B55" s="150" t="n">
        <v>26</v>
      </c>
      <c r="C55" s="147" t="n">
        <v>6</v>
      </c>
      <c r="D55" s="151" t="s">
        <v>177</v>
      </c>
      <c r="E55" s="151" t="n">
        <v>1</v>
      </c>
      <c r="F55" s="151" t="s">
        <v>178</v>
      </c>
    </row>
    <row r="56" customFormat="false" ht="20.25" hidden="false" customHeight="false" outlineLevel="0" collapsed="false">
      <c r="A56" s="149" t="s">
        <v>109</v>
      </c>
      <c r="B56" s="150" t="n">
        <v>4</v>
      </c>
      <c r="C56" s="147" t="n">
        <v>14</v>
      </c>
      <c r="D56" s="151" t="s">
        <v>177</v>
      </c>
      <c r="E56" s="151" t="n">
        <v>1</v>
      </c>
      <c r="F56" s="151" t="s">
        <v>178</v>
      </c>
    </row>
    <row r="57" customFormat="false" ht="20.25" hidden="false" customHeight="false" outlineLevel="0" collapsed="false">
      <c r="A57" s="149" t="s">
        <v>110</v>
      </c>
      <c r="B57" s="150" t="n">
        <v>66</v>
      </c>
      <c r="C57" s="147" t="n">
        <v>4</v>
      </c>
      <c r="D57" s="151" t="s">
        <v>177</v>
      </c>
      <c r="E57" s="151" t="n">
        <v>1</v>
      </c>
      <c r="F57" s="151" t="s">
        <v>178</v>
      </c>
    </row>
    <row r="58" customFormat="false" ht="20.25" hidden="false" customHeight="false" outlineLevel="0" collapsed="false">
      <c r="A58" s="149" t="s">
        <v>111</v>
      </c>
      <c r="B58" s="150" t="n">
        <v>8</v>
      </c>
      <c r="C58" s="147" t="n">
        <v>5</v>
      </c>
      <c r="D58" s="151" t="s">
        <v>177</v>
      </c>
      <c r="E58" s="151" t="n">
        <v>1</v>
      </c>
      <c r="F58" s="151" t="s">
        <v>178</v>
      </c>
    </row>
    <row r="59" customFormat="false" ht="20.25" hidden="false" customHeight="false" outlineLevel="0" collapsed="false">
      <c r="A59" s="149" t="s">
        <v>217</v>
      </c>
      <c r="B59" s="150" t="n">
        <v>33</v>
      </c>
      <c r="C59" s="147" t="n">
        <v>5</v>
      </c>
      <c r="D59" s="151" t="s">
        <v>177</v>
      </c>
      <c r="E59" s="151" t="n">
        <v>1</v>
      </c>
      <c r="F59" s="151" t="s">
        <v>178</v>
      </c>
    </row>
    <row r="60" customFormat="false" ht="20.25" hidden="false" customHeight="false" outlineLevel="0" collapsed="false">
      <c r="A60" s="149" t="s">
        <v>218</v>
      </c>
      <c r="B60" s="150" t="n">
        <v>11</v>
      </c>
      <c r="C60" s="147" t="n">
        <v>10</v>
      </c>
      <c r="D60" s="151" t="s">
        <v>177</v>
      </c>
      <c r="E60" s="151" t="n">
        <v>2</v>
      </c>
      <c r="F60" s="151" t="s">
        <v>178</v>
      </c>
    </row>
    <row r="61" customFormat="false" ht="20.25" hidden="false" customHeight="false" outlineLevel="0" collapsed="false">
      <c r="A61" s="149" t="s">
        <v>113</v>
      </c>
      <c r="B61" s="150" t="n">
        <v>4</v>
      </c>
      <c r="C61" s="147" t="n">
        <v>6</v>
      </c>
      <c r="D61" s="151" t="s">
        <v>177</v>
      </c>
      <c r="E61" s="151" t="n">
        <v>3</v>
      </c>
      <c r="F61" s="151" t="s">
        <v>178</v>
      </c>
    </row>
    <row r="62" customFormat="false" ht="20.25" hidden="false" customHeight="false" outlineLevel="0" collapsed="false">
      <c r="A62" s="149" t="s">
        <v>114</v>
      </c>
      <c r="B62" s="150" t="n">
        <v>10</v>
      </c>
      <c r="C62" s="147" t="n">
        <v>6</v>
      </c>
      <c r="D62" s="151" t="s">
        <v>177</v>
      </c>
      <c r="E62" s="151" t="n">
        <v>1</v>
      </c>
      <c r="F62" s="151" t="s">
        <v>178</v>
      </c>
    </row>
    <row r="63" customFormat="false" ht="20.25" hidden="false" customHeight="false" outlineLevel="0" collapsed="false">
      <c r="A63" s="149" t="s">
        <v>219</v>
      </c>
      <c r="B63" s="150" t="n">
        <v>45</v>
      </c>
      <c r="C63" s="147" t="n">
        <v>9</v>
      </c>
      <c r="D63" s="151" t="s">
        <v>177</v>
      </c>
      <c r="E63" s="151" t="n">
        <v>2</v>
      </c>
      <c r="F63" s="151" t="s">
        <v>178</v>
      </c>
    </row>
    <row r="64" customFormat="false" ht="20.25" hidden="false" customHeight="false" outlineLevel="0" collapsed="false">
      <c r="A64" s="149" t="s">
        <v>220</v>
      </c>
      <c r="B64" s="150" t="n">
        <v>147</v>
      </c>
      <c r="C64" s="147" t="n">
        <v>10</v>
      </c>
      <c r="D64" s="151" t="s">
        <v>177</v>
      </c>
      <c r="E64" s="151" t="n">
        <v>2</v>
      </c>
      <c r="F64" s="151" t="s">
        <v>178</v>
      </c>
    </row>
    <row r="65" customFormat="false" ht="20.25" hidden="false" customHeight="false" outlineLevel="0" collapsed="false">
      <c r="A65" s="149" t="s">
        <v>122</v>
      </c>
      <c r="B65" s="150" t="n">
        <v>16</v>
      </c>
      <c r="C65" s="147" t="n">
        <v>7</v>
      </c>
      <c r="D65" s="151" t="s">
        <v>177</v>
      </c>
      <c r="E65" s="151" t="n">
        <v>3</v>
      </c>
      <c r="F65" s="151" t="s">
        <v>178</v>
      </c>
    </row>
    <row r="66" customFormat="false" ht="20.25" hidden="false" customHeight="false" outlineLevel="0" collapsed="false">
      <c r="A66" s="149" t="s">
        <v>123</v>
      </c>
      <c r="B66" s="150" t="n">
        <v>7</v>
      </c>
      <c r="C66" s="147" t="n">
        <v>9</v>
      </c>
      <c r="D66" s="151" t="s">
        <v>177</v>
      </c>
      <c r="E66" s="151" t="n">
        <v>0</v>
      </c>
      <c r="F66" s="151" t="s">
        <v>178</v>
      </c>
    </row>
    <row r="67" customFormat="false" ht="20.25" hidden="false" customHeight="false" outlineLevel="0" collapsed="false">
      <c r="A67" s="149" t="s">
        <v>221</v>
      </c>
      <c r="B67" s="150" t="n">
        <v>34</v>
      </c>
      <c r="C67" s="147" t="n">
        <v>9</v>
      </c>
      <c r="D67" s="151" t="s">
        <v>177</v>
      </c>
      <c r="E67" s="151" t="n">
        <v>1</v>
      </c>
      <c r="F67" s="151" t="s">
        <v>178</v>
      </c>
    </row>
    <row r="68" customFormat="false" ht="20.25" hidden="false" customHeight="false" outlineLevel="0" collapsed="false">
      <c r="A68" s="149" t="s">
        <v>125</v>
      </c>
      <c r="B68" s="150" t="n">
        <v>10</v>
      </c>
      <c r="C68" s="147" t="n">
        <v>4</v>
      </c>
      <c r="D68" s="151" t="s">
        <v>177</v>
      </c>
      <c r="E68" s="151" t="n">
        <v>2</v>
      </c>
      <c r="F68" s="151" t="s">
        <v>178</v>
      </c>
    </row>
    <row r="69" customFormat="false" ht="20.25" hidden="false" customHeight="false" outlineLevel="0" collapsed="false">
      <c r="A69" s="149" t="s">
        <v>126</v>
      </c>
      <c r="B69" s="150" t="n">
        <v>19</v>
      </c>
      <c r="C69" s="147" t="n">
        <v>4</v>
      </c>
      <c r="D69" s="151" t="s">
        <v>177</v>
      </c>
      <c r="E69" s="151" t="n">
        <v>3</v>
      </c>
      <c r="F69" s="151" t="s">
        <v>178</v>
      </c>
    </row>
    <row r="70" customFormat="false" ht="20.25" hidden="false" customHeight="false" outlineLevel="0" collapsed="false">
      <c r="A70" s="149" t="s">
        <v>127</v>
      </c>
      <c r="B70" s="150" t="n">
        <v>78</v>
      </c>
      <c r="C70" s="147" t="n">
        <v>9</v>
      </c>
      <c r="D70" s="151" t="s">
        <v>177</v>
      </c>
      <c r="E70" s="151" t="n">
        <v>3</v>
      </c>
      <c r="F70" s="151" t="s">
        <v>178</v>
      </c>
    </row>
    <row r="71" customFormat="false" ht="20.25" hidden="false" customHeight="false" outlineLevel="0" collapsed="false">
      <c r="A71" s="149" t="s">
        <v>222</v>
      </c>
      <c r="B71" s="150" t="n">
        <v>42</v>
      </c>
      <c r="C71" s="147" t="n">
        <v>8</v>
      </c>
      <c r="D71" s="151" t="s">
        <v>177</v>
      </c>
      <c r="E71" s="151" t="n">
        <v>0</v>
      </c>
      <c r="F71" s="151" t="s">
        <v>178</v>
      </c>
    </row>
    <row r="72" customFormat="false" ht="20.25" hidden="false" customHeight="false" outlineLevel="0" collapsed="false">
      <c r="A72" s="149" t="s">
        <v>129</v>
      </c>
      <c r="B72" s="150" t="n">
        <v>57</v>
      </c>
      <c r="C72" s="147" t="n">
        <v>7</v>
      </c>
      <c r="D72" s="151" t="s">
        <v>177</v>
      </c>
      <c r="E72" s="151" t="n">
        <v>1</v>
      </c>
      <c r="F72" s="151" t="s">
        <v>178</v>
      </c>
    </row>
    <row r="73" customFormat="false" ht="20.25" hidden="false" customHeight="false" outlineLevel="0" collapsed="false">
      <c r="A73" s="149" t="s">
        <v>161</v>
      </c>
      <c r="B73" s="150" t="n">
        <v>44</v>
      </c>
      <c r="C73" s="147" t="n">
        <v>13</v>
      </c>
      <c r="D73" s="151" t="s">
        <v>177</v>
      </c>
      <c r="E73" s="151" t="n">
        <v>2</v>
      </c>
      <c r="F73" s="151" t="s">
        <v>178</v>
      </c>
    </row>
    <row r="74" customFormat="false" ht="20.25" hidden="false" customHeight="false" outlineLevel="0" collapsed="false">
      <c r="A74" s="149" t="s">
        <v>131</v>
      </c>
      <c r="B74" s="150" t="n">
        <v>3</v>
      </c>
      <c r="C74" s="147" t="n">
        <v>5</v>
      </c>
      <c r="D74" s="151" t="s">
        <v>177</v>
      </c>
      <c r="E74" s="151" t="n">
        <v>2</v>
      </c>
      <c r="F74" s="151" t="s">
        <v>178</v>
      </c>
    </row>
    <row r="75" customFormat="false" ht="20.25" hidden="false" customHeight="false" outlineLevel="0" collapsed="false">
      <c r="A75" s="149" t="s">
        <v>132</v>
      </c>
      <c r="B75" s="150" t="n">
        <v>17</v>
      </c>
      <c r="C75" s="147" t="n">
        <v>2</v>
      </c>
      <c r="D75" s="151" t="s">
        <v>177</v>
      </c>
      <c r="E75" s="151" t="n">
        <v>1</v>
      </c>
      <c r="F75" s="151" t="s">
        <v>178</v>
      </c>
    </row>
    <row r="76" customFormat="false" ht="20.25" hidden="false" customHeight="false" outlineLevel="0" collapsed="false">
      <c r="A76" s="149" t="s">
        <v>223</v>
      </c>
      <c r="B76" s="150" t="n">
        <v>10</v>
      </c>
      <c r="C76" s="147" t="n">
        <v>5</v>
      </c>
      <c r="D76" s="151" t="s">
        <v>177</v>
      </c>
      <c r="E76" s="151" t="n">
        <v>3</v>
      </c>
      <c r="F76" s="151" t="s">
        <v>178</v>
      </c>
    </row>
    <row r="77" customFormat="false" ht="20.25" hidden="false" customHeight="false" outlineLevel="0" collapsed="false">
      <c r="A77" s="149" t="s">
        <v>163</v>
      </c>
      <c r="B77" s="150" t="n">
        <v>9</v>
      </c>
      <c r="C77" s="147" t="n">
        <v>4</v>
      </c>
      <c r="D77" s="151" t="s">
        <v>177</v>
      </c>
      <c r="E77" s="151" t="n">
        <v>0</v>
      </c>
      <c r="F77" s="151" t="s">
        <v>178</v>
      </c>
    </row>
    <row r="78" customFormat="false" ht="20.25" hidden="false" customHeight="false" outlineLevel="0" collapsed="false">
      <c r="A78" s="149" t="s">
        <v>138</v>
      </c>
      <c r="B78" s="150" t="n">
        <v>14</v>
      </c>
      <c r="C78" s="147" t="n">
        <v>8</v>
      </c>
      <c r="D78" s="151" t="s">
        <v>177</v>
      </c>
      <c r="E78" s="151" t="n">
        <v>2</v>
      </c>
      <c r="F78" s="151" t="s">
        <v>178</v>
      </c>
    </row>
    <row r="79" customFormat="false" ht="20.25" hidden="false" customHeight="false" outlineLevel="0" collapsed="false">
      <c r="A79" s="149" t="s">
        <v>224</v>
      </c>
      <c r="B79" s="150" t="n">
        <v>64</v>
      </c>
      <c r="C79" s="147" t="n">
        <v>9</v>
      </c>
      <c r="D79" s="151" t="s">
        <v>177</v>
      </c>
      <c r="E79" s="151" t="n">
        <v>2</v>
      </c>
      <c r="F79" s="151" t="s">
        <v>178</v>
      </c>
    </row>
    <row r="80" customFormat="false" ht="20.25" hidden="false" customHeight="false" outlineLevel="0" collapsed="false">
      <c r="A80" s="149" t="s">
        <v>140</v>
      </c>
      <c r="B80" s="150" t="n">
        <v>15</v>
      </c>
      <c r="C80" s="147" t="n">
        <v>5</v>
      </c>
      <c r="D80" s="151" t="s">
        <v>177</v>
      </c>
      <c r="E80" s="147" t="n">
        <v>2</v>
      </c>
      <c r="F80" s="151" t="s">
        <v>178</v>
      </c>
    </row>
    <row r="81" customFormat="false" ht="20.25" hidden="false" customHeight="false" outlineLevel="0" collapsed="false">
      <c r="A81" s="154" t="s">
        <v>141</v>
      </c>
      <c r="B81" s="155" t="n">
        <v>21</v>
      </c>
      <c r="C81" s="156" t="n">
        <v>9</v>
      </c>
      <c r="D81" s="157" t="s">
        <v>177</v>
      </c>
      <c r="E81" s="156" t="n">
        <v>2</v>
      </c>
      <c r="F81" s="157" t="s">
        <v>178</v>
      </c>
    </row>
    <row r="82" customFormat="false" ht="20.25" hidden="false" customHeight="false" outlineLevel="0" collapsed="false">
      <c r="A82" s="104" t="s">
        <v>170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.670138888888889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37.99"/>
    <col collapsed="false" customWidth="true" hidden="false" outlineLevel="0" max="2" min="2" style="63" width="40.56"/>
    <col collapsed="false" customWidth="false" hidden="false" outlineLevel="0" max="257" min="3" style="63" width="11.42"/>
  </cols>
  <sheetData>
    <row r="1" customFormat="false" ht="20.25" hidden="false" customHeight="false" outlineLevel="0" collapsed="false">
      <c r="A1" s="125" t="s">
        <v>225</v>
      </c>
      <c r="B1" s="125"/>
    </row>
    <row r="2" customFormat="false" ht="13.5" hidden="false" customHeight="true" outlineLevel="0" collapsed="false">
      <c r="A2" s="65"/>
    </row>
    <row r="3" customFormat="false" ht="20.25" hidden="false" customHeight="true" outlineLevel="0" collapsed="false">
      <c r="A3" s="127" t="s">
        <v>226</v>
      </c>
      <c r="B3" s="127"/>
    </row>
    <row r="4" customFormat="false" ht="39" hidden="false" customHeight="true" outlineLevel="0" collapsed="false">
      <c r="A4" s="127"/>
      <c r="B4" s="127"/>
    </row>
    <row r="5" customFormat="false" ht="20.25" hidden="false" customHeight="false" outlineLevel="0" collapsed="false">
      <c r="A5" s="127"/>
      <c r="B5" s="127"/>
    </row>
    <row r="6" customFormat="false" ht="20.25" hidden="false" customHeight="false" outlineLevel="0" collapsed="false">
      <c r="A6" s="128" t="s">
        <v>186</v>
      </c>
      <c r="B6" s="129" t="s">
        <v>187</v>
      </c>
    </row>
    <row r="7" customFormat="false" ht="20.25" hidden="false" customHeight="false" outlineLevel="0" collapsed="false">
      <c r="A7" s="158"/>
      <c r="B7" s="159"/>
    </row>
    <row r="8" customFormat="false" ht="20.25" hidden="false" customHeight="false" outlineLevel="0" collapsed="false">
      <c r="A8" s="160" t="s">
        <v>20</v>
      </c>
      <c r="B8" s="161" t="n">
        <f aca="false">SUM(B10:B35)</f>
        <v>4906</v>
      </c>
    </row>
    <row r="9" customFormat="false" ht="20.25" hidden="false" customHeight="false" outlineLevel="0" collapsed="false">
      <c r="A9" s="78"/>
      <c r="B9" s="97"/>
    </row>
    <row r="10" customFormat="false" ht="20.25" hidden="false" customHeight="false" outlineLevel="0" collapsed="false">
      <c r="A10" s="162" t="s">
        <v>227</v>
      </c>
      <c r="B10" s="163" t="n">
        <v>61</v>
      </c>
    </row>
    <row r="11" customFormat="false" ht="20.25" hidden="false" customHeight="false" outlineLevel="0" collapsed="false">
      <c r="A11" s="162" t="s">
        <v>228</v>
      </c>
      <c r="B11" s="163" t="n">
        <v>343</v>
      </c>
    </row>
    <row r="12" customFormat="false" ht="20.25" hidden="false" customHeight="false" outlineLevel="0" collapsed="false">
      <c r="A12" s="162" t="s">
        <v>229</v>
      </c>
      <c r="B12" s="163" t="n">
        <v>430</v>
      </c>
    </row>
    <row r="13" customFormat="false" ht="20.25" hidden="false" customHeight="false" outlineLevel="0" collapsed="false">
      <c r="A13" s="162" t="s">
        <v>230</v>
      </c>
      <c r="B13" s="163" t="n">
        <v>429</v>
      </c>
    </row>
    <row r="14" customFormat="false" ht="20.25" hidden="false" customHeight="false" outlineLevel="0" collapsed="false">
      <c r="A14" s="162" t="s">
        <v>231</v>
      </c>
      <c r="B14" s="163" t="n">
        <v>457</v>
      </c>
    </row>
    <row r="15" customFormat="false" ht="20.25" hidden="false" customHeight="false" outlineLevel="0" collapsed="false">
      <c r="A15" s="162" t="s">
        <v>232</v>
      </c>
      <c r="B15" s="163" t="n">
        <v>382</v>
      </c>
    </row>
    <row r="16" customFormat="false" ht="20.25" hidden="false" customHeight="false" outlineLevel="0" collapsed="false">
      <c r="A16" s="162" t="s">
        <v>233</v>
      </c>
      <c r="B16" s="163" t="n">
        <v>475</v>
      </c>
    </row>
    <row r="17" customFormat="false" ht="20.25" hidden="false" customHeight="false" outlineLevel="0" collapsed="false">
      <c r="A17" s="162" t="s">
        <v>234</v>
      </c>
      <c r="B17" s="163" t="n">
        <v>451</v>
      </c>
    </row>
    <row r="18" customFormat="false" ht="20.25" hidden="false" customHeight="false" outlineLevel="0" collapsed="false">
      <c r="A18" s="162" t="s">
        <v>235</v>
      </c>
      <c r="B18" s="163" t="n">
        <v>332</v>
      </c>
    </row>
    <row r="19" customFormat="false" ht="20.25" hidden="false" customHeight="false" outlineLevel="0" collapsed="false">
      <c r="A19" s="162" t="s">
        <v>236</v>
      </c>
      <c r="B19" s="163" t="n">
        <v>296</v>
      </c>
    </row>
    <row r="20" customFormat="false" ht="20.25" hidden="false" customHeight="false" outlineLevel="0" collapsed="false">
      <c r="A20" s="162" t="s">
        <v>237</v>
      </c>
      <c r="B20" s="163" t="n">
        <v>247</v>
      </c>
    </row>
    <row r="21" customFormat="false" ht="20.25" hidden="false" customHeight="false" outlineLevel="0" collapsed="false">
      <c r="A21" s="162" t="s">
        <v>238</v>
      </c>
      <c r="B21" s="163" t="n">
        <v>216</v>
      </c>
    </row>
    <row r="22" customFormat="false" ht="20.25" hidden="false" customHeight="false" outlineLevel="0" collapsed="false">
      <c r="A22" s="162" t="s">
        <v>239</v>
      </c>
      <c r="B22" s="163" t="n">
        <v>398</v>
      </c>
    </row>
    <row r="23" customFormat="false" ht="20.25" hidden="false" customHeight="false" outlineLevel="0" collapsed="false">
      <c r="A23" s="162" t="s">
        <v>240</v>
      </c>
      <c r="B23" s="163" t="n">
        <v>206</v>
      </c>
    </row>
    <row r="24" customFormat="false" ht="20.25" hidden="false" customHeight="false" outlineLevel="0" collapsed="false">
      <c r="A24" s="162" t="s">
        <v>192</v>
      </c>
      <c r="B24" s="163" t="n">
        <v>116</v>
      </c>
    </row>
    <row r="25" customFormat="false" ht="20.25" hidden="false" customHeight="false" outlineLevel="0" collapsed="false">
      <c r="A25" s="162" t="s">
        <v>193</v>
      </c>
      <c r="B25" s="163" t="n">
        <v>30</v>
      </c>
    </row>
    <row r="26" customFormat="false" ht="20.25" hidden="false" customHeight="false" outlineLevel="0" collapsed="false">
      <c r="A26" s="162" t="s">
        <v>194</v>
      </c>
      <c r="B26" s="163" t="n">
        <v>10</v>
      </c>
    </row>
    <row r="27" customFormat="false" ht="20.25" hidden="false" customHeight="false" outlineLevel="0" collapsed="false">
      <c r="A27" s="162" t="s">
        <v>195</v>
      </c>
      <c r="B27" s="163" t="n">
        <v>10</v>
      </c>
    </row>
    <row r="28" customFormat="false" ht="20.25" hidden="false" customHeight="false" outlineLevel="0" collapsed="false">
      <c r="A28" s="162" t="s">
        <v>196</v>
      </c>
      <c r="B28" s="163" t="n">
        <v>3</v>
      </c>
    </row>
    <row r="29" customFormat="false" ht="20.25" hidden="false" customHeight="false" outlineLevel="0" collapsed="false">
      <c r="A29" s="162" t="s">
        <v>197</v>
      </c>
      <c r="B29" s="163" t="n">
        <v>3</v>
      </c>
    </row>
    <row r="30" customFormat="false" ht="20.25" hidden="false" customHeight="false" outlineLevel="0" collapsed="false">
      <c r="A30" s="162" t="s">
        <v>198</v>
      </c>
      <c r="B30" s="163" t="n">
        <v>2</v>
      </c>
    </row>
    <row r="31" customFormat="false" ht="20.25" hidden="false" customHeight="false" outlineLevel="0" collapsed="false">
      <c r="A31" s="162" t="s">
        <v>200</v>
      </c>
      <c r="B31" s="163" t="n">
        <v>2</v>
      </c>
    </row>
    <row r="32" customFormat="false" ht="20.25" hidden="false" customHeight="false" outlineLevel="0" collapsed="false">
      <c r="A32" s="162" t="s">
        <v>201</v>
      </c>
      <c r="B32" s="163" t="n">
        <v>3</v>
      </c>
    </row>
    <row r="33" customFormat="false" ht="20.25" hidden="false" customHeight="false" outlineLevel="0" collapsed="false">
      <c r="A33" s="162" t="s">
        <v>203</v>
      </c>
      <c r="B33" s="163" t="n">
        <v>1</v>
      </c>
    </row>
    <row r="34" customFormat="false" ht="20.25" hidden="false" customHeight="false" outlineLevel="0" collapsed="false">
      <c r="A34" s="162" t="s">
        <v>204</v>
      </c>
      <c r="B34" s="163" t="n">
        <v>1</v>
      </c>
    </row>
    <row r="35" customFormat="false" ht="20.25" hidden="false" customHeight="false" outlineLevel="0" collapsed="false">
      <c r="A35" s="164" t="s">
        <v>206</v>
      </c>
      <c r="B35" s="165" t="n">
        <v>2</v>
      </c>
    </row>
    <row r="36" customFormat="false" ht="20.25" hidden="false" customHeight="false" outlineLevel="0" collapsed="false">
      <c r="A36" s="104" t="s">
        <v>170</v>
      </c>
      <c r="B36" s="64"/>
    </row>
    <row r="37" customFormat="false" ht="20.25" hidden="false" customHeight="false" outlineLevel="0" collapsed="false">
      <c r="B37" s="64"/>
    </row>
    <row r="38" customFormat="false" ht="20.25" hidden="false" customHeight="false" outlineLevel="0" collapsed="false">
      <c r="B38" s="64"/>
    </row>
    <row r="39" customFormat="false" ht="20.25" hidden="false" customHeight="false" outlineLevel="0" collapsed="false">
      <c r="B39" s="64"/>
    </row>
    <row r="40" customFormat="false" ht="20.25" hidden="false" customHeight="false" outlineLevel="0" collapsed="false">
      <c r="B40" s="64"/>
    </row>
    <row r="41" customFormat="false" ht="20.25" hidden="false" customHeight="false" outlineLevel="0" collapsed="false">
      <c r="B41" s="64"/>
    </row>
    <row r="42" customFormat="false" ht="20.25" hidden="false" customHeight="false" outlineLevel="0" collapsed="false">
      <c r="B42" s="64"/>
    </row>
    <row r="43" customFormat="false" ht="20.25" hidden="false" customHeight="false" outlineLevel="0" collapsed="false">
      <c r="B43" s="64"/>
    </row>
    <row r="44" customFormat="false" ht="20.25" hidden="false" customHeight="false" outlineLevel="0" collapsed="false">
      <c r="B44" s="64"/>
    </row>
    <row r="45" customFormat="false" ht="20.25" hidden="false" customHeight="false" outlineLevel="0" collapsed="false">
      <c r="B45" s="64"/>
    </row>
    <row r="46" customFormat="false" ht="20.25" hidden="false" customHeight="false" outlineLevel="0" collapsed="false">
      <c r="B46" s="64"/>
    </row>
    <row r="47" customFormat="false" ht="20.25" hidden="false" customHeight="false" outlineLevel="0" collapsed="false">
      <c r="B47" s="64"/>
    </row>
    <row r="48" customFormat="false" ht="20.25" hidden="false" customHeight="false" outlineLevel="0" collapsed="false">
      <c r="B48" s="64"/>
    </row>
    <row r="49" customFormat="false" ht="20.25" hidden="false" customHeight="false" outlineLevel="0" collapsed="false">
      <c r="B49" s="64"/>
    </row>
    <row r="50" customFormat="false" ht="20.25" hidden="false" customHeight="false" outlineLevel="0" collapsed="false">
      <c r="B50" s="64"/>
    </row>
    <row r="51" customFormat="false" ht="20.25" hidden="false" customHeight="false" outlineLevel="0" collapsed="false">
      <c r="B51" s="64"/>
    </row>
    <row r="52" customFormat="false" ht="20.25" hidden="false" customHeight="false" outlineLevel="0" collapsed="false">
      <c r="B52" s="64"/>
    </row>
    <row r="53" customFormat="false" ht="20.25" hidden="false" customHeight="false" outlineLevel="0" collapsed="false">
      <c r="B53" s="64"/>
    </row>
    <row r="54" customFormat="false" ht="20.25" hidden="false" customHeight="false" outlineLevel="0" collapsed="false">
      <c r="B54" s="64"/>
    </row>
    <row r="55" customFormat="false" ht="20.25" hidden="false" customHeight="false" outlineLevel="0" collapsed="false">
      <c r="B55" s="64"/>
    </row>
    <row r="56" customFormat="false" ht="20.25" hidden="false" customHeight="false" outlineLevel="0" collapsed="false">
      <c r="B56" s="64"/>
    </row>
    <row r="57" customFormat="false" ht="20.25" hidden="false" customHeight="false" outlineLevel="0" collapsed="false">
      <c r="B57" s="64"/>
    </row>
    <row r="58" customFormat="false" ht="20.25" hidden="false" customHeight="false" outlineLevel="0" collapsed="false">
      <c r="B58" s="64"/>
    </row>
    <row r="59" customFormat="false" ht="20.25" hidden="false" customHeight="false" outlineLevel="0" collapsed="false">
      <c r="B59" s="64"/>
    </row>
    <row r="60" customFormat="false" ht="20.25" hidden="false" customHeight="false" outlineLevel="0" collapsed="false">
      <c r="B60" s="64"/>
    </row>
    <row r="61" customFormat="false" ht="20.25" hidden="false" customHeight="false" outlineLevel="0" collapsed="false">
      <c r="B61" s="64"/>
    </row>
    <row r="62" customFormat="false" ht="20.25" hidden="false" customHeight="false" outlineLevel="0" collapsed="false">
      <c r="B62" s="64"/>
    </row>
    <row r="63" customFormat="false" ht="20.25" hidden="false" customHeight="false" outlineLevel="0" collapsed="false">
      <c r="B63" s="64"/>
    </row>
    <row r="64" customFormat="false" ht="20.25" hidden="false" customHeight="false" outlineLevel="0" collapsed="false">
      <c r="B64" s="64"/>
    </row>
    <row r="65" customFormat="false" ht="20.25" hidden="false" customHeight="false" outlineLevel="0" collapsed="false">
      <c r="B65" s="64"/>
    </row>
    <row r="66" customFormat="false" ht="20.25" hidden="false" customHeight="false" outlineLevel="0" collapsed="false">
      <c r="B66" s="64"/>
    </row>
    <row r="67" customFormat="false" ht="20.25" hidden="false" customHeight="false" outlineLevel="0" collapsed="false">
      <c r="B67" s="64"/>
    </row>
    <row r="68" customFormat="false" ht="20.25" hidden="false" customHeight="false" outlineLevel="0" collapsed="false">
      <c r="B68" s="64"/>
    </row>
  </sheetData>
  <mergeCells count="2">
    <mergeCell ref="A1:B1"/>
    <mergeCell ref="A3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66.14"/>
    <col collapsed="false" customWidth="true" hidden="false" outlineLevel="0" max="2" min="2" style="63" width="12.99"/>
    <col collapsed="false" customWidth="true" hidden="false" outlineLevel="0" max="3" min="3" style="63" width="11.7"/>
    <col collapsed="false" customWidth="true" hidden="false" outlineLevel="0" max="4" min="4" style="63" width="12.42"/>
    <col collapsed="false" customWidth="true" hidden="false" outlineLevel="0" max="5" min="5" style="63" width="12.28"/>
    <col collapsed="false" customWidth="false" hidden="false" outlineLevel="0" max="6" min="6" style="63" width="11.42"/>
    <col collapsed="false" customWidth="true" hidden="false" outlineLevel="0" max="7" min="7" style="63" width="14.85"/>
    <col collapsed="false" customWidth="true" hidden="false" outlineLevel="0" max="8" min="8" style="63" width="12.99"/>
    <col collapsed="false" customWidth="true" hidden="false" outlineLevel="0" max="9" min="9" style="63" width="11.13"/>
    <col collapsed="false" customWidth="true" hidden="false" outlineLevel="0" max="10" min="10" style="63" width="19.7"/>
    <col collapsed="false" customWidth="true" hidden="false" outlineLevel="0" max="11" min="11" style="63" width="18.28"/>
    <col collapsed="false" customWidth="false" hidden="false" outlineLevel="0" max="12" min="12" style="63" width="11.42"/>
    <col collapsed="false" customWidth="false" hidden="false" outlineLevel="0" max="13" min="13" style="65" width="11.42"/>
    <col collapsed="false" customWidth="false" hidden="false" outlineLevel="0" max="257" min="14" style="63" width="11.42"/>
  </cols>
  <sheetData>
    <row r="1" customFormat="false" ht="20.25" hidden="false" customHeight="false" outlineLevel="0" collapsed="false">
      <c r="A1" s="166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67" t="s">
        <v>24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20.2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20.25" hidden="false" customHeight="false" outlineLevel="0" collapsed="false">
      <c r="A5" s="168"/>
      <c r="B5" s="169" t="s">
        <v>243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101.25" hidden="false" customHeight="false" outlineLevel="0" collapsed="false">
      <c r="A6" s="170" t="s">
        <v>174</v>
      </c>
      <c r="B6" s="171" t="s">
        <v>13</v>
      </c>
      <c r="C6" s="24" t="s">
        <v>244</v>
      </c>
      <c r="D6" s="24" t="s">
        <v>245</v>
      </c>
      <c r="E6" s="24" t="s">
        <v>246</v>
      </c>
      <c r="F6" s="24" t="s">
        <v>247</v>
      </c>
      <c r="G6" s="24" t="s">
        <v>248</v>
      </c>
      <c r="H6" s="24" t="s">
        <v>249</v>
      </c>
      <c r="I6" s="24" t="s">
        <v>250</v>
      </c>
      <c r="J6" s="24" t="s">
        <v>251</v>
      </c>
      <c r="K6" s="24" t="s">
        <v>252</v>
      </c>
      <c r="L6" s="172" t="s">
        <v>253</v>
      </c>
    </row>
    <row r="7" customFormat="false" ht="20.25" hidden="false" customHeight="false" outlineLevel="0" collapsed="false">
      <c r="A7" s="173"/>
      <c r="B7" s="174"/>
      <c r="C7" s="87"/>
      <c r="D7" s="87"/>
      <c r="E7" s="87"/>
      <c r="F7" s="87"/>
      <c r="G7" s="87"/>
      <c r="H7" s="87"/>
      <c r="I7" s="87"/>
      <c r="J7" s="87"/>
      <c r="K7" s="87"/>
      <c r="L7" s="90"/>
    </row>
    <row r="8" customFormat="false" ht="20.25" hidden="false" customHeight="false" outlineLevel="0" collapsed="false">
      <c r="A8" s="175" t="s">
        <v>20</v>
      </c>
      <c r="B8" s="25" t="n">
        <f aca="false">+B10+B33+B56+B67+B77+B95+B115</f>
        <v>26595</v>
      </c>
      <c r="C8" s="25" t="n">
        <f aca="false">+C10+C33+C56+C67+C77+C95+C115</f>
        <v>16367</v>
      </c>
      <c r="D8" s="25" t="n">
        <f aca="false">+D10+D33+D56+D67+D77+D95+D115</f>
        <v>2215</v>
      </c>
      <c r="E8" s="25" t="n">
        <f aca="false">+E10+E33+E56+E67+E77+E95+E115</f>
        <v>3955</v>
      </c>
      <c r="F8" s="25" t="n">
        <f aca="false">+F10+F33+F56+F67+F77+F95+F115</f>
        <v>1261</v>
      </c>
      <c r="G8" s="25" t="n">
        <f aca="false">+G10+G33+G56+G67+G77+G95+G115</f>
        <v>6</v>
      </c>
      <c r="H8" s="25" t="n">
        <f aca="false">+H10+H33+H56+H67+H77+H95+H115</f>
        <v>9</v>
      </c>
      <c r="I8" s="25" t="n">
        <f aca="false">+I10+I33+I56+I67+I77+I95+I115</f>
        <v>1438</v>
      </c>
      <c r="J8" s="25" t="n">
        <f aca="false">+J10+J33+J56+J67+J77+J95+J115</f>
        <v>486</v>
      </c>
      <c r="K8" s="25" t="n">
        <f aca="false">+K10+K33+K56+K67+K77+K95+K115</f>
        <v>371</v>
      </c>
      <c r="L8" s="52" t="n">
        <f aca="false">+L10+L33+L56+L67+L77+L95+L115</f>
        <v>487</v>
      </c>
    </row>
    <row r="9" customFormat="false" ht="20.25" hidden="false" customHeight="false" outlineLevel="0" collapsed="false">
      <c r="A9" s="173"/>
      <c r="B9" s="87"/>
      <c r="C9" s="87"/>
      <c r="D9" s="87"/>
      <c r="E9" s="87"/>
      <c r="F9" s="87"/>
      <c r="G9" s="87"/>
      <c r="H9" s="87"/>
      <c r="I9" s="87"/>
      <c r="J9" s="87"/>
      <c r="K9" s="87"/>
      <c r="L9" s="90"/>
    </row>
    <row r="10" customFormat="false" ht="20.25" hidden="false" customHeight="false" outlineLevel="0" collapsed="false">
      <c r="A10" s="75" t="s">
        <v>40</v>
      </c>
      <c r="B10" s="16" t="n">
        <f aca="false">SUM(B12:B31)</f>
        <v>9948</v>
      </c>
      <c r="C10" s="16" t="n">
        <f aca="false">SUM(C12:C31)</f>
        <v>6918</v>
      </c>
      <c r="D10" s="16" t="n">
        <f aca="false">SUM(D12:D31)</f>
        <v>629</v>
      </c>
      <c r="E10" s="16" t="n">
        <f aca="false">SUM(E12:E31)</f>
        <v>1058</v>
      </c>
      <c r="F10" s="16" t="n">
        <f aca="false">SUM(F12:F31)</f>
        <v>354</v>
      </c>
      <c r="G10" s="16" t="n">
        <f aca="false">SUM(G12:G31)</f>
        <v>4</v>
      </c>
      <c r="H10" s="16" t="n">
        <f aca="false">SUM(H12:H31)</f>
        <v>4</v>
      </c>
      <c r="I10" s="16" t="n">
        <f aca="false">SUM(I12:I31)</f>
        <v>636</v>
      </c>
      <c r="J10" s="16" t="n">
        <f aca="false">SUM(J12:J31)</f>
        <v>77</v>
      </c>
      <c r="K10" s="16" t="n">
        <f aca="false">SUM(K12:K31)</f>
        <v>111</v>
      </c>
      <c r="L10" s="15" t="n">
        <f aca="false">SUM(L12:L31)</f>
        <v>157</v>
      </c>
    </row>
    <row r="11" customFormat="false" ht="20.25" hidden="false" customHeight="false" outlineLevel="0" collapsed="false">
      <c r="A11" s="54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90"/>
    </row>
    <row r="12" customFormat="false" ht="20.25" hidden="false" customHeight="false" outlineLevel="0" collapsed="false">
      <c r="A12" s="54" t="s">
        <v>41</v>
      </c>
      <c r="B12" s="51" t="n">
        <f aca="false">SUM(C12:L12)</f>
        <v>3703</v>
      </c>
      <c r="C12" s="51" t="n">
        <v>2118</v>
      </c>
      <c r="D12" s="51" t="n">
        <v>523</v>
      </c>
      <c r="E12" s="51" t="n">
        <v>758</v>
      </c>
      <c r="F12" s="51" t="n">
        <v>0</v>
      </c>
      <c r="G12" s="51" t="n">
        <v>2</v>
      </c>
      <c r="H12" s="51" t="n">
        <v>4</v>
      </c>
      <c r="I12" s="51" t="n">
        <v>151</v>
      </c>
      <c r="J12" s="51" t="n">
        <v>0</v>
      </c>
      <c r="K12" s="51" t="n">
        <v>99</v>
      </c>
      <c r="L12" s="47" t="n">
        <v>48</v>
      </c>
    </row>
    <row r="13" customFormat="false" ht="20.25" hidden="false" customHeight="false" outlineLevel="0" collapsed="false">
      <c r="A13" s="54" t="s">
        <v>42</v>
      </c>
      <c r="B13" s="51" t="n">
        <f aca="false">SUM(C13:L13)</f>
        <v>97</v>
      </c>
      <c r="C13" s="51" t="n">
        <v>36</v>
      </c>
      <c r="D13" s="51" t="n">
        <v>9</v>
      </c>
      <c r="E13" s="51" t="n">
        <v>32</v>
      </c>
      <c r="F13" s="51" t="n">
        <v>0</v>
      </c>
      <c r="G13" s="51" t="n">
        <v>2</v>
      </c>
      <c r="H13" s="51" t="n">
        <v>0</v>
      </c>
      <c r="I13" s="51" t="n">
        <v>18</v>
      </c>
      <c r="J13" s="51" t="n">
        <v>0</v>
      </c>
      <c r="K13" s="51" t="n">
        <v>0</v>
      </c>
      <c r="L13" s="47" t="n">
        <v>0</v>
      </c>
    </row>
    <row r="14" customFormat="false" ht="20.25" hidden="false" customHeight="false" outlineLevel="0" collapsed="false">
      <c r="A14" s="54" t="s">
        <v>43</v>
      </c>
      <c r="B14" s="51" t="n">
        <f aca="false">SUM(C14:L14)</f>
        <v>178</v>
      </c>
      <c r="C14" s="51" t="n">
        <v>69</v>
      </c>
      <c r="D14" s="51" t="n">
        <v>29</v>
      </c>
      <c r="E14" s="51" t="n">
        <v>49</v>
      </c>
      <c r="F14" s="51" t="n">
        <v>0</v>
      </c>
      <c r="G14" s="51" t="n">
        <v>0</v>
      </c>
      <c r="H14" s="51" t="n">
        <v>0</v>
      </c>
      <c r="I14" s="51" t="n">
        <v>31</v>
      </c>
      <c r="J14" s="51" t="n">
        <v>0</v>
      </c>
      <c r="K14" s="51" t="n">
        <v>0</v>
      </c>
      <c r="L14" s="47" t="n">
        <v>0</v>
      </c>
    </row>
    <row r="15" customFormat="false" ht="20.25" hidden="false" customHeight="false" outlineLevel="0" collapsed="false">
      <c r="A15" s="54" t="s">
        <v>44</v>
      </c>
      <c r="B15" s="51" t="n">
        <f aca="false">SUM(C15:L15)</f>
        <v>126</v>
      </c>
      <c r="C15" s="51" t="n">
        <v>75</v>
      </c>
      <c r="D15" s="51" t="n">
        <v>13</v>
      </c>
      <c r="E15" s="51" t="n">
        <v>29</v>
      </c>
      <c r="F15" s="51" t="n">
        <v>0</v>
      </c>
      <c r="G15" s="51" t="n">
        <v>0</v>
      </c>
      <c r="H15" s="51" t="n">
        <v>0</v>
      </c>
      <c r="I15" s="51" t="n">
        <v>9</v>
      </c>
      <c r="J15" s="51" t="n">
        <v>0</v>
      </c>
      <c r="K15" s="51" t="n">
        <v>0</v>
      </c>
      <c r="L15" s="47" t="n">
        <v>0</v>
      </c>
    </row>
    <row r="16" customFormat="false" ht="20.25" hidden="false" customHeight="false" outlineLevel="0" collapsed="false">
      <c r="A16" s="54" t="s">
        <v>45</v>
      </c>
      <c r="B16" s="51" t="n">
        <f aca="false">SUM(C16:L16)</f>
        <v>288</v>
      </c>
      <c r="C16" s="51" t="n">
        <v>158</v>
      </c>
      <c r="D16" s="51" t="n">
        <v>54</v>
      </c>
      <c r="E16" s="51" t="n">
        <v>49</v>
      </c>
      <c r="F16" s="51" t="n">
        <v>0</v>
      </c>
      <c r="G16" s="51" t="n">
        <v>0</v>
      </c>
      <c r="H16" s="51" t="n">
        <v>0</v>
      </c>
      <c r="I16" s="51" t="n">
        <v>9</v>
      </c>
      <c r="J16" s="51" t="n">
        <v>0</v>
      </c>
      <c r="K16" s="51" t="n">
        <v>12</v>
      </c>
      <c r="L16" s="47" t="n">
        <v>6</v>
      </c>
    </row>
    <row r="17" customFormat="false" ht="20.25" hidden="false" customHeight="false" outlineLevel="0" collapsed="false">
      <c r="A17" s="54" t="s">
        <v>46</v>
      </c>
      <c r="B17" s="51" t="n">
        <f aca="false">SUM(C17:L17)</f>
        <v>4223</v>
      </c>
      <c r="C17" s="51" t="n">
        <v>3599</v>
      </c>
      <c r="D17" s="51" t="n">
        <v>0</v>
      </c>
      <c r="E17" s="51" t="n">
        <v>138</v>
      </c>
      <c r="F17" s="51" t="n">
        <v>156</v>
      </c>
      <c r="G17" s="51" t="n">
        <v>0</v>
      </c>
      <c r="H17" s="51" t="n">
        <v>0</v>
      </c>
      <c r="I17" s="51" t="n">
        <v>280</v>
      </c>
      <c r="J17" s="51" t="n">
        <v>0</v>
      </c>
      <c r="K17" s="51" t="n">
        <v>0</v>
      </c>
      <c r="L17" s="47" t="n">
        <v>50</v>
      </c>
    </row>
    <row r="18" customFormat="false" ht="20.25" hidden="false" customHeight="false" outlineLevel="0" collapsed="false">
      <c r="A18" s="54" t="s">
        <v>47</v>
      </c>
      <c r="B18" s="51" t="n">
        <f aca="false">SUM(C18:L18)</f>
        <v>267</v>
      </c>
      <c r="C18" s="51" t="n">
        <v>187</v>
      </c>
      <c r="D18" s="51" t="n">
        <v>0</v>
      </c>
      <c r="E18" s="51" t="n">
        <v>0</v>
      </c>
      <c r="F18" s="51" t="n">
        <v>7</v>
      </c>
      <c r="G18" s="51" t="n">
        <v>0</v>
      </c>
      <c r="H18" s="51" t="n">
        <v>0</v>
      </c>
      <c r="I18" s="51" t="n">
        <v>29</v>
      </c>
      <c r="J18" s="51" t="n">
        <v>0</v>
      </c>
      <c r="K18" s="51" t="n">
        <v>0</v>
      </c>
      <c r="L18" s="47" t="n">
        <v>44</v>
      </c>
    </row>
    <row r="19" customFormat="false" ht="20.25" hidden="false" customHeight="false" outlineLevel="0" collapsed="false">
      <c r="A19" s="54" t="s">
        <v>48</v>
      </c>
      <c r="B19" s="51" t="n">
        <f aca="false">SUM(C19:L19)</f>
        <v>61</v>
      </c>
      <c r="C19" s="51" t="n">
        <v>35</v>
      </c>
      <c r="D19" s="51" t="n">
        <v>0</v>
      </c>
      <c r="E19" s="51" t="n">
        <v>0</v>
      </c>
      <c r="F19" s="51" t="n">
        <v>3</v>
      </c>
      <c r="G19" s="51" t="n">
        <v>0</v>
      </c>
      <c r="H19" s="51" t="n">
        <v>0</v>
      </c>
      <c r="I19" s="51" t="n">
        <v>23</v>
      </c>
      <c r="J19" s="51" t="n">
        <v>0</v>
      </c>
      <c r="K19" s="51" t="n">
        <v>0</v>
      </c>
      <c r="L19" s="47" t="n">
        <v>0</v>
      </c>
    </row>
    <row r="20" customFormat="false" ht="20.25" hidden="false" customHeight="false" outlineLevel="0" collapsed="false">
      <c r="A20" s="54" t="s">
        <v>49</v>
      </c>
      <c r="B20" s="51" t="n">
        <f aca="false">SUM(C20:L20)</f>
        <v>29</v>
      </c>
      <c r="C20" s="51" t="n">
        <v>13</v>
      </c>
      <c r="D20" s="51" t="n">
        <v>1</v>
      </c>
      <c r="E20" s="51" t="n">
        <v>0</v>
      </c>
      <c r="F20" s="51" t="n">
        <v>2</v>
      </c>
      <c r="G20" s="51" t="n">
        <v>0</v>
      </c>
      <c r="H20" s="51" t="n">
        <v>0</v>
      </c>
      <c r="I20" s="51" t="n">
        <v>2</v>
      </c>
      <c r="J20" s="51" t="n">
        <v>11</v>
      </c>
      <c r="K20" s="51" t="n">
        <v>0</v>
      </c>
      <c r="L20" s="47" t="n">
        <v>0</v>
      </c>
    </row>
    <row r="21" customFormat="false" ht="20.25" hidden="false" customHeight="false" outlineLevel="0" collapsed="false">
      <c r="A21" s="54" t="s">
        <v>50</v>
      </c>
      <c r="B21" s="51" t="n">
        <f aca="false">SUM(C21:L21)</f>
        <v>67</v>
      </c>
      <c r="C21" s="51" t="n">
        <v>40</v>
      </c>
      <c r="D21" s="51" t="n">
        <v>0</v>
      </c>
      <c r="E21" s="51" t="n">
        <v>0</v>
      </c>
      <c r="F21" s="51" t="n">
        <v>4</v>
      </c>
      <c r="G21" s="51" t="n">
        <v>0</v>
      </c>
      <c r="H21" s="51" t="n">
        <v>0</v>
      </c>
      <c r="I21" s="51" t="n">
        <v>22</v>
      </c>
      <c r="J21" s="51" t="n">
        <v>1</v>
      </c>
      <c r="K21" s="51" t="n">
        <v>0</v>
      </c>
      <c r="L21" s="47" t="n">
        <v>0</v>
      </c>
    </row>
    <row r="22" customFormat="false" ht="20.25" hidden="false" customHeight="false" outlineLevel="0" collapsed="false">
      <c r="A22" s="54" t="s">
        <v>51</v>
      </c>
      <c r="B22" s="51" t="n">
        <f aca="false">SUM(C22:L22)</f>
        <v>39</v>
      </c>
      <c r="C22" s="51" t="n">
        <v>26</v>
      </c>
      <c r="D22" s="51" t="n">
        <v>0</v>
      </c>
      <c r="E22" s="51" t="n">
        <v>0</v>
      </c>
      <c r="F22" s="51" t="n">
        <v>4</v>
      </c>
      <c r="G22" s="51" t="n">
        <v>0</v>
      </c>
      <c r="H22" s="51" t="n">
        <v>0</v>
      </c>
      <c r="I22" s="51" t="n">
        <v>9</v>
      </c>
      <c r="J22" s="51" t="n">
        <v>0</v>
      </c>
      <c r="K22" s="51" t="n">
        <v>0</v>
      </c>
      <c r="L22" s="47" t="n">
        <v>0</v>
      </c>
    </row>
    <row r="23" customFormat="false" ht="20.25" hidden="false" customHeight="false" outlineLevel="0" collapsed="false">
      <c r="A23" s="54" t="s">
        <v>210</v>
      </c>
      <c r="B23" s="51" t="n">
        <f aca="false">SUM(C23:L23)</f>
        <v>21</v>
      </c>
      <c r="C23" s="51" t="n">
        <v>9</v>
      </c>
      <c r="D23" s="51" t="n">
        <v>0</v>
      </c>
      <c r="E23" s="51" t="n">
        <v>0</v>
      </c>
      <c r="F23" s="51" t="n">
        <v>5</v>
      </c>
      <c r="G23" s="51" t="n">
        <v>0</v>
      </c>
      <c r="H23" s="51" t="n">
        <v>0</v>
      </c>
      <c r="I23" s="51" t="n">
        <v>0</v>
      </c>
      <c r="J23" s="51" t="n">
        <v>2</v>
      </c>
      <c r="K23" s="51" t="n">
        <v>0</v>
      </c>
      <c r="L23" s="47" t="n">
        <v>5</v>
      </c>
    </row>
    <row r="24" customFormat="false" ht="20.25" hidden="false" customHeight="false" outlineLevel="0" collapsed="false">
      <c r="A24" s="54" t="s">
        <v>53</v>
      </c>
      <c r="B24" s="51" t="n">
        <f aca="false">SUM(C24:L24)</f>
        <v>86</v>
      </c>
      <c r="C24" s="51" t="n">
        <v>46</v>
      </c>
      <c r="D24" s="51" t="n">
        <v>0</v>
      </c>
      <c r="E24" s="51" t="n">
        <v>0</v>
      </c>
      <c r="F24" s="51" t="n">
        <v>16</v>
      </c>
      <c r="G24" s="51" t="n">
        <v>0</v>
      </c>
      <c r="H24" s="51" t="n">
        <v>0</v>
      </c>
      <c r="I24" s="51" t="n">
        <v>5</v>
      </c>
      <c r="J24" s="51" t="n">
        <v>19</v>
      </c>
      <c r="K24" s="51" t="n">
        <v>0</v>
      </c>
      <c r="L24" s="47" t="n">
        <v>0</v>
      </c>
    </row>
    <row r="25" customFormat="false" ht="20.25" hidden="false" customHeight="false" outlineLevel="0" collapsed="false">
      <c r="A25" s="54" t="s">
        <v>54</v>
      </c>
      <c r="B25" s="51" t="n">
        <f aca="false">SUM(C25:L25)</f>
        <v>139</v>
      </c>
      <c r="C25" s="51" t="n">
        <v>87</v>
      </c>
      <c r="D25" s="51" t="n">
        <v>0</v>
      </c>
      <c r="E25" s="51" t="n">
        <v>0</v>
      </c>
      <c r="F25" s="51" t="n">
        <v>24</v>
      </c>
      <c r="G25" s="51" t="n">
        <v>0</v>
      </c>
      <c r="H25" s="51" t="n">
        <v>0</v>
      </c>
      <c r="I25" s="51" t="n">
        <v>28</v>
      </c>
      <c r="J25" s="51" t="n">
        <v>0</v>
      </c>
      <c r="K25" s="51" t="n">
        <v>0</v>
      </c>
      <c r="L25" s="47" t="n">
        <v>0</v>
      </c>
    </row>
    <row r="26" customFormat="false" ht="20.25" hidden="false" customHeight="false" outlineLevel="0" collapsed="false">
      <c r="A26" s="54" t="s">
        <v>55</v>
      </c>
      <c r="B26" s="51" t="n">
        <f aca="false">SUM(C26:L26)</f>
        <v>109</v>
      </c>
      <c r="C26" s="51" t="n">
        <v>78</v>
      </c>
      <c r="D26" s="51" t="n">
        <v>0</v>
      </c>
      <c r="E26" s="51" t="n">
        <v>0</v>
      </c>
      <c r="F26" s="51" t="n">
        <v>15</v>
      </c>
      <c r="G26" s="51" t="n">
        <v>0</v>
      </c>
      <c r="H26" s="51" t="n">
        <v>0</v>
      </c>
      <c r="I26" s="51" t="n">
        <v>14</v>
      </c>
      <c r="J26" s="51" t="n">
        <v>0</v>
      </c>
      <c r="K26" s="51" t="n">
        <v>0</v>
      </c>
      <c r="L26" s="47" t="n">
        <v>2</v>
      </c>
    </row>
    <row r="27" customFormat="false" ht="20.25" hidden="false" customHeight="false" outlineLevel="0" collapsed="false">
      <c r="A27" s="54" t="s">
        <v>56</v>
      </c>
      <c r="B27" s="51" t="n">
        <f aca="false">SUM(C27:L27)</f>
        <v>52</v>
      </c>
      <c r="C27" s="51" t="n">
        <v>30</v>
      </c>
      <c r="D27" s="51" t="n">
        <v>0</v>
      </c>
      <c r="E27" s="51" t="n">
        <v>3</v>
      </c>
      <c r="F27" s="51" t="n">
        <v>10</v>
      </c>
      <c r="G27" s="51" t="n">
        <v>0</v>
      </c>
      <c r="H27" s="51" t="n">
        <v>0</v>
      </c>
      <c r="I27" s="51" t="n">
        <v>0</v>
      </c>
      <c r="J27" s="51" t="n">
        <v>9</v>
      </c>
      <c r="K27" s="51" t="n">
        <v>0</v>
      </c>
      <c r="L27" s="47" t="n">
        <v>0</v>
      </c>
    </row>
    <row r="28" customFormat="false" ht="20.25" hidden="false" customHeight="false" outlineLevel="0" collapsed="false">
      <c r="A28" s="54" t="s">
        <v>57</v>
      </c>
      <c r="B28" s="51" t="n">
        <f aca="false">SUM(C28:L28)</f>
        <v>97</v>
      </c>
      <c r="C28" s="51" t="n">
        <v>69</v>
      </c>
      <c r="D28" s="51" t="n">
        <v>0</v>
      </c>
      <c r="E28" s="51" t="n">
        <v>0</v>
      </c>
      <c r="F28" s="51" t="n">
        <v>20</v>
      </c>
      <c r="G28" s="51" t="n">
        <v>0</v>
      </c>
      <c r="H28" s="51" t="n">
        <v>0</v>
      </c>
      <c r="I28" s="51" t="n">
        <v>0</v>
      </c>
      <c r="J28" s="51" t="n">
        <v>8</v>
      </c>
      <c r="K28" s="51" t="n">
        <v>0</v>
      </c>
      <c r="L28" s="47" t="n">
        <v>0</v>
      </c>
    </row>
    <row r="29" customFormat="false" ht="20.25" hidden="false" customHeight="false" outlineLevel="0" collapsed="false">
      <c r="A29" s="54" t="s">
        <v>58</v>
      </c>
      <c r="B29" s="51" t="n">
        <f aca="false">SUM(C29:L29)</f>
        <v>3</v>
      </c>
      <c r="C29" s="51" t="n">
        <v>3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47" t="n">
        <v>0</v>
      </c>
    </row>
    <row r="30" customFormat="false" ht="20.25" hidden="false" customHeight="false" outlineLevel="0" collapsed="false">
      <c r="A30" s="54" t="s">
        <v>211</v>
      </c>
      <c r="B30" s="51" t="n">
        <f aca="false">SUM(C30:L30)</f>
        <v>328</v>
      </c>
      <c r="C30" s="51" t="n">
        <v>223</v>
      </c>
      <c r="D30" s="51" t="n">
        <v>0</v>
      </c>
      <c r="E30" s="51" t="n">
        <v>0</v>
      </c>
      <c r="F30" s="51" t="n">
        <v>77</v>
      </c>
      <c r="G30" s="51" t="n">
        <v>0</v>
      </c>
      <c r="H30" s="51" t="n">
        <v>0</v>
      </c>
      <c r="I30" s="51" t="n">
        <v>1</v>
      </c>
      <c r="J30" s="51" t="n">
        <v>27</v>
      </c>
      <c r="K30" s="51" t="n">
        <v>0</v>
      </c>
      <c r="L30" s="47" t="n">
        <v>0</v>
      </c>
    </row>
    <row r="31" customFormat="false" ht="20.25" hidden="false" customHeight="false" outlineLevel="0" collapsed="false">
      <c r="A31" s="54" t="s">
        <v>60</v>
      </c>
      <c r="B31" s="51" t="n">
        <f aca="false">SUM(C31:L31)</f>
        <v>35</v>
      </c>
      <c r="C31" s="51" t="n">
        <v>17</v>
      </c>
      <c r="D31" s="51" t="n">
        <v>0</v>
      </c>
      <c r="E31" s="51" t="n">
        <v>0</v>
      </c>
      <c r="F31" s="51" t="n">
        <v>11</v>
      </c>
      <c r="G31" s="51" t="n">
        <v>0</v>
      </c>
      <c r="H31" s="51" t="n">
        <v>0</v>
      </c>
      <c r="I31" s="51" t="n">
        <v>5</v>
      </c>
      <c r="J31" s="51" t="n">
        <v>0</v>
      </c>
      <c r="K31" s="51" t="n">
        <v>0</v>
      </c>
      <c r="L31" s="47" t="n">
        <v>2</v>
      </c>
    </row>
    <row r="32" customFormat="false" ht="20.25" hidden="false" customHeight="false" outlineLevel="0" collapsed="false">
      <c r="A32" s="5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90"/>
    </row>
    <row r="33" customFormat="false" ht="20.25" hidden="false" customHeight="false" outlineLevel="0" collapsed="false">
      <c r="A33" s="75" t="s">
        <v>61</v>
      </c>
      <c r="B33" s="25" t="n">
        <f aca="false">SUM(B35:B54)</f>
        <v>4284</v>
      </c>
      <c r="C33" s="25" t="n">
        <f aca="false">SUM(C35:C54)</f>
        <v>2648</v>
      </c>
      <c r="D33" s="25" t="n">
        <f aca="false">SUM(D35:D54)</f>
        <v>337</v>
      </c>
      <c r="E33" s="25" t="n">
        <f aca="false">SUM(E35:E54)</f>
        <v>634</v>
      </c>
      <c r="F33" s="25" t="n">
        <f aca="false">SUM(F35:F54)</f>
        <v>241</v>
      </c>
      <c r="G33" s="25" t="n">
        <f aca="false">SUM(G35:G54)</f>
        <v>0</v>
      </c>
      <c r="H33" s="25" t="n">
        <f aca="false">SUM(H35:H54)</f>
        <v>0</v>
      </c>
      <c r="I33" s="25" t="n">
        <f aca="false">SUM(I35:I54)</f>
        <v>129</v>
      </c>
      <c r="J33" s="25" t="n">
        <f aca="false">SUM(J35:J54)</f>
        <v>122</v>
      </c>
      <c r="K33" s="25" t="n">
        <f aca="false">SUM(K35:K54)</f>
        <v>69</v>
      </c>
      <c r="L33" s="52" t="n">
        <f aca="false">SUM(L35:L54)</f>
        <v>104</v>
      </c>
    </row>
    <row r="34" customFormat="false" ht="20.25" hidden="false" customHeight="false" outlineLevel="0" collapsed="false">
      <c r="A34" s="5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90"/>
    </row>
    <row r="35" customFormat="false" ht="20.25" hidden="false" customHeight="false" outlineLevel="0" collapsed="false">
      <c r="A35" s="81" t="s">
        <v>62</v>
      </c>
      <c r="B35" s="51" t="n">
        <f aca="false">SUM(C35:L35)</f>
        <v>1050</v>
      </c>
      <c r="C35" s="51" t="n">
        <v>547</v>
      </c>
      <c r="D35" s="51" t="n">
        <v>94</v>
      </c>
      <c r="E35" s="51" t="n">
        <v>298</v>
      </c>
      <c r="F35" s="51" t="n">
        <v>2</v>
      </c>
      <c r="G35" s="51" t="n">
        <v>0</v>
      </c>
      <c r="H35" s="51" t="n">
        <v>0</v>
      </c>
      <c r="I35" s="51" t="n">
        <v>20</v>
      </c>
      <c r="J35" s="51" t="n">
        <v>0</v>
      </c>
      <c r="K35" s="51" t="n">
        <v>42</v>
      </c>
      <c r="L35" s="47" t="n">
        <v>47</v>
      </c>
    </row>
    <row r="36" customFormat="false" ht="20.25" hidden="false" customHeight="false" outlineLevel="0" collapsed="false">
      <c r="A36" s="54" t="s">
        <v>63</v>
      </c>
      <c r="B36" s="51" t="n">
        <f aca="false">SUM(C36:L36)</f>
        <v>301</v>
      </c>
      <c r="C36" s="51" t="n">
        <v>64</v>
      </c>
      <c r="D36" s="51" t="n">
        <v>88</v>
      </c>
      <c r="E36" s="51" t="n">
        <v>91</v>
      </c>
      <c r="F36" s="51" t="n">
        <v>0</v>
      </c>
      <c r="G36" s="51" t="n">
        <v>0</v>
      </c>
      <c r="H36" s="51" t="n">
        <v>0</v>
      </c>
      <c r="I36" s="51" t="n">
        <v>19</v>
      </c>
      <c r="J36" s="51" t="n">
        <v>0</v>
      </c>
      <c r="K36" s="51" t="n">
        <v>3</v>
      </c>
      <c r="L36" s="47" t="n">
        <v>36</v>
      </c>
    </row>
    <row r="37" customFormat="false" ht="20.25" hidden="false" customHeight="false" outlineLevel="0" collapsed="false">
      <c r="A37" s="54" t="s">
        <v>64</v>
      </c>
      <c r="B37" s="51" t="n">
        <f aca="false">SUM(C37:L37)</f>
        <v>358</v>
      </c>
      <c r="C37" s="51" t="n">
        <v>123</v>
      </c>
      <c r="D37" s="51" t="n">
        <v>107</v>
      </c>
      <c r="E37" s="51" t="n">
        <v>105</v>
      </c>
      <c r="F37" s="51" t="n">
        <v>0</v>
      </c>
      <c r="G37" s="51" t="n">
        <v>0</v>
      </c>
      <c r="H37" s="51" t="n">
        <v>0</v>
      </c>
      <c r="I37" s="51" t="n">
        <v>15</v>
      </c>
      <c r="J37" s="51" t="n">
        <v>0</v>
      </c>
      <c r="K37" s="51" t="n">
        <v>7</v>
      </c>
      <c r="L37" s="47" t="n">
        <v>1</v>
      </c>
    </row>
    <row r="38" customFormat="false" ht="20.25" hidden="false" customHeight="false" outlineLevel="0" collapsed="false">
      <c r="A38" s="54" t="s">
        <v>65</v>
      </c>
      <c r="B38" s="51" t="n">
        <f aca="false">SUM(C38:L38)</f>
        <v>363</v>
      </c>
      <c r="C38" s="51" t="n">
        <v>152</v>
      </c>
      <c r="D38" s="51" t="n">
        <v>39</v>
      </c>
      <c r="E38" s="51" t="n">
        <v>138</v>
      </c>
      <c r="F38" s="51" t="n">
        <v>0</v>
      </c>
      <c r="G38" s="51" t="n">
        <v>0</v>
      </c>
      <c r="H38" s="51" t="n">
        <v>0</v>
      </c>
      <c r="I38" s="51" t="n">
        <v>4</v>
      </c>
      <c r="J38" s="51" t="n">
        <v>7</v>
      </c>
      <c r="K38" s="51" t="n">
        <v>17</v>
      </c>
      <c r="L38" s="47" t="n">
        <v>6</v>
      </c>
    </row>
    <row r="39" customFormat="false" ht="20.25" hidden="false" customHeight="false" outlineLevel="0" collapsed="false">
      <c r="A39" s="54" t="s">
        <v>66</v>
      </c>
      <c r="B39" s="51" t="n">
        <f aca="false">SUM(C39:L39)</f>
        <v>336</v>
      </c>
      <c r="C39" s="51" t="n">
        <v>252</v>
      </c>
      <c r="D39" s="51" t="n">
        <v>0</v>
      </c>
      <c r="E39" s="51" t="n">
        <v>0</v>
      </c>
      <c r="F39" s="51" t="n">
        <v>51</v>
      </c>
      <c r="G39" s="51" t="n">
        <v>0</v>
      </c>
      <c r="H39" s="51" t="n">
        <v>0</v>
      </c>
      <c r="I39" s="51" t="n">
        <v>7</v>
      </c>
      <c r="J39" s="51" t="n">
        <v>26</v>
      </c>
      <c r="K39" s="51" t="n">
        <v>0</v>
      </c>
      <c r="L39" s="47" t="n">
        <v>0</v>
      </c>
    </row>
    <row r="40" customFormat="false" ht="20.25" hidden="false" customHeight="false" outlineLevel="0" collapsed="false">
      <c r="A40" s="54" t="s">
        <v>67</v>
      </c>
      <c r="B40" s="51" t="n">
        <f aca="false">SUM(C40:L40)</f>
        <v>926</v>
      </c>
      <c r="C40" s="51" t="n">
        <v>773</v>
      </c>
      <c r="D40" s="51" t="n">
        <v>0</v>
      </c>
      <c r="E40" s="51" t="n">
        <v>0</v>
      </c>
      <c r="F40" s="51" t="n">
        <v>81</v>
      </c>
      <c r="G40" s="51" t="n">
        <v>0</v>
      </c>
      <c r="H40" s="51" t="n">
        <v>0</v>
      </c>
      <c r="I40" s="51" t="n">
        <v>27</v>
      </c>
      <c r="J40" s="51" t="n">
        <v>45</v>
      </c>
      <c r="K40" s="51" t="n">
        <v>0</v>
      </c>
      <c r="L40" s="47" t="n">
        <v>0</v>
      </c>
    </row>
    <row r="41" customFormat="false" ht="20.25" hidden="false" customHeight="false" outlineLevel="0" collapsed="false">
      <c r="A41" s="54" t="s">
        <v>68</v>
      </c>
      <c r="B41" s="51" t="n">
        <f aca="false">SUM(C41:L41)</f>
        <v>185</v>
      </c>
      <c r="C41" s="51" t="n">
        <v>152</v>
      </c>
      <c r="D41" s="51" t="n">
        <v>0</v>
      </c>
      <c r="E41" s="51" t="n">
        <v>0</v>
      </c>
      <c r="F41" s="51" t="n">
        <v>26</v>
      </c>
      <c r="G41" s="51" t="n">
        <v>0</v>
      </c>
      <c r="H41" s="51" t="n">
        <v>0</v>
      </c>
      <c r="I41" s="51" t="n">
        <v>3</v>
      </c>
      <c r="J41" s="51" t="n">
        <v>4</v>
      </c>
      <c r="K41" s="51" t="n">
        <v>0</v>
      </c>
      <c r="L41" s="47" t="n">
        <v>0</v>
      </c>
    </row>
    <row r="42" customFormat="false" ht="20.25" hidden="false" customHeight="false" outlineLevel="0" collapsed="false">
      <c r="A42" s="54" t="s">
        <v>69</v>
      </c>
      <c r="B42" s="51" t="n">
        <f aca="false">SUM(C42:L42)</f>
        <v>21</v>
      </c>
      <c r="C42" s="51" t="n">
        <v>7</v>
      </c>
      <c r="D42" s="51" t="n">
        <v>0</v>
      </c>
      <c r="E42" s="51" t="n">
        <v>0</v>
      </c>
      <c r="F42" s="51" t="n">
        <v>14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47" t="n">
        <v>0</v>
      </c>
    </row>
    <row r="43" customFormat="false" ht="20.25" hidden="false" customHeight="false" outlineLevel="0" collapsed="false">
      <c r="A43" s="54" t="s">
        <v>70</v>
      </c>
      <c r="B43" s="51" t="n">
        <f aca="false">SUM(C43:L43)</f>
        <v>55</v>
      </c>
      <c r="C43" s="51" t="n">
        <v>42</v>
      </c>
      <c r="D43" s="51" t="n">
        <v>0</v>
      </c>
      <c r="E43" s="51" t="n">
        <v>0</v>
      </c>
      <c r="F43" s="51" t="n">
        <v>4</v>
      </c>
      <c r="G43" s="51" t="n">
        <v>0</v>
      </c>
      <c r="H43" s="51" t="n">
        <v>0</v>
      </c>
      <c r="I43" s="51" t="n">
        <v>2</v>
      </c>
      <c r="J43" s="51" t="n">
        <v>5</v>
      </c>
      <c r="K43" s="51" t="n">
        <v>0</v>
      </c>
      <c r="L43" s="47" t="n">
        <v>2</v>
      </c>
    </row>
    <row r="44" customFormat="false" ht="20.25" hidden="false" customHeight="false" outlineLevel="0" collapsed="false">
      <c r="A44" s="54" t="s">
        <v>71</v>
      </c>
      <c r="B44" s="51" t="n">
        <f aca="false">SUM(C44:L44)</f>
        <v>21</v>
      </c>
      <c r="C44" s="51" t="n">
        <v>17</v>
      </c>
      <c r="D44" s="51" t="n">
        <v>0</v>
      </c>
      <c r="E44" s="51" t="n">
        <v>1</v>
      </c>
      <c r="F44" s="51" t="n">
        <v>0</v>
      </c>
      <c r="G44" s="51" t="n">
        <v>0</v>
      </c>
      <c r="H44" s="51" t="n">
        <v>0</v>
      </c>
      <c r="I44" s="51" t="n">
        <v>1</v>
      </c>
      <c r="J44" s="51" t="n">
        <v>1</v>
      </c>
      <c r="K44" s="51" t="n">
        <v>0</v>
      </c>
      <c r="L44" s="47" t="n">
        <v>1</v>
      </c>
    </row>
    <row r="45" s="177" customFormat="true" ht="20.25" hidden="false" customHeight="false" outlineLevel="0" collapsed="false">
      <c r="A45" s="54" t="s">
        <v>72</v>
      </c>
      <c r="B45" s="51" t="n">
        <f aca="false">SUM(C45:L45)</f>
        <v>197</v>
      </c>
      <c r="C45" s="51" t="n">
        <v>166</v>
      </c>
      <c r="D45" s="51" t="n">
        <v>0</v>
      </c>
      <c r="E45" s="51" t="n">
        <v>0</v>
      </c>
      <c r="F45" s="51" t="n">
        <v>6</v>
      </c>
      <c r="G45" s="51" t="n">
        <v>0</v>
      </c>
      <c r="H45" s="51" t="n">
        <v>0</v>
      </c>
      <c r="I45" s="51" t="n">
        <v>16</v>
      </c>
      <c r="J45" s="51" t="n">
        <v>0</v>
      </c>
      <c r="K45" s="51" t="n">
        <v>0</v>
      </c>
      <c r="L45" s="47" t="n">
        <v>9</v>
      </c>
      <c r="M45" s="176"/>
    </row>
    <row r="46" customFormat="false" ht="20.25" hidden="false" customHeight="false" outlineLevel="0" collapsed="false">
      <c r="A46" s="54" t="s">
        <v>73</v>
      </c>
      <c r="B46" s="51" t="n">
        <f aca="false">SUM(C46:L46)</f>
        <v>66</v>
      </c>
      <c r="C46" s="51" t="n">
        <v>46</v>
      </c>
      <c r="D46" s="51" t="n">
        <v>0</v>
      </c>
      <c r="E46" s="51" t="n">
        <v>0</v>
      </c>
      <c r="F46" s="51" t="n">
        <v>7</v>
      </c>
      <c r="G46" s="51" t="n">
        <v>0</v>
      </c>
      <c r="H46" s="51" t="n">
        <v>0</v>
      </c>
      <c r="I46" s="51" t="n">
        <v>0</v>
      </c>
      <c r="J46" s="51" t="n">
        <v>12</v>
      </c>
      <c r="K46" s="51" t="n">
        <v>0</v>
      </c>
      <c r="L46" s="47" t="n">
        <v>1</v>
      </c>
    </row>
    <row r="47" customFormat="false" ht="20.25" hidden="false" customHeight="false" outlineLevel="0" collapsed="false">
      <c r="A47" s="54" t="s">
        <v>74</v>
      </c>
      <c r="B47" s="51" t="n">
        <f aca="false">SUM(C47:L47)</f>
        <v>90</v>
      </c>
      <c r="C47" s="51" t="n">
        <v>62</v>
      </c>
      <c r="D47" s="51" t="n">
        <v>0</v>
      </c>
      <c r="E47" s="51" t="n">
        <v>0</v>
      </c>
      <c r="F47" s="51" t="n">
        <v>14</v>
      </c>
      <c r="G47" s="51" t="n">
        <v>0</v>
      </c>
      <c r="H47" s="51" t="n">
        <v>0</v>
      </c>
      <c r="I47" s="51" t="n">
        <v>2</v>
      </c>
      <c r="J47" s="51" t="n">
        <v>12</v>
      </c>
      <c r="K47" s="51" t="n">
        <v>0</v>
      </c>
      <c r="L47" s="47" t="n">
        <v>0</v>
      </c>
    </row>
    <row r="48" customFormat="false" ht="20.25" hidden="false" customHeight="false" outlineLevel="0" collapsed="false">
      <c r="A48" s="54" t="s">
        <v>75</v>
      </c>
      <c r="B48" s="51" t="n">
        <f aca="false">SUM(C48:L48)</f>
        <v>45</v>
      </c>
      <c r="C48" s="51" t="n">
        <v>32</v>
      </c>
      <c r="D48" s="51" t="n">
        <v>0</v>
      </c>
      <c r="E48" s="51" t="n">
        <v>0</v>
      </c>
      <c r="F48" s="51" t="n">
        <v>9</v>
      </c>
      <c r="G48" s="51" t="n">
        <v>0</v>
      </c>
      <c r="H48" s="51" t="n">
        <v>0</v>
      </c>
      <c r="I48" s="51" t="n">
        <v>4</v>
      </c>
      <c r="J48" s="51" t="n">
        <v>0</v>
      </c>
      <c r="K48" s="51" t="n">
        <v>0</v>
      </c>
      <c r="L48" s="47" t="n">
        <v>0</v>
      </c>
    </row>
    <row r="49" customFormat="false" ht="20.25" hidden="false" customHeight="false" outlineLevel="0" collapsed="false">
      <c r="A49" s="54" t="s">
        <v>149</v>
      </c>
      <c r="B49" s="51" t="n">
        <f aca="false">SUM(C49:L49)</f>
        <v>7</v>
      </c>
      <c r="C49" s="51" t="n">
        <v>7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47" t="n">
        <v>0</v>
      </c>
    </row>
    <row r="50" customFormat="false" ht="20.25" hidden="false" customHeight="false" outlineLevel="0" collapsed="false">
      <c r="A50" s="54" t="s">
        <v>77</v>
      </c>
      <c r="B50" s="51" t="n">
        <f aca="false">SUM(C50:L50)</f>
        <v>57</v>
      </c>
      <c r="C50" s="51" t="n">
        <v>35</v>
      </c>
      <c r="D50" s="51" t="n">
        <v>9</v>
      </c>
      <c r="E50" s="51" t="n">
        <v>0</v>
      </c>
      <c r="F50" s="51" t="n">
        <v>7</v>
      </c>
      <c r="G50" s="51" t="n">
        <v>0</v>
      </c>
      <c r="H50" s="51" t="n">
        <v>0</v>
      </c>
      <c r="I50" s="51" t="n">
        <v>0</v>
      </c>
      <c r="J50" s="51" t="n">
        <v>6</v>
      </c>
      <c r="K50" s="51" t="n">
        <v>0</v>
      </c>
      <c r="L50" s="47" t="n">
        <v>0</v>
      </c>
    </row>
    <row r="51" customFormat="false" ht="20.25" hidden="false" customHeight="false" outlineLevel="0" collapsed="false">
      <c r="A51" s="54" t="s">
        <v>78</v>
      </c>
      <c r="B51" s="51" t="n">
        <f aca="false">SUM(C51:L51)</f>
        <v>42</v>
      </c>
      <c r="C51" s="51" t="n">
        <v>32</v>
      </c>
      <c r="D51" s="51" t="n">
        <v>0</v>
      </c>
      <c r="E51" s="51" t="n">
        <v>1</v>
      </c>
      <c r="F51" s="51" t="n">
        <v>3</v>
      </c>
      <c r="G51" s="51" t="n">
        <v>0</v>
      </c>
      <c r="H51" s="51" t="n">
        <v>0</v>
      </c>
      <c r="I51" s="51" t="n">
        <v>3</v>
      </c>
      <c r="J51" s="51" t="n">
        <v>3</v>
      </c>
      <c r="K51" s="51" t="n">
        <v>0</v>
      </c>
      <c r="L51" s="47" t="n">
        <v>0</v>
      </c>
    </row>
    <row r="52" s="177" customFormat="true" ht="20.25" hidden="false" customHeight="false" outlineLevel="0" collapsed="false">
      <c r="A52" s="54" t="s">
        <v>79</v>
      </c>
      <c r="B52" s="51" t="n">
        <f aca="false">SUM(C52:L52)</f>
        <v>44</v>
      </c>
      <c r="C52" s="51" t="n">
        <v>39</v>
      </c>
      <c r="D52" s="51" t="n">
        <v>0</v>
      </c>
      <c r="E52" s="51" t="n">
        <v>0</v>
      </c>
      <c r="F52" s="51" t="n">
        <v>3</v>
      </c>
      <c r="G52" s="51" t="n">
        <v>0</v>
      </c>
      <c r="H52" s="51" t="n">
        <v>0</v>
      </c>
      <c r="I52" s="51" t="n">
        <v>2</v>
      </c>
      <c r="J52" s="51" t="n">
        <v>0</v>
      </c>
      <c r="K52" s="51" t="n">
        <v>0</v>
      </c>
      <c r="L52" s="47" t="n">
        <v>0</v>
      </c>
      <c r="M52" s="176"/>
    </row>
    <row r="53" s="177" customFormat="true" ht="20.25" hidden="false" customHeight="false" outlineLevel="0" collapsed="false">
      <c r="A53" s="54" t="s">
        <v>80</v>
      </c>
      <c r="B53" s="51" t="n">
        <f aca="false">SUM(C53:L53)</f>
        <v>37</v>
      </c>
      <c r="C53" s="51" t="n">
        <v>31</v>
      </c>
      <c r="D53" s="51" t="n">
        <v>0</v>
      </c>
      <c r="E53" s="51" t="n">
        <v>0</v>
      </c>
      <c r="F53" s="51" t="n">
        <v>4</v>
      </c>
      <c r="G53" s="51" t="n">
        <v>0</v>
      </c>
      <c r="H53" s="51" t="n">
        <v>0</v>
      </c>
      <c r="I53" s="51" t="n">
        <v>1</v>
      </c>
      <c r="J53" s="51" t="n">
        <v>1</v>
      </c>
      <c r="K53" s="51" t="n">
        <v>0</v>
      </c>
      <c r="L53" s="47" t="n">
        <v>0</v>
      </c>
      <c r="M53" s="176"/>
    </row>
    <row r="54" customFormat="false" ht="20.25" hidden="false" customHeight="false" outlineLevel="0" collapsed="false">
      <c r="A54" s="54" t="s">
        <v>212</v>
      </c>
      <c r="B54" s="51" t="n">
        <f aca="false">SUM(C54:L54)</f>
        <v>83</v>
      </c>
      <c r="C54" s="51" t="n">
        <v>69</v>
      </c>
      <c r="D54" s="51" t="n">
        <v>0</v>
      </c>
      <c r="E54" s="51" t="n">
        <v>0</v>
      </c>
      <c r="F54" s="51" t="n">
        <v>10</v>
      </c>
      <c r="G54" s="51" t="n">
        <v>0</v>
      </c>
      <c r="H54" s="51" t="n">
        <v>0</v>
      </c>
      <c r="I54" s="51" t="n">
        <v>3</v>
      </c>
      <c r="J54" s="51" t="n">
        <v>0</v>
      </c>
      <c r="K54" s="51" t="n">
        <v>0</v>
      </c>
      <c r="L54" s="47" t="n">
        <v>1</v>
      </c>
    </row>
    <row r="55" customFormat="false" ht="20.25" hidden="false" customHeight="false" outlineLevel="0" collapsed="false">
      <c r="A55" s="54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90"/>
    </row>
    <row r="56" customFormat="false" ht="20.25" hidden="false" customHeight="false" outlineLevel="0" collapsed="false">
      <c r="A56" s="75" t="s">
        <v>82</v>
      </c>
      <c r="B56" s="25" t="n">
        <f aca="false">SUM(B58:B65)</f>
        <v>2619</v>
      </c>
      <c r="C56" s="25" t="n">
        <f aca="false">SUM(C58:C65)</f>
        <v>1428</v>
      </c>
      <c r="D56" s="25" t="n">
        <f aca="false">SUM(D58:D65)</f>
        <v>383</v>
      </c>
      <c r="E56" s="25" t="n">
        <f aca="false">SUM(E58:E65)</f>
        <v>443</v>
      </c>
      <c r="F56" s="25" t="n">
        <f aca="false">SUM(F58:F65)</f>
        <v>89</v>
      </c>
      <c r="G56" s="25" t="n">
        <f aca="false">SUM(G58:G65)</f>
        <v>0</v>
      </c>
      <c r="H56" s="25" t="n">
        <f aca="false">SUM(H58:H65)</f>
        <v>0</v>
      </c>
      <c r="I56" s="25" t="n">
        <f aca="false">SUM(I58:I65)</f>
        <v>173</v>
      </c>
      <c r="J56" s="25" t="n">
        <f aca="false">SUM(J58:J65)</f>
        <v>10</v>
      </c>
      <c r="K56" s="25" t="n">
        <f aca="false">SUM(K58:K65)</f>
        <v>24</v>
      </c>
      <c r="L56" s="52" t="n">
        <f aca="false">SUM(L58:L65)</f>
        <v>69</v>
      </c>
    </row>
    <row r="57" customFormat="false" ht="20.25" hidden="false" customHeight="false" outlineLevel="0" collapsed="false">
      <c r="A57" s="54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90"/>
    </row>
    <row r="58" customFormat="false" ht="20.25" hidden="false" customHeight="false" outlineLevel="0" collapsed="false">
      <c r="A58" s="54" t="s">
        <v>83</v>
      </c>
      <c r="B58" s="51" t="n">
        <f aca="false">SUM(C58:L58)</f>
        <v>954</v>
      </c>
      <c r="C58" s="51" t="n">
        <v>346</v>
      </c>
      <c r="D58" s="51" t="n">
        <v>253</v>
      </c>
      <c r="E58" s="51" t="n">
        <v>283</v>
      </c>
      <c r="F58" s="51" t="n">
        <v>4</v>
      </c>
      <c r="G58" s="51" t="n">
        <v>0</v>
      </c>
      <c r="H58" s="51" t="n">
        <v>0</v>
      </c>
      <c r="I58" s="51" t="n">
        <v>38</v>
      </c>
      <c r="J58" s="51" t="n">
        <v>0</v>
      </c>
      <c r="K58" s="51" t="n">
        <v>24</v>
      </c>
      <c r="L58" s="47" t="n">
        <v>6</v>
      </c>
    </row>
    <row r="59" customFormat="false" ht="20.25" hidden="false" customHeight="false" outlineLevel="0" collapsed="false">
      <c r="A59" s="82" t="s">
        <v>84</v>
      </c>
      <c r="B59" s="51" t="n">
        <f aca="false">SUM(C59:L59)</f>
        <v>397</v>
      </c>
      <c r="C59" s="51" t="n">
        <v>54</v>
      </c>
      <c r="D59" s="51" t="n">
        <v>130</v>
      </c>
      <c r="E59" s="51" t="n">
        <v>160</v>
      </c>
      <c r="F59" s="51" t="n">
        <v>0</v>
      </c>
      <c r="G59" s="51" t="n">
        <v>0</v>
      </c>
      <c r="H59" s="51" t="n">
        <v>0</v>
      </c>
      <c r="I59" s="51" t="n">
        <v>14</v>
      </c>
      <c r="J59" s="51" t="n">
        <v>0</v>
      </c>
      <c r="K59" s="51" t="n">
        <v>0</v>
      </c>
      <c r="L59" s="47" t="n">
        <v>39</v>
      </c>
    </row>
    <row r="60" customFormat="false" ht="20.25" hidden="false" customHeight="false" outlineLevel="0" collapsed="false">
      <c r="A60" s="54" t="s">
        <v>254</v>
      </c>
      <c r="B60" s="51" t="n">
        <f aca="false">SUM(C60:L60)</f>
        <v>832</v>
      </c>
      <c r="C60" s="51" t="n">
        <v>691</v>
      </c>
      <c r="D60" s="51" t="n">
        <v>0</v>
      </c>
      <c r="E60" s="51" t="n">
        <v>0</v>
      </c>
      <c r="F60" s="51" t="n">
        <v>60</v>
      </c>
      <c r="G60" s="51" t="n">
        <v>0</v>
      </c>
      <c r="H60" s="51" t="n">
        <v>0</v>
      </c>
      <c r="I60" s="51" t="n">
        <v>57</v>
      </c>
      <c r="J60" s="51" t="n">
        <v>0</v>
      </c>
      <c r="K60" s="51" t="n">
        <v>0</v>
      </c>
      <c r="L60" s="47" t="n">
        <v>24</v>
      </c>
    </row>
    <row r="61" customFormat="false" ht="20.25" hidden="false" customHeight="false" outlineLevel="0" collapsed="false">
      <c r="A61" s="54" t="s">
        <v>86</v>
      </c>
      <c r="B61" s="51" t="n">
        <f aca="false">SUM(C61:L61)</f>
        <v>142</v>
      </c>
      <c r="C61" s="51" t="n">
        <v>97</v>
      </c>
      <c r="D61" s="51" t="n">
        <v>0</v>
      </c>
      <c r="E61" s="51" t="n">
        <v>0</v>
      </c>
      <c r="F61" s="51" t="n">
        <v>6</v>
      </c>
      <c r="G61" s="51" t="n">
        <v>0</v>
      </c>
      <c r="H61" s="51" t="n">
        <v>0</v>
      </c>
      <c r="I61" s="51" t="n">
        <v>39</v>
      </c>
      <c r="J61" s="51" t="n">
        <v>0</v>
      </c>
      <c r="K61" s="51" t="n">
        <v>0</v>
      </c>
      <c r="L61" s="47" t="n">
        <v>0</v>
      </c>
    </row>
    <row r="62" s="177" customFormat="true" ht="20.25" hidden="false" customHeight="false" outlineLevel="0" collapsed="false">
      <c r="A62" s="54" t="s">
        <v>87</v>
      </c>
      <c r="B62" s="51" t="n">
        <f aca="false">SUM(C62:L62)</f>
        <v>122</v>
      </c>
      <c r="C62" s="51" t="n">
        <v>107</v>
      </c>
      <c r="D62" s="51" t="n">
        <v>0</v>
      </c>
      <c r="E62" s="51" t="n">
        <v>0</v>
      </c>
      <c r="F62" s="51" t="n">
        <v>4</v>
      </c>
      <c r="G62" s="51" t="n">
        <v>0</v>
      </c>
      <c r="H62" s="51" t="n">
        <v>0</v>
      </c>
      <c r="I62" s="51" t="n">
        <v>11</v>
      </c>
      <c r="J62" s="51" t="n">
        <v>0</v>
      </c>
      <c r="K62" s="51" t="n">
        <v>0</v>
      </c>
      <c r="L62" s="47" t="n">
        <v>0</v>
      </c>
      <c r="M62" s="176"/>
    </row>
    <row r="63" customFormat="false" ht="20.25" hidden="false" customHeight="false" outlineLevel="0" collapsed="false">
      <c r="A63" s="54" t="s">
        <v>88</v>
      </c>
      <c r="B63" s="51" t="n">
        <f aca="false">SUM(C63:L63)</f>
        <v>14</v>
      </c>
      <c r="C63" s="51" t="n">
        <v>9</v>
      </c>
      <c r="D63" s="51" t="n">
        <v>0</v>
      </c>
      <c r="E63" s="51" t="n">
        <v>0</v>
      </c>
      <c r="F63" s="51" t="n">
        <v>2</v>
      </c>
      <c r="G63" s="51" t="n">
        <v>0</v>
      </c>
      <c r="H63" s="51" t="n">
        <v>0</v>
      </c>
      <c r="I63" s="51" t="n">
        <v>3</v>
      </c>
      <c r="J63" s="51" t="n">
        <v>0</v>
      </c>
      <c r="K63" s="51" t="n">
        <v>0</v>
      </c>
      <c r="L63" s="47" t="n">
        <v>0</v>
      </c>
    </row>
    <row r="64" customFormat="false" ht="20.25" hidden="false" customHeight="false" outlineLevel="0" collapsed="false">
      <c r="A64" s="54" t="s">
        <v>89</v>
      </c>
      <c r="B64" s="51" t="n">
        <f aca="false">SUM(C64:L64)</f>
        <v>142</v>
      </c>
      <c r="C64" s="51" t="n">
        <v>111</v>
      </c>
      <c r="D64" s="51" t="n">
        <v>0</v>
      </c>
      <c r="E64" s="51" t="n">
        <v>0</v>
      </c>
      <c r="F64" s="51" t="n">
        <v>12</v>
      </c>
      <c r="G64" s="51" t="n">
        <v>0</v>
      </c>
      <c r="H64" s="51" t="n">
        <v>0</v>
      </c>
      <c r="I64" s="51" t="n">
        <v>11</v>
      </c>
      <c r="J64" s="51" t="n">
        <v>8</v>
      </c>
      <c r="K64" s="51" t="n">
        <v>0</v>
      </c>
      <c r="L64" s="47" t="n">
        <v>0</v>
      </c>
    </row>
    <row r="65" s="177" customFormat="true" ht="20.25" hidden="false" customHeight="false" outlineLevel="0" collapsed="false">
      <c r="A65" s="54" t="s">
        <v>90</v>
      </c>
      <c r="B65" s="51" t="n">
        <f aca="false">SUM(C65:L65)</f>
        <v>16</v>
      </c>
      <c r="C65" s="51" t="n">
        <v>13</v>
      </c>
      <c r="D65" s="51" t="n">
        <v>0</v>
      </c>
      <c r="E65" s="51" t="n">
        <v>0</v>
      </c>
      <c r="F65" s="51" t="n">
        <v>1</v>
      </c>
      <c r="G65" s="51" t="n">
        <v>0</v>
      </c>
      <c r="H65" s="51" t="n">
        <v>0</v>
      </c>
      <c r="I65" s="51" t="n">
        <v>0</v>
      </c>
      <c r="J65" s="51" t="n">
        <v>2</v>
      </c>
      <c r="K65" s="51" t="n">
        <v>0</v>
      </c>
      <c r="L65" s="47" t="n">
        <v>0</v>
      </c>
      <c r="M65" s="176"/>
    </row>
    <row r="66" customFormat="false" ht="20.25" hidden="false" customHeight="false" outlineLevel="0" collapsed="false">
      <c r="A66" s="54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90"/>
    </row>
    <row r="67" customFormat="false" ht="20.25" hidden="false" customHeight="false" outlineLevel="0" collapsed="false">
      <c r="A67" s="75" t="s">
        <v>91</v>
      </c>
      <c r="B67" s="25" t="n">
        <f aca="false">+SUM(B69:B75)</f>
        <v>2398</v>
      </c>
      <c r="C67" s="25" t="n">
        <f aca="false">+SUM(C69:C75)</f>
        <v>1587</v>
      </c>
      <c r="D67" s="25" t="n">
        <f aca="false">+SUM(D69:D75)</f>
        <v>166</v>
      </c>
      <c r="E67" s="25" t="n">
        <f aca="false">+SUM(E69:E75)</f>
        <v>303</v>
      </c>
      <c r="F67" s="25" t="n">
        <f aca="false">+SUM(F69:F75)</f>
        <v>96</v>
      </c>
      <c r="G67" s="25" t="n">
        <f aca="false">+SUM(G69:G75)</f>
        <v>2</v>
      </c>
      <c r="H67" s="25" t="n">
        <f aca="false">+SUM(H69:H75)</f>
        <v>1</v>
      </c>
      <c r="I67" s="25" t="n">
        <f aca="false">+SUM(I69:I75)</f>
        <v>208</v>
      </c>
      <c r="J67" s="25" t="n">
        <f aca="false">+SUM(J69:J75)</f>
        <v>27</v>
      </c>
      <c r="K67" s="25" t="n">
        <f aca="false">+SUM(K69:K75)</f>
        <v>4</v>
      </c>
      <c r="L67" s="52" t="n">
        <f aca="false">+SUM(L69:L75)</f>
        <v>4</v>
      </c>
    </row>
    <row r="68" customFormat="false" ht="20.25" hidden="false" customHeight="false" outlineLevel="0" collapsed="false">
      <c r="A68" s="54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90"/>
    </row>
    <row r="69" s="177" customFormat="true" ht="20.25" hidden="false" customHeight="false" outlineLevel="0" collapsed="false">
      <c r="A69" s="54" t="s">
        <v>92</v>
      </c>
      <c r="B69" s="51" t="n">
        <f aca="false">SUM(C69:L69)</f>
        <v>1114</v>
      </c>
      <c r="C69" s="51" t="n">
        <v>561</v>
      </c>
      <c r="D69" s="51" t="n">
        <v>166</v>
      </c>
      <c r="E69" s="51" t="n">
        <v>300</v>
      </c>
      <c r="F69" s="51" t="n">
        <v>0</v>
      </c>
      <c r="G69" s="51" t="n">
        <v>2</v>
      </c>
      <c r="H69" s="51" t="n">
        <v>1</v>
      </c>
      <c r="I69" s="51" t="n">
        <v>78</v>
      </c>
      <c r="J69" s="51" t="n">
        <v>0</v>
      </c>
      <c r="K69" s="51" t="n">
        <v>4</v>
      </c>
      <c r="L69" s="47" t="n">
        <v>2</v>
      </c>
      <c r="M69" s="176"/>
    </row>
    <row r="70" customFormat="false" ht="20.25" hidden="false" customHeight="false" outlineLevel="0" collapsed="false">
      <c r="A70" s="54" t="s">
        <v>255</v>
      </c>
      <c r="B70" s="51" t="n">
        <f aca="false">SUM(C70:L70)</f>
        <v>841</v>
      </c>
      <c r="C70" s="51" t="n">
        <v>718</v>
      </c>
      <c r="D70" s="51" t="n">
        <v>0</v>
      </c>
      <c r="E70" s="51" t="n">
        <v>3</v>
      </c>
      <c r="F70" s="51" t="n">
        <v>28</v>
      </c>
      <c r="G70" s="51" t="n">
        <v>0</v>
      </c>
      <c r="H70" s="51" t="n">
        <v>0</v>
      </c>
      <c r="I70" s="51" t="n">
        <v>74</v>
      </c>
      <c r="J70" s="51" t="n">
        <v>16</v>
      </c>
      <c r="K70" s="51" t="n">
        <v>0</v>
      </c>
      <c r="L70" s="47" t="n">
        <v>2</v>
      </c>
    </row>
    <row r="71" customFormat="false" ht="20.25" hidden="false" customHeight="false" outlineLevel="0" collapsed="false">
      <c r="A71" s="54" t="s">
        <v>94</v>
      </c>
      <c r="B71" s="51" t="n">
        <f aca="false">SUM(C71:L71)</f>
        <v>95</v>
      </c>
      <c r="C71" s="51" t="n">
        <v>71</v>
      </c>
      <c r="D71" s="51" t="n">
        <v>0</v>
      </c>
      <c r="E71" s="51" t="n">
        <v>0</v>
      </c>
      <c r="F71" s="51" t="n">
        <v>9</v>
      </c>
      <c r="G71" s="51" t="n">
        <v>0</v>
      </c>
      <c r="H71" s="51" t="n">
        <v>0</v>
      </c>
      <c r="I71" s="51" t="n">
        <v>9</v>
      </c>
      <c r="J71" s="51" t="n">
        <v>6</v>
      </c>
      <c r="K71" s="51" t="n">
        <v>0</v>
      </c>
      <c r="L71" s="47" t="n">
        <v>0</v>
      </c>
    </row>
    <row r="72" s="177" customFormat="true" ht="20.25" hidden="false" customHeight="false" outlineLevel="0" collapsed="false">
      <c r="A72" s="81" t="s">
        <v>95</v>
      </c>
      <c r="B72" s="51" t="n">
        <f aca="false">SUM(C72:L72)</f>
        <v>50</v>
      </c>
      <c r="C72" s="51" t="n">
        <v>38</v>
      </c>
      <c r="D72" s="51" t="n">
        <v>0</v>
      </c>
      <c r="E72" s="51" t="n">
        <v>0</v>
      </c>
      <c r="F72" s="51" t="n">
        <v>1</v>
      </c>
      <c r="G72" s="51" t="n">
        <v>0</v>
      </c>
      <c r="H72" s="51" t="n">
        <v>0</v>
      </c>
      <c r="I72" s="51" t="n">
        <v>8</v>
      </c>
      <c r="J72" s="51" t="n">
        <v>3</v>
      </c>
      <c r="K72" s="51" t="n">
        <v>0</v>
      </c>
      <c r="L72" s="47" t="n">
        <v>0</v>
      </c>
      <c r="M72" s="176"/>
    </row>
    <row r="73" s="177" customFormat="true" ht="20.25" hidden="false" customHeight="false" outlineLevel="0" collapsed="false">
      <c r="A73" s="54" t="s">
        <v>213</v>
      </c>
      <c r="B73" s="51" t="n">
        <f aca="false">SUM(C73:L73)</f>
        <v>30</v>
      </c>
      <c r="C73" s="51" t="n">
        <v>22</v>
      </c>
      <c r="D73" s="51" t="n">
        <v>0</v>
      </c>
      <c r="E73" s="51" t="n">
        <v>0</v>
      </c>
      <c r="F73" s="51" t="n">
        <v>2</v>
      </c>
      <c r="G73" s="51" t="n">
        <v>0</v>
      </c>
      <c r="H73" s="51" t="n">
        <v>0</v>
      </c>
      <c r="I73" s="51" t="n">
        <v>6</v>
      </c>
      <c r="J73" s="51" t="n">
        <v>0</v>
      </c>
      <c r="K73" s="51" t="n">
        <v>0</v>
      </c>
      <c r="L73" s="47" t="n">
        <v>0</v>
      </c>
      <c r="M73" s="176"/>
    </row>
    <row r="74" customFormat="false" ht="20.25" hidden="false" customHeight="false" outlineLevel="0" collapsed="false">
      <c r="A74" s="54" t="s">
        <v>97</v>
      </c>
      <c r="B74" s="51" t="n">
        <f aca="false">SUM(C74:L74)</f>
        <v>181</v>
      </c>
      <c r="C74" s="51" t="n">
        <v>127</v>
      </c>
      <c r="D74" s="51" t="n">
        <v>0</v>
      </c>
      <c r="E74" s="51" t="n">
        <v>0</v>
      </c>
      <c r="F74" s="51" t="n">
        <v>35</v>
      </c>
      <c r="G74" s="51" t="n">
        <v>0</v>
      </c>
      <c r="H74" s="51" t="n">
        <v>0</v>
      </c>
      <c r="I74" s="51" t="n">
        <v>19</v>
      </c>
      <c r="J74" s="51" t="n">
        <v>0</v>
      </c>
      <c r="K74" s="51" t="n">
        <v>0</v>
      </c>
      <c r="L74" s="47" t="n">
        <v>0</v>
      </c>
    </row>
    <row r="75" customFormat="false" ht="20.25" hidden="false" customHeight="false" outlineLevel="0" collapsed="false">
      <c r="A75" s="54" t="s">
        <v>98</v>
      </c>
      <c r="B75" s="51" t="n">
        <f aca="false">SUM(C75:L75)</f>
        <v>87</v>
      </c>
      <c r="C75" s="51" t="n">
        <v>50</v>
      </c>
      <c r="D75" s="51" t="n">
        <v>0</v>
      </c>
      <c r="E75" s="51" t="n">
        <v>0</v>
      </c>
      <c r="F75" s="51" t="n">
        <v>21</v>
      </c>
      <c r="G75" s="51" t="n">
        <v>0</v>
      </c>
      <c r="H75" s="51" t="n">
        <v>0</v>
      </c>
      <c r="I75" s="51" t="n">
        <v>14</v>
      </c>
      <c r="J75" s="51" t="n">
        <v>2</v>
      </c>
      <c r="K75" s="51" t="n">
        <v>0</v>
      </c>
      <c r="L75" s="47" t="n">
        <v>0</v>
      </c>
    </row>
    <row r="76" customFormat="false" ht="20.25" hidden="false" customHeight="false" outlineLevel="0" collapsed="false">
      <c r="A76" s="54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90"/>
    </row>
    <row r="77" customFormat="false" ht="20.25" hidden="false" customHeight="false" outlineLevel="0" collapsed="false">
      <c r="A77" s="75" t="s">
        <v>99</v>
      </c>
      <c r="B77" s="25" t="n">
        <f aca="false">+SUM(B79:B93)</f>
        <v>1958</v>
      </c>
      <c r="C77" s="25" t="n">
        <f aca="false">+SUM(C79:C93)</f>
        <v>1228</v>
      </c>
      <c r="D77" s="25" t="n">
        <f aca="false">+SUM(D79:D93)</f>
        <v>160</v>
      </c>
      <c r="E77" s="25" t="n">
        <f aca="false">+SUM(E79:E93)</f>
        <v>166</v>
      </c>
      <c r="F77" s="25" t="n">
        <f aca="false">+SUM(F79:F93)</f>
        <v>186</v>
      </c>
      <c r="G77" s="25" t="n">
        <f aca="false">+SUM(G79:G93)</f>
        <v>0</v>
      </c>
      <c r="H77" s="25" t="n">
        <f aca="false">+SUM(H79:H93)</f>
        <v>0</v>
      </c>
      <c r="I77" s="25" t="n">
        <f aca="false">+SUM(I79:I93)</f>
        <v>117</v>
      </c>
      <c r="J77" s="25" t="n">
        <f aca="false">+SUM(J79:J93)</f>
        <v>36</v>
      </c>
      <c r="K77" s="25" t="n">
        <f aca="false">+SUM(K79:K93)</f>
        <v>35</v>
      </c>
      <c r="L77" s="52" t="n">
        <f aca="false">+SUM(L79:L93)</f>
        <v>30</v>
      </c>
    </row>
    <row r="78" customFormat="false" ht="20.25" hidden="false" customHeight="false" outlineLevel="0" collapsed="false">
      <c r="A78" s="54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90"/>
    </row>
    <row r="79" customFormat="false" ht="20.25" hidden="false" customHeight="false" outlineLevel="0" collapsed="false">
      <c r="A79" s="54" t="s">
        <v>182</v>
      </c>
      <c r="B79" s="51" t="n">
        <f aca="false">SUM(C79:L79)</f>
        <v>294</v>
      </c>
      <c r="C79" s="51" t="n">
        <v>126</v>
      </c>
      <c r="D79" s="51" t="n">
        <v>41</v>
      </c>
      <c r="E79" s="51" t="n">
        <v>67</v>
      </c>
      <c r="F79" s="51" t="n">
        <v>1</v>
      </c>
      <c r="G79" s="51" t="n">
        <v>0</v>
      </c>
      <c r="H79" s="51" t="n">
        <v>0</v>
      </c>
      <c r="I79" s="51" t="n">
        <v>17</v>
      </c>
      <c r="J79" s="51" t="n">
        <v>2</v>
      </c>
      <c r="K79" s="51" t="n">
        <v>34</v>
      </c>
      <c r="L79" s="47" t="n">
        <v>6</v>
      </c>
    </row>
    <row r="80" customFormat="false" ht="20.25" hidden="false" customHeight="false" outlineLevel="0" collapsed="false">
      <c r="A80" s="54" t="s">
        <v>101</v>
      </c>
      <c r="B80" s="51" t="n">
        <f aca="false">SUM(C80:L80)</f>
        <v>184</v>
      </c>
      <c r="C80" s="51" t="n">
        <v>112</v>
      </c>
      <c r="D80" s="51" t="n">
        <v>25</v>
      </c>
      <c r="E80" s="51" t="n">
        <v>36</v>
      </c>
      <c r="F80" s="51" t="n">
        <v>0</v>
      </c>
      <c r="G80" s="51" t="n">
        <v>0</v>
      </c>
      <c r="H80" s="51" t="n">
        <v>0</v>
      </c>
      <c r="I80" s="51" t="n">
        <v>11</v>
      </c>
      <c r="J80" s="51" t="n">
        <v>0</v>
      </c>
      <c r="K80" s="51" t="n">
        <v>0</v>
      </c>
      <c r="L80" s="47" t="n">
        <v>0</v>
      </c>
    </row>
    <row r="81" customFormat="false" ht="20.25" hidden="false" customHeight="false" outlineLevel="0" collapsed="false">
      <c r="A81" s="54" t="s">
        <v>102</v>
      </c>
      <c r="B81" s="51" t="n">
        <f aca="false">SUM(C81:L81)</f>
        <v>156</v>
      </c>
      <c r="C81" s="51" t="n">
        <v>49</v>
      </c>
      <c r="D81" s="51" t="n">
        <v>41</v>
      </c>
      <c r="E81" s="51" t="n">
        <v>38</v>
      </c>
      <c r="F81" s="51" t="n">
        <v>8</v>
      </c>
      <c r="G81" s="51" t="n">
        <v>0</v>
      </c>
      <c r="H81" s="51" t="n">
        <v>0</v>
      </c>
      <c r="I81" s="51" t="n">
        <v>3</v>
      </c>
      <c r="J81" s="51" t="n">
        <v>0</v>
      </c>
      <c r="K81" s="51" t="n">
        <v>1</v>
      </c>
      <c r="L81" s="47" t="n">
        <v>16</v>
      </c>
    </row>
    <row r="82" customFormat="false" ht="20.25" hidden="false" customHeight="false" outlineLevel="0" collapsed="false">
      <c r="A82" s="54" t="s">
        <v>183</v>
      </c>
      <c r="B82" s="51" t="n">
        <f aca="false">SUM(C82:L82)</f>
        <v>180</v>
      </c>
      <c r="C82" s="51" t="n">
        <v>83</v>
      </c>
      <c r="D82" s="51" t="n">
        <v>52</v>
      </c>
      <c r="E82" s="51" t="n">
        <v>25</v>
      </c>
      <c r="F82" s="51" t="n">
        <v>5</v>
      </c>
      <c r="G82" s="51" t="n">
        <v>0</v>
      </c>
      <c r="H82" s="51" t="n">
        <v>0</v>
      </c>
      <c r="I82" s="51" t="n">
        <v>12</v>
      </c>
      <c r="J82" s="51" t="n">
        <v>0</v>
      </c>
      <c r="K82" s="51" t="n">
        <v>0</v>
      </c>
      <c r="L82" s="47" t="n">
        <v>3</v>
      </c>
    </row>
    <row r="83" customFormat="false" ht="20.25" hidden="false" customHeight="false" outlineLevel="0" collapsed="false">
      <c r="A83" s="54" t="s">
        <v>104</v>
      </c>
      <c r="B83" s="51" t="n">
        <f aca="false">SUM(C83:L83)</f>
        <v>274</v>
      </c>
      <c r="C83" s="51" t="n">
        <v>220</v>
      </c>
      <c r="D83" s="51" t="n">
        <v>0</v>
      </c>
      <c r="E83" s="51" t="n">
        <v>0</v>
      </c>
      <c r="F83" s="51" t="n">
        <v>35</v>
      </c>
      <c r="G83" s="51" t="n">
        <v>0</v>
      </c>
      <c r="H83" s="51" t="n">
        <v>0</v>
      </c>
      <c r="I83" s="51" t="n">
        <v>8</v>
      </c>
      <c r="J83" s="51" t="n">
        <v>11</v>
      </c>
      <c r="K83" s="51" t="n">
        <v>0</v>
      </c>
      <c r="L83" s="47" t="n">
        <v>0</v>
      </c>
    </row>
    <row r="84" customFormat="false" ht="20.25" hidden="false" customHeight="false" outlineLevel="0" collapsed="false">
      <c r="A84" s="54" t="s">
        <v>215</v>
      </c>
      <c r="B84" s="51" t="n">
        <f aca="false">SUM(C84:L84)</f>
        <v>50</v>
      </c>
      <c r="C84" s="51" t="n">
        <v>37</v>
      </c>
      <c r="D84" s="51" t="n">
        <v>0</v>
      </c>
      <c r="E84" s="51" t="n">
        <v>0</v>
      </c>
      <c r="F84" s="51" t="n">
        <v>7</v>
      </c>
      <c r="G84" s="51" t="n">
        <v>0</v>
      </c>
      <c r="H84" s="51" t="n">
        <v>0</v>
      </c>
      <c r="I84" s="51" t="n">
        <v>2</v>
      </c>
      <c r="J84" s="51" t="n">
        <v>4</v>
      </c>
      <c r="K84" s="51" t="n">
        <v>0</v>
      </c>
      <c r="L84" s="47" t="n">
        <v>0</v>
      </c>
    </row>
    <row r="85" customFormat="false" ht="20.25" hidden="false" customHeight="false" outlineLevel="0" collapsed="false">
      <c r="A85" s="54" t="s">
        <v>106</v>
      </c>
      <c r="B85" s="51" t="n">
        <f aca="false">SUM(C85:L85)</f>
        <v>35</v>
      </c>
      <c r="C85" s="51" t="n">
        <v>16</v>
      </c>
      <c r="D85" s="51" t="n">
        <v>1</v>
      </c>
      <c r="E85" s="51" t="n">
        <v>0</v>
      </c>
      <c r="F85" s="51" t="n">
        <v>16</v>
      </c>
      <c r="G85" s="51" t="n">
        <v>0</v>
      </c>
      <c r="H85" s="51" t="n">
        <v>0</v>
      </c>
      <c r="I85" s="51" t="n">
        <v>0</v>
      </c>
      <c r="J85" s="51" t="n">
        <v>2</v>
      </c>
      <c r="K85" s="51" t="n">
        <v>0</v>
      </c>
      <c r="L85" s="47" t="n">
        <v>0</v>
      </c>
    </row>
    <row r="86" customFormat="false" ht="20.25" hidden="false" customHeight="false" outlineLevel="0" collapsed="false">
      <c r="A86" s="54" t="s">
        <v>107</v>
      </c>
      <c r="B86" s="51" t="n">
        <f aca="false">SUM(C86:L86)</f>
        <v>100</v>
      </c>
      <c r="C86" s="51" t="n">
        <v>76</v>
      </c>
      <c r="D86" s="51" t="n">
        <v>0</v>
      </c>
      <c r="E86" s="51" t="n">
        <v>0</v>
      </c>
      <c r="F86" s="51" t="n">
        <v>12</v>
      </c>
      <c r="G86" s="51" t="n">
        <v>0</v>
      </c>
      <c r="H86" s="51" t="n">
        <v>0</v>
      </c>
      <c r="I86" s="51" t="n">
        <v>12</v>
      </c>
      <c r="J86" s="51" t="n">
        <v>0</v>
      </c>
      <c r="K86" s="51" t="n">
        <v>0</v>
      </c>
      <c r="L86" s="47" t="n">
        <v>0</v>
      </c>
    </row>
    <row r="87" customFormat="false" ht="20.25" hidden="false" customHeight="false" outlineLevel="0" collapsed="false">
      <c r="A87" s="81" t="s">
        <v>108</v>
      </c>
      <c r="B87" s="51" t="n">
        <f aca="false">SUM(C87:L87)</f>
        <v>59</v>
      </c>
      <c r="C87" s="51" t="n">
        <v>40</v>
      </c>
      <c r="D87" s="51" t="n">
        <v>0</v>
      </c>
      <c r="E87" s="51" t="n">
        <v>0</v>
      </c>
      <c r="F87" s="51" t="n">
        <v>9</v>
      </c>
      <c r="G87" s="51" t="n">
        <v>0</v>
      </c>
      <c r="H87" s="51" t="n">
        <v>0</v>
      </c>
      <c r="I87" s="51" t="n">
        <v>5</v>
      </c>
      <c r="J87" s="51" t="n">
        <v>5</v>
      </c>
      <c r="K87" s="51" t="n">
        <v>0</v>
      </c>
      <c r="L87" s="47" t="n">
        <v>0</v>
      </c>
    </row>
    <row r="88" customFormat="false" ht="20.25" hidden="false" customHeight="false" outlineLevel="0" collapsed="false">
      <c r="A88" s="54" t="s">
        <v>109</v>
      </c>
      <c r="B88" s="51" t="n">
        <f aca="false">SUM(C88:L88)</f>
        <v>38</v>
      </c>
      <c r="C88" s="51" t="n">
        <v>27</v>
      </c>
      <c r="D88" s="51" t="n">
        <v>0</v>
      </c>
      <c r="E88" s="51" t="n">
        <v>0</v>
      </c>
      <c r="F88" s="51" t="n">
        <v>4</v>
      </c>
      <c r="G88" s="51" t="n">
        <v>0</v>
      </c>
      <c r="H88" s="51" t="n">
        <v>0</v>
      </c>
      <c r="I88" s="51" t="n">
        <v>4</v>
      </c>
      <c r="J88" s="51" t="n">
        <v>3</v>
      </c>
      <c r="K88" s="51" t="n">
        <v>0</v>
      </c>
      <c r="L88" s="47" t="n">
        <v>0</v>
      </c>
    </row>
    <row r="89" s="180" customFormat="true" ht="20.25" hidden="false" customHeight="false" outlineLevel="0" collapsed="false">
      <c r="A89" s="178" t="s">
        <v>110</v>
      </c>
      <c r="B89" s="51" t="n">
        <f aca="false">SUM(C89:L89)</f>
        <v>188</v>
      </c>
      <c r="C89" s="51" t="n">
        <v>155</v>
      </c>
      <c r="D89" s="51" t="n">
        <v>0</v>
      </c>
      <c r="E89" s="51" t="n">
        <v>0</v>
      </c>
      <c r="F89" s="51" t="n">
        <v>18</v>
      </c>
      <c r="G89" s="51" t="n">
        <v>0</v>
      </c>
      <c r="H89" s="51" t="n">
        <v>0</v>
      </c>
      <c r="I89" s="51" t="n">
        <v>14</v>
      </c>
      <c r="J89" s="51" t="n">
        <v>0</v>
      </c>
      <c r="K89" s="51" t="n">
        <v>0</v>
      </c>
      <c r="L89" s="47" t="n">
        <v>1</v>
      </c>
      <c r="M89" s="179"/>
    </row>
    <row r="90" s="177" customFormat="true" ht="20.25" hidden="false" customHeight="false" outlineLevel="0" collapsed="false">
      <c r="A90" s="54" t="s">
        <v>111</v>
      </c>
      <c r="B90" s="51" t="n">
        <f aca="false">SUM(C90:L90)</f>
        <v>29</v>
      </c>
      <c r="C90" s="51" t="n">
        <v>20</v>
      </c>
      <c r="D90" s="51" t="n">
        <v>0</v>
      </c>
      <c r="E90" s="51" t="n">
        <v>0</v>
      </c>
      <c r="F90" s="51" t="n">
        <v>4</v>
      </c>
      <c r="G90" s="51" t="n">
        <v>0</v>
      </c>
      <c r="H90" s="51" t="n">
        <v>0</v>
      </c>
      <c r="I90" s="51" t="n">
        <v>1</v>
      </c>
      <c r="J90" s="51" t="n">
        <v>4</v>
      </c>
      <c r="K90" s="51" t="n">
        <v>0</v>
      </c>
      <c r="L90" s="47" t="n">
        <v>0</v>
      </c>
      <c r="M90" s="176"/>
    </row>
    <row r="91" s="177" customFormat="true" ht="20.25" hidden="false" customHeight="false" outlineLevel="0" collapsed="false">
      <c r="A91" s="54" t="s">
        <v>112</v>
      </c>
      <c r="B91" s="51" t="n">
        <f aca="false">SUM(C91:L91)</f>
        <v>259</v>
      </c>
      <c r="C91" s="51" t="n">
        <v>193</v>
      </c>
      <c r="D91" s="51" t="n">
        <v>0</v>
      </c>
      <c r="E91" s="51" t="n">
        <v>0</v>
      </c>
      <c r="F91" s="51" t="n">
        <v>43</v>
      </c>
      <c r="G91" s="51" t="n">
        <v>0</v>
      </c>
      <c r="H91" s="51" t="n">
        <v>0</v>
      </c>
      <c r="I91" s="51" t="n">
        <v>14</v>
      </c>
      <c r="J91" s="51" t="n">
        <v>5</v>
      </c>
      <c r="K91" s="51" t="n">
        <v>0</v>
      </c>
      <c r="L91" s="47" t="n">
        <v>4</v>
      </c>
      <c r="M91" s="176"/>
    </row>
    <row r="92" customFormat="false" ht="20.25" hidden="false" customHeight="false" outlineLevel="0" collapsed="false">
      <c r="A92" s="54" t="s">
        <v>113</v>
      </c>
      <c r="B92" s="51" t="n">
        <f aca="false">SUM(C92:L92)</f>
        <v>99</v>
      </c>
      <c r="C92" s="51" t="n">
        <v>65</v>
      </c>
      <c r="D92" s="51" t="n">
        <v>0</v>
      </c>
      <c r="E92" s="51" t="n">
        <v>0</v>
      </c>
      <c r="F92" s="51" t="n">
        <v>21</v>
      </c>
      <c r="G92" s="51" t="n">
        <v>0</v>
      </c>
      <c r="H92" s="51" t="n">
        <v>0</v>
      </c>
      <c r="I92" s="51" t="n">
        <v>13</v>
      </c>
      <c r="J92" s="51" t="n">
        <v>0</v>
      </c>
      <c r="K92" s="51" t="n">
        <v>0</v>
      </c>
      <c r="L92" s="47" t="n">
        <v>0</v>
      </c>
    </row>
    <row r="93" customFormat="false" ht="20.25" hidden="false" customHeight="false" outlineLevel="0" collapsed="false">
      <c r="A93" s="54" t="s">
        <v>114</v>
      </c>
      <c r="B93" s="51" t="n">
        <f aca="false">SUM(C93:L93)</f>
        <v>13</v>
      </c>
      <c r="C93" s="51" t="n">
        <v>9</v>
      </c>
      <c r="D93" s="51" t="n">
        <v>0</v>
      </c>
      <c r="E93" s="51" t="n">
        <v>0</v>
      </c>
      <c r="F93" s="51" t="n">
        <v>3</v>
      </c>
      <c r="G93" s="51" t="n">
        <v>0</v>
      </c>
      <c r="H93" s="51" t="n">
        <v>0</v>
      </c>
      <c r="I93" s="51" t="n">
        <v>1</v>
      </c>
      <c r="J93" s="51" t="n">
        <v>0</v>
      </c>
      <c r="K93" s="51" t="n">
        <v>0</v>
      </c>
      <c r="L93" s="47" t="n">
        <v>0</v>
      </c>
    </row>
    <row r="94" customFormat="false" ht="20.25" hidden="false" customHeight="false" outlineLevel="0" collapsed="false">
      <c r="A94" s="54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90"/>
    </row>
    <row r="95" customFormat="false" ht="20.25" hidden="false" customHeight="false" outlineLevel="0" collapsed="false">
      <c r="A95" s="75" t="s">
        <v>115</v>
      </c>
      <c r="B95" s="25" t="n">
        <f aca="false">+SUM(B97:B113)</f>
        <v>2651</v>
      </c>
      <c r="C95" s="25" t="n">
        <f aca="false">+SUM(C97:C113)</f>
        <v>1668</v>
      </c>
      <c r="D95" s="25" t="n">
        <f aca="false">+SUM(D97:D113)</f>
        <v>130</v>
      </c>
      <c r="E95" s="25" t="n">
        <f aca="false">+SUM(E97:E113)</f>
        <v>419</v>
      </c>
      <c r="F95" s="25" t="n">
        <f aca="false">+SUM(F97:F113)</f>
        <v>174</v>
      </c>
      <c r="G95" s="25" t="n">
        <f aca="false">+SUM(G97:G113)</f>
        <v>0</v>
      </c>
      <c r="H95" s="25" t="n">
        <f aca="false">+SUM(H97:H113)</f>
        <v>0</v>
      </c>
      <c r="I95" s="25" t="n">
        <f aca="false">+SUM(I97:I113)</f>
        <v>73</v>
      </c>
      <c r="J95" s="25" t="n">
        <f aca="false">+SUM(J97:J113)</f>
        <v>29</v>
      </c>
      <c r="K95" s="25" t="n">
        <f aca="false">+SUM(K97:K113)</f>
        <v>51</v>
      </c>
      <c r="L95" s="52" t="n">
        <f aca="false">+SUM(L97:L113)</f>
        <v>107</v>
      </c>
    </row>
    <row r="96" customFormat="false" ht="20.25" hidden="false" customHeight="false" outlineLevel="0" collapsed="false">
      <c r="A96" s="54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90"/>
    </row>
    <row r="97" customFormat="false" ht="20.25" hidden="false" customHeight="false" outlineLevel="0" collapsed="false">
      <c r="A97" s="81" t="s">
        <v>116</v>
      </c>
      <c r="B97" s="51" t="n">
        <f aca="false">SUM(C97:L97)</f>
        <v>769</v>
      </c>
      <c r="C97" s="51" t="n">
        <v>362</v>
      </c>
      <c r="D97" s="51" t="n">
        <v>100</v>
      </c>
      <c r="E97" s="51" t="n">
        <v>269</v>
      </c>
      <c r="F97" s="51" t="n">
        <v>0</v>
      </c>
      <c r="G97" s="51" t="n">
        <v>0</v>
      </c>
      <c r="H97" s="51" t="n">
        <v>0</v>
      </c>
      <c r="I97" s="51" t="n">
        <v>13</v>
      </c>
      <c r="J97" s="51" t="n">
        <v>0</v>
      </c>
      <c r="K97" s="51" t="n">
        <v>23</v>
      </c>
      <c r="L97" s="47" t="n">
        <v>2</v>
      </c>
    </row>
    <row r="98" customFormat="false" ht="20.25" hidden="false" customHeight="false" outlineLevel="0" collapsed="false">
      <c r="A98" s="54" t="s">
        <v>117</v>
      </c>
      <c r="B98" s="51" t="n">
        <f aca="false">SUM(C98:L98)</f>
        <v>117</v>
      </c>
      <c r="C98" s="51" t="n">
        <v>68</v>
      </c>
      <c r="D98" s="51" t="n">
        <v>11</v>
      </c>
      <c r="E98" s="51" t="n">
        <v>31</v>
      </c>
      <c r="F98" s="51" t="n">
        <v>0</v>
      </c>
      <c r="G98" s="51" t="n">
        <v>0</v>
      </c>
      <c r="H98" s="51" t="n">
        <v>0</v>
      </c>
      <c r="I98" s="51" t="n">
        <v>2</v>
      </c>
      <c r="J98" s="51" t="n">
        <v>1</v>
      </c>
      <c r="K98" s="51" t="n">
        <v>4</v>
      </c>
      <c r="L98" s="47" t="n">
        <v>0</v>
      </c>
    </row>
    <row r="99" customFormat="false" ht="20.25" hidden="false" customHeight="false" outlineLevel="0" collapsed="false">
      <c r="A99" s="54" t="s">
        <v>181</v>
      </c>
      <c r="B99" s="51" t="n">
        <f aca="false">SUM(C99:L99)</f>
        <v>78</v>
      </c>
      <c r="C99" s="51" t="n">
        <v>35</v>
      </c>
      <c r="D99" s="51" t="n">
        <v>6</v>
      </c>
      <c r="E99" s="51" t="n">
        <v>20</v>
      </c>
      <c r="F99" s="51" t="n">
        <v>0</v>
      </c>
      <c r="G99" s="51" t="n">
        <v>0</v>
      </c>
      <c r="H99" s="51" t="n">
        <v>0</v>
      </c>
      <c r="I99" s="51" t="n">
        <v>6</v>
      </c>
      <c r="J99" s="51" t="n">
        <v>0</v>
      </c>
      <c r="K99" s="51" t="n">
        <v>3</v>
      </c>
      <c r="L99" s="47" t="n">
        <v>8</v>
      </c>
    </row>
    <row r="100" s="177" customFormat="true" ht="20.25" hidden="false" customHeight="false" outlineLevel="0" collapsed="false">
      <c r="A100" s="54" t="s">
        <v>119</v>
      </c>
      <c r="B100" s="51" t="n">
        <f aca="false">SUM(C100:L100)</f>
        <v>79</v>
      </c>
      <c r="C100" s="51" t="n">
        <v>25</v>
      </c>
      <c r="D100" s="51" t="n">
        <v>2</v>
      </c>
      <c r="E100" s="51" t="n">
        <v>18</v>
      </c>
      <c r="F100" s="51" t="n">
        <v>0</v>
      </c>
      <c r="G100" s="51" t="n">
        <v>0</v>
      </c>
      <c r="H100" s="51" t="n">
        <v>0</v>
      </c>
      <c r="I100" s="51" t="n">
        <v>11</v>
      </c>
      <c r="J100" s="51" t="n">
        <v>0</v>
      </c>
      <c r="K100" s="51" t="n">
        <v>7</v>
      </c>
      <c r="L100" s="47" t="n">
        <v>16</v>
      </c>
      <c r="M100" s="176"/>
    </row>
    <row r="101" customFormat="false" ht="20.25" hidden="false" customHeight="false" outlineLevel="0" collapsed="false">
      <c r="A101" s="54" t="s">
        <v>120</v>
      </c>
      <c r="B101" s="51" t="n">
        <f aca="false">SUM(C101:L101)</f>
        <v>162</v>
      </c>
      <c r="C101" s="51" t="n">
        <v>51</v>
      </c>
      <c r="D101" s="51" t="n">
        <v>10</v>
      </c>
      <c r="E101" s="51" t="n">
        <v>66</v>
      </c>
      <c r="F101" s="51" t="n">
        <v>0</v>
      </c>
      <c r="G101" s="51" t="n">
        <v>0</v>
      </c>
      <c r="H101" s="51" t="n">
        <v>0</v>
      </c>
      <c r="I101" s="51" t="n">
        <v>12</v>
      </c>
      <c r="J101" s="51" t="n">
        <v>0</v>
      </c>
      <c r="K101" s="51" t="n">
        <v>14</v>
      </c>
      <c r="L101" s="47" t="n">
        <v>9</v>
      </c>
    </row>
    <row r="102" customFormat="false" ht="20.25" hidden="false" customHeight="false" outlineLevel="0" collapsed="false">
      <c r="A102" s="54" t="s">
        <v>256</v>
      </c>
      <c r="B102" s="51" t="n">
        <f aca="false">SUM(C102:L102)</f>
        <v>475</v>
      </c>
      <c r="C102" s="51" t="n">
        <v>383</v>
      </c>
      <c r="D102" s="51" t="n">
        <v>0</v>
      </c>
      <c r="E102" s="51" t="n">
        <v>0</v>
      </c>
      <c r="F102" s="51" t="n">
        <v>54</v>
      </c>
      <c r="G102" s="51" t="n">
        <v>0</v>
      </c>
      <c r="H102" s="51" t="n">
        <v>0</v>
      </c>
      <c r="I102" s="51" t="n">
        <v>9</v>
      </c>
      <c r="J102" s="51" t="n">
        <v>9</v>
      </c>
      <c r="K102" s="51" t="n">
        <v>0</v>
      </c>
      <c r="L102" s="47" t="n">
        <v>20</v>
      </c>
    </row>
    <row r="103" customFormat="false" ht="20.25" hidden="false" customHeight="false" outlineLevel="0" collapsed="false">
      <c r="A103" s="54" t="s">
        <v>122</v>
      </c>
      <c r="B103" s="51" t="n">
        <f aca="false">SUM(C103:L103)</f>
        <v>56</v>
      </c>
      <c r="C103" s="51" t="n">
        <v>38</v>
      </c>
      <c r="D103" s="51" t="n">
        <v>0</v>
      </c>
      <c r="E103" s="51" t="n">
        <v>0</v>
      </c>
      <c r="F103" s="51" t="n">
        <v>7</v>
      </c>
      <c r="G103" s="51" t="n">
        <v>0</v>
      </c>
      <c r="H103" s="51" t="n">
        <v>0</v>
      </c>
      <c r="I103" s="51" t="n">
        <v>5</v>
      </c>
      <c r="J103" s="51" t="n">
        <v>6</v>
      </c>
      <c r="K103" s="51" t="n">
        <v>0</v>
      </c>
      <c r="L103" s="47" t="n">
        <v>0</v>
      </c>
    </row>
    <row r="104" s="177" customFormat="true" ht="20.25" hidden="false" customHeight="false" outlineLevel="0" collapsed="false">
      <c r="A104" s="54" t="s">
        <v>123</v>
      </c>
      <c r="B104" s="51" t="n">
        <f aca="false">SUM(C104:L104)</f>
        <v>17</v>
      </c>
      <c r="C104" s="51" t="n">
        <v>9</v>
      </c>
      <c r="D104" s="51" t="n">
        <v>0</v>
      </c>
      <c r="E104" s="51" t="n">
        <v>0</v>
      </c>
      <c r="F104" s="51" t="n">
        <v>5</v>
      </c>
      <c r="G104" s="51" t="n">
        <v>0</v>
      </c>
      <c r="H104" s="51" t="n">
        <v>0</v>
      </c>
      <c r="I104" s="51" t="n">
        <v>3</v>
      </c>
      <c r="J104" s="51" t="n">
        <v>0</v>
      </c>
      <c r="K104" s="51" t="n">
        <v>0</v>
      </c>
      <c r="L104" s="47" t="n">
        <v>0</v>
      </c>
      <c r="M104" s="176"/>
    </row>
    <row r="105" s="177" customFormat="true" ht="20.25" hidden="false" customHeight="false" outlineLevel="0" collapsed="false">
      <c r="A105" s="54" t="s">
        <v>221</v>
      </c>
      <c r="B105" s="51" t="n">
        <f aca="false">SUM(C105:L105)</f>
        <v>78</v>
      </c>
      <c r="C105" s="51" t="n">
        <v>60</v>
      </c>
      <c r="D105" s="51" t="n">
        <v>0</v>
      </c>
      <c r="E105" s="51" t="n">
        <v>7</v>
      </c>
      <c r="F105" s="51" t="n">
        <v>11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47" t="n">
        <v>0</v>
      </c>
      <c r="M105" s="176"/>
    </row>
    <row r="106" s="177" customFormat="true" ht="20.25" hidden="false" customHeight="false" outlineLevel="0" collapsed="false">
      <c r="A106" s="54" t="s">
        <v>125</v>
      </c>
      <c r="B106" s="51" t="n">
        <f aca="false">SUM(C106:L106)</f>
        <v>23</v>
      </c>
      <c r="C106" s="51" t="n">
        <v>16</v>
      </c>
      <c r="D106" s="51" t="n">
        <v>0</v>
      </c>
      <c r="E106" s="51" t="n">
        <v>0</v>
      </c>
      <c r="F106" s="51" t="n">
        <v>2</v>
      </c>
      <c r="G106" s="51" t="n">
        <v>0</v>
      </c>
      <c r="H106" s="51" t="n">
        <v>0</v>
      </c>
      <c r="I106" s="51" t="n">
        <v>3</v>
      </c>
      <c r="J106" s="51" t="n">
        <v>2</v>
      </c>
      <c r="K106" s="51" t="n">
        <v>0</v>
      </c>
      <c r="L106" s="47" t="n">
        <v>0</v>
      </c>
      <c r="M106" s="176"/>
    </row>
    <row r="107" customFormat="false" ht="20.25" hidden="false" customHeight="false" outlineLevel="0" collapsed="false">
      <c r="A107" s="54" t="s">
        <v>126</v>
      </c>
      <c r="B107" s="51" t="n">
        <f aca="false">SUM(C107:L107)</f>
        <v>57</v>
      </c>
      <c r="C107" s="51" t="n">
        <v>38</v>
      </c>
      <c r="D107" s="51" t="n">
        <v>1</v>
      </c>
      <c r="E107" s="51" t="n">
        <v>2</v>
      </c>
      <c r="F107" s="51" t="n">
        <v>16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47" t="n">
        <v>0</v>
      </c>
    </row>
    <row r="108" customFormat="false" ht="20.25" hidden="false" customHeight="false" outlineLevel="0" collapsed="false">
      <c r="A108" s="54" t="s">
        <v>127</v>
      </c>
      <c r="B108" s="51" t="n">
        <f aca="false">SUM(C108:L108)</f>
        <v>285</v>
      </c>
      <c r="C108" s="51" t="n">
        <v>233</v>
      </c>
      <c r="D108" s="51" t="n">
        <v>0</v>
      </c>
      <c r="E108" s="51" t="n">
        <v>0</v>
      </c>
      <c r="F108" s="51" t="n">
        <v>8</v>
      </c>
      <c r="G108" s="51" t="n">
        <v>0</v>
      </c>
      <c r="H108" s="51" t="n">
        <v>0</v>
      </c>
      <c r="I108" s="51" t="n">
        <v>3</v>
      </c>
      <c r="J108" s="51" t="n">
        <v>4</v>
      </c>
      <c r="K108" s="51" t="n">
        <v>0</v>
      </c>
      <c r="L108" s="47" t="n">
        <v>37</v>
      </c>
    </row>
    <row r="109" s="177" customFormat="true" ht="20.25" hidden="false" customHeight="false" outlineLevel="0" collapsed="false">
      <c r="A109" s="54" t="s">
        <v>222</v>
      </c>
      <c r="B109" s="51" t="n">
        <f aca="false">SUM(C109:L109)</f>
        <v>106</v>
      </c>
      <c r="C109" s="51" t="n">
        <v>87</v>
      </c>
      <c r="D109" s="51" t="n">
        <v>0</v>
      </c>
      <c r="E109" s="51" t="n">
        <v>0</v>
      </c>
      <c r="F109" s="51" t="n">
        <v>11</v>
      </c>
      <c r="G109" s="51" t="n">
        <v>0</v>
      </c>
      <c r="H109" s="51" t="n">
        <v>0</v>
      </c>
      <c r="I109" s="51" t="n">
        <v>5</v>
      </c>
      <c r="J109" s="51" t="n">
        <v>0</v>
      </c>
      <c r="K109" s="51" t="n">
        <v>0</v>
      </c>
      <c r="L109" s="47" t="n">
        <v>3</v>
      </c>
      <c r="M109" s="176"/>
    </row>
    <row r="110" s="180" customFormat="true" ht="20.25" hidden="false" customHeight="false" outlineLevel="0" collapsed="false">
      <c r="A110" s="54" t="s">
        <v>129</v>
      </c>
      <c r="B110" s="51" t="n">
        <f aca="false">SUM(C110:L110)</f>
        <v>99</v>
      </c>
      <c r="C110" s="51" t="n">
        <v>87</v>
      </c>
      <c r="D110" s="51" t="n">
        <v>0</v>
      </c>
      <c r="E110" s="51" t="n">
        <v>0</v>
      </c>
      <c r="F110" s="51" t="n">
        <v>9</v>
      </c>
      <c r="G110" s="51" t="n">
        <v>0</v>
      </c>
      <c r="H110" s="51" t="n">
        <v>0</v>
      </c>
      <c r="I110" s="51" t="n">
        <v>1</v>
      </c>
      <c r="J110" s="51" t="n">
        <v>0</v>
      </c>
      <c r="K110" s="51" t="n">
        <v>0</v>
      </c>
      <c r="L110" s="47" t="n">
        <v>2</v>
      </c>
      <c r="M110" s="179"/>
    </row>
    <row r="111" customFormat="false" ht="20.25" hidden="false" customHeight="false" outlineLevel="0" collapsed="false">
      <c r="A111" s="54" t="s">
        <v>161</v>
      </c>
      <c r="B111" s="51" t="n">
        <f aca="false">SUM(C111:L111)</f>
        <v>118</v>
      </c>
      <c r="C111" s="51" t="n">
        <v>86</v>
      </c>
      <c r="D111" s="51" t="n">
        <v>0</v>
      </c>
      <c r="E111" s="51" t="n">
        <v>0</v>
      </c>
      <c r="F111" s="51" t="n">
        <v>26</v>
      </c>
      <c r="G111" s="51" t="n">
        <v>0</v>
      </c>
      <c r="H111" s="51" t="n">
        <v>0</v>
      </c>
      <c r="I111" s="51" t="n">
        <v>0</v>
      </c>
      <c r="J111" s="51" t="n">
        <v>6</v>
      </c>
      <c r="K111" s="51" t="n">
        <v>0</v>
      </c>
      <c r="L111" s="47" t="n">
        <v>0</v>
      </c>
    </row>
    <row r="112" customFormat="false" ht="20.25" hidden="false" customHeight="false" outlineLevel="0" collapsed="false">
      <c r="A112" s="54" t="s">
        <v>131</v>
      </c>
      <c r="B112" s="51" t="n">
        <f aca="false">SUM(C112:L112)</f>
        <v>67</v>
      </c>
      <c r="C112" s="51" t="n">
        <v>50</v>
      </c>
      <c r="D112" s="51" t="n">
        <v>0</v>
      </c>
      <c r="E112" s="51" t="n">
        <v>0</v>
      </c>
      <c r="F112" s="51" t="n">
        <v>6</v>
      </c>
      <c r="G112" s="51" t="n">
        <v>0</v>
      </c>
      <c r="H112" s="51" t="n">
        <v>0</v>
      </c>
      <c r="I112" s="51" t="n">
        <v>0</v>
      </c>
      <c r="J112" s="51" t="n">
        <v>1</v>
      </c>
      <c r="K112" s="51" t="n">
        <v>0</v>
      </c>
      <c r="L112" s="47" t="n">
        <v>10</v>
      </c>
    </row>
    <row r="113" customFormat="false" ht="20.25" hidden="false" customHeight="false" outlineLevel="0" collapsed="false">
      <c r="A113" s="81" t="s">
        <v>132</v>
      </c>
      <c r="B113" s="51" t="n">
        <f aca="false">SUM(C113:L113)</f>
        <v>65</v>
      </c>
      <c r="C113" s="51" t="n">
        <v>40</v>
      </c>
      <c r="D113" s="51" t="n">
        <v>0</v>
      </c>
      <c r="E113" s="51" t="n">
        <v>6</v>
      </c>
      <c r="F113" s="51" t="n">
        <v>19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47" t="n">
        <v>0</v>
      </c>
    </row>
    <row r="114" customFormat="false" ht="20.25" hidden="false" customHeight="false" outlineLevel="0" collapsed="false">
      <c r="A114" s="8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47"/>
    </row>
    <row r="115" customFormat="false" ht="20.25" hidden="false" customHeight="false" outlineLevel="0" collapsed="false">
      <c r="A115" s="75" t="s">
        <v>133</v>
      </c>
      <c r="B115" s="25" t="n">
        <f aca="false">+SUM(B117:B124)</f>
        <v>2737</v>
      </c>
      <c r="C115" s="25" t="n">
        <f aca="false">+SUM(C117:C124)</f>
        <v>890</v>
      </c>
      <c r="D115" s="25" t="n">
        <f aca="false">+SUM(D117:D124)</f>
        <v>410</v>
      </c>
      <c r="E115" s="25" t="n">
        <f aca="false">+SUM(E117:E124)</f>
        <v>932</v>
      </c>
      <c r="F115" s="25" t="n">
        <f aca="false">+SUM(F117:F124)</f>
        <v>121</v>
      </c>
      <c r="G115" s="25" t="n">
        <f aca="false">+SUM(G117:G124)</f>
        <v>0</v>
      </c>
      <c r="H115" s="25" t="n">
        <f aca="false">+SUM(H117:H124)</f>
        <v>4</v>
      </c>
      <c r="I115" s="25" t="n">
        <f aca="false">+SUM(I117:I124)</f>
        <v>102</v>
      </c>
      <c r="J115" s="25" t="n">
        <f aca="false">+SUM(J117:J124)</f>
        <v>185</v>
      </c>
      <c r="K115" s="25" t="n">
        <f aca="false">+SUM(K117:K124)</f>
        <v>77</v>
      </c>
      <c r="L115" s="52" t="n">
        <f aca="false">+SUM(L117:L124)</f>
        <v>16</v>
      </c>
    </row>
    <row r="116" customFormat="false" ht="20.25" hidden="false" customHeight="false" outlineLevel="0" collapsed="false">
      <c r="A116" s="54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90"/>
    </row>
    <row r="117" customFormat="false" ht="20.25" hidden="false" customHeight="false" outlineLevel="0" collapsed="false">
      <c r="A117" s="54" t="s">
        <v>134</v>
      </c>
      <c r="B117" s="51" t="n">
        <f aca="false">SUM(C117:L117)</f>
        <v>632</v>
      </c>
      <c r="C117" s="51" t="n">
        <v>109</v>
      </c>
      <c r="D117" s="51" t="n">
        <v>105</v>
      </c>
      <c r="E117" s="51" t="n">
        <v>345</v>
      </c>
      <c r="F117" s="51" t="n">
        <v>0</v>
      </c>
      <c r="G117" s="51" t="n">
        <v>0</v>
      </c>
      <c r="H117" s="51" t="n">
        <v>4</v>
      </c>
      <c r="I117" s="51" t="n">
        <v>33</v>
      </c>
      <c r="J117" s="51" t="n">
        <v>0</v>
      </c>
      <c r="K117" s="51" t="n">
        <v>35</v>
      </c>
      <c r="L117" s="47" t="n">
        <v>1</v>
      </c>
    </row>
    <row r="118" customFormat="false" ht="20.25" hidden="false" customHeight="false" outlineLevel="0" collapsed="false">
      <c r="A118" s="54" t="s">
        <v>135</v>
      </c>
      <c r="B118" s="51" t="n">
        <f aca="false">SUM(C118:L118)</f>
        <v>1270</v>
      </c>
      <c r="C118" s="51" t="n">
        <v>169</v>
      </c>
      <c r="D118" s="51" t="n">
        <v>305</v>
      </c>
      <c r="E118" s="51" t="n">
        <v>586</v>
      </c>
      <c r="F118" s="51" t="n">
        <v>3</v>
      </c>
      <c r="G118" s="51" t="n">
        <v>0</v>
      </c>
      <c r="H118" s="51" t="n">
        <v>0</v>
      </c>
      <c r="I118" s="51" t="n">
        <v>19</v>
      </c>
      <c r="J118" s="51" t="n">
        <v>144</v>
      </c>
      <c r="K118" s="51" t="n">
        <v>42</v>
      </c>
      <c r="L118" s="47" t="n">
        <v>2</v>
      </c>
    </row>
    <row r="119" s="177" customFormat="true" ht="20.25" hidden="false" customHeight="false" outlineLevel="0" collapsed="false">
      <c r="A119" s="54" t="s">
        <v>257</v>
      </c>
      <c r="B119" s="51" t="n">
        <f aca="false">SUM(C119:L119)</f>
        <v>277</v>
      </c>
      <c r="C119" s="51" t="n">
        <v>210</v>
      </c>
      <c r="D119" s="51" t="n">
        <v>0</v>
      </c>
      <c r="E119" s="51" t="n">
        <v>0</v>
      </c>
      <c r="F119" s="51" t="n">
        <v>34</v>
      </c>
      <c r="G119" s="51" t="n">
        <v>0</v>
      </c>
      <c r="H119" s="51" t="n">
        <v>0</v>
      </c>
      <c r="I119" s="51" t="n">
        <v>33</v>
      </c>
      <c r="J119" s="51" t="n">
        <v>0</v>
      </c>
      <c r="K119" s="51" t="n">
        <v>0</v>
      </c>
      <c r="L119" s="47" t="n">
        <v>0</v>
      </c>
      <c r="M119" s="176"/>
    </row>
    <row r="120" s="177" customFormat="true" ht="20.25" hidden="false" customHeight="false" outlineLevel="0" collapsed="false">
      <c r="A120" s="54" t="s">
        <v>163</v>
      </c>
      <c r="B120" s="51" t="n">
        <f aca="false">SUM(C120:L120)</f>
        <v>57</v>
      </c>
      <c r="C120" s="51" t="n">
        <v>38</v>
      </c>
      <c r="D120" s="51" t="n">
        <v>0</v>
      </c>
      <c r="E120" s="51" t="n">
        <v>0</v>
      </c>
      <c r="F120" s="51" t="n">
        <v>12</v>
      </c>
      <c r="G120" s="51" t="n">
        <v>0</v>
      </c>
      <c r="H120" s="51" t="n">
        <v>0</v>
      </c>
      <c r="I120" s="51" t="n">
        <v>0</v>
      </c>
      <c r="J120" s="51" t="n">
        <v>7</v>
      </c>
      <c r="K120" s="51" t="n">
        <v>0</v>
      </c>
      <c r="L120" s="47" t="n">
        <v>0</v>
      </c>
      <c r="M120" s="176"/>
    </row>
    <row r="121" customFormat="false" ht="20.25" hidden="false" customHeight="false" outlineLevel="0" collapsed="false">
      <c r="A121" s="54" t="s">
        <v>138</v>
      </c>
      <c r="B121" s="51" t="n">
        <f aca="false">SUM(C121:L121)</f>
        <v>35</v>
      </c>
      <c r="C121" s="51" t="n">
        <v>21</v>
      </c>
      <c r="D121" s="51" t="n">
        <v>0</v>
      </c>
      <c r="E121" s="51" t="n">
        <v>0</v>
      </c>
      <c r="F121" s="51" t="n">
        <v>7</v>
      </c>
      <c r="G121" s="51" t="n">
        <v>0</v>
      </c>
      <c r="H121" s="51" t="n">
        <v>0</v>
      </c>
      <c r="I121" s="51" t="n">
        <v>6</v>
      </c>
      <c r="J121" s="51" t="n">
        <v>0</v>
      </c>
      <c r="K121" s="51" t="n">
        <v>0</v>
      </c>
      <c r="L121" s="47" t="n">
        <v>1</v>
      </c>
    </row>
    <row r="122" customFormat="false" ht="20.25" hidden="false" customHeight="false" outlineLevel="0" collapsed="false">
      <c r="A122" s="54" t="s">
        <v>139</v>
      </c>
      <c r="B122" s="51" t="n">
        <f aca="false">SUM(C122:L122)</f>
        <v>319</v>
      </c>
      <c r="C122" s="51" t="n">
        <v>238</v>
      </c>
      <c r="D122" s="51" t="n">
        <v>0</v>
      </c>
      <c r="E122" s="51" t="n">
        <v>0</v>
      </c>
      <c r="F122" s="51" t="n">
        <v>51</v>
      </c>
      <c r="G122" s="51" t="n">
        <v>0</v>
      </c>
      <c r="H122" s="51" t="n">
        <v>0</v>
      </c>
      <c r="I122" s="51" t="n">
        <v>7</v>
      </c>
      <c r="J122" s="51" t="n">
        <v>13</v>
      </c>
      <c r="K122" s="51" t="n">
        <v>0</v>
      </c>
      <c r="L122" s="47" t="n">
        <v>10</v>
      </c>
    </row>
    <row r="123" customFormat="false" ht="20.25" hidden="false" customHeight="false" outlineLevel="0" collapsed="false">
      <c r="A123" s="54" t="s">
        <v>140</v>
      </c>
      <c r="B123" s="51" t="n">
        <f aca="false">SUM(C123:L123)</f>
        <v>61</v>
      </c>
      <c r="C123" s="51" t="n">
        <v>50</v>
      </c>
      <c r="D123" s="51" t="n">
        <v>0</v>
      </c>
      <c r="E123" s="51" t="n">
        <v>1</v>
      </c>
      <c r="F123" s="51" t="n">
        <v>5</v>
      </c>
      <c r="G123" s="51" t="n">
        <v>0</v>
      </c>
      <c r="H123" s="51" t="n">
        <v>0</v>
      </c>
      <c r="I123" s="51" t="n">
        <v>0</v>
      </c>
      <c r="J123" s="51" t="n">
        <v>4</v>
      </c>
      <c r="K123" s="51" t="n">
        <v>0</v>
      </c>
      <c r="L123" s="47" t="n">
        <v>1</v>
      </c>
    </row>
    <row r="124" customFormat="false" ht="20.25" hidden="false" customHeight="false" outlineLevel="0" collapsed="false">
      <c r="A124" s="54" t="s">
        <v>141</v>
      </c>
      <c r="B124" s="51" t="n">
        <f aca="false">SUM(C124:L124)</f>
        <v>86</v>
      </c>
      <c r="C124" s="51" t="n">
        <v>55</v>
      </c>
      <c r="D124" s="51" t="n">
        <v>0</v>
      </c>
      <c r="E124" s="51" t="n">
        <v>0</v>
      </c>
      <c r="F124" s="51" t="n">
        <v>9</v>
      </c>
      <c r="G124" s="51" t="n">
        <v>0</v>
      </c>
      <c r="H124" s="51" t="n">
        <v>0</v>
      </c>
      <c r="I124" s="51" t="n">
        <v>4</v>
      </c>
      <c r="J124" s="51" t="n">
        <v>17</v>
      </c>
      <c r="K124" s="51" t="n">
        <v>0</v>
      </c>
      <c r="L124" s="47" t="n">
        <v>1</v>
      </c>
    </row>
    <row r="125" customFormat="false" ht="20.25" hidden="false" customHeight="false" outlineLevel="0" collapsed="false">
      <c r="A125" s="83"/>
      <c r="B125" s="28"/>
      <c r="C125" s="181"/>
      <c r="D125" s="181"/>
      <c r="E125" s="181"/>
      <c r="F125" s="181"/>
      <c r="G125" s="181"/>
      <c r="H125" s="181"/>
      <c r="I125" s="181"/>
      <c r="J125" s="181"/>
      <c r="K125" s="181"/>
      <c r="L125" s="84"/>
    </row>
    <row r="126" customFormat="false" ht="20.25" hidden="false" customHeight="false" outlineLevel="0" collapsed="false">
      <c r="A126" s="182" t="s">
        <v>258</v>
      </c>
    </row>
  </sheetData>
  <mergeCells count="2">
    <mergeCell ref="A3:L3"/>
    <mergeCell ref="B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41.7"/>
    <col collapsed="false" customWidth="false" hidden="false" outlineLevel="0" max="6" min="2" style="63" width="11.42"/>
    <col collapsed="false" customWidth="true" hidden="false" outlineLevel="0" max="7" min="7" style="63" width="9.14"/>
    <col collapsed="false" customWidth="false" hidden="false" outlineLevel="0" max="257" min="8" style="63" width="11.42"/>
  </cols>
  <sheetData>
    <row r="1" customFormat="false" ht="20.25" hidden="false" customHeight="false" outlineLevel="0" collapsed="false">
      <c r="A1" s="183" t="s">
        <v>259</v>
      </c>
      <c r="B1" s="183"/>
      <c r="C1" s="183"/>
      <c r="D1" s="183"/>
      <c r="E1" s="183"/>
      <c r="F1" s="183"/>
      <c r="G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</row>
    <row r="3" customFormat="false" ht="20.25" hidden="false" customHeight="true" outlineLevel="0" collapsed="false">
      <c r="A3" s="126" t="s">
        <v>260</v>
      </c>
      <c r="B3" s="126"/>
      <c r="C3" s="126"/>
      <c r="D3" s="126"/>
      <c r="E3" s="126"/>
      <c r="F3" s="126"/>
      <c r="G3" s="126"/>
    </row>
    <row r="4" customFormat="false" ht="20.25" hidden="false" customHeight="true" outlineLevel="0" collapsed="false">
      <c r="A4" s="126" t="s">
        <v>261</v>
      </c>
      <c r="B4" s="126"/>
      <c r="C4" s="126"/>
      <c r="D4" s="126"/>
      <c r="E4" s="126"/>
      <c r="F4" s="126"/>
      <c r="G4" s="126"/>
    </row>
    <row r="5" customFormat="false" ht="20.25" hidden="false" customHeight="false" outlineLevel="0" collapsed="false">
      <c r="A5" s="185"/>
      <c r="B5" s="185"/>
      <c r="C5" s="185"/>
      <c r="D5" s="185"/>
      <c r="E5" s="185"/>
      <c r="F5" s="185"/>
      <c r="G5" s="185"/>
    </row>
    <row r="6" customFormat="false" ht="20.25" hidden="false" customHeight="true" outlineLevel="0" collapsed="false">
      <c r="A6" s="186" t="s">
        <v>262</v>
      </c>
      <c r="B6" s="187" t="s">
        <v>263</v>
      </c>
      <c r="C6" s="187"/>
      <c r="D6" s="187"/>
      <c r="E6" s="187"/>
      <c r="F6" s="187"/>
      <c r="G6" s="187"/>
    </row>
    <row r="7" customFormat="false" ht="20.25" hidden="false" customHeight="false" outlineLevel="0" collapsed="false">
      <c r="A7" s="188"/>
      <c r="B7" s="189" t="n">
        <v>2004</v>
      </c>
      <c r="C7" s="189" t="n">
        <v>2005</v>
      </c>
      <c r="D7" s="189" t="n">
        <v>2006</v>
      </c>
      <c r="E7" s="189" t="n">
        <v>2007</v>
      </c>
      <c r="F7" s="189" t="n">
        <v>2008</v>
      </c>
      <c r="G7" s="189" t="n">
        <v>2009</v>
      </c>
    </row>
    <row r="8" customFormat="false" ht="20.25" hidden="false" customHeight="false" outlineLevel="0" collapsed="false">
      <c r="A8" s="185"/>
      <c r="B8" s="185"/>
      <c r="C8" s="185"/>
      <c r="D8" s="185"/>
    </row>
    <row r="9" customFormat="false" ht="20.25" hidden="false" customHeight="false" outlineLevel="0" collapsed="false">
      <c r="A9" s="190" t="s">
        <v>39</v>
      </c>
      <c r="B9" s="190" t="n">
        <v>20454</v>
      </c>
      <c r="C9" s="190" t="n">
        <v>19586</v>
      </c>
      <c r="D9" s="190" t="n">
        <v>20796</v>
      </c>
      <c r="E9" s="191" t="n">
        <f aca="false">SUM(E11:E20)</f>
        <v>21115</v>
      </c>
      <c r="F9" s="191" t="n">
        <f aca="false">SUM(F11:F20)</f>
        <v>21987</v>
      </c>
      <c r="G9" s="191" t="n">
        <f aca="false">SUM(G11:G20)</f>
        <v>26595</v>
      </c>
    </row>
    <row r="10" customFormat="false" ht="20.25" hidden="false" customHeight="false" outlineLevel="0" collapsed="false">
      <c r="A10" s="185"/>
      <c r="B10" s="192"/>
      <c r="C10" s="192"/>
      <c r="D10" s="192"/>
      <c r="E10" s="64"/>
      <c r="F10" s="64"/>
      <c r="G10" s="64"/>
    </row>
    <row r="11" customFormat="false" ht="20.25" hidden="false" customHeight="false" outlineLevel="0" collapsed="false">
      <c r="A11" s="185" t="s">
        <v>264</v>
      </c>
      <c r="B11" s="192" t="n">
        <v>12030</v>
      </c>
      <c r="C11" s="192" t="n">
        <v>10792</v>
      </c>
      <c r="D11" s="192" t="n">
        <v>11357</v>
      </c>
      <c r="E11" s="64" t="n">
        <v>11677</v>
      </c>
      <c r="F11" s="64" t="n">
        <v>12720</v>
      </c>
      <c r="G11" s="64" t="n">
        <v>16367</v>
      </c>
    </row>
    <row r="12" customFormat="false" ht="20.25" hidden="false" customHeight="false" outlineLevel="0" collapsed="false">
      <c r="A12" s="185" t="s">
        <v>265</v>
      </c>
      <c r="B12" s="192" t="n">
        <v>2489</v>
      </c>
      <c r="C12" s="192" t="n">
        <v>1400</v>
      </c>
      <c r="D12" s="192" t="n">
        <v>1613</v>
      </c>
      <c r="E12" s="64" t="n">
        <v>2043</v>
      </c>
      <c r="F12" s="64" t="n">
        <v>1745</v>
      </c>
      <c r="G12" s="64" t="n">
        <f aca="false">'C-261'!D8</f>
        <v>2215</v>
      </c>
    </row>
    <row r="13" customFormat="false" ht="20.25" hidden="false" customHeight="false" outlineLevel="0" collapsed="false">
      <c r="A13" s="185" t="s">
        <v>266</v>
      </c>
      <c r="B13" s="192" t="n">
        <v>2842</v>
      </c>
      <c r="C13" s="192" t="n">
        <v>2622</v>
      </c>
      <c r="D13" s="192" t="n">
        <v>2887</v>
      </c>
      <c r="E13" s="64" t="n">
        <v>3215</v>
      </c>
      <c r="F13" s="64" t="n">
        <v>3727</v>
      </c>
      <c r="G13" s="64" t="n">
        <f aca="false">'C-261'!E8</f>
        <v>3955</v>
      </c>
    </row>
    <row r="14" customFormat="false" ht="20.25" hidden="false" customHeight="false" outlineLevel="0" collapsed="false">
      <c r="A14" s="185" t="s">
        <v>267</v>
      </c>
      <c r="B14" s="192" t="n">
        <v>1297</v>
      </c>
      <c r="C14" s="192" t="n">
        <v>2251</v>
      </c>
      <c r="D14" s="192" t="n">
        <v>2607</v>
      </c>
      <c r="E14" s="64" t="n">
        <v>1939</v>
      </c>
      <c r="F14" s="64" t="n">
        <v>1381</v>
      </c>
      <c r="G14" s="64" t="n">
        <f aca="false">'C-261'!F8</f>
        <v>1261</v>
      </c>
    </row>
    <row r="15" customFormat="false" ht="20.25" hidden="false" customHeight="false" outlineLevel="0" collapsed="false">
      <c r="A15" s="185" t="s">
        <v>268</v>
      </c>
      <c r="B15" s="192" t="n">
        <v>0</v>
      </c>
      <c r="C15" s="192" t="n">
        <v>2</v>
      </c>
      <c r="D15" s="192" t="n">
        <v>4</v>
      </c>
      <c r="E15" s="64" t="n">
        <v>3</v>
      </c>
      <c r="F15" s="64" t="n">
        <v>6</v>
      </c>
      <c r="G15" s="64" t="n">
        <f aca="false">'C-261'!G8</f>
        <v>6</v>
      </c>
    </row>
    <row r="16" customFormat="false" ht="20.25" hidden="false" customHeight="false" outlineLevel="0" collapsed="false">
      <c r="A16" s="185" t="s">
        <v>269</v>
      </c>
      <c r="B16" s="192" t="n">
        <v>16</v>
      </c>
      <c r="C16" s="192" t="n">
        <v>25</v>
      </c>
      <c r="D16" s="192" t="n">
        <v>14</v>
      </c>
      <c r="E16" s="64" t="n">
        <v>4</v>
      </c>
      <c r="F16" s="64" t="n">
        <v>9</v>
      </c>
      <c r="G16" s="64" t="n">
        <f aca="false">'C-261'!H8</f>
        <v>9</v>
      </c>
    </row>
    <row r="17" customFormat="false" ht="20.25" hidden="false" customHeight="false" outlineLevel="0" collapsed="false">
      <c r="A17" s="185" t="s">
        <v>270</v>
      </c>
      <c r="B17" s="192" t="n">
        <v>887</v>
      </c>
      <c r="C17" s="192" t="n">
        <v>961</v>
      </c>
      <c r="D17" s="192" t="n">
        <v>1036</v>
      </c>
      <c r="E17" s="64" t="n">
        <v>1031</v>
      </c>
      <c r="F17" s="64" t="n">
        <v>1091</v>
      </c>
      <c r="G17" s="64" t="n">
        <f aca="false">'C-261'!I8</f>
        <v>1438</v>
      </c>
    </row>
    <row r="18" customFormat="false" ht="40.5" hidden="false" customHeight="false" outlineLevel="0" collapsed="false">
      <c r="A18" s="185" t="s">
        <v>251</v>
      </c>
      <c r="B18" s="192" t="n">
        <v>266</v>
      </c>
      <c r="C18" s="192" t="n">
        <v>320</v>
      </c>
      <c r="D18" s="192" t="n">
        <v>311</v>
      </c>
      <c r="E18" s="64" t="n">
        <v>292</v>
      </c>
      <c r="F18" s="64" t="n">
        <v>393</v>
      </c>
      <c r="G18" s="64" t="n">
        <f aca="false">'C-261'!J8</f>
        <v>486</v>
      </c>
    </row>
    <row r="19" customFormat="false" ht="20.25" hidden="false" customHeight="false" outlineLevel="0" collapsed="false">
      <c r="A19" s="185" t="s">
        <v>271</v>
      </c>
      <c r="B19" s="192" t="n">
        <v>289</v>
      </c>
      <c r="C19" s="192" t="n">
        <v>371</v>
      </c>
      <c r="D19" s="192" t="n">
        <v>371</v>
      </c>
      <c r="E19" s="64" t="n">
        <v>336</v>
      </c>
      <c r="F19" s="64" t="n">
        <v>255</v>
      </c>
      <c r="G19" s="64" t="n">
        <f aca="false">'C-261'!K8</f>
        <v>371</v>
      </c>
    </row>
    <row r="20" customFormat="false" ht="20.25" hidden="false" customHeight="false" outlineLevel="0" collapsed="false">
      <c r="A20" s="185" t="s">
        <v>253</v>
      </c>
      <c r="B20" s="192" t="n">
        <v>338</v>
      </c>
      <c r="C20" s="192" t="n">
        <v>842</v>
      </c>
      <c r="D20" s="192" t="n">
        <v>596</v>
      </c>
      <c r="E20" s="64" t="n">
        <v>575</v>
      </c>
      <c r="F20" s="64" t="n">
        <v>660</v>
      </c>
      <c r="G20" s="64" t="n">
        <f aca="false">'C-261'!L8</f>
        <v>487</v>
      </c>
    </row>
    <row r="21" customFormat="false" ht="20.25" hidden="false" customHeight="false" outlineLevel="0" collapsed="false">
      <c r="A21" s="185"/>
      <c r="B21" s="185"/>
      <c r="C21" s="185"/>
      <c r="D21" s="185"/>
      <c r="E21" s="185"/>
      <c r="F21" s="185"/>
    </row>
    <row r="22" customFormat="false" ht="20.25" hidden="false" customHeight="true" outlineLevel="0" collapsed="false">
      <c r="A22" s="193" t="s">
        <v>170</v>
      </c>
      <c r="B22" s="193"/>
      <c r="C22" s="193"/>
      <c r="D22" s="193"/>
      <c r="E22" s="193"/>
      <c r="F22" s="193"/>
      <c r="G22" s="193"/>
    </row>
  </sheetData>
  <mergeCells count="4">
    <mergeCell ref="A3:G3"/>
    <mergeCell ref="A4:G4"/>
    <mergeCell ref="B6:G6"/>
    <mergeCell ref="A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18:05Z</dcterms:created>
  <dc:creator>arodrigueza</dc:creator>
  <dc:description/>
  <dc:language>en-US</dc:language>
  <cp:lastModifiedBy>ltorrentes</cp:lastModifiedBy>
  <cp:lastPrinted>2010-08-19T22:27:49Z</cp:lastPrinted>
  <dcterms:modified xsi:type="dcterms:W3CDTF">2010-08-25T14:33:47Z</dcterms:modified>
  <cp:revision>0</cp:revision>
  <dc:subject/>
  <dc:title/>
</cp:coreProperties>
</file>