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80" sheetId="1" state="visible" r:id="rId2"/>
    <sheet name="C-28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C-280'!$4:$7</definedName>
    <definedName function="false" hidden="false" localSheetId="1" name="_xlnm.Print_Area" vbProcedure="false">'C-281'!$A$1:$T$132</definedName>
    <definedName function="false" hidden="false" localSheetId="1" name="_xlnm.Print_Titles" vbProcedure="false">'C-281'!$6:$10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C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280'!$1:$7</definedName>
    <definedName function="false" hidden="false" localSheetId="1" name="Excel_BuiltIn__FilterDatabase_1" vbProcedure="false">'[2]jdos PJ c-1'!$D$1:$D$57</definedName>
    <definedName function="false" hidden="false" localSheetId="1" name="Excel_BuiltIn__FilterDatabase_3" vbProcedure="false">[2]C3!$A$5:$O$54</definedName>
    <definedName function="false" hidden="false" localSheetId="1" name="Excel_BuiltIn__FilterDatabase_4" vbProcedure="false">[3]C4!$C$3:$C$59</definedName>
    <definedName function="false" hidden="false" localSheetId="1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CUADRO N° 280</t>
  </si>
  <si>
    <t xml:space="preserve">MOVIMIENTO OCURRIDO EN MATERIA DE PENSIONES ALIMENTARIAS DURANTE EL 2009</t>
  </si>
  <si>
    <t xml:space="preserve">Activos</t>
  </si>
  <si>
    <t xml:space="preserve">Entrados</t>
  </si>
  <si>
    <t xml:space="preserve">Reentrados</t>
  </si>
  <si>
    <t xml:space="preserve">Fenecidos</t>
  </si>
  <si>
    <t xml:space="preserve">Abandonados</t>
  </si>
  <si>
    <t xml:space="preserve">Sentencias Dictadas</t>
  </si>
  <si>
    <t xml:space="preserve">Acumulado</t>
  </si>
  <si>
    <t xml:space="preserve">Archivado</t>
  </si>
  <si>
    <t xml:space="preserve">Incompe-</t>
  </si>
  <si>
    <t xml:space="preserve">Remitido </t>
  </si>
  <si>
    <t xml:space="preserve">Resuelto</t>
  </si>
  <si>
    <t xml:space="preserve">Otros </t>
  </si>
  <si>
    <t xml:space="preserve">Incidentes</t>
  </si>
  <si>
    <t xml:space="preserve">Trámite</t>
  </si>
  <si>
    <t xml:space="preserve">En etapa de</t>
  </si>
  <si>
    <t xml:space="preserve">Juzgado</t>
  </si>
  <si>
    <t xml:space="preserve"> </t>
  </si>
  <si>
    <t xml:space="preserve">Total</t>
  </si>
  <si>
    <t xml:space="preserve">En Juicio</t>
  </si>
  <si>
    <t xml:space="preserve">En Con</t>
  </si>
  <si>
    <t xml:space="preserve">En Inci-</t>
  </si>
  <si>
    <t xml:space="preserve">tencias</t>
  </si>
  <si>
    <t xml:space="preserve">al Centro </t>
  </si>
  <si>
    <t xml:space="preserve">por el Centro </t>
  </si>
  <si>
    <t xml:space="preserve">motivos</t>
  </si>
  <si>
    <t xml:space="preserve">Ejecución</t>
  </si>
  <si>
    <t xml:space="preserve">Principal</t>
  </si>
  <si>
    <t xml:space="preserve">ciliaciones</t>
  </si>
  <si>
    <t xml:space="preserve">dentes</t>
  </si>
  <si>
    <t xml:space="preserve">de Conciliación</t>
  </si>
  <si>
    <t xml:space="preserve">TOTAL</t>
  </si>
  <si>
    <t xml:space="preserve">SAN JOSÉ</t>
  </si>
  <si>
    <t xml:space="preserve">Pensiones Alimentarias I Circuito San José</t>
  </si>
  <si>
    <t xml:space="preserve">Pensiones Alimentarias II Circuito San José </t>
  </si>
  <si>
    <t xml:space="preserve">Contravencional y Menor Cuantía Hatillo</t>
  </si>
  <si>
    <t xml:space="preserve">Contravencional y Menor Cuantía San Sebastián</t>
  </si>
  <si>
    <t xml:space="preserve">Contravencional y Menor Cuantía Alajuelita </t>
  </si>
  <si>
    <t xml:space="preserve">Pensiones Alimentarias Desamparados</t>
  </si>
  <si>
    <t xml:space="preserve">Contravencional y Menor Cuantía Aserrí</t>
  </si>
  <si>
    <t xml:space="preserve">Contravencional y Menor Cuantía Acosta </t>
  </si>
  <si>
    <t xml:space="preserve">Pensiones Alimentarias y Violencia Doméstica Pavas</t>
  </si>
  <si>
    <t xml:space="preserve">Pensiones Alimentarias y Violencia Doméstica Escazú </t>
  </si>
  <si>
    <t xml:space="preserve">Contravencional y Menor Cuantía Santa Ana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ALAJUELA</t>
  </si>
  <si>
    <t xml:space="preserve">Pensiones Alimentarias Alajuela 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 </t>
  </si>
  <si>
    <t xml:space="preserve">Contravencional y Menor Cuantía San Mateo 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 </t>
  </si>
  <si>
    <t xml:space="preserve">Contravencional y Menor Cuantía Guatuso (1)</t>
  </si>
  <si>
    <t xml:space="preserve">Contravencional y Menor Cuantía La Fortuna </t>
  </si>
  <si>
    <t xml:space="preserve">CARTAGO</t>
  </si>
  <si>
    <t xml:space="preserve">Pensiones Alimentarias Cartago</t>
  </si>
  <si>
    <t xml:space="preserve">Pensiones Alimentarias y Violencia Doméstica La Unión 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Pensiones Alimentarias Heredia</t>
  </si>
  <si>
    <t xml:space="preserve">Contravencional y Menor Cuantía San Rafael</t>
  </si>
  <si>
    <t xml:space="preserve">Contravencional y Menor Cuantía San Isidro </t>
  </si>
  <si>
    <t xml:space="preserve">Pensiones Alimentarias y Violencia Doméstica San Joaquín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Pensiones Alimentarias Liberia</t>
  </si>
  <si>
    <t xml:space="preserve">Contravencional y Menor Cuantía Bagaces 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 </t>
  </si>
  <si>
    <t xml:space="preserve">Contravencional y Pensiones Alimentarias Nicoya</t>
  </si>
  <si>
    <t xml:space="preserve">Contravencional y Menor Cuantía Nandayure</t>
  </si>
  <si>
    <t xml:space="preserve">Contravencional y Pensiones Alimentarias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 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ÓN</t>
  </si>
  <si>
    <t xml:space="preserve">Pensiones Alimentarias Limón</t>
  </si>
  <si>
    <t xml:space="preserve">Contravencional y Menor Cuantía Bribrí </t>
  </si>
  <si>
    <t xml:space="preserve">Contravencional y Menor Cuantía Matina</t>
  </si>
  <si>
    <t xml:space="preserve">Contravencional  Pococí </t>
  </si>
  <si>
    <t xml:space="preserve">Contravencional y Menor Cuantía Guácimo</t>
  </si>
  <si>
    <t xml:space="preserve">Pensiones Alimentarias y Violencia Doméstica Siquirres</t>
  </si>
  <si>
    <t xml:space="preserve">Elaborado por: Sección de Estadística, Departamento de Planificación.</t>
  </si>
  <si>
    <t xml:space="preserve">CUADRO N° 281</t>
  </si>
  <si>
    <t xml:space="preserve">MOVIMIENTO OCURRIDO EN MATERIA DE PENSIONES ALIMENTARIAS SEGÚN CIRCUITO JUDICIAL DURANTE EL 2009</t>
  </si>
  <si>
    <t xml:space="preserve">Circuito y Juzgado</t>
  </si>
  <si>
    <t xml:space="preserve">Primer Circuito Judicial de San José</t>
  </si>
  <si>
    <t xml:space="preserve">Pensiones Alimentarias y Violencia Doméstica Pavas </t>
  </si>
  <si>
    <t xml:space="preserve">Segundo Circuito Judicial de San José</t>
  </si>
  <si>
    <t xml:space="preserve">Tercer Circuito Judicial de San José</t>
  </si>
  <si>
    <t xml:space="preserve">Primer Circuito Judicial de Alajuela</t>
  </si>
  <si>
    <t xml:space="preserve">Contravencional y Menor Cuantía Atenas</t>
  </si>
  <si>
    <t xml:space="preserve">Segundo Circuito Judicial de Alajuela</t>
  </si>
  <si>
    <t xml:space="preserve">Contravencional y Menor Cuantía Guatuso </t>
  </si>
  <si>
    <t xml:space="preserve">Tercer Circuito Judicial de Alajuela</t>
  </si>
  <si>
    <t xml:space="preserve">Circuito Judicial de Cartago</t>
  </si>
  <si>
    <t xml:space="preserve">Circuito Judicial de Heredia</t>
  </si>
  <si>
    <t xml:space="preserve">Primer Circuito Judicial de Guanacaste</t>
  </si>
  <si>
    <t xml:space="preserve">Segundo Circuito Judicial de Guanacaste</t>
  </si>
  <si>
    <t xml:space="preserve">Circuito Judicial de Puntarenas</t>
  </si>
  <si>
    <t xml:space="preserve">Primer Circuito Judicial de la Zona Sur</t>
  </si>
  <si>
    <t xml:space="preserve">Segunda Circuito Judicial de la Zona Sur</t>
  </si>
  <si>
    <t xml:space="preserve">Primer Circuito Judicial de la Zona Atlántica</t>
  </si>
  <si>
    <t xml:space="preserve">Segundo Circuito Judicial de la Zona Atlán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_)"/>
    <numFmt numFmtId="167" formatCode="0.00_)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75" zoomScalePageLayoutView="100" workbookViewId="0">
      <selection pane="topLeft" activeCell="A10" activeCellId="0" sqref="A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6.84"/>
    <col collapsed="false" customWidth="true" hidden="false" outlineLevel="0" max="3" min="3" style="1" width="13.14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9.14"/>
    <col collapsed="false" customWidth="true" hidden="false" outlineLevel="0" max="7" min="7" style="1" width="10.85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6.13"/>
    <col collapsed="false" customWidth="true" hidden="false" outlineLevel="0" max="12" min="12" style="1" width="14.7"/>
    <col collapsed="false" customWidth="true" hidden="false" outlineLevel="0" max="13" min="13" style="1" width="13.41"/>
    <col collapsed="false" customWidth="true" hidden="false" outlineLevel="0" max="14" min="14" style="1" width="21.13"/>
    <col collapsed="false" customWidth="true" hidden="false" outlineLevel="0" max="15" min="15" style="1" width="21.84"/>
    <col collapsed="false" customWidth="true" hidden="false" outlineLevel="0" max="16" min="16" style="1" width="11.28"/>
    <col collapsed="false" customWidth="true" hidden="false" outlineLevel="0" max="17" min="17" style="1" width="14.41"/>
    <col collapsed="false" customWidth="true" hidden="false" outlineLevel="0" max="18" min="18" style="1" width="16.84"/>
    <col collapsed="false" customWidth="true" hidden="false" outlineLevel="0" max="19" min="19" style="1" width="11.99"/>
    <col collapsed="false" customWidth="true" hidden="false" outlineLevel="0" max="20" min="20" style="1" width="16.7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25" hidden="false" customHeight="true" outlineLevel="0" collapsed="false">
      <c r="A4" s="6"/>
      <c r="B4" s="6"/>
      <c r="C4" s="9"/>
      <c r="D4" s="9"/>
      <c r="E4" s="9"/>
      <c r="F4" s="9"/>
      <c r="G4" s="10"/>
      <c r="H4" s="10"/>
      <c r="I4" s="10"/>
      <c r="J4" s="9"/>
      <c r="K4" s="9"/>
      <c r="L4" s="9"/>
      <c r="M4" s="6"/>
      <c r="N4" s="6"/>
      <c r="O4" s="6"/>
      <c r="P4" s="6"/>
      <c r="Q4" s="2"/>
      <c r="R4" s="2"/>
      <c r="S4" s="2"/>
    </row>
    <row r="5" customFormat="false" ht="20.25" hidden="false" customHeight="true" outlineLevel="0" collapsed="false">
      <c r="A5" s="11"/>
      <c r="B5" s="12" t="s">
        <v>2</v>
      </c>
      <c r="C5" s="12" t="s">
        <v>3</v>
      </c>
      <c r="D5" s="12" t="s">
        <v>4</v>
      </c>
      <c r="E5" s="12" t="s">
        <v>5</v>
      </c>
      <c r="F5" s="13" t="s">
        <v>6</v>
      </c>
      <c r="G5" s="14" t="s">
        <v>7</v>
      </c>
      <c r="H5" s="14"/>
      <c r="I5" s="14"/>
      <c r="J5" s="14"/>
      <c r="K5" s="15" t="s">
        <v>8</v>
      </c>
      <c r="L5" s="15" t="s">
        <v>9</v>
      </c>
      <c r="M5" s="12" t="s">
        <v>10</v>
      </c>
      <c r="N5" s="16" t="s">
        <v>11</v>
      </c>
      <c r="O5" s="17" t="s">
        <v>12</v>
      </c>
      <c r="P5" s="12" t="s">
        <v>13</v>
      </c>
      <c r="Q5" s="13" t="s">
        <v>14</v>
      </c>
      <c r="R5" s="12" t="s">
        <v>2</v>
      </c>
      <c r="S5" s="12" t="s">
        <v>15</v>
      </c>
      <c r="T5" s="15" t="s">
        <v>16</v>
      </c>
    </row>
    <row r="6" customFormat="false" ht="20.25" hidden="false" customHeight="true" outlineLevel="0" collapsed="false">
      <c r="A6" s="18" t="s">
        <v>17</v>
      </c>
      <c r="B6" s="19" t="n">
        <v>39814</v>
      </c>
      <c r="C6" s="20" t="s">
        <v>18</v>
      </c>
      <c r="D6" s="20"/>
      <c r="E6" s="20"/>
      <c r="F6" s="21"/>
      <c r="G6" s="22" t="s">
        <v>19</v>
      </c>
      <c r="H6" s="20" t="s">
        <v>20</v>
      </c>
      <c r="I6" s="20" t="s">
        <v>21</v>
      </c>
      <c r="J6" s="16" t="s">
        <v>22</v>
      </c>
      <c r="K6" s="22"/>
      <c r="L6" s="22"/>
      <c r="M6" s="23" t="s">
        <v>23</v>
      </c>
      <c r="N6" s="20" t="s">
        <v>24</v>
      </c>
      <c r="O6" s="24" t="s">
        <v>25</v>
      </c>
      <c r="P6" s="23" t="s">
        <v>26</v>
      </c>
      <c r="Q6" s="8" t="s">
        <v>3</v>
      </c>
      <c r="R6" s="19" t="n">
        <v>40178</v>
      </c>
      <c r="S6" s="25"/>
      <c r="T6" s="26" t="s">
        <v>27</v>
      </c>
    </row>
    <row r="7" customFormat="false" ht="20.25" hidden="false" customHeight="true" outlineLevel="0" collapsed="false">
      <c r="A7" s="27"/>
      <c r="B7" s="28"/>
      <c r="C7" s="29"/>
      <c r="D7" s="29"/>
      <c r="E7" s="29" t="s">
        <v>18</v>
      </c>
      <c r="F7" s="30"/>
      <c r="G7" s="31"/>
      <c r="H7" s="29" t="s">
        <v>28</v>
      </c>
      <c r="I7" s="29" t="s">
        <v>29</v>
      </c>
      <c r="J7" s="29" t="s">
        <v>30</v>
      </c>
      <c r="K7" s="31"/>
      <c r="L7" s="31"/>
      <c r="M7" s="29" t="s">
        <v>18</v>
      </c>
      <c r="N7" s="32" t="s">
        <v>31</v>
      </c>
      <c r="O7" s="32" t="s">
        <v>31</v>
      </c>
      <c r="P7" s="30"/>
      <c r="Q7" s="30"/>
      <c r="R7" s="29"/>
      <c r="S7" s="29"/>
      <c r="T7" s="31"/>
    </row>
    <row r="8" customFormat="false" ht="20.25" hidden="false" customHeight="true" outlineLevel="0" collapsed="false">
      <c r="A8" s="33"/>
      <c r="B8" s="34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6"/>
      <c r="O8" s="16"/>
      <c r="P8" s="12"/>
      <c r="Q8" s="12"/>
      <c r="R8" s="12"/>
      <c r="S8" s="12"/>
      <c r="T8" s="15"/>
    </row>
    <row r="9" customFormat="false" ht="20.25" hidden="false" customHeight="true" outlineLevel="0" collapsed="false">
      <c r="A9" s="35"/>
      <c r="B9" s="36"/>
      <c r="C9" s="8"/>
      <c r="D9" s="23"/>
      <c r="E9" s="37"/>
      <c r="F9" s="8"/>
      <c r="G9" s="38"/>
      <c r="H9" s="23"/>
      <c r="I9" s="8"/>
      <c r="J9" s="23"/>
      <c r="K9" s="8"/>
      <c r="L9" s="38"/>
      <c r="M9" s="23"/>
      <c r="N9" s="39"/>
      <c r="O9" s="40"/>
      <c r="P9" s="41"/>
      <c r="Q9" s="23"/>
      <c r="R9" s="8"/>
      <c r="S9" s="23"/>
      <c r="T9" s="8"/>
    </row>
    <row r="10" customFormat="false" ht="20.25" hidden="false" customHeight="true" outlineLevel="0" collapsed="false">
      <c r="A10" s="42" t="s">
        <v>32</v>
      </c>
      <c r="B10" s="43" t="n">
        <f aca="false">B12+B31+B50+B59+B68+B82+B98</f>
        <v>99355</v>
      </c>
      <c r="C10" s="44" t="n">
        <f aca="false">C12+C31+C50+C59+C68+C82+C98</f>
        <v>28328</v>
      </c>
      <c r="D10" s="44" t="n">
        <f aca="false">D12+D31+D50+D59+D68+D82+D98</f>
        <v>11008</v>
      </c>
      <c r="E10" s="43" t="n">
        <f aca="false">E12+E31+E50+E59+E68+E82+E98</f>
        <v>17225</v>
      </c>
      <c r="F10" s="43" t="n">
        <f aca="false">F12+F31+F50+F59+F68+F82+F98</f>
        <v>19959</v>
      </c>
      <c r="G10" s="43" t="n">
        <f aca="false">G12+G31+G50+G59+G68+G82+G98</f>
        <v>20621</v>
      </c>
      <c r="H10" s="43" t="n">
        <f aca="false">H12+H31+H50+H59+H68+H82+H98</f>
        <v>9929</v>
      </c>
      <c r="I10" s="43" t="n">
        <f aca="false">I12+I31+I50+I59+I68+I82+I98</f>
        <v>5445</v>
      </c>
      <c r="J10" s="43" t="n">
        <f aca="false">J12+J31+J50+J59+J68+J82+J98</f>
        <v>5247</v>
      </c>
      <c r="K10" s="43" t="n">
        <f aca="false">K12+K31+K50+K59+K68+K82+K98</f>
        <v>135</v>
      </c>
      <c r="L10" s="43" t="n">
        <f aca="false">L12+L31+L50+L59+L68+L82+L98</f>
        <v>3162</v>
      </c>
      <c r="M10" s="43" t="n">
        <f aca="false">M12+M31+M50+M59+M68+M82+M98</f>
        <v>2852</v>
      </c>
      <c r="N10" s="43" t="n">
        <f aca="false">N12+N31+N50+N59+N68+N82+N98</f>
        <v>271</v>
      </c>
      <c r="O10" s="43" t="n">
        <f aca="false">O12+O31+O50+O59+O68+O82+O98</f>
        <v>49</v>
      </c>
      <c r="P10" s="43" t="n">
        <f aca="false">P12+P31+P50+P59+P68+P82+P98</f>
        <v>10756</v>
      </c>
      <c r="Q10" s="43" t="n">
        <f aca="false">Q12+Q31+Q50+Q59+Q68+Q82+Q98</f>
        <v>8243</v>
      </c>
      <c r="R10" s="43" t="n">
        <f aca="false">R12+R31+R50+R59+R68+R82+R98</f>
        <v>101507</v>
      </c>
      <c r="S10" s="43" t="n">
        <f aca="false">S12+S31+S50+S59+S68+S82+S98</f>
        <v>44069</v>
      </c>
      <c r="T10" s="44" t="n">
        <f aca="false">T12+T31+T50+T59+T68+T82+T98</f>
        <v>57438</v>
      </c>
    </row>
    <row r="11" customFormat="false" ht="20.25" hidden="false" customHeight="true" outlineLevel="0" collapsed="false">
      <c r="A11" s="45"/>
      <c r="B11" s="46"/>
      <c r="C11" s="4"/>
      <c r="D11" s="46"/>
      <c r="E11" s="46"/>
      <c r="F11" s="4"/>
      <c r="G11" s="47"/>
      <c r="H11" s="46"/>
      <c r="I11" s="4"/>
      <c r="J11" s="46"/>
      <c r="K11" s="46"/>
      <c r="L11" s="46"/>
      <c r="M11" s="46"/>
      <c r="N11" s="46"/>
      <c r="O11" s="46"/>
      <c r="P11" s="46"/>
      <c r="Q11" s="46"/>
      <c r="R11" s="4"/>
      <c r="S11" s="46"/>
      <c r="T11" s="4"/>
    </row>
    <row r="12" customFormat="false" ht="20.25" hidden="false" customHeight="true" outlineLevel="0" collapsed="false">
      <c r="A12" s="48" t="s">
        <v>33</v>
      </c>
      <c r="B12" s="43" t="n">
        <f aca="false">SUM(B14:B29)</f>
        <v>34436</v>
      </c>
      <c r="C12" s="44" t="n">
        <f aca="false">SUM(C14:C29)</f>
        <v>9728</v>
      </c>
      <c r="D12" s="44" t="n">
        <f aca="false">SUM(D14:D29)</f>
        <v>4319</v>
      </c>
      <c r="E12" s="43" t="n">
        <f aca="false">SUM(E14:E29)</f>
        <v>6101</v>
      </c>
      <c r="F12" s="43" t="n">
        <f aca="false">SUM(F14:F29)</f>
        <v>8422</v>
      </c>
      <c r="G12" s="43" t="n">
        <f aca="false">SUM(G14:G29)</f>
        <v>6386</v>
      </c>
      <c r="H12" s="43" t="n">
        <f aca="false">SUM(H14:H29)</f>
        <v>3050</v>
      </c>
      <c r="I12" s="43" t="n">
        <f aca="false">SUM(I14:I29)</f>
        <v>1639</v>
      </c>
      <c r="J12" s="43" t="n">
        <f aca="false">SUM(J14:J29)</f>
        <v>1697</v>
      </c>
      <c r="K12" s="43" t="n">
        <f aca="false">SUM(K14:K29)</f>
        <v>46</v>
      </c>
      <c r="L12" s="43" t="n">
        <f aca="false">SUM(L14:L29)</f>
        <v>1225</v>
      </c>
      <c r="M12" s="43" t="n">
        <f aca="false">SUM(M14:M29)</f>
        <v>1091</v>
      </c>
      <c r="N12" s="43" t="n">
        <f aca="false">SUM(N14:N29)</f>
        <v>95</v>
      </c>
      <c r="O12" s="43" t="n">
        <f aca="false">SUM(O14:O29)</f>
        <v>0</v>
      </c>
      <c r="P12" s="43" t="n">
        <f aca="false">SUM(P14:P29)</f>
        <v>3644</v>
      </c>
      <c r="Q12" s="43" t="n">
        <f aca="false">SUM(Q14:Q29)</f>
        <v>2390</v>
      </c>
      <c r="R12" s="43" t="n">
        <f aca="false">SUM(R14:R29)</f>
        <v>33960</v>
      </c>
      <c r="S12" s="43" t="n">
        <f aca="false">SUM(S14:S29)</f>
        <v>11981</v>
      </c>
      <c r="T12" s="44" t="n">
        <f aca="false">SUM(T14:T29)</f>
        <v>21979</v>
      </c>
    </row>
    <row r="13" customFormat="false" ht="20.25" hidden="false" customHeight="true" outlineLevel="0" collapsed="false">
      <c r="A13" s="49"/>
      <c r="B13" s="46"/>
      <c r="C13" s="4"/>
      <c r="D13" s="46"/>
      <c r="E13" s="46"/>
      <c r="F13" s="4"/>
      <c r="G13" s="47"/>
      <c r="H13" s="46"/>
      <c r="I13" s="4"/>
      <c r="J13" s="46"/>
      <c r="K13" s="46"/>
      <c r="L13" s="46"/>
      <c r="M13" s="46"/>
      <c r="N13" s="46"/>
      <c r="O13" s="46"/>
      <c r="P13" s="46"/>
      <c r="Q13" s="46"/>
      <c r="R13" s="4"/>
      <c r="S13" s="46"/>
      <c r="T13" s="4"/>
    </row>
    <row r="14" s="6" customFormat="true" ht="20.25" hidden="false" customHeight="true" outlineLevel="0" collapsed="false">
      <c r="A14" s="49" t="s">
        <v>34</v>
      </c>
      <c r="B14" s="50" t="n">
        <v>2929</v>
      </c>
      <c r="C14" s="50" t="n">
        <v>931</v>
      </c>
      <c r="D14" s="50" t="n">
        <v>358</v>
      </c>
      <c r="E14" s="50" t="n">
        <v>629</v>
      </c>
      <c r="F14" s="50" t="n">
        <v>460</v>
      </c>
      <c r="G14" s="50" t="n">
        <v>682</v>
      </c>
      <c r="H14" s="50" t="n">
        <v>337</v>
      </c>
      <c r="I14" s="50" t="n">
        <v>155</v>
      </c>
      <c r="J14" s="50" t="n">
        <v>190</v>
      </c>
      <c r="K14" s="50" t="n">
        <v>1</v>
      </c>
      <c r="L14" s="50" t="n">
        <v>178</v>
      </c>
      <c r="M14" s="50" t="n">
        <v>232</v>
      </c>
      <c r="N14" s="50" t="n">
        <v>0</v>
      </c>
      <c r="O14" s="50" t="n">
        <v>0</v>
      </c>
      <c r="P14" s="46" t="n">
        <v>218</v>
      </c>
      <c r="Q14" s="50" t="n">
        <v>225</v>
      </c>
      <c r="R14" s="50" t="n">
        <f aca="false">B14+C14+D14-E14-F14</f>
        <v>3129</v>
      </c>
      <c r="S14" s="50" t="n">
        <v>684</v>
      </c>
      <c r="T14" s="50" t="n">
        <v>2445</v>
      </c>
      <c r="U14" s="51"/>
    </row>
    <row r="15" customFormat="false" ht="20.25" hidden="false" customHeight="true" outlineLevel="0" collapsed="false">
      <c r="A15" s="49" t="s">
        <v>35</v>
      </c>
      <c r="B15" s="50" t="n">
        <v>12308</v>
      </c>
      <c r="C15" s="50" t="n">
        <v>2579</v>
      </c>
      <c r="D15" s="50" t="n">
        <v>1054</v>
      </c>
      <c r="E15" s="50" t="n">
        <v>1878</v>
      </c>
      <c r="F15" s="50" t="n">
        <v>3648</v>
      </c>
      <c r="G15" s="50" t="n">
        <v>1618</v>
      </c>
      <c r="H15" s="50" t="n">
        <v>830</v>
      </c>
      <c r="I15" s="50" t="n">
        <v>344</v>
      </c>
      <c r="J15" s="50" t="n">
        <v>444</v>
      </c>
      <c r="K15" s="50" t="n">
        <v>0</v>
      </c>
      <c r="L15" s="50" t="n">
        <v>0</v>
      </c>
      <c r="M15" s="50" t="n">
        <v>164</v>
      </c>
      <c r="N15" s="50" t="n">
        <v>0</v>
      </c>
      <c r="O15" s="50" t="n">
        <v>0</v>
      </c>
      <c r="P15" s="46" t="n">
        <v>1714</v>
      </c>
      <c r="Q15" s="50" t="n">
        <v>186</v>
      </c>
      <c r="R15" s="50" t="n">
        <f aca="false">B15+C15+D15-E15-F15</f>
        <v>10415</v>
      </c>
      <c r="S15" s="50" t="n">
        <v>3690</v>
      </c>
      <c r="T15" s="50" t="n">
        <v>6725</v>
      </c>
    </row>
    <row r="16" s="6" customFormat="true" ht="20.25" hidden="false" customHeight="true" outlineLevel="0" collapsed="false">
      <c r="A16" s="49" t="s">
        <v>36</v>
      </c>
      <c r="B16" s="50" t="n">
        <v>1257</v>
      </c>
      <c r="C16" s="50" t="n">
        <v>571</v>
      </c>
      <c r="D16" s="50" t="n">
        <v>273</v>
      </c>
      <c r="E16" s="50" t="n">
        <v>163</v>
      </c>
      <c r="F16" s="50" t="n">
        <v>621</v>
      </c>
      <c r="G16" s="50" t="n">
        <v>370</v>
      </c>
      <c r="H16" s="50" t="n">
        <v>155</v>
      </c>
      <c r="I16" s="50" t="n">
        <v>100</v>
      </c>
      <c r="J16" s="50" t="n">
        <v>115</v>
      </c>
      <c r="K16" s="50" t="n">
        <v>3</v>
      </c>
      <c r="L16" s="50" t="n">
        <v>70</v>
      </c>
      <c r="M16" s="50" t="n">
        <v>56</v>
      </c>
      <c r="N16" s="50" t="n">
        <v>0</v>
      </c>
      <c r="O16" s="50" t="n">
        <v>0</v>
      </c>
      <c r="P16" s="46" t="n">
        <v>34</v>
      </c>
      <c r="Q16" s="50" t="n">
        <v>105</v>
      </c>
      <c r="R16" s="50" t="n">
        <f aca="false">B16+C16+D16-E16-F16</f>
        <v>1317</v>
      </c>
      <c r="S16" s="50" t="n">
        <v>185</v>
      </c>
      <c r="T16" s="50" t="n">
        <v>1132</v>
      </c>
      <c r="U16" s="51"/>
    </row>
    <row r="17" s="6" customFormat="true" ht="20.25" hidden="false" customHeight="true" outlineLevel="0" collapsed="false">
      <c r="A17" s="49" t="s">
        <v>37</v>
      </c>
      <c r="B17" s="50" t="n">
        <v>675</v>
      </c>
      <c r="C17" s="50" t="n">
        <v>251</v>
      </c>
      <c r="D17" s="50" t="n">
        <v>128</v>
      </c>
      <c r="E17" s="50" t="n">
        <v>144</v>
      </c>
      <c r="F17" s="50" t="n">
        <v>66</v>
      </c>
      <c r="G17" s="50" t="n">
        <v>230</v>
      </c>
      <c r="H17" s="50" t="n">
        <v>114</v>
      </c>
      <c r="I17" s="50" t="n">
        <v>50</v>
      </c>
      <c r="J17" s="50" t="n">
        <v>66</v>
      </c>
      <c r="K17" s="50" t="n">
        <v>5</v>
      </c>
      <c r="L17" s="50" t="n">
        <v>41</v>
      </c>
      <c r="M17" s="50" t="n">
        <v>50</v>
      </c>
      <c r="N17" s="50" t="n">
        <v>0</v>
      </c>
      <c r="O17" s="50" t="n">
        <v>0</v>
      </c>
      <c r="P17" s="46" t="n">
        <v>48</v>
      </c>
      <c r="Q17" s="50" t="n">
        <v>55</v>
      </c>
      <c r="R17" s="50" t="n">
        <f aca="false">B17+C17+D17-E17-F17</f>
        <v>844</v>
      </c>
      <c r="S17" s="50" t="n">
        <v>145</v>
      </c>
      <c r="T17" s="50" t="n">
        <v>699</v>
      </c>
      <c r="U17" s="51"/>
    </row>
    <row r="18" s="6" customFormat="true" ht="20.25" hidden="false" customHeight="true" outlineLevel="0" collapsed="false">
      <c r="A18" s="49" t="s">
        <v>38</v>
      </c>
      <c r="B18" s="50" t="n">
        <v>3205</v>
      </c>
      <c r="C18" s="50" t="n">
        <v>540</v>
      </c>
      <c r="D18" s="50" t="n">
        <v>3</v>
      </c>
      <c r="E18" s="50" t="n">
        <v>204</v>
      </c>
      <c r="F18" s="50" t="n">
        <v>738</v>
      </c>
      <c r="G18" s="50" t="n">
        <v>360</v>
      </c>
      <c r="H18" s="50" t="n">
        <v>200</v>
      </c>
      <c r="I18" s="50" t="n">
        <v>111</v>
      </c>
      <c r="J18" s="50" t="n">
        <v>49</v>
      </c>
      <c r="K18" s="50" t="n">
        <v>5</v>
      </c>
      <c r="L18" s="50" t="n">
        <v>82</v>
      </c>
      <c r="M18" s="50" t="n">
        <v>38</v>
      </c>
      <c r="N18" s="50" t="n">
        <v>0</v>
      </c>
      <c r="O18" s="50" t="n">
        <v>0</v>
      </c>
      <c r="P18" s="46" t="n">
        <v>79</v>
      </c>
      <c r="Q18" s="50" t="n">
        <v>50</v>
      </c>
      <c r="R18" s="50" t="n">
        <f aca="false">B18+C18+D18-E18-F18</f>
        <v>2806</v>
      </c>
      <c r="S18" s="50" t="n">
        <v>460</v>
      </c>
      <c r="T18" s="50" t="n">
        <v>2346</v>
      </c>
      <c r="U18" s="51"/>
    </row>
    <row r="19" s="6" customFormat="true" ht="20.25" hidden="false" customHeight="true" outlineLevel="0" collapsed="false">
      <c r="A19" s="49" t="s">
        <v>39</v>
      </c>
      <c r="B19" s="50" t="n">
        <v>4906</v>
      </c>
      <c r="C19" s="50" t="n">
        <v>1580</v>
      </c>
      <c r="D19" s="50" t="n">
        <v>1020</v>
      </c>
      <c r="E19" s="50" t="n">
        <v>788</v>
      </c>
      <c r="F19" s="50" t="n">
        <v>1187</v>
      </c>
      <c r="G19" s="50" t="n">
        <v>844</v>
      </c>
      <c r="H19" s="50" t="n">
        <v>452</v>
      </c>
      <c r="I19" s="50" t="n">
        <v>176</v>
      </c>
      <c r="J19" s="50" t="n">
        <v>216</v>
      </c>
      <c r="K19" s="50" t="n">
        <v>7</v>
      </c>
      <c r="L19" s="50" t="n">
        <v>389</v>
      </c>
      <c r="M19" s="50" t="n">
        <v>212</v>
      </c>
      <c r="N19" s="50" t="n">
        <v>0</v>
      </c>
      <c r="O19" s="50" t="n">
        <v>0</v>
      </c>
      <c r="P19" s="46" t="n">
        <v>180</v>
      </c>
      <c r="Q19" s="50" t="n">
        <v>278</v>
      </c>
      <c r="R19" s="50" t="n">
        <f aca="false">B19+C19+D19-E19-F19</f>
        <v>5531</v>
      </c>
      <c r="S19" s="50" t="n">
        <v>828</v>
      </c>
      <c r="T19" s="50" t="n">
        <v>4703</v>
      </c>
      <c r="U19" s="51"/>
    </row>
    <row r="20" s="6" customFormat="true" ht="20.25" hidden="false" customHeight="true" outlineLevel="0" collapsed="false">
      <c r="A20" s="49" t="s">
        <v>40</v>
      </c>
      <c r="B20" s="50" t="n">
        <v>622</v>
      </c>
      <c r="C20" s="50" t="n">
        <v>446</v>
      </c>
      <c r="D20" s="50" t="n">
        <v>83</v>
      </c>
      <c r="E20" s="50" t="n">
        <v>335</v>
      </c>
      <c r="F20" s="50" t="n">
        <v>0</v>
      </c>
      <c r="G20" s="50" t="n">
        <v>251</v>
      </c>
      <c r="H20" s="50" t="n">
        <v>79</v>
      </c>
      <c r="I20" s="50" t="n">
        <v>125</v>
      </c>
      <c r="J20" s="50" t="n">
        <v>47</v>
      </c>
      <c r="K20" s="50" t="n">
        <v>3</v>
      </c>
      <c r="L20" s="50" t="n">
        <v>13</v>
      </c>
      <c r="M20" s="50" t="n">
        <v>36</v>
      </c>
      <c r="N20" s="50" t="n">
        <v>0</v>
      </c>
      <c r="O20" s="50" t="n">
        <v>0</v>
      </c>
      <c r="P20" s="46" t="n">
        <v>283</v>
      </c>
      <c r="Q20" s="50" t="n">
        <v>614</v>
      </c>
      <c r="R20" s="50" t="n">
        <f aca="false">B20+C20+D20-E20-F20</f>
        <v>816</v>
      </c>
      <c r="S20" s="50" t="n">
        <v>313</v>
      </c>
      <c r="T20" s="50" t="n">
        <v>503</v>
      </c>
      <c r="U20" s="51"/>
    </row>
    <row r="21" s="6" customFormat="true" ht="20.25" hidden="false" customHeight="true" outlineLevel="0" collapsed="false">
      <c r="A21" s="49" t="s">
        <v>41</v>
      </c>
      <c r="B21" s="50" t="n">
        <v>317</v>
      </c>
      <c r="C21" s="50" t="n">
        <v>111</v>
      </c>
      <c r="D21" s="50" t="n">
        <v>173</v>
      </c>
      <c r="E21" s="50" t="n">
        <v>103</v>
      </c>
      <c r="F21" s="50" t="n">
        <v>207</v>
      </c>
      <c r="G21" s="50" t="n">
        <v>99</v>
      </c>
      <c r="H21" s="50" t="n">
        <v>20</v>
      </c>
      <c r="I21" s="50" t="n">
        <v>38</v>
      </c>
      <c r="J21" s="50" t="n">
        <v>41</v>
      </c>
      <c r="K21" s="50" t="n">
        <v>5</v>
      </c>
      <c r="L21" s="50" t="n">
        <v>69</v>
      </c>
      <c r="M21" s="50" t="n">
        <v>8</v>
      </c>
      <c r="N21" s="50" t="n">
        <v>0</v>
      </c>
      <c r="O21" s="50" t="n">
        <v>0</v>
      </c>
      <c r="P21" s="46" t="n">
        <v>21</v>
      </c>
      <c r="Q21" s="50" t="n">
        <v>61</v>
      </c>
      <c r="R21" s="50" t="n">
        <f aca="false">B21+C21+D21-E21-F21</f>
        <v>291</v>
      </c>
      <c r="S21" s="50" t="n">
        <v>17</v>
      </c>
      <c r="T21" s="50" t="n">
        <v>274</v>
      </c>
      <c r="U21" s="51"/>
    </row>
    <row r="22" s="6" customFormat="true" ht="20.25" hidden="false" customHeight="true" outlineLevel="0" collapsed="false">
      <c r="A22" s="49" t="s">
        <v>42</v>
      </c>
      <c r="B22" s="50" t="n">
        <v>2188</v>
      </c>
      <c r="C22" s="50" t="n">
        <v>852</v>
      </c>
      <c r="D22" s="50" t="n">
        <v>0</v>
      </c>
      <c r="E22" s="50" t="n">
        <v>562</v>
      </c>
      <c r="F22" s="50" t="n">
        <v>10</v>
      </c>
      <c r="G22" s="50" t="n">
        <v>332</v>
      </c>
      <c r="H22" s="50" t="n">
        <v>154</v>
      </c>
      <c r="I22" s="50" t="n">
        <v>124</v>
      </c>
      <c r="J22" s="50" t="n">
        <v>54</v>
      </c>
      <c r="K22" s="50" t="n">
        <v>2</v>
      </c>
      <c r="L22" s="50" t="n">
        <v>150</v>
      </c>
      <c r="M22" s="50" t="n">
        <v>69</v>
      </c>
      <c r="N22" s="50" t="n">
        <v>0</v>
      </c>
      <c r="O22" s="50" t="n">
        <v>0</v>
      </c>
      <c r="P22" s="46" t="n">
        <v>341</v>
      </c>
      <c r="Q22" s="50" t="n">
        <v>131</v>
      </c>
      <c r="R22" s="50" t="n">
        <f aca="false">B22+C22+D22-E22-F22</f>
        <v>2468</v>
      </c>
      <c r="S22" s="50" t="n">
        <v>2468</v>
      </c>
      <c r="T22" s="50" t="n">
        <v>0</v>
      </c>
      <c r="U22" s="51"/>
    </row>
    <row r="23" s="6" customFormat="true" ht="20.25" hidden="false" customHeight="true" outlineLevel="0" collapsed="false">
      <c r="A23" s="49" t="s">
        <v>43</v>
      </c>
      <c r="B23" s="50" t="n">
        <v>631</v>
      </c>
      <c r="C23" s="50" t="n">
        <v>266</v>
      </c>
      <c r="D23" s="50" t="n">
        <v>47</v>
      </c>
      <c r="E23" s="50" t="n">
        <v>118</v>
      </c>
      <c r="F23" s="50" t="n">
        <v>36</v>
      </c>
      <c r="G23" s="50" t="n">
        <v>285</v>
      </c>
      <c r="H23" s="50" t="n">
        <v>126</v>
      </c>
      <c r="I23" s="50" t="n">
        <v>70</v>
      </c>
      <c r="J23" s="50" t="n">
        <v>89</v>
      </c>
      <c r="K23" s="50" t="n">
        <v>5</v>
      </c>
      <c r="L23" s="50" t="n">
        <v>30</v>
      </c>
      <c r="M23" s="50" t="n">
        <v>41</v>
      </c>
      <c r="N23" s="50" t="n">
        <v>0</v>
      </c>
      <c r="O23" s="50" t="n">
        <v>0</v>
      </c>
      <c r="P23" s="46" t="n">
        <v>42</v>
      </c>
      <c r="Q23" s="50" t="n">
        <v>105</v>
      </c>
      <c r="R23" s="50" t="n">
        <f aca="false">B23+C23+D23-E23-F23</f>
        <v>790</v>
      </c>
      <c r="S23" s="50" t="n">
        <v>196</v>
      </c>
      <c r="T23" s="50" t="n">
        <v>594</v>
      </c>
      <c r="U23" s="51"/>
    </row>
    <row r="24" s="6" customFormat="true" ht="20.25" hidden="false" customHeight="true" outlineLevel="0" collapsed="false">
      <c r="A24" s="49" t="s">
        <v>44</v>
      </c>
      <c r="B24" s="50" t="n">
        <v>598</v>
      </c>
      <c r="C24" s="50" t="n">
        <v>220</v>
      </c>
      <c r="D24" s="50" t="n">
        <v>561</v>
      </c>
      <c r="E24" s="50" t="n">
        <v>602</v>
      </c>
      <c r="F24" s="50" t="n">
        <v>619</v>
      </c>
      <c r="G24" s="50" t="n">
        <v>179</v>
      </c>
      <c r="H24" s="50" t="n">
        <v>65</v>
      </c>
      <c r="I24" s="50" t="n">
        <v>49</v>
      </c>
      <c r="J24" s="50" t="n">
        <v>65</v>
      </c>
      <c r="K24" s="50" t="n">
        <v>1</v>
      </c>
      <c r="L24" s="50" t="n">
        <v>64</v>
      </c>
      <c r="M24" s="50" t="n">
        <v>34</v>
      </c>
      <c r="N24" s="50" t="n">
        <v>0</v>
      </c>
      <c r="O24" s="50" t="n">
        <v>0</v>
      </c>
      <c r="P24" s="46" t="n">
        <v>503</v>
      </c>
      <c r="Q24" s="50" t="n">
        <v>74</v>
      </c>
      <c r="R24" s="50" t="n">
        <f aca="false">B24+C24+D24-E24-F24</f>
        <v>158</v>
      </c>
      <c r="S24" s="50" t="n">
        <v>140</v>
      </c>
      <c r="T24" s="50" t="n">
        <v>18</v>
      </c>
      <c r="U24" s="51"/>
    </row>
    <row r="25" s="6" customFormat="true" ht="20.25" hidden="false" customHeight="true" outlineLevel="0" collapsed="false">
      <c r="A25" s="49" t="s">
        <v>45</v>
      </c>
      <c r="B25" s="50" t="n">
        <v>324</v>
      </c>
      <c r="C25" s="50" t="n">
        <v>80</v>
      </c>
      <c r="D25" s="50" t="n">
        <v>58</v>
      </c>
      <c r="E25" s="50" t="n">
        <v>60</v>
      </c>
      <c r="F25" s="50" t="n">
        <v>153</v>
      </c>
      <c r="G25" s="50" t="n">
        <v>102</v>
      </c>
      <c r="H25" s="50" t="n">
        <v>59</v>
      </c>
      <c r="I25" s="50" t="n">
        <v>5</v>
      </c>
      <c r="J25" s="50" t="n">
        <v>38</v>
      </c>
      <c r="K25" s="50" t="n">
        <v>0</v>
      </c>
      <c r="L25" s="50" t="n">
        <v>19</v>
      </c>
      <c r="M25" s="50" t="n">
        <v>16</v>
      </c>
      <c r="N25" s="50" t="n">
        <v>0</v>
      </c>
      <c r="O25" s="50" t="n">
        <v>0</v>
      </c>
      <c r="P25" s="46" t="n">
        <v>25</v>
      </c>
      <c r="Q25" s="50" t="n">
        <v>78</v>
      </c>
      <c r="R25" s="50" t="n">
        <f aca="false">B25+C25+D25-E25-F25</f>
        <v>249</v>
      </c>
      <c r="S25" s="50" t="n">
        <v>35</v>
      </c>
      <c r="T25" s="50" t="n">
        <v>214</v>
      </c>
      <c r="U25" s="51"/>
    </row>
    <row r="26" s="6" customFormat="true" ht="20.25" hidden="false" customHeight="true" outlineLevel="0" collapsed="false">
      <c r="A26" s="49" t="s">
        <v>46</v>
      </c>
      <c r="B26" s="50" t="n">
        <v>1691</v>
      </c>
      <c r="C26" s="50" t="n">
        <v>239</v>
      </c>
      <c r="D26" s="50" t="n">
        <v>70</v>
      </c>
      <c r="E26" s="50" t="n">
        <v>164</v>
      </c>
      <c r="F26" s="50" t="n">
        <v>103</v>
      </c>
      <c r="G26" s="50" t="n">
        <v>235</v>
      </c>
      <c r="H26" s="50" t="n">
        <v>77</v>
      </c>
      <c r="I26" s="50" t="n">
        <v>79</v>
      </c>
      <c r="J26" s="50" t="n">
        <v>79</v>
      </c>
      <c r="K26" s="50" t="n">
        <v>0</v>
      </c>
      <c r="L26" s="50" t="n">
        <v>43</v>
      </c>
      <c r="M26" s="50" t="n">
        <v>40</v>
      </c>
      <c r="N26" s="50" t="n">
        <v>0</v>
      </c>
      <c r="O26" s="50" t="n">
        <v>0</v>
      </c>
      <c r="P26" s="46" t="n">
        <v>81</v>
      </c>
      <c r="Q26" s="50" t="n">
        <v>131</v>
      </c>
      <c r="R26" s="50" t="n">
        <f aca="false">B26+C26+D26-E26-F26</f>
        <v>1733</v>
      </c>
      <c r="S26" s="50" t="n">
        <v>1646</v>
      </c>
      <c r="T26" s="50" t="n">
        <v>87</v>
      </c>
      <c r="U26" s="51"/>
    </row>
    <row r="27" s="6" customFormat="true" ht="20.25" hidden="false" customHeight="true" outlineLevel="0" collapsed="false">
      <c r="A27" s="49" t="s">
        <v>47</v>
      </c>
      <c r="B27" s="50" t="n">
        <v>84</v>
      </c>
      <c r="C27" s="50" t="n">
        <v>16</v>
      </c>
      <c r="D27" s="50" t="n">
        <v>5</v>
      </c>
      <c r="E27" s="50" t="n">
        <v>23</v>
      </c>
      <c r="F27" s="50" t="n">
        <v>0</v>
      </c>
      <c r="G27" s="50" t="n">
        <v>8</v>
      </c>
      <c r="H27" s="50" t="n">
        <v>5</v>
      </c>
      <c r="I27" s="50" t="n">
        <v>0</v>
      </c>
      <c r="J27" s="50" t="n">
        <v>3</v>
      </c>
      <c r="K27" s="50" t="n">
        <v>1</v>
      </c>
      <c r="L27" s="50" t="n">
        <v>11</v>
      </c>
      <c r="M27" s="50" t="n">
        <v>7</v>
      </c>
      <c r="N27" s="50" t="n">
        <v>0</v>
      </c>
      <c r="O27" s="50" t="n">
        <v>0</v>
      </c>
      <c r="P27" s="46" t="n">
        <v>4</v>
      </c>
      <c r="Q27" s="50" t="n">
        <v>3</v>
      </c>
      <c r="R27" s="50" t="n">
        <f aca="false">B27+C27+D27-E27-F27</f>
        <v>82</v>
      </c>
      <c r="S27" s="50" t="n">
        <v>9</v>
      </c>
      <c r="T27" s="50" t="n">
        <v>73</v>
      </c>
      <c r="U27" s="51"/>
    </row>
    <row r="28" s="6" customFormat="true" ht="20.25" hidden="false" customHeight="true" outlineLevel="0" collapsed="false">
      <c r="A28" s="49" t="s">
        <v>48</v>
      </c>
      <c r="B28" s="50" t="n">
        <v>2406</v>
      </c>
      <c r="C28" s="50" t="n">
        <v>858</v>
      </c>
      <c r="D28" s="50" t="n">
        <v>334</v>
      </c>
      <c r="E28" s="50" t="n">
        <v>236</v>
      </c>
      <c r="F28" s="50" t="n">
        <v>574</v>
      </c>
      <c r="G28" s="50" t="n">
        <v>631</v>
      </c>
      <c r="H28" s="50" t="n">
        <v>294</v>
      </c>
      <c r="I28" s="50" t="n">
        <v>171</v>
      </c>
      <c r="J28" s="50" t="n">
        <v>166</v>
      </c>
      <c r="K28" s="50" t="n">
        <v>8</v>
      </c>
      <c r="L28" s="50" t="n">
        <v>13</v>
      </c>
      <c r="M28" s="50" t="n">
        <v>76</v>
      </c>
      <c r="N28" s="50" t="n">
        <v>95</v>
      </c>
      <c r="O28" s="50" t="n">
        <v>0</v>
      </c>
      <c r="P28" s="46" t="n">
        <v>44</v>
      </c>
      <c r="Q28" s="50" t="n">
        <v>239</v>
      </c>
      <c r="R28" s="50" t="n">
        <f aca="false">B28+C28+D28-E28-F28</f>
        <v>2788</v>
      </c>
      <c r="S28" s="50" t="n">
        <v>749</v>
      </c>
      <c r="T28" s="50" t="n">
        <v>2039</v>
      </c>
      <c r="U28" s="51"/>
    </row>
    <row r="29" s="6" customFormat="true" ht="20.25" hidden="false" customHeight="true" outlineLevel="0" collapsed="false">
      <c r="A29" s="49" t="s">
        <v>49</v>
      </c>
      <c r="B29" s="50" t="n">
        <v>295</v>
      </c>
      <c r="C29" s="50" t="n">
        <v>188</v>
      </c>
      <c r="D29" s="50" t="n">
        <v>152</v>
      </c>
      <c r="E29" s="50" t="n">
        <v>92</v>
      </c>
      <c r="F29" s="50" t="n">
        <v>0</v>
      </c>
      <c r="G29" s="50" t="n">
        <v>160</v>
      </c>
      <c r="H29" s="50" t="n">
        <v>83</v>
      </c>
      <c r="I29" s="50" t="n">
        <v>42</v>
      </c>
      <c r="J29" s="50" t="n">
        <v>35</v>
      </c>
      <c r="K29" s="50" t="n">
        <v>0</v>
      </c>
      <c r="L29" s="50" t="n">
        <v>53</v>
      </c>
      <c r="M29" s="50" t="n">
        <v>12</v>
      </c>
      <c r="N29" s="50" t="n">
        <v>0</v>
      </c>
      <c r="O29" s="50" t="n">
        <v>0</v>
      </c>
      <c r="P29" s="46" t="n">
        <v>27</v>
      </c>
      <c r="Q29" s="50" t="n">
        <v>55</v>
      </c>
      <c r="R29" s="50" t="n">
        <f aca="false">B29+C29+D29-E29-F29</f>
        <v>543</v>
      </c>
      <c r="S29" s="50" t="n">
        <v>416</v>
      </c>
      <c r="T29" s="50" t="n">
        <v>127</v>
      </c>
      <c r="U29" s="51"/>
    </row>
    <row r="30" s="6" customFormat="true" ht="20.25" hidden="false" customHeight="true" outlineLevel="0" collapsed="false">
      <c r="A30" s="49"/>
      <c r="B30" s="46"/>
      <c r="C30" s="4"/>
      <c r="D30" s="47"/>
      <c r="E30" s="47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6"/>
      <c r="R30" s="4"/>
      <c r="S30" s="46"/>
      <c r="T30" s="4"/>
      <c r="U30" s="51"/>
    </row>
    <row r="31" customFormat="false" ht="20.25" hidden="false" customHeight="true" outlineLevel="0" collapsed="false">
      <c r="A31" s="48" t="s">
        <v>50</v>
      </c>
      <c r="B31" s="43" t="n">
        <f aca="false">SUM(B33:B48)</f>
        <v>19296</v>
      </c>
      <c r="C31" s="44" t="n">
        <f aca="false">SUM(C33:C48)</f>
        <v>4734</v>
      </c>
      <c r="D31" s="44" t="n">
        <f aca="false">SUM(D33:D48)</f>
        <v>2060</v>
      </c>
      <c r="E31" s="44" t="n">
        <f aca="false">SUM(E33:E48)</f>
        <v>2569</v>
      </c>
      <c r="F31" s="43" t="n">
        <f aca="false">SUM(F33:F48)</f>
        <v>3377</v>
      </c>
      <c r="G31" s="43" t="n">
        <f aca="false">SUM(G33:G48)</f>
        <v>3951</v>
      </c>
      <c r="H31" s="43" t="n">
        <f aca="false">SUM(H33:H48)</f>
        <v>1418</v>
      </c>
      <c r="I31" s="43" t="n">
        <f aca="false">SUM(I33:I48)</f>
        <v>1309</v>
      </c>
      <c r="J31" s="43" t="n">
        <f aca="false">SUM(J33:J48)</f>
        <v>1224</v>
      </c>
      <c r="K31" s="43" t="n">
        <f aca="false">SUM(K33:K48)</f>
        <v>27</v>
      </c>
      <c r="L31" s="43" t="n">
        <f aca="false">SUM(L33:L48)</f>
        <v>545</v>
      </c>
      <c r="M31" s="43" t="n">
        <f aca="false">SUM(M33:M48)</f>
        <v>472</v>
      </c>
      <c r="N31" s="43" t="n">
        <f aca="false">SUM(N33:N48)</f>
        <v>90</v>
      </c>
      <c r="O31" s="43" t="n">
        <f aca="false">SUM(O33:O48)</f>
        <v>49</v>
      </c>
      <c r="P31" s="43" t="n">
        <f aca="false">SUM(P33:P48)</f>
        <v>1386</v>
      </c>
      <c r="Q31" s="43" t="n">
        <f aca="false">SUM(Q33:Q48)</f>
        <v>1694</v>
      </c>
      <c r="R31" s="43" t="n">
        <f aca="false">SUM(R33:R48)</f>
        <v>20144</v>
      </c>
      <c r="S31" s="43" t="n">
        <f aca="false">SUM(S33:S48)</f>
        <v>8899</v>
      </c>
      <c r="T31" s="44" t="n">
        <f aca="false">SUM(T33:T48)</f>
        <v>11245</v>
      </c>
    </row>
    <row r="32" customFormat="false" ht="20.25" hidden="false" customHeight="true" outlineLevel="0" collapsed="false">
      <c r="A32" s="49"/>
      <c r="B32" s="46"/>
      <c r="C32" s="4"/>
      <c r="D32" s="47"/>
      <c r="E32" s="47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6"/>
      <c r="R32" s="4"/>
      <c r="S32" s="46"/>
      <c r="T32" s="4"/>
    </row>
    <row r="33" s="6" customFormat="true" ht="20.25" hidden="false" customHeight="true" outlineLevel="0" collapsed="false">
      <c r="A33" s="49" t="s">
        <v>51</v>
      </c>
      <c r="B33" s="50" t="n">
        <v>4956</v>
      </c>
      <c r="C33" s="50" t="n">
        <v>1415</v>
      </c>
      <c r="D33" s="50" t="n">
        <v>680</v>
      </c>
      <c r="E33" s="50" t="n">
        <v>481</v>
      </c>
      <c r="F33" s="50" t="n">
        <v>768</v>
      </c>
      <c r="G33" s="50" t="n">
        <v>1377</v>
      </c>
      <c r="H33" s="50" t="n">
        <v>515</v>
      </c>
      <c r="I33" s="50" t="n">
        <v>674</v>
      </c>
      <c r="J33" s="50" t="n">
        <v>188</v>
      </c>
      <c r="K33" s="50" t="n">
        <v>7</v>
      </c>
      <c r="L33" s="50" t="n">
        <v>0</v>
      </c>
      <c r="M33" s="50" t="n">
        <v>124</v>
      </c>
      <c r="N33" s="50" t="n">
        <v>0</v>
      </c>
      <c r="O33" s="50" t="n">
        <v>0</v>
      </c>
      <c r="P33" s="46" t="n">
        <v>350</v>
      </c>
      <c r="Q33" s="50" t="n">
        <v>255</v>
      </c>
      <c r="R33" s="50" t="n">
        <f aca="false">B33+C33+D33-E33-F33</f>
        <v>5802</v>
      </c>
      <c r="S33" s="50" t="n">
        <v>730</v>
      </c>
      <c r="T33" s="50" t="n">
        <v>5072</v>
      </c>
      <c r="U33" s="51"/>
    </row>
    <row r="34" s="6" customFormat="true" ht="20.25" hidden="false" customHeight="true" outlineLevel="0" collapsed="false">
      <c r="A34" s="49" t="s">
        <v>52</v>
      </c>
      <c r="B34" s="50" t="n">
        <v>1046</v>
      </c>
      <c r="C34" s="50" t="n">
        <v>444</v>
      </c>
      <c r="D34" s="50" t="n">
        <v>317</v>
      </c>
      <c r="E34" s="50" t="n">
        <v>315</v>
      </c>
      <c r="F34" s="50" t="n">
        <v>155</v>
      </c>
      <c r="G34" s="50" t="n">
        <v>274</v>
      </c>
      <c r="H34" s="50" t="n">
        <v>130</v>
      </c>
      <c r="I34" s="50" t="n">
        <v>31</v>
      </c>
      <c r="J34" s="50" t="n">
        <v>113</v>
      </c>
      <c r="K34" s="50" t="n">
        <v>2</v>
      </c>
      <c r="L34" s="50" t="n">
        <v>188</v>
      </c>
      <c r="M34" s="50" t="n">
        <v>58</v>
      </c>
      <c r="N34" s="50" t="n">
        <v>0</v>
      </c>
      <c r="O34" s="50" t="n">
        <v>0</v>
      </c>
      <c r="P34" s="46" t="n">
        <v>67</v>
      </c>
      <c r="Q34" s="50" t="n">
        <v>206</v>
      </c>
      <c r="R34" s="50" t="n">
        <f aca="false">B34+C34+D34-E34-F34</f>
        <v>1337</v>
      </c>
      <c r="S34" s="50" t="n">
        <v>144</v>
      </c>
      <c r="T34" s="50" t="n">
        <v>1193</v>
      </c>
      <c r="U34" s="51"/>
    </row>
    <row r="35" s="6" customFormat="true" ht="20.25" hidden="false" customHeight="true" outlineLevel="0" collapsed="false">
      <c r="A35" s="49" t="s">
        <v>53</v>
      </c>
      <c r="B35" s="50" t="n">
        <v>113</v>
      </c>
      <c r="C35" s="50" t="n">
        <v>43</v>
      </c>
      <c r="D35" s="50" t="n">
        <v>6</v>
      </c>
      <c r="E35" s="50" t="n">
        <v>16</v>
      </c>
      <c r="F35" s="50" t="n">
        <v>16</v>
      </c>
      <c r="G35" s="50" t="n">
        <v>33</v>
      </c>
      <c r="H35" s="50" t="n">
        <v>11</v>
      </c>
      <c r="I35" s="50" t="n">
        <v>12</v>
      </c>
      <c r="J35" s="50" t="n">
        <v>10</v>
      </c>
      <c r="K35" s="50" t="n">
        <v>0</v>
      </c>
      <c r="L35" s="50" t="n">
        <v>0</v>
      </c>
      <c r="M35" s="50" t="n">
        <v>8</v>
      </c>
      <c r="N35" s="50" t="n">
        <v>0</v>
      </c>
      <c r="O35" s="50" t="n">
        <v>0</v>
      </c>
      <c r="P35" s="46" t="n">
        <v>8</v>
      </c>
      <c r="Q35" s="50" t="n">
        <v>7</v>
      </c>
      <c r="R35" s="50" t="n">
        <f aca="false">B35+C35+D35-E35-F35</f>
        <v>130</v>
      </c>
      <c r="S35" s="50" t="n">
        <v>10</v>
      </c>
      <c r="T35" s="50" t="n">
        <v>120</v>
      </c>
      <c r="U35" s="51"/>
    </row>
    <row r="36" s="6" customFormat="true" ht="20.25" hidden="false" customHeight="true" outlineLevel="0" collapsed="false">
      <c r="A36" s="49" t="s">
        <v>54</v>
      </c>
      <c r="B36" s="50" t="n">
        <v>564</v>
      </c>
      <c r="C36" s="50" t="n">
        <v>147</v>
      </c>
      <c r="D36" s="50" t="n">
        <v>15</v>
      </c>
      <c r="E36" s="50" t="n">
        <v>60</v>
      </c>
      <c r="F36" s="50" t="n">
        <v>175</v>
      </c>
      <c r="G36" s="50" t="n">
        <v>177</v>
      </c>
      <c r="H36" s="50" t="n">
        <v>55</v>
      </c>
      <c r="I36" s="50" t="n">
        <v>37</v>
      </c>
      <c r="J36" s="50" t="n">
        <v>85</v>
      </c>
      <c r="K36" s="50" t="n">
        <v>4</v>
      </c>
      <c r="L36" s="50" t="n">
        <v>29</v>
      </c>
      <c r="M36" s="50" t="n">
        <v>16</v>
      </c>
      <c r="N36" s="50" t="n">
        <v>0</v>
      </c>
      <c r="O36" s="50" t="n">
        <v>0</v>
      </c>
      <c r="P36" s="46" t="n">
        <v>11</v>
      </c>
      <c r="Q36" s="50" t="n">
        <v>89</v>
      </c>
      <c r="R36" s="50" t="n">
        <f aca="false">B36+C36+D36-E36-F36</f>
        <v>491</v>
      </c>
      <c r="S36" s="50" t="n">
        <v>47</v>
      </c>
      <c r="T36" s="50" t="n">
        <v>444</v>
      </c>
      <c r="U36" s="51"/>
    </row>
    <row r="37" s="6" customFormat="true" ht="20.25" hidden="false" customHeight="true" outlineLevel="0" collapsed="false">
      <c r="A37" s="49" t="s">
        <v>55</v>
      </c>
      <c r="B37" s="50" t="n">
        <v>520</v>
      </c>
      <c r="C37" s="50" t="n">
        <v>92</v>
      </c>
      <c r="D37" s="50" t="n">
        <v>13</v>
      </c>
      <c r="E37" s="50" t="n">
        <v>28</v>
      </c>
      <c r="F37" s="50" t="n">
        <v>35</v>
      </c>
      <c r="G37" s="50" t="n">
        <v>293</v>
      </c>
      <c r="H37" s="50" t="n">
        <v>15</v>
      </c>
      <c r="I37" s="50" t="n">
        <v>40</v>
      </c>
      <c r="J37" s="50" t="n">
        <v>238</v>
      </c>
      <c r="K37" s="50" t="n">
        <v>1</v>
      </c>
      <c r="L37" s="50" t="n">
        <v>6</v>
      </c>
      <c r="M37" s="50" t="n">
        <v>15</v>
      </c>
      <c r="N37" s="50" t="n">
        <v>0</v>
      </c>
      <c r="O37" s="50" t="n">
        <v>0</v>
      </c>
      <c r="P37" s="46" t="n">
        <v>6</v>
      </c>
      <c r="Q37" s="50" t="n">
        <v>217</v>
      </c>
      <c r="R37" s="50" t="n">
        <f aca="false">B37+C37+D37-E37-F37</f>
        <v>562</v>
      </c>
      <c r="S37" s="50" t="n">
        <v>96</v>
      </c>
      <c r="T37" s="50" t="n">
        <v>466</v>
      </c>
      <c r="U37" s="51"/>
    </row>
    <row r="38" s="6" customFormat="true" ht="20.25" hidden="false" customHeight="true" outlineLevel="0" collapsed="false">
      <c r="A38" s="49" t="s">
        <v>56</v>
      </c>
      <c r="B38" s="50" t="n">
        <v>2694</v>
      </c>
      <c r="C38" s="50" t="n">
        <v>400</v>
      </c>
      <c r="D38" s="50" t="n">
        <v>231</v>
      </c>
      <c r="E38" s="50" t="n">
        <v>574</v>
      </c>
      <c r="F38" s="50" t="n">
        <v>1012</v>
      </c>
      <c r="G38" s="50" t="n">
        <v>180</v>
      </c>
      <c r="H38" s="50" t="n">
        <v>83</v>
      </c>
      <c r="I38" s="50" t="n">
        <v>40</v>
      </c>
      <c r="J38" s="50" t="n">
        <v>57</v>
      </c>
      <c r="K38" s="50" t="n">
        <v>2</v>
      </c>
      <c r="L38" s="50" t="n">
        <v>0</v>
      </c>
      <c r="M38" s="50" t="n">
        <v>42</v>
      </c>
      <c r="N38" s="50" t="n">
        <v>78</v>
      </c>
      <c r="O38" s="50" t="n">
        <v>49</v>
      </c>
      <c r="P38" s="46" t="n">
        <v>403</v>
      </c>
      <c r="Q38" s="50" t="n">
        <v>242</v>
      </c>
      <c r="R38" s="50" t="n">
        <f aca="false">B38+C38+D38-E38-F38</f>
        <v>1739</v>
      </c>
      <c r="S38" s="50" t="n">
        <v>967</v>
      </c>
      <c r="T38" s="50" t="n">
        <v>772</v>
      </c>
      <c r="U38" s="51"/>
    </row>
    <row r="39" s="6" customFormat="true" ht="20.25" hidden="false" customHeight="true" outlineLevel="0" collapsed="false">
      <c r="A39" s="49" t="s">
        <v>57</v>
      </c>
      <c r="B39" s="50" t="n">
        <v>872</v>
      </c>
      <c r="C39" s="50" t="n">
        <v>195</v>
      </c>
      <c r="D39" s="50" t="n">
        <v>21</v>
      </c>
      <c r="E39" s="50" t="n">
        <v>71</v>
      </c>
      <c r="F39" s="50" t="n">
        <v>72</v>
      </c>
      <c r="G39" s="50" t="n">
        <v>202</v>
      </c>
      <c r="H39" s="50" t="n">
        <v>84</v>
      </c>
      <c r="I39" s="50" t="n">
        <v>42</v>
      </c>
      <c r="J39" s="50" t="n">
        <v>76</v>
      </c>
      <c r="K39" s="50" t="n">
        <v>1</v>
      </c>
      <c r="L39" s="50" t="n">
        <v>18</v>
      </c>
      <c r="M39" s="50" t="n">
        <v>22</v>
      </c>
      <c r="N39" s="50" t="n">
        <v>0</v>
      </c>
      <c r="O39" s="50" t="n">
        <v>0</v>
      </c>
      <c r="P39" s="46" t="n">
        <v>30</v>
      </c>
      <c r="Q39" s="50" t="n">
        <v>79</v>
      </c>
      <c r="R39" s="50" t="n">
        <f aca="false">B39+C39+D39-E39-F39</f>
        <v>945</v>
      </c>
      <c r="S39" s="50" t="n">
        <v>936</v>
      </c>
      <c r="T39" s="50" t="n">
        <v>9</v>
      </c>
      <c r="U39" s="51"/>
    </row>
    <row r="40" s="6" customFormat="true" ht="20.25" hidden="false" customHeight="true" outlineLevel="0" collapsed="false">
      <c r="A40" s="49" t="s">
        <v>58</v>
      </c>
      <c r="B40" s="50" t="n">
        <v>634</v>
      </c>
      <c r="C40" s="50" t="n">
        <v>209</v>
      </c>
      <c r="D40" s="50" t="n">
        <v>26</v>
      </c>
      <c r="E40" s="50" t="n">
        <v>77</v>
      </c>
      <c r="F40" s="50" t="n">
        <v>74</v>
      </c>
      <c r="G40" s="50" t="n">
        <v>185</v>
      </c>
      <c r="H40" s="50" t="n">
        <v>76</v>
      </c>
      <c r="I40" s="50" t="n">
        <v>41</v>
      </c>
      <c r="J40" s="50" t="n">
        <v>68</v>
      </c>
      <c r="K40" s="50" t="n">
        <v>2</v>
      </c>
      <c r="L40" s="50" t="n">
        <v>42</v>
      </c>
      <c r="M40" s="50" t="n">
        <v>21</v>
      </c>
      <c r="N40" s="50" t="n">
        <v>0</v>
      </c>
      <c r="O40" s="50" t="n">
        <v>0</v>
      </c>
      <c r="P40" s="46" t="n">
        <v>12</v>
      </c>
      <c r="Q40" s="50" t="n">
        <v>63</v>
      </c>
      <c r="R40" s="50" t="n">
        <f aca="false">B40+C40+D40-E40-F40</f>
        <v>718</v>
      </c>
      <c r="S40" s="50" t="n">
        <v>131</v>
      </c>
      <c r="T40" s="50" t="n">
        <v>587</v>
      </c>
      <c r="U40" s="51"/>
    </row>
    <row r="41" s="6" customFormat="true" ht="20.25" hidden="false" customHeight="true" outlineLevel="0" collapsed="false">
      <c r="A41" s="49" t="s">
        <v>59</v>
      </c>
      <c r="B41" s="50" t="n">
        <v>625</v>
      </c>
      <c r="C41" s="50" t="n">
        <v>103</v>
      </c>
      <c r="D41" s="50" t="n">
        <v>11</v>
      </c>
      <c r="E41" s="50" t="n">
        <v>37</v>
      </c>
      <c r="F41" s="50" t="n">
        <v>0</v>
      </c>
      <c r="G41" s="50" t="n">
        <v>167</v>
      </c>
      <c r="H41" s="50" t="n">
        <v>19</v>
      </c>
      <c r="I41" s="50" t="n">
        <v>22</v>
      </c>
      <c r="J41" s="50" t="n">
        <v>126</v>
      </c>
      <c r="K41" s="50" t="n">
        <v>0</v>
      </c>
      <c r="L41" s="50" t="n">
        <v>0</v>
      </c>
      <c r="M41" s="50" t="n">
        <v>8</v>
      </c>
      <c r="N41" s="50" t="n">
        <v>0</v>
      </c>
      <c r="O41" s="50" t="n">
        <v>0</v>
      </c>
      <c r="P41" s="46" t="n">
        <v>29</v>
      </c>
      <c r="Q41" s="50" t="n">
        <v>83</v>
      </c>
      <c r="R41" s="50" t="n">
        <f aca="false">B41+C41+D41-E41-F41</f>
        <v>702</v>
      </c>
      <c r="S41" s="50" t="n">
        <v>702</v>
      </c>
      <c r="T41" s="50" t="n">
        <v>0</v>
      </c>
      <c r="U41" s="51"/>
    </row>
    <row r="42" s="6" customFormat="true" ht="20.25" hidden="false" customHeight="true" outlineLevel="0" collapsed="false">
      <c r="A42" s="49" t="s">
        <v>60</v>
      </c>
      <c r="B42" s="50" t="n">
        <v>101</v>
      </c>
      <c r="C42" s="50" t="n">
        <v>21</v>
      </c>
      <c r="D42" s="50" t="n">
        <v>6</v>
      </c>
      <c r="E42" s="50" t="n">
        <v>18</v>
      </c>
      <c r="F42" s="50" t="n">
        <v>0</v>
      </c>
      <c r="G42" s="50" t="n">
        <v>33</v>
      </c>
      <c r="H42" s="50" t="n">
        <v>12</v>
      </c>
      <c r="I42" s="50" t="n">
        <v>8</v>
      </c>
      <c r="J42" s="50" t="n">
        <v>13</v>
      </c>
      <c r="K42" s="50" t="n">
        <v>0</v>
      </c>
      <c r="L42" s="50" t="n">
        <v>0</v>
      </c>
      <c r="M42" s="50" t="n">
        <v>7</v>
      </c>
      <c r="N42" s="50" t="n">
        <v>0</v>
      </c>
      <c r="O42" s="50" t="n">
        <v>0</v>
      </c>
      <c r="P42" s="46" t="n">
        <v>11</v>
      </c>
      <c r="Q42" s="50" t="n">
        <v>14</v>
      </c>
      <c r="R42" s="50" t="n">
        <f aca="false">B42+C42+D42-E42-F42</f>
        <v>110</v>
      </c>
      <c r="S42" s="50" t="n">
        <v>7</v>
      </c>
      <c r="T42" s="50" t="n">
        <v>103</v>
      </c>
      <c r="U42" s="51"/>
    </row>
    <row r="43" s="6" customFormat="true" ht="20.25" hidden="false" customHeight="true" outlineLevel="0" collapsed="false">
      <c r="A43" s="49" t="s">
        <v>61</v>
      </c>
      <c r="B43" s="50" t="n">
        <v>931</v>
      </c>
      <c r="C43" s="50" t="n">
        <v>205</v>
      </c>
      <c r="D43" s="50" t="n">
        <v>555</v>
      </c>
      <c r="E43" s="50" t="n">
        <v>97</v>
      </c>
      <c r="F43" s="50" t="n">
        <v>956</v>
      </c>
      <c r="G43" s="50" t="n">
        <v>174</v>
      </c>
      <c r="H43" s="50" t="n">
        <v>63</v>
      </c>
      <c r="I43" s="50" t="n">
        <v>50</v>
      </c>
      <c r="J43" s="50" t="n">
        <v>61</v>
      </c>
      <c r="K43" s="50" t="n">
        <v>0</v>
      </c>
      <c r="L43" s="50" t="n">
        <v>24</v>
      </c>
      <c r="M43" s="50" t="n">
        <v>9</v>
      </c>
      <c r="N43" s="50" t="n">
        <v>0</v>
      </c>
      <c r="O43" s="50" t="n">
        <v>0</v>
      </c>
      <c r="P43" s="46" t="n">
        <v>64</v>
      </c>
      <c r="Q43" s="50" t="n">
        <v>96</v>
      </c>
      <c r="R43" s="50" t="n">
        <f aca="false">B43+C43+D43-E43-F43</f>
        <v>638</v>
      </c>
      <c r="S43" s="50" t="n">
        <v>65</v>
      </c>
      <c r="T43" s="50" t="n">
        <v>573</v>
      </c>
      <c r="U43" s="51"/>
    </row>
    <row r="44" s="6" customFormat="true" ht="20.25" hidden="false" customHeight="true" outlineLevel="0" collapsed="false">
      <c r="A44" s="49" t="s">
        <v>62</v>
      </c>
      <c r="B44" s="50" t="n">
        <v>4407</v>
      </c>
      <c r="C44" s="50" t="n">
        <v>847</v>
      </c>
      <c r="D44" s="50" t="n">
        <v>87</v>
      </c>
      <c r="E44" s="50" t="n">
        <v>521</v>
      </c>
      <c r="F44" s="50" t="n">
        <v>0</v>
      </c>
      <c r="G44" s="50" t="n">
        <v>394</v>
      </c>
      <c r="H44" s="50" t="n">
        <v>118</v>
      </c>
      <c r="I44" s="50" t="n">
        <v>190</v>
      </c>
      <c r="J44" s="50" t="n">
        <v>86</v>
      </c>
      <c r="K44" s="50" t="n">
        <v>5</v>
      </c>
      <c r="L44" s="50" t="n">
        <v>196</v>
      </c>
      <c r="M44" s="50" t="n">
        <v>87</v>
      </c>
      <c r="N44" s="50" t="n">
        <v>12</v>
      </c>
      <c r="O44" s="50" t="n">
        <v>0</v>
      </c>
      <c r="P44" s="46" t="n">
        <v>221</v>
      </c>
      <c r="Q44" s="50" t="n">
        <v>178</v>
      </c>
      <c r="R44" s="50" t="n">
        <f aca="false">B44+C44+D44-E44-F44</f>
        <v>4820</v>
      </c>
      <c r="S44" s="50" t="n">
        <v>4585</v>
      </c>
      <c r="T44" s="50" t="n">
        <v>235</v>
      </c>
      <c r="U44" s="51"/>
    </row>
    <row r="45" s="6" customFormat="true" ht="20.25" hidden="false" customHeight="true" outlineLevel="0" collapsed="false">
      <c r="A45" s="49" t="s">
        <v>63</v>
      </c>
      <c r="B45" s="50" t="n">
        <v>757</v>
      </c>
      <c r="C45" s="50" t="n">
        <v>211</v>
      </c>
      <c r="D45" s="50" t="n">
        <v>9</v>
      </c>
      <c r="E45" s="50" t="n">
        <v>61</v>
      </c>
      <c r="F45" s="50" t="n">
        <v>3</v>
      </c>
      <c r="G45" s="50" t="n">
        <v>169</v>
      </c>
      <c r="H45" s="50" t="n">
        <v>85</v>
      </c>
      <c r="I45" s="50" t="n">
        <v>51</v>
      </c>
      <c r="J45" s="50" t="n">
        <v>33</v>
      </c>
      <c r="K45" s="50" t="n">
        <v>1</v>
      </c>
      <c r="L45" s="50" t="n">
        <v>15</v>
      </c>
      <c r="M45" s="50" t="n">
        <v>16</v>
      </c>
      <c r="N45" s="50" t="n">
        <v>0</v>
      </c>
      <c r="O45" s="50" t="n">
        <v>0</v>
      </c>
      <c r="P45" s="46" t="n">
        <v>29</v>
      </c>
      <c r="Q45" s="50" t="n">
        <v>28</v>
      </c>
      <c r="R45" s="50" t="n">
        <f aca="false">B45+C45+D45-E45-F45</f>
        <v>913</v>
      </c>
      <c r="S45" s="50" t="n">
        <v>115</v>
      </c>
      <c r="T45" s="50" t="n">
        <v>798</v>
      </c>
      <c r="U45" s="51"/>
    </row>
    <row r="46" s="6" customFormat="true" ht="20.25" hidden="false" customHeight="true" outlineLevel="0" collapsed="false">
      <c r="A46" s="49" t="s">
        <v>64</v>
      </c>
      <c r="B46" s="50" t="n">
        <v>303</v>
      </c>
      <c r="C46" s="50" t="n">
        <v>105</v>
      </c>
      <c r="D46" s="50" t="n">
        <v>11</v>
      </c>
      <c r="E46" s="50" t="n">
        <v>46</v>
      </c>
      <c r="F46" s="50" t="n">
        <v>36</v>
      </c>
      <c r="G46" s="50" t="n">
        <v>81</v>
      </c>
      <c r="H46" s="50" t="n">
        <v>53</v>
      </c>
      <c r="I46" s="50" t="n">
        <v>9</v>
      </c>
      <c r="J46" s="50" t="n">
        <v>19</v>
      </c>
      <c r="K46" s="50" t="n">
        <v>0</v>
      </c>
      <c r="L46" s="50" t="n">
        <v>0</v>
      </c>
      <c r="M46" s="50" t="n">
        <v>4</v>
      </c>
      <c r="N46" s="50" t="n">
        <v>0</v>
      </c>
      <c r="O46" s="50" t="n">
        <v>0</v>
      </c>
      <c r="P46" s="46" t="n">
        <v>42</v>
      </c>
      <c r="Q46" s="50" t="n">
        <v>28</v>
      </c>
      <c r="R46" s="50" t="n">
        <f aca="false">B46+C46+D46-E46-F46</f>
        <v>337</v>
      </c>
      <c r="S46" s="50" t="n">
        <v>27</v>
      </c>
      <c r="T46" s="50" t="n">
        <v>310</v>
      </c>
      <c r="U46" s="51"/>
    </row>
    <row r="47" s="6" customFormat="true" ht="20.25" hidden="false" customHeight="true" outlineLevel="0" collapsed="false">
      <c r="A47" s="49" t="s">
        <v>65</v>
      </c>
      <c r="B47" s="50" t="n">
        <v>186</v>
      </c>
      <c r="C47" s="50" t="n">
        <v>120</v>
      </c>
      <c r="D47" s="50" t="n">
        <v>6</v>
      </c>
      <c r="E47" s="50" t="n">
        <v>44</v>
      </c>
      <c r="F47" s="50" t="n">
        <v>64</v>
      </c>
      <c r="G47" s="50" t="n">
        <v>100</v>
      </c>
      <c r="H47" s="50" t="n">
        <v>48</v>
      </c>
      <c r="I47" s="50" t="n">
        <v>31</v>
      </c>
      <c r="J47" s="50" t="n">
        <v>21</v>
      </c>
      <c r="K47" s="50" t="n">
        <v>2</v>
      </c>
      <c r="L47" s="50" t="n">
        <v>19</v>
      </c>
      <c r="M47" s="50" t="n">
        <v>15</v>
      </c>
      <c r="N47" s="50" t="n">
        <v>0</v>
      </c>
      <c r="O47" s="50" t="n">
        <v>0</v>
      </c>
      <c r="P47" s="46" t="n">
        <v>8</v>
      </c>
      <c r="Q47" s="50" t="n">
        <v>33</v>
      </c>
      <c r="R47" s="50" t="n">
        <f aca="false">B47+C47+D47-E47-F47</f>
        <v>204</v>
      </c>
      <c r="S47" s="50" t="n">
        <v>204</v>
      </c>
      <c r="T47" s="50" t="n">
        <v>0</v>
      </c>
      <c r="U47" s="51"/>
    </row>
    <row r="48" s="6" customFormat="true" ht="20.25" hidden="false" customHeight="true" outlineLevel="0" collapsed="false">
      <c r="A48" s="49" t="s">
        <v>66</v>
      </c>
      <c r="B48" s="50" t="n">
        <v>587</v>
      </c>
      <c r="C48" s="50" t="n">
        <v>177</v>
      </c>
      <c r="D48" s="50" t="n">
        <v>66</v>
      </c>
      <c r="E48" s="50" t="n">
        <v>123</v>
      </c>
      <c r="F48" s="50" t="n">
        <v>11</v>
      </c>
      <c r="G48" s="50" t="n">
        <v>112</v>
      </c>
      <c r="H48" s="50" t="n">
        <v>51</v>
      </c>
      <c r="I48" s="50" t="n">
        <v>31</v>
      </c>
      <c r="J48" s="50" t="n">
        <v>30</v>
      </c>
      <c r="K48" s="50" t="n">
        <v>0</v>
      </c>
      <c r="L48" s="50" t="n">
        <v>8</v>
      </c>
      <c r="M48" s="50" t="n">
        <v>20</v>
      </c>
      <c r="N48" s="50" t="n">
        <v>0</v>
      </c>
      <c r="O48" s="50" t="n">
        <v>0</v>
      </c>
      <c r="P48" s="46" t="n">
        <v>95</v>
      </c>
      <c r="Q48" s="50" t="n">
        <v>76</v>
      </c>
      <c r="R48" s="50" t="n">
        <f aca="false">B48+C48+D48-E48-F48</f>
        <v>696</v>
      </c>
      <c r="S48" s="50" t="n">
        <v>133</v>
      </c>
      <c r="T48" s="50" t="n">
        <v>563</v>
      </c>
      <c r="U48" s="51"/>
    </row>
    <row r="49" s="6" customFormat="true" ht="20.25" hidden="false" customHeight="true" outlineLevel="0" collapsed="false">
      <c r="A49" s="49"/>
      <c r="B49" s="46"/>
      <c r="C49" s="4"/>
      <c r="D49" s="47"/>
      <c r="E49" s="47"/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6"/>
      <c r="R49" s="4"/>
      <c r="S49" s="46"/>
      <c r="T49" s="4"/>
      <c r="U49" s="51"/>
    </row>
    <row r="50" customFormat="false" ht="20.25" hidden="false" customHeight="true" outlineLevel="0" collapsed="false">
      <c r="A50" s="48" t="s">
        <v>67</v>
      </c>
      <c r="B50" s="43" t="n">
        <f aca="false">SUM(B52:B57)</f>
        <v>11640</v>
      </c>
      <c r="C50" s="44" t="n">
        <f aca="false">SUM(C52:C57)</f>
        <v>2430</v>
      </c>
      <c r="D50" s="44" t="n">
        <f aca="false">SUM(D52:D57)</f>
        <v>258</v>
      </c>
      <c r="E50" s="44" t="n">
        <f aca="false">SUM(E52:E57)</f>
        <v>1051</v>
      </c>
      <c r="F50" s="43" t="n">
        <f aca="false">SUM(F52:F57)</f>
        <v>124</v>
      </c>
      <c r="G50" s="43" t="n">
        <f aca="false">SUM(G52:G57)</f>
        <v>2242</v>
      </c>
      <c r="H50" s="43" t="n">
        <f aca="false">SUM(H52:H57)</f>
        <v>1057</v>
      </c>
      <c r="I50" s="43" t="n">
        <f aca="false">SUM(I52:I57)</f>
        <v>654</v>
      </c>
      <c r="J50" s="43" t="n">
        <f aca="false">SUM(J52:J57)</f>
        <v>531</v>
      </c>
      <c r="K50" s="43" t="n">
        <f aca="false">SUM(K52:K57)</f>
        <v>17</v>
      </c>
      <c r="L50" s="43" t="n">
        <f aca="false">SUM(L52:L57)</f>
        <v>242</v>
      </c>
      <c r="M50" s="43" t="n">
        <f aca="false">SUM(M52:M57)</f>
        <v>172</v>
      </c>
      <c r="N50" s="43" t="n">
        <f aca="false">SUM(N52:N57)</f>
        <v>0</v>
      </c>
      <c r="O50" s="43" t="n">
        <f aca="false">SUM(O52:O57)</f>
        <v>0</v>
      </c>
      <c r="P50" s="43" t="n">
        <f aca="false">SUM(P52:P57)</f>
        <v>620</v>
      </c>
      <c r="Q50" s="43" t="n">
        <f aca="false">SUM(Q52:Q57)</f>
        <v>704</v>
      </c>
      <c r="R50" s="43" t="n">
        <f aca="false">SUM(R52:R57)</f>
        <v>13153</v>
      </c>
      <c r="S50" s="43" t="n">
        <f aca="false">SUM(S52:S57)</f>
        <v>7502</v>
      </c>
      <c r="T50" s="44" t="n">
        <f aca="false">SUM(T52:T57)</f>
        <v>5651</v>
      </c>
    </row>
    <row r="51" customFormat="false" ht="20.25" hidden="false" customHeight="true" outlineLevel="0" collapsed="false">
      <c r="A51" s="49"/>
      <c r="B51" s="46"/>
      <c r="C51" s="4"/>
      <c r="D51" s="47"/>
      <c r="E51" s="47"/>
      <c r="F51" s="46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6"/>
      <c r="R51" s="4"/>
      <c r="S51" s="46"/>
      <c r="T51" s="4"/>
    </row>
    <row r="52" s="6" customFormat="true" ht="20.25" hidden="false" customHeight="true" outlineLevel="0" collapsed="false">
      <c r="A52" s="49" t="s">
        <v>68</v>
      </c>
      <c r="B52" s="50" t="n">
        <v>5808</v>
      </c>
      <c r="C52" s="50" t="n">
        <v>1095</v>
      </c>
      <c r="D52" s="50" t="n">
        <v>132</v>
      </c>
      <c r="E52" s="50" t="n">
        <v>440</v>
      </c>
      <c r="F52" s="50" t="n">
        <v>0</v>
      </c>
      <c r="G52" s="50" t="n">
        <v>1035</v>
      </c>
      <c r="H52" s="50" t="n">
        <v>508</v>
      </c>
      <c r="I52" s="50" t="n">
        <v>321</v>
      </c>
      <c r="J52" s="50" t="n">
        <v>206</v>
      </c>
      <c r="K52" s="50" t="n">
        <v>11</v>
      </c>
      <c r="L52" s="50" t="n">
        <v>0</v>
      </c>
      <c r="M52" s="50" t="n">
        <v>68</v>
      </c>
      <c r="N52" s="50" t="n">
        <v>0</v>
      </c>
      <c r="O52" s="50" t="n">
        <v>0</v>
      </c>
      <c r="P52" s="46" t="n">
        <v>361</v>
      </c>
      <c r="Q52" s="50" t="n">
        <v>198</v>
      </c>
      <c r="R52" s="50" t="n">
        <f aca="false">B52+C52+D52-E52-F52</f>
        <v>6595</v>
      </c>
      <c r="S52" s="50" t="n">
        <v>5452</v>
      </c>
      <c r="T52" s="50" t="n">
        <v>1143</v>
      </c>
      <c r="U52" s="51"/>
    </row>
    <row r="53" s="6" customFormat="true" ht="20.25" hidden="false" customHeight="true" outlineLevel="0" collapsed="false">
      <c r="A53" s="49" t="s">
        <v>69</v>
      </c>
      <c r="B53" s="50" t="n">
        <v>1538</v>
      </c>
      <c r="C53" s="50" t="n">
        <v>470</v>
      </c>
      <c r="D53" s="50" t="n">
        <v>8</v>
      </c>
      <c r="E53" s="50" t="n">
        <v>144</v>
      </c>
      <c r="F53" s="50" t="n">
        <v>48</v>
      </c>
      <c r="G53" s="50" t="n">
        <v>261</v>
      </c>
      <c r="H53" s="50" t="n">
        <v>157</v>
      </c>
      <c r="I53" s="50" t="n">
        <v>36</v>
      </c>
      <c r="J53" s="50" t="n">
        <v>68</v>
      </c>
      <c r="K53" s="50" t="n">
        <v>0</v>
      </c>
      <c r="L53" s="50" t="n">
        <v>92</v>
      </c>
      <c r="M53" s="50" t="n">
        <v>18</v>
      </c>
      <c r="N53" s="50" t="n">
        <v>0</v>
      </c>
      <c r="O53" s="50" t="n">
        <v>0</v>
      </c>
      <c r="P53" s="46" t="n">
        <v>34</v>
      </c>
      <c r="Q53" s="50" t="n">
        <v>172</v>
      </c>
      <c r="R53" s="50" t="n">
        <f aca="false">B53+C53+D53-E53-F53</f>
        <v>1824</v>
      </c>
      <c r="S53" s="50" t="n">
        <v>430</v>
      </c>
      <c r="T53" s="50" t="n">
        <v>1394</v>
      </c>
      <c r="U53" s="51"/>
    </row>
    <row r="54" s="6" customFormat="true" ht="20.25" hidden="false" customHeight="true" outlineLevel="0" collapsed="false">
      <c r="A54" s="49" t="s">
        <v>70</v>
      </c>
      <c r="B54" s="50" t="n">
        <v>1279</v>
      </c>
      <c r="C54" s="50" t="n">
        <v>283</v>
      </c>
      <c r="D54" s="50" t="n">
        <v>0</v>
      </c>
      <c r="E54" s="50" t="n">
        <v>173</v>
      </c>
      <c r="F54" s="50" t="n">
        <v>25</v>
      </c>
      <c r="G54" s="50" t="n">
        <v>294</v>
      </c>
      <c r="H54" s="50" t="n">
        <v>153</v>
      </c>
      <c r="I54" s="50" t="n">
        <v>94</v>
      </c>
      <c r="J54" s="50" t="n">
        <v>47</v>
      </c>
      <c r="K54" s="50" t="n">
        <v>5</v>
      </c>
      <c r="L54" s="50" t="n">
        <v>120</v>
      </c>
      <c r="M54" s="50" t="n">
        <v>22</v>
      </c>
      <c r="N54" s="50" t="n">
        <v>0</v>
      </c>
      <c r="O54" s="50" t="n">
        <v>0</v>
      </c>
      <c r="P54" s="46" t="n">
        <v>26</v>
      </c>
      <c r="Q54" s="50" t="n">
        <v>50</v>
      </c>
      <c r="R54" s="50" t="n">
        <f aca="false">B54+C54+D54-E54-F54</f>
        <v>1364</v>
      </c>
      <c r="S54" s="50" t="n">
        <v>172</v>
      </c>
      <c r="T54" s="50" t="n">
        <v>1192</v>
      </c>
      <c r="U54" s="51"/>
    </row>
    <row r="55" s="6" customFormat="true" ht="20.25" hidden="false" customHeight="true" outlineLevel="0" collapsed="false">
      <c r="A55" s="49" t="s">
        <v>71</v>
      </c>
      <c r="B55" s="50" t="n">
        <v>162</v>
      </c>
      <c r="C55" s="50" t="n">
        <v>41</v>
      </c>
      <c r="D55" s="50" t="n">
        <v>4</v>
      </c>
      <c r="E55" s="50" t="n">
        <v>13</v>
      </c>
      <c r="F55" s="50" t="n">
        <v>1</v>
      </c>
      <c r="G55" s="50" t="n">
        <v>33</v>
      </c>
      <c r="H55" s="50" t="n">
        <v>19</v>
      </c>
      <c r="I55" s="50" t="n">
        <v>4</v>
      </c>
      <c r="J55" s="50" t="n">
        <v>10</v>
      </c>
      <c r="K55" s="50" t="n">
        <v>0</v>
      </c>
      <c r="L55" s="50" t="n">
        <v>5</v>
      </c>
      <c r="M55" s="50" t="n">
        <v>2</v>
      </c>
      <c r="N55" s="50" t="n">
        <v>0</v>
      </c>
      <c r="O55" s="50" t="n">
        <v>0</v>
      </c>
      <c r="P55" s="46" t="n">
        <v>6</v>
      </c>
      <c r="Q55" s="50" t="n">
        <v>8</v>
      </c>
      <c r="R55" s="50" t="n">
        <f aca="false">B55+C55+D55-E55-F55</f>
        <v>193</v>
      </c>
      <c r="S55" s="50" t="n">
        <v>21</v>
      </c>
      <c r="T55" s="50" t="n">
        <v>172</v>
      </c>
      <c r="U55" s="51"/>
    </row>
    <row r="56" s="6" customFormat="true" ht="20.25" hidden="false" customHeight="true" outlineLevel="0" collapsed="false">
      <c r="A56" s="49" t="s">
        <v>72</v>
      </c>
      <c r="B56" s="50" t="n">
        <v>2592</v>
      </c>
      <c r="C56" s="50" t="n">
        <v>456</v>
      </c>
      <c r="D56" s="50" t="n">
        <v>101</v>
      </c>
      <c r="E56" s="50" t="n">
        <v>246</v>
      </c>
      <c r="F56" s="50" t="n">
        <v>35</v>
      </c>
      <c r="G56" s="50" t="n">
        <v>537</v>
      </c>
      <c r="H56" s="50" t="n">
        <v>198</v>
      </c>
      <c r="I56" s="50" t="n">
        <v>175</v>
      </c>
      <c r="J56" s="50" t="n">
        <v>164</v>
      </c>
      <c r="K56" s="50" t="n">
        <v>1</v>
      </c>
      <c r="L56" s="50" t="n">
        <v>2</v>
      </c>
      <c r="M56" s="50" t="n">
        <v>55</v>
      </c>
      <c r="N56" s="50" t="n">
        <v>0</v>
      </c>
      <c r="O56" s="50" t="n">
        <v>0</v>
      </c>
      <c r="P56" s="46" t="n">
        <v>188</v>
      </c>
      <c r="Q56" s="50" t="n">
        <v>237</v>
      </c>
      <c r="R56" s="50" t="n">
        <f aca="false">B56+C56+D56-E56-F56</f>
        <v>2868</v>
      </c>
      <c r="S56" s="50" t="n">
        <v>1410</v>
      </c>
      <c r="T56" s="50" t="n">
        <v>1458</v>
      </c>
      <c r="U56" s="51"/>
    </row>
    <row r="57" s="6" customFormat="true" ht="20.25" hidden="false" customHeight="true" outlineLevel="0" collapsed="false">
      <c r="A57" s="49" t="s">
        <v>73</v>
      </c>
      <c r="B57" s="50" t="n">
        <v>261</v>
      </c>
      <c r="C57" s="50" t="n">
        <v>85</v>
      </c>
      <c r="D57" s="50" t="n">
        <v>13</v>
      </c>
      <c r="E57" s="50" t="n">
        <v>35</v>
      </c>
      <c r="F57" s="50" t="n">
        <v>15</v>
      </c>
      <c r="G57" s="50" t="n">
        <v>82</v>
      </c>
      <c r="H57" s="50" t="n">
        <v>22</v>
      </c>
      <c r="I57" s="50" t="n">
        <v>24</v>
      </c>
      <c r="J57" s="50" t="n">
        <v>36</v>
      </c>
      <c r="K57" s="50" t="n">
        <v>0</v>
      </c>
      <c r="L57" s="50" t="n">
        <v>23</v>
      </c>
      <c r="M57" s="50" t="n">
        <v>7</v>
      </c>
      <c r="N57" s="50" t="n">
        <v>0</v>
      </c>
      <c r="O57" s="50" t="n">
        <v>0</v>
      </c>
      <c r="P57" s="46" t="n">
        <v>5</v>
      </c>
      <c r="Q57" s="50" t="n">
        <v>39</v>
      </c>
      <c r="R57" s="50" t="n">
        <f aca="false">B57+C57+D57-E57-F57</f>
        <v>309</v>
      </c>
      <c r="S57" s="50" t="n">
        <v>17</v>
      </c>
      <c r="T57" s="50" t="n">
        <v>292</v>
      </c>
      <c r="U57" s="51"/>
    </row>
    <row r="58" s="6" customFormat="true" ht="20.25" hidden="false" customHeight="true" outlineLevel="0" collapsed="false">
      <c r="A58" s="49"/>
      <c r="B58" s="46"/>
      <c r="C58" s="4"/>
      <c r="D58" s="47"/>
      <c r="E58" s="47"/>
      <c r="F58" s="4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6"/>
      <c r="R58" s="4"/>
      <c r="S58" s="46"/>
      <c r="T58" s="4"/>
      <c r="U58" s="51"/>
    </row>
    <row r="59" customFormat="false" ht="20.25" hidden="false" customHeight="true" outlineLevel="0" collapsed="false">
      <c r="A59" s="48" t="s">
        <v>74</v>
      </c>
      <c r="B59" s="43" t="n">
        <f aca="false">SUM(B61:B66)</f>
        <v>10786</v>
      </c>
      <c r="C59" s="44" t="n">
        <f aca="false">SUM(C61:C66)</f>
        <v>2738</v>
      </c>
      <c r="D59" s="44" t="n">
        <f aca="false">SUM(D61:D66)</f>
        <v>410</v>
      </c>
      <c r="E59" s="44" t="n">
        <f aca="false">SUM(E61:E66)</f>
        <v>2928</v>
      </c>
      <c r="F59" s="43" t="n">
        <f aca="false">SUM(F61:F66)</f>
        <v>1242</v>
      </c>
      <c r="G59" s="43" t="n">
        <f aca="false">SUM(G61:G66)</f>
        <v>1267</v>
      </c>
      <c r="H59" s="43" t="n">
        <f aca="false">SUM(H61:H66)</f>
        <v>616</v>
      </c>
      <c r="I59" s="43" t="n">
        <f aca="false">SUM(I61:I66)</f>
        <v>253</v>
      </c>
      <c r="J59" s="43" t="n">
        <f aca="false">SUM(J61:J66)</f>
        <v>398</v>
      </c>
      <c r="K59" s="43" t="n">
        <f aca="false">SUM(K61:K66)</f>
        <v>11</v>
      </c>
      <c r="L59" s="43" t="n">
        <f aca="false">SUM(L61:L66)</f>
        <v>213</v>
      </c>
      <c r="M59" s="43" t="n">
        <f aca="false">SUM(M61:M66)</f>
        <v>260</v>
      </c>
      <c r="N59" s="43" t="n">
        <f aca="false">SUM(N61:N66)</f>
        <v>0</v>
      </c>
      <c r="O59" s="43" t="n">
        <f aca="false">SUM(O61:O66)</f>
        <v>0</v>
      </c>
      <c r="P59" s="43" t="n">
        <f aca="false">SUM(P61:P66)</f>
        <v>2444</v>
      </c>
      <c r="Q59" s="43" t="n">
        <f aca="false">SUM(Q61:Q66)</f>
        <v>803</v>
      </c>
      <c r="R59" s="43" t="n">
        <f aca="false">SUM(R61:R66)</f>
        <v>9764</v>
      </c>
      <c r="S59" s="43" t="n">
        <f aca="false">SUM(S61:S66)</f>
        <v>5233</v>
      </c>
      <c r="T59" s="44" t="n">
        <f aca="false">SUM(T61:T66)</f>
        <v>4531</v>
      </c>
    </row>
    <row r="60" customFormat="false" ht="20.25" hidden="false" customHeight="true" outlineLevel="0" collapsed="false">
      <c r="A60" s="49"/>
      <c r="B60" s="46"/>
      <c r="C60" s="4"/>
      <c r="D60" s="47"/>
      <c r="E60" s="47"/>
      <c r="F60" s="46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6"/>
      <c r="R60" s="4"/>
      <c r="S60" s="46"/>
      <c r="T60" s="4"/>
    </row>
    <row r="61" s="6" customFormat="true" ht="20.25" hidden="false" customHeight="true" outlineLevel="0" collapsed="false">
      <c r="A61" s="49" t="s">
        <v>75</v>
      </c>
      <c r="B61" s="50" t="n">
        <v>5319</v>
      </c>
      <c r="C61" s="50" t="n">
        <v>1258</v>
      </c>
      <c r="D61" s="50" t="n">
        <v>161</v>
      </c>
      <c r="E61" s="50" t="n">
        <v>2386</v>
      </c>
      <c r="F61" s="50" t="n">
        <v>761</v>
      </c>
      <c r="G61" s="50" t="n">
        <v>545</v>
      </c>
      <c r="H61" s="50" t="n">
        <v>235</v>
      </c>
      <c r="I61" s="50" t="n">
        <v>136</v>
      </c>
      <c r="J61" s="50" t="n">
        <v>174</v>
      </c>
      <c r="K61" s="50" t="n">
        <v>4</v>
      </c>
      <c r="L61" s="50" t="n">
        <v>0</v>
      </c>
      <c r="M61" s="50" t="n">
        <v>138</v>
      </c>
      <c r="N61" s="50" t="n">
        <v>0</v>
      </c>
      <c r="O61" s="50" t="n">
        <v>0</v>
      </c>
      <c r="P61" s="46" t="n">
        <v>2244</v>
      </c>
      <c r="Q61" s="50" t="n">
        <v>447</v>
      </c>
      <c r="R61" s="50" t="n">
        <f aca="false">B61+C61+D61-E61-F61</f>
        <v>3591</v>
      </c>
      <c r="S61" s="50" t="n">
        <v>2949</v>
      </c>
      <c r="T61" s="50" t="n">
        <v>642</v>
      </c>
      <c r="U61" s="51"/>
    </row>
    <row r="62" s="6" customFormat="true" ht="20.25" hidden="false" customHeight="true" outlineLevel="0" collapsed="false">
      <c r="A62" s="52" t="s">
        <v>76</v>
      </c>
      <c r="B62" s="50" t="n">
        <v>1123</v>
      </c>
      <c r="C62" s="50" t="n">
        <v>298</v>
      </c>
      <c r="D62" s="50" t="n">
        <v>12</v>
      </c>
      <c r="E62" s="50" t="n">
        <v>113</v>
      </c>
      <c r="F62" s="50" t="n">
        <v>288</v>
      </c>
      <c r="G62" s="50" t="n">
        <v>79</v>
      </c>
      <c r="H62" s="50" t="n">
        <v>55</v>
      </c>
      <c r="I62" s="50" t="n">
        <v>0</v>
      </c>
      <c r="J62" s="50" t="n">
        <v>24</v>
      </c>
      <c r="K62" s="50" t="n">
        <v>0</v>
      </c>
      <c r="L62" s="50" t="n">
        <v>63</v>
      </c>
      <c r="M62" s="50" t="n">
        <v>38</v>
      </c>
      <c r="N62" s="50" t="n">
        <v>0</v>
      </c>
      <c r="O62" s="50" t="n">
        <v>0</v>
      </c>
      <c r="P62" s="46" t="n">
        <v>12</v>
      </c>
      <c r="Q62" s="50" t="n">
        <v>44</v>
      </c>
      <c r="R62" s="50" t="n">
        <f aca="false">B62+C62+D62-E62-F62</f>
        <v>1032</v>
      </c>
      <c r="S62" s="50" t="n">
        <v>952</v>
      </c>
      <c r="T62" s="50" t="n">
        <v>80</v>
      </c>
      <c r="U62" s="51"/>
    </row>
    <row r="63" s="6" customFormat="true" ht="20.25" hidden="false" customHeight="true" outlineLevel="0" collapsed="false">
      <c r="A63" s="49" t="s">
        <v>77</v>
      </c>
      <c r="B63" s="50" t="n">
        <v>463</v>
      </c>
      <c r="C63" s="50" t="n">
        <v>151</v>
      </c>
      <c r="D63" s="50" t="n">
        <v>211</v>
      </c>
      <c r="E63" s="50" t="n">
        <v>66</v>
      </c>
      <c r="F63" s="50" t="n">
        <v>0</v>
      </c>
      <c r="G63" s="50" t="n">
        <v>92</v>
      </c>
      <c r="H63" s="50" t="n">
        <v>36</v>
      </c>
      <c r="I63" s="50" t="n">
        <v>25</v>
      </c>
      <c r="J63" s="50" t="n">
        <v>31</v>
      </c>
      <c r="K63" s="50" t="n">
        <v>0</v>
      </c>
      <c r="L63" s="50" t="n">
        <v>0</v>
      </c>
      <c r="M63" s="50" t="n">
        <v>4</v>
      </c>
      <c r="N63" s="50" t="n">
        <v>0</v>
      </c>
      <c r="O63" s="50" t="n">
        <v>0</v>
      </c>
      <c r="P63" s="46" t="n">
        <v>62</v>
      </c>
      <c r="Q63" s="50" t="n">
        <v>51</v>
      </c>
      <c r="R63" s="50" t="n">
        <f aca="false">B63+C63+D63-E63-F63</f>
        <v>759</v>
      </c>
      <c r="S63" s="50" t="n">
        <v>339</v>
      </c>
      <c r="T63" s="50" t="n">
        <v>420</v>
      </c>
      <c r="U63" s="51"/>
    </row>
    <row r="64" s="6" customFormat="true" ht="20.25" hidden="false" customHeight="true" outlineLevel="0" collapsed="false">
      <c r="A64" s="49" t="s">
        <v>78</v>
      </c>
      <c r="B64" s="50" t="n">
        <v>2018</v>
      </c>
      <c r="C64" s="50" t="n">
        <v>313</v>
      </c>
      <c r="D64" s="50" t="n">
        <v>16</v>
      </c>
      <c r="E64" s="50" t="n">
        <v>182</v>
      </c>
      <c r="F64" s="50" t="n">
        <v>0</v>
      </c>
      <c r="G64" s="50" t="n">
        <v>245</v>
      </c>
      <c r="H64" s="50" t="n">
        <v>110</v>
      </c>
      <c r="I64" s="50" t="n">
        <v>45</v>
      </c>
      <c r="J64" s="50" t="n">
        <v>90</v>
      </c>
      <c r="K64" s="50" t="n">
        <v>3</v>
      </c>
      <c r="L64" s="50" t="n">
        <v>84</v>
      </c>
      <c r="M64" s="50" t="n">
        <v>39</v>
      </c>
      <c r="N64" s="50" t="n">
        <v>0</v>
      </c>
      <c r="O64" s="50" t="n">
        <v>0</v>
      </c>
      <c r="P64" s="46" t="n">
        <v>56</v>
      </c>
      <c r="Q64" s="50" t="n">
        <v>118</v>
      </c>
      <c r="R64" s="50" t="n">
        <f aca="false">B64+C64+D64-E64-F64</f>
        <v>2165</v>
      </c>
      <c r="S64" s="50" t="n">
        <v>432</v>
      </c>
      <c r="T64" s="50" t="n">
        <v>1733</v>
      </c>
      <c r="U64" s="51"/>
    </row>
    <row r="65" s="18" customFormat="true" ht="20.25" hidden="false" customHeight="true" outlineLevel="0" collapsed="false">
      <c r="A65" s="45" t="s">
        <v>79</v>
      </c>
      <c r="B65" s="50" t="n">
        <v>1064</v>
      </c>
      <c r="C65" s="50" t="n">
        <v>535</v>
      </c>
      <c r="D65" s="50" t="n">
        <v>1</v>
      </c>
      <c r="E65" s="50" t="n">
        <v>105</v>
      </c>
      <c r="F65" s="50" t="n">
        <v>193</v>
      </c>
      <c r="G65" s="50" t="n">
        <v>195</v>
      </c>
      <c r="H65" s="50" t="n">
        <v>142</v>
      </c>
      <c r="I65" s="50" t="n">
        <v>18</v>
      </c>
      <c r="J65" s="50" t="n">
        <v>35</v>
      </c>
      <c r="K65" s="50" t="n">
        <v>3</v>
      </c>
      <c r="L65" s="50" t="n">
        <v>28</v>
      </c>
      <c r="M65" s="50" t="n">
        <v>28</v>
      </c>
      <c r="N65" s="50" t="n">
        <v>0</v>
      </c>
      <c r="O65" s="50" t="n">
        <v>0</v>
      </c>
      <c r="P65" s="46" t="n">
        <v>46</v>
      </c>
      <c r="Q65" s="50" t="n">
        <v>45</v>
      </c>
      <c r="R65" s="50" t="n">
        <f aca="false">B65+C65+D65-E65-F65</f>
        <v>1302</v>
      </c>
      <c r="S65" s="50" t="n">
        <v>401</v>
      </c>
      <c r="T65" s="50" t="n">
        <v>901</v>
      </c>
      <c r="U65" s="21"/>
    </row>
    <row r="66" s="6" customFormat="true" ht="20.25" hidden="false" customHeight="true" outlineLevel="0" collapsed="false">
      <c r="A66" s="49" t="s">
        <v>80</v>
      </c>
      <c r="B66" s="50" t="n">
        <v>799</v>
      </c>
      <c r="C66" s="50" t="n">
        <v>183</v>
      </c>
      <c r="D66" s="50" t="n">
        <v>9</v>
      </c>
      <c r="E66" s="50" t="n">
        <v>76</v>
      </c>
      <c r="F66" s="50" t="n">
        <v>0</v>
      </c>
      <c r="G66" s="50" t="n">
        <v>111</v>
      </c>
      <c r="H66" s="50" t="n">
        <v>38</v>
      </c>
      <c r="I66" s="50" t="n">
        <v>29</v>
      </c>
      <c r="J66" s="50" t="n">
        <v>44</v>
      </c>
      <c r="K66" s="50" t="n">
        <v>1</v>
      </c>
      <c r="L66" s="50" t="n">
        <v>38</v>
      </c>
      <c r="M66" s="50" t="n">
        <v>13</v>
      </c>
      <c r="N66" s="50" t="n">
        <v>0</v>
      </c>
      <c r="O66" s="50" t="n">
        <v>0</v>
      </c>
      <c r="P66" s="46" t="n">
        <v>24</v>
      </c>
      <c r="Q66" s="50" t="n">
        <v>98</v>
      </c>
      <c r="R66" s="50" t="n">
        <f aca="false">B66+C66+D66-E66-F66</f>
        <v>915</v>
      </c>
      <c r="S66" s="50" t="n">
        <v>160</v>
      </c>
      <c r="T66" s="50" t="n">
        <v>755</v>
      </c>
      <c r="U66" s="51"/>
    </row>
    <row r="67" s="6" customFormat="true" ht="20.25" hidden="false" customHeight="true" outlineLevel="0" collapsed="false">
      <c r="A67" s="49"/>
      <c r="B67" s="46"/>
      <c r="C67" s="4"/>
      <c r="D67" s="47"/>
      <c r="E67" s="47"/>
      <c r="F67" s="46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6"/>
      <c r="R67" s="4"/>
      <c r="S67" s="46"/>
      <c r="T67" s="4"/>
      <c r="U67" s="51"/>
    </row>
    <row r="68" customFormat="false" ht="20.25" hidden="false" customHeight="true" outlineLevel="0" collapsed="false">
      <c r="A68" s="48" t="s">
        <v>81</v>
      </c>
      <c r="B68" s="43" t="n">
        <f aca="false">SUM(B70:B80)</f>
        <v>6226</v>
      </c>
      <c r="C68" s="44" t="n">
        <f aca="false">SUM(C70:C80)</f>
        <v>1993</v>
      </c>
      <c r="D68" s="44" t="n">
        <f aca="false">SUM(D70:D80)</f>
        <v>794</v>
      </c>
      <c r="E68" s="44" t="n">
        <f aca="false">SUM(E70:E80)</f>
        <v>985</v>
      </c>
      <c r="F68" s="43" t="n">
        <f aca="false">SUM(F70:F80)</f>
        <v>815</v>
      </c>
      <c r="G68" s="43" t="n">
        <f aca="false">SUM(G70:G80)</f>
        <v>1550</v>
      </c>
      <c r="H68" s="43" t="n">
        <f aca="false">SUM(H70:H80)</f>
        <v>806</v>
      </c>
      <c r="I68" s="43" t="n">
        <f aca="false">SUM(I70:I80)</f>
        <v>354</v>
      </c>
      <c r="J68" s="43" t="n">
        <f aca="false">SUM(J70:J80)</f>
        <v>390</v>
      </c>
      <c r="K68" s="43" t="n">
        <f aca="false">SUM(K70:K80)</f>
        <v>6</v>
      </c>
      <c r="L68" s="43" t="n">
        <f aca="false">SUM(L70:L80)</f>
        <v>112</v>
      </c>
      <c r="M68" s="43" t="n">
        <f aca="false">SUM(M70:M80)</f>
        <v>194</v>
      </c>
      <c r="N68" s="43" t="n">
        <f aca="false">SUM(N70:N80)</f>
        <v>30</v>
      </c>
      <c r="O68" s="43" t="n">
        <f aca="false">SUM(O70:O80)</f>
        <v>0</v>
      </c>
      <c r="P68" s="43" t="n">
        <f aca="false">SUM(P70:P80)</f>
        <v>643</v>
      </c>
      <c r="Q68" s="43" t="n">
        <f aca="false">SUM(Q70:Q80)</f>
        <v>712</v>
      </c>
      <c r="R68" s="43" t="n">
        <f aca="false">SUM(R70:R80)</f>
        <v>7213</v>
      </c>
      <c r="S68" s="43" t="n">
        <f aca="false">SUM(S70:S80)</f>
        <v>3681</v>
      </c>
      <c r="T68" s="44" t="n">
        <f aca="false">SUM(T70:T80)</f>
        <v>3532</v>
      </c>
    </row>
    <row r="69" customFormat="false" ht="20.25" hidden="false" customHeight="true" outlineLevel="0" collapsed="false">
      <c r="A69" s="49"/>
      <c r="B69" s="46"/>
      <c r="C69" s="4"/>
      <c r="D69" s="47"/>
      <c r="E69" s="47"/>
      <c r="F69" s="46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6"/>
      <c r="R69" s="4"/>
      <c r="S69" s="46"/>
      <c r="T69" s="4"/>
    </row>
    <row r="70" s="6" customFormat="true" ht="20.25" hidden="false" customHeight="true" outlineLevel="0" collapsed="false">
      <c r="A70" s="49" t="s">
        <v>82</v>
      </c>
      <c r="B70" s="50" t="n">
        <v>1429</v>
      </c>
      <c r="C70" s="50" t="n">
        <v>437</v>
      </c>
      <c r="D70" s="50" t="n">
        <v>249</v>
      </c>
      <c r="E70" s="50" t="n">
        <v>205</v>
      </c>
      <c r="F70" s="50" t="n">
        <v>257</v>
      </c>
      <c r="G70" s="50" t="n">
        <v>277</v>
      </c>
      <c r="H70" s="50" t="n">
        <v>147</v>
      </c>
      <c r="I70" s="50" t="n">
        <v>77</v>
      </c>
      <c r="J70" s="50" t="n">
        <v>53</v>
      </c>
      <c r="K70" s="50" t="n">
        <v>1</v>
      </c>
      <c r="L70" s="50" t="n">
        <v>0</v>
      </c>
      <c r="M70" s="50" t="n">
        <v>51</v>
      </c>
      <c r="N70" s="50" t="n">
        <v>0</v>
      </c>
      <c r="O70" s="50" t="n">
        <v>0</v>
      </c>
      <c r="P70" s="46" t="n">
        <v>153</v>
      </c>
      <c r="Q70" s="50" t="n">
        <v>137</v>
      </c>
      <c r="R70" s="50" t="n">
        <f aca="false">B70+C70+D70-E70-F70</f>
        <v>1653</v>
      </c>
      <c r="S70" s="50" t="n">
        <v>623</v>
      </c>
      <c r="T70" s="50" t="n">
        <v>1030</v>
      </c>
      <c r="U70" s="51"/>
    </row>
    <row r="71" s="6" customFormat="true" ht="20.25" hidden="false" customHeight="true" outlineLevel="0" collapsed="false">
      <c r="A71" s="49" t="s">
        <v>83</v>
      </c>
      <c r="B71" s="50" t="n">
        <v>251</v>
      </c>
      <c r="C71" s="50" t="n">
        <v>106</v>
      </c>
      <c r="D71" s="50" t="n">
        <v>26</v>
      </c>
      <c r="E71" s="50" t="n">
        <v>32</v>
      </c>
      <c r="F71" s="50" t="n">
        <v>29</v>
      </c>
      <c r="G71" s="50" t="n">
        <v>74</v>
      </c>
      <c r="H71" s="50" t="n">
        <v>51</v>
      </c>
      <c r="I71" s="50" t="n">
        <v>18</v>
      </c>
      <c r="J71" s="50" t="n">
        <v>5</v>
      </c>
      <c r="K71" s="50" t="n">
        <v>0</v>
      </c>
      <c r="L71" s="50" t="n">
        <v>2</v>
      </c>
      <c r="M71" s="50" t="n">
        <v>6</v>
      </c>
      <c r="N71" s="50" t="n">
        <v>0</v>
      </c>
      <c r="O71" s="50" t="n">
        <v>0</v>
      </c>
      <c r="P71" s="46" t="n">
        <v>24</v>
      </c>
      <c r="Q71" s="50" t="n">
        <v>22</v>
      </c>
      <c r="R71" s="50" t="n">
        <f aca="false">B71+C71+D71-E71-F71</f>
        <v>322</v>
      </c>
      <c r="S71" s="50" t="n">
        <v>71</v>
      </c>
      <c r="T71" s="50" t="n">
        <v>251</v>
      </c>
      <c r="U71" s="51"/>
    </row>
    <row r="72" s="6" customFormat="true" ht="20.25" hidden="false" customHeight="true" outlineLevel="0" collapsed="false">
      <c r="A72" s="49" t="s">
        <v>84</v>
      </c>
      <c r="B72" s="50" t="n">
        <v>279</v>
      </c>
      <c r="C72" s="50" t="n">
        <v>125</v>
      </c>
      <c r="D72" s="50" t="n">
        <v>13</v>
      </c>
      <c r="E72" s="50" t="n">
        <v>45</v>
      </c>
      <c r="F72" s="50" t="n">
        <v>96</v>
      </c>
      <c r="G72" s="50" t="n">
        <v>124</v>
      </c>
      <c r="H72" s="50" t="n">
        <v>66</v>
      </c>
      <c r="I72" s="50" t="n">
        <v>27</v>
      </c>
      <c r="J72" s="50" t="n">
        <v>31</v>
      </c>
      <c r="K72" s="50" t="n">
        <v>3</v>
      </c>
      <c r="L72" s="50" t="n">
        <v>23</v>
      </c>
      <c r="M72" s="50" t="n">
        <v>8</v>
      </c>
      <c r="N72" s="50" t="n">
        <v>0</v>
      </c>
      <c r="O72" s="50" t="n">
        <v>0</v>
      </c>
      <c r="P72" s="46" t="n">
        <v>11</v>
      </c>
      <c r="Q72" s="50" t="n">
        <v>31</v>
      </c>
      <c r="R72" s="50" t="n">
        <f aca="false">B72+C72+D72-E72-F72</f>
        <v>276</v>
      </c>
      <c r="S72" s="50" t="n">
        <v>33</v>
      </c>
      <c r="T72" s="50" t="n">
        <v>243</v>
      </c>
      <c r="U72" s="51"/>
    </row>
    <row r="73" s="6" customFormat="true" ht="20.25" hidden="false" customHeight="true" outlineLevel="0" collapsed="false">
      <c r="A73" s="49" t="s">
        <v>85</v>
      </c>
      <c r="B73" s="50" t="n">
        <v>818</v>
      </c>
      <c r="C73" s="50" t="n">
        <v>197</v>
      </c>
      <c r="D73" s="50" t="n">
        <v>141</v>
      </c>
      <c r="E73" s="50" t="n">
        <v>86</v>
      </c>
      <c r="F73" s="50" t="n">
        <v>88</v>
      </c>
      <c r="G73" s="50" t="n">
        <v>238</v>
      </c>
      <c r="H73" s="50" t="n">
        <v>124</v>
      </c>
      <c r="I73" s="50" t="n">
        <v>31</v>
      </c>
      <c r="J73" s="50" t="n">
        <v>83</v>
      </c>
      <c r="K73" s="50" t="n">
        <v>2</v>
      </c>
      <c r="L73" s="50" t="n">
        <v>24</v>
      </c>
      <c r="M73" s="50" t="n">
        <v>25</v>
      </c>
      <c r="N73" s="50" t="n">
        <v>0</v>
      </c>
      <c r="O73" s="50" t="n">
        <v>0</v>
      </c>
      <c r="P73" s="46" t="n">
        <v>35</v>
      </c>
      <c r="Q73" s="50" t="n">
        <v>114</v>
      </c>
      <c r="R73" s="50" t="n">
        <f aca="false">B73+C73+D73-E73-F73</f>
        <v>982</v>
      </c>
      <c r="S73" s="50" t="n">
        <v>855</v>
      </c>
      <c r="T73" s="50" t="n">
        <v>127</v>
      </c>
      <c r="U73" s="51"/>
    </row>
    <row r="74" customFormat="false" ht="20.25" hidden="false" customHeight="true" outlineLevel="0" collapsed="false">
      <c r="A74" s="52" t="s">
        <v>86</v>
      </c>
      <c r="B74" s="50" t="n">
        <v>475</v>
      </c>
      <c r="C74" s="50" t="n">
        <v>121</v>
      </c>
      <c r="D74" s="50" t="n">
        <v>48</v>
      </c>
      <c r="E74" s="50" t="n">
        <v>41</v>
      </c>
      <c r="F74" s="50" t="n">
        <v>2</v>
      </c>
      <c r="G74" s="50" t="n">
        <v>78</v>
      </c>
      <c r="H74" s="50" t="n">
        <v>36</v>
      </c>
      <c r="I74" s="50" t="n">
        <v>13</v>
      </c>
      <c r="J74" s="50" t="n">
        <v>29</v>
      </c>
      <c r="K74" s="50" t="n">
        <v>0</v>
      </c>
      <c r="L74" s="50" t="n">
        <v>0</v>
      </c>
      <c r="M74" s="50" t="n">
        <v>12</v>
      </c>
      <c r="N74" s="50" t="n">
        <v>0</v>
      </c>
      <c r="O74" s="50" t="n">
        <v>0</v>
      </c>
      <c r="P74" s="46" t="n">
        <v>29</v>
      </c>
      <c r="Q74" s="50" t="n">
        <v>97</v>
      </c>
      <c r="R74" s="50" t="n">
        <f aca="false">B74+C74+D74-E74-F74</f>
        <v>601</v>
      </c>
      <c r="S74" s="50" t="n">
        <v>49</v>
      </c>
      <c r="T74" s="50" t="n">
        <v>552</v>
      </c>
    </row>
    <row r="75" s="6" customFormat="true" ht="20.25" hidden="false" customHeight="true" outlineLevel="0" collapsed="false">
      <c r="A75" s="49" t="s">
        <v>87</v>
      </c>
      <c r="B75" s="50" t="n">
        <v>317</v>
      </c>
      <c r="C75" s="50" t="n">
        <v>69</v>
      </c>
      <c r="D75" s="50" t="n">
        <v>14</v>
      </c>
      <c r="E75" s="50" t="n">
        <v>29</v>
      </c>
      <c r="F75" s="50" t="n">
        <v>0</v>
      </c>
      <c r="G75" s="50" t="n">
        <v>77</v>
      </c>
      <c r="H75" s="50" t="n">
        <v>30</v>
      </c>
      <c r="I75" s="50" t="n">
        <v>12</v>
      </c>
      <c r="J75" s="50" t="n">
        <v>35</v>
      </c>
      <c r="K75" s="50" t="n">
        <v>0</v>
      </c>
      <c r="L75" s="50" t="n">
        <v>6</v>
      </c>
      <c r="M75" s="50" t="n">
        <v>7</v>
      </c>
      <c r="N75" s="50" t="n">
        <v>0</v>
      </c>
      <c r="O75" s="50" t="n">
        <v>0</v>
      </c>
      <c r="P75" s="46" t="n">
        <v>16</v>
      </c>
      <c r="Q75" s="50" t="n">
        <v>64</v>
      </c>
      <c r="R75" s="50" t="n">
        <f aca="false">B75+C75+D75-E75-F75</f>
        <v>371</v>
      </c>
      <c r="S75" s="50" t="n">
        <v>371</v>
      </c>
      <c r="T75" s="50" t="n">
        <v>0</v>
      </c>
      <c r="U75" s="51"/>
    </row>
    <row r="76" s="6" customFormat="true" ht="20.25" hidden="false" customHeight="true" outlineLevel="0" collapsed="false">
      <c r="A76" s="49" t="s">
        <v>88</v>
      </c>
      <c r="B76" s="50" t="n">
        <v>941</v>
      </c>
      <c r="C76" s="50" t="n">
        <v>339</v>
      </c>
      <c r="D76" s="50" t="n">
        <v>138</v>
      </c>
      <c r="E76" s="50" t="n">
        <v>84</v>
      </c>
      <c r="F76" s="50" t="n">
        <v>10</v>
      </c>
      <c r="G76" s="50" t="n">
        <v>283</v>
      </c>
      <c r="H76" s="50" t="n">
        <v>164</v>
      </c>
      <c r="I76" s="50" t="n">
        <v>50</v>
      </c>
      <c r="J76" s="50" t="n">
        <v>69</v>
      </c>
      <c r="K76" s="50" t="n">
        <v>0</v>
      </c>
      <c r="L76" s="50" t="n">
        <v>7</v>
      </c>
      <c r="M76" s="50" t="n">
        <v>33</v>
      </c>
      <c r="N76" s="50" t="n">
        <v>0</v>
      </c>
      <c r="O76" s="50" t="n">
        <v>0</v>
      </c>
      <c r="P76" s="46" t="n">
        <v>44</v>
      </c>
      <c r="Q76" s="50" t="n">
        <v>61</v>
      </c>
      <c r="R76" s="50" t="n">
        <f aca="false">B76+C76+D76-E76-F76</f>
        <v>1324</v>
      </c>
      <c r="S76" s="50" t="n">
        <v>619</v>
      </c>
      <c r="T76" s="50" t="n">
        <v>705</v>
      </c>
      <c r="U76" s="51"/>
    </row>
    <row r="77" s="6" customFormat="true" ht="20.25" hidden="false" customHeight="true" outlineLevel="0" collapsed="false">
      <c r="A77" s="49" t="s">
        <v>89</v>
      </c>
      <c r="B77" s="50" t="n">
        <v>197</v>
      </c>
      <c r="C77" s="50" t="n">
        <v>61</v>
      </c>
      <c r="D77" s="50" t="n">
        <v>75</v>
      </c>
      <c r="E77" s="50" t="n">
        <v>67</v>
      </c>
      <c r="F77" s="50" t="n">
        <v>11</v>
      </c>
      <c r="G77" s="50" t="n">
        <v>78</v>
      </c>
      <c r="H77" s="50" t="n">
        <v>38</v>
      </c>
      <c r="I77" s="50" t="n">
        <v>10</v>
      </c>
      <c r="J77" s="50" t="n">
        <v>30</v>
      </c>
      <c r="K77" s="50" t="n">
        <v>0</v>
      </c>
      <c r="L77" s="50" t="n">
        <v>38</v>
      </c>
      <c r="M77" s="50" t="n">
        <v>8</v>
      </c>
      <c r="N77" s="50" t="n">
        <v>0</v>
      </c>
      <c r="O77" s="50" t="n">
        <v>0</v>
      </c>
      <c r="P77" s="46" t="n">
        <v>21</v>
      </c>
      <c r="Q77" s="50" t="n">
        <v>30</v>
      </c>
      <c r="R77" s="50" t="n">
        <f aca="false">B77+C77+D77-E77-F77</f>
        <v>255</v>
      </c>
      <c r="S77" s="50" t="n">
        <v>11</v>
      </c>
      <c r="T77" s="50" t="n">
        <v>244</v>
      </c>
      <c r="U77" s="51"/>
    </row>
    <row r="78" s="6" customFormat="true" ht="20.25" hidden="false" customHeight="true" outlineLevel="0" collapsed="false">
      <c r="A78" s="49" t="s">
        <v>90</v>
      </c>
      <c r="B78" s="50" t="n">
        <v>1010</v>
      </c>
      <c r="C78" s="50" t="n">
        <v>326</v>
      </c>
      <c r="D78" s="50" t="n">
        <v>33</v>
      </c>
      <c r="E78" s="50" t="n">
        <v>198</v>
      </c>
      <c r="F78" s="50" t="n">
        <v>313</v>
      </c>
      <c r="G78" s="50" t="n">
        <v>116</v>
      </c>
      <c r="H78" s="50" t="n">
        <v>53</v>
      </c>
      <c r="I78" s="50" t="n">
        <v>43</v>
      </c>
      <c r="J78" s="50" t="n">
        <v>20</v>
      </c>
      <c r="K78" s="50" t="n">
        <v>0</v>
      </c>
      <c r="L78" s="50" t="n">
        <v>0</v>
      </c>
      <c r="M78" s="50" t="n">
        <v>16</v>
      </c>
      <c r="N78" s="50" t="n">
        <v>30</v>
      </c>
      <c r="O78" s="50" t="n">
        <v>0</v>
      </c>
      <c r="P78" s="46" t="n">
        <v>152</v>
      </c>
      <c r="Q78" s="50" t="n">
        <v>93</v>
      </c>
      <c r="R78" s="50" t="n">
        <f aca="false">B78+C78+D78-E78-F78</f>
        <v>858</v>
      </c>
      <c r="S78" s="50" t="n">
        <v>825</v>
      </c>
      <c r="T78" s="50" t="n">
        <v>33</v>
      </c>
      <c r="U78" s="51"/>
    </row>
    <row r="79" s="6" customFormat="true" ht="20.25" hidden="false" customHeight="true" outlineLevel="0" collapsed="false">
      <c r="A79" s="49" t="s">
        <v>91</v>
      </c>
      <c r="B79" s="50" t="n">
        <v>434</v>
      </c>
      <c r="C79" s="50" t="n">
        <v>184</v>
      </c>
      <c r="D79" s="50" t="n">
        <v>52</v>
      </c>
      <c r="E79" s="50" t="n">
        <v>164</v>
      </c>
      <c r="F79" s="50" t="n">
        <v>9</v>
      </c>
      <c r="G79" s="50" t="n">
        <v>179</v>
      </c>
      <c r="H79" s="50" t="n">
        <v>86</v>
      </c>
      <c r="I79" s="50" t="n">
        <v>65</v>
      </c>
      <c r="J79" s="50" t="n">
        <v>28</v>
      </c>
      <c r="K79" s="50" t="n">
        <v>0</v>
      </c>
      <c r="L79" s="50" t="n">
        <v>6</v>
      </c>
      <c r="M79" s="50" t="n">
        <v>21</v>
      </c>
      <c r="N79" s="50" t="n">
        <v>0</v>
      </c>
      <c r="O79" s="50" t="n">
        <v>0</v>
      </c>
      <c r="P79" s="46" t="n">
        <v>137</v>
      </c>
      <c r="Q79" s="50" t="n">
        <v>55</v>
      </c>
      <c r="R79" s="50" t="n">
        <f aca="false">B79+C79+D79-E79-F79</f>
        <v>497</v>
      </c>
      <c r="S79" s="50" t="n">
        <v>217</v>
      </c>
      <c r="T79" s="50" t="n">
        <v>280</v>
      </c>
      <c r="U79" s="51"/>
    </row>
    <row r="80" s="6" customFormat="true" ht="20.25" hidden="false" customHeight="true" outlineLevel="0" collapsed="false">
      <c r="A80" s="49" t="s">
        <v>92</v>
      </c>
      <c r="B80" s="50" t="n">
        <v>75</v>
      </c>
      <c r="C80" s="50" t="n">
        <v>28</v>
      </c>
      <c r="D80" s="50" t="n">
        <v>5</v>
      </c>
      <c r="E80" s="50" t="n">
        <v>34</v>
      </c>
      <c r="F80" s="50" t="n">
        <v>0</v>
      </c>
      <c r="G80" s="50" t="n">
        <v>26</v>
      </c>
      <c r="H80" s="50" t="n">
        <v>11</v>
      </c>
      <c r="I80" s="50" t="n">
        <v>8</v>
      </c>
      <c r="J80" s="50" t="n">
        <v>7</v>
      </c>
      <c r="K80" s="50" t="n">
        <v>0</v>
      </c>
      <c r="L80" s="50" t="n">
        <v>6</v>
      </c>
      <c r="M80" s="50" t="n">
        <v>7</v>
      </c>
      <c r="N80" s="50" t="n">
        <v>0</v>
      </c>
      <c r="O80" s="50" t="n">
        <v>0</v>
      </c>
      <c r="P80" s="46" t="n">
        <v>21</v>
      </c>
      <c r="Q80" s="50" t="n">
        <v>8</v>
      </c>
      <c r="R80" s="50" t="n">
        <f aca="false">B80+C80+D80-E80-F80</f>
        <v>74</v>
      </c>
      <c r="S80" s="50" t="n">
        <v>7</v>
      </c>
      <c r="T80" s="50" t="n">
        <v>67</v>
      </c>
      <c r="U80" s="51"/>
    </row>
    <row r="81" s="6" customFormat="true" ht="20.25" hidden="false" customHeight="true" outlineLevel="0" collapsed="false">
      <c r="A81" s="49"/>
      <c r="B81" s="46"/>
      <c r="C81" s="4"/>
      <c r="D81" s="47"/>
      <c r="E81" s="47"/>
      <c r="F81" s="46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6"/>
      <c r="R81" s="4"/>
      <c r="S81" s="46"/>
      <c r="T81" s="4"/>
      <c r="U81" s="51"/>
    </row>
    <row r="82" customFormat="false" ht="20.25" hidden="false" customHeight="true" outlineLevel="0" collapsed="false">
      <c r="A82" s="48" t="s">
        <v>93</v>
      </c>
      <c r="B82" s="43" t="n">
        <f aca="false">SUM(B84:B96)</f>
        <v>7614</v>
      </c>
      <c r="C82" s="44" t="n">
        <f aca="false">SUM(C84:C96)</f>
        <v>3285</v>
      </c>
      <c r="D82" s="44" t="n">
        <f aca="false">SUM(D84:D96)</f>
        <v>2021</v>
      </c>
      <c r="E82" s="44" t="n">
        <f aca="false">SUM(E84:E96)</f>
        <v>1637</v>
      </c>
      <c r="F82" s="43" t="n">
        <f aca="false">SUM(F84:F96)</f>
        <v>1538</v>
      </c>
      <c r="G82" s="43" t="n">
        <f aca="false">SUM(G84:G96)</f>
        <v>2643</v>
      </c>
      <c r="H82" s="43" t="n">
        <f aca="false">SUM(H84:H96)</f>
        <v>1441</v>
      </c>
      <c r="I82" s="43" t="n">
        <f aca="false">SUM(I84:I96)</f>
        <v>585</v>
      </c>
      <c r="J82" s="43" t="n">
        <f aca="false">SUM(J84:J96)</f>
        <v>617</v>
      </c>
      <c r="K82" s="43" t="n">
        <f aca="false">SUM(K84:K96)</f>
        <v>15</v>
      </c>
      <c r="L82" s="43" t="n">
        <f aca="false">SUM(L84:L96)</f>
        <v>383</v>
      </c>
      <c r="M82" s="43" t="n">
        <f aca="false">SUM(M84:M96)</f>
        <v>347</v>
      </c>
      <c r="N82" s="43" t="n">
        <f aca="false">SUM(N84:N96)</f>
        <v>0</v>
      </c>
      <c r="O82" s="43" t="n">
        <f aca="false">SUM(O84:O96)</f>
        <v>0</v>
      </c>
      <c r="P82" s="43" t="n">
        <f aca="false">SUM(P84:P96)</f>
        <v>892</v>
      </c>
      <c r="Q82" s="43" t="n">
        <f aca="false">SUM(Q84:Q96)</f>
        <v>1024</v>
      </c>
      <c r="R82" s="43" t="n">
        <f aca="false">SUM(R84:R96)</f>
        <v>9745</v>
      </c>
      <c r="S82" s="43" t="n">
        <f aca="false">SUM(S84:S96)</f>
        <v>3678</v>
      </c>
      <c r="T82" s="44" t="n">
        <f aca="false">SUM(T84:T96)</f>
        <v>6067</v>
      </c>
    </row>
    <row r="83" customFormat="false" ht="20.25" hidden="false" customHeight="true" outlineLevel="0" collapsed="false">
      <c r="A83" s="49"/>
      <c r="B83" s="46"/>
      <c r="C83" s="4"/>
      <c r="D83" s="47"/>
      <c r="E83" s="47"/>
      <c r="F83" s="46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6"/>
      <c r="R83" s="4"/>
      <c r="S83" s="46"/>
      <c r="T83" s="4"/>
    </row>
    <row r="84" s="6" customFormat="true" ht="20.25" hidden="false" customHeight="true" outlineLevel="0" collapsed="false">
      <c r="A84" s="49" t="s">
        <v>94</v>
      </c>
      <c r="B84" s="50" t="n">
        <v>1249</v>
      </c>
      <c r="C84" s="50" t="n">
        <v>564</v>
      </c>
      <c r="D84" s="50" t="n">
        <v>60</v>
      </c>
      <c r="E84" s="50" t="n">
        <v>237</v>
      </c>
      <c r="F84" s="50" t="n">
        <v>112</v>
      </c>
      <c r="G84" s="50" t="n">
        <v>467</v>
      </c>
      <c r="H84" s="50" t="n">
        <v>285</v>
      </c>
      <c r="I84" s="50" t="n">
        <v>94</v>
      </c>
      <c r="J84" s="50" t="n">
        <v>88</v>
      </c>
      <c r="K84" s="50" t="n">
        <v>0</v>
      </c>
      <c r="L84" s="50" t="n">
        <v>71</v>
      </c>
      <c r="M84" s="50" t="n">
        <v>45</v>
      </c>
      <c r="N84" s="50" t="n">
        <v>0</v>
      </c>
      <c r="O84" s="50" t="n">
        <v>0</v>
      </c>
      <c r="P84" s="46" t="n">
        <v>121</v>
      </c>
      <c r="Q84" s="50" t="n">
        <v>105</v>
      </c>
      <c r="R84" s="50" t="n">
        <f aca="false">B84+C84+D84-E84-F84</f>
        <v>1524</v>
      </c>
      <c r="S84" s="50" t="n">
        <v>182</v>
      </c>
      <c r="T84" s="50" t="n">
        <v>1342</v>
      </c>
      <c r="U84" s="51"/>
    </row>
    <row r="85" s="6" customFormat="true" ht="20.25" hidden="false" customHeight="true" outlineLevel="0" collapsed="false">
      <c r="A85" s="49" t="s">
        <v>95</v>
      </c>
      <c r="B85" s="50" t="n">
        <v>1052</v>
      </c>
      <c r="C85" s="50" t="n">
        <v>450</v>
      </c>
      <c r="D85" s="50" t="n">
        <v>8</v>
      </c>
      <c r="E85" s="50" t="n">
        <v>218</v>
      </c>
      <c r="F85" s="50" t="n">
        <v>225</v>
      </c>
      <c r="G85" s="50" t="n">
        <v>401</v>
      </c>
      <c r="H85" s="50" t="n">
        <v>219</v>
      </c>
      <c r="I85" s="50" t="n">
        <v>89</v>
      </c>
      <c r="J85" s="50" t="n">
        <v>93</v>
      </c>
      <c r="K85" s="50" t="n">
        <v>0</v>
      </c>
      <c r="L85" s="50" t="n">
        <v>38</v>
      </c>
      <c r="M85" s="50" t="n">
        <v>36</v>
      </c>
      <c r="N85" s="50" t="n">
        <v>0</v>
      </c>
      <c r="O85" s="50" t="n">
        <v>0</v>
      </c>
      <c r="P85" s="46" t="n">
        <v>144</v>
      </c>
      <c r="Q85" s="50" t="n">
        <v>127</v>
      </c>
      <c r="R85" s="50" t="n">
        <f aca="false">B85+C85+D85-E85-F85</f>
        <v>1067</v>
      </c>
      <c r="S85" s="50" t="n">
        <v>179</v>
      </c>
      <c r="T85" s="50" t="n">
        <v>888</v>
      </c>
      <c r="U85" s="51"/>
    </row>
    <row r="86" s="6" customFormat="true" ht="20.25" hidden="false" customHeight="true" outlineLevel="0" collapsed="false">
      <c r="A86" s="49" t="s">
        <v>96</v>
      </c>
      <c r="B86" s="50" t="n">
        <v>626</v>
      </c>
      <c r="C86" s="50" t="n">
        <v>208</v>
      </c>
      <c r="D86" s="50" t="n">
        <v>30</v>
      </c>
      <c r="E86" s="50" t="n">
        <v>116</v>
      </c>
      <c r="F86" s="50" t="n">
        <v>0</v>
      </c>
      <c r="G86" s="50" t="n">
        <v>182</v>
      </c>
      <c r="H86" s="50" t="n">
        <v>92</v>
      </c>
      <c r="I86" s="50" t="n">
        <v>42</v>
      </c>
      <c r="J86" s="50" t="n">
        <v>48</v>
      </c>
      <c r="K86" s="50" t="n">
        <v>2</v>
      </c>
      <c r="L86" s="50" t="n">
        <v>63</v>
      </c>
      <c r="M86" s="50" t="n">
        <v>17</v>
      </c>
      <c r="N86" s="50" t="n">
        <v>0</v>
      </c>
      <c r="O86" s="50" t="n">
        <v>0</v>
      </c>
      <c r="P86" s="46" t="n">
        <v>34</v>
      </c>
      <c r="Q86" s="50" t="n">
        <v>82</v>
      </c>
      <c r="R86" s="50" t="n">
        <f aca="false">B86+C86+D86-E86-F86</f>
        <v>748</v>
      </c>
      <c r="S86" s="50" t="n">
        <v>84</v>
      </c>
      <c r="T86" s="50" t="n">
        <v>664</v>
      </c>
      <c r="U86" s="51"/>
    </row>
    <row r="87" s="6" customFormat="true" ht="20.25" hidden="false" customHeight="true" outlineLevel="0" collapsed="false">
      <c r="A87" s="49" t="s">
        <v>97</v>
      </c>
      <c r="B87" s="50" t="n">
        <v>120</v>
      </c>
      <c r="C87" s="50" t="n">
        <v>73</v>
      </c>
      <c r="D87" s="50" t="n">
        <v>416</v>
      </c>
      <c r="E87" s="50" t="n">
        <v>34</v>
      </c>
      <c r="F87" s="50" t="n">
        <v>78</v>
      </c>
      <c r="G87" s="50" t="n">
        <v>109</v>
      </c>
      <c r="H87" s="50" t="n">
        <v>49</v>
      </c>
      <c r="I87" s="50" t="n">
        <v>14</v>
      </c>
      <c r="J87" s="50" t="n">
        <v>46</v>
      </c>
      <c r="K87" s="50" t="n">
        <v>0</v>
      </c>
      <c r="L87" s="50" t="n">
        <v>16</v>
      </c>
      <c r="M87" s="50" t="n">
        <v>5</v>
      </c>
      <c r="N87" s="50" t="n">
        <v>0</v>
      </c>
      <c r="O87" s="50" t="n">
        <v>0</v>
      </c>
      <c r="P87" s="46" t="n">
        <v>13</v>
      </c>
      <c r="Q87" s="50" t="n">
        <v>69</v>
      </c>
      <c r="R87" s="50" t="n">
        <f aca="false">B87+C87+D87-E87-F87</f>
        <v>497</v>
      </c>
      <c r="S87" s="50" t="n">
        <v>53</v>
      </c>
      <c r="T87" s="50" t="n">
        <v>444</v>
      </c>
      <c r="U87" s="51"/>
    </row>
    <row r="88" s="6" customFormat="true" ht="20.25" hidden="false" customHeight="true" outlineLevel="0" collapsed="false">
      <c r="A88" s="49" t="s">
        <v>98</v>
      </c>
      <c r="B88" s="50" t="n">
        <v>275</v>
      </c>
      <c r="C88" s="50" t="n">
        <v>90</v>
      </c>
      <c r="D88" s="50" t="n">
        <v>34</v>
      </c>
      <c r="E88" s="50" t="n">
        <v>85</v>
      </c>
      <c r="F88" s="50" t="n">
        <v>4</v>
      </c>
      <c r="G88" s="50" t="n">
        <v>80</v>
      </c>
      <c r="H88" s="50" t="n">
        <v>46</v>
      </c>
      <c r="I88" s="50" t="n">
        <v>11</v>
      </c>
      <c r="J88" s="50" t="n">
        <v>23</v>
      </c>
      <c r="K88" s="50" t="n">
        <v>0</v>
      </c>
      <c r="L88" s="50" t="n">
        <v>9</v>
      </c>
      <c r="M88" s="50" t="n">
        <v>22</v>
      </c>
      <c r="N88" s="50" t="n">
        <v>0</v>
      </c>
      <c r="O88" s="50" t="n">
        <v>0</v>
      </c>
      <c r="P88" s="46" t="n">
        <v>54</v>
      </c>
      <c r="Q88" s="50" t="n">
        <v>20</v>
      </c>
      <c r="R88" s="50" t="n">
        <f aca="false">B88+C88+D88-E88-F88</f>
        <v>310</v>
      </c>
      <c r="S88" s="50" t="n">
        <v>100</v>
      </c>
      <c r="T88" s="50" t="n">
        <v>210</v>
      </c>
      <c r="U88" s="51"/>
    </row>
    <row r="89" s="6" customFormat="true" ht="20.25" hidden="false" customHeight="true" outlineLevel="0" collapsed="false">
      <c r="A89" s="49" t="s">
        <v>99</v>
      </c>
      <c r="B89" s="50" t="n">
        <v>153</v>
      </c>
      <c r="C89" s="50" t="n">
        <v>106</v>
      </c>
      <c r="D89" s="50" t="n">
        <v>8</v>
      </c>
      <c r="E89" s="50" t="n">
        <v>40</v>
      </c>
      <c r="F89" s="50" t="n">
        <v>0</v>
      </c>
      <c r="G89" s="50" t="n">
        <v>82</v>
      </c>
      <c r="H89" s="50" t="n">
        <v>39</v>
      </c>
      <c r="I89" s="50" t="n">
        <v>32</v>
      </c>
      <c r="J89" s="50" t="n">
        <v>11</v>
      </c>
      <c r="K89" s="50" t="n">
        <v>2</v>
      </c>
      <c r="L89" s="50" t="n">
        <v>12</v>
      </c>
      <c r="M89" s="50" t="n">
        <v>10</v>
      </c>
      <c r="N89" s="50" t="n">
        <v>0</v>
      </c>
      <c r="O89" s="50" t="n">
        <v>0</v>
      </c>
      <c r="P89" s="46" t="n">
        <v>16</v>
      </c>
      <c r="Q89" s="50" t="n">
        <v>30</v>
      </c>
      <c r="R89" s="50" t="n">
        <f aca="false">B89+C89+D89-E89-F89</f>
        <v>227</v>
      </c>
      <c r="S89" s="50" t="n">
        <v>135</v>
      </c>
      <c r="T89" s="50" t="n">
        <v>92</v>
      </c>
      <c r="U89" s="51"/>
    </row>
    <row r="90" s="6" customFormat="true" ht="20.25" hidden="false" customHeight="true" outlineLevel="0" collapsed="false">
      <c r="A90" s="49" t="s">
        <v>100</v>
      </c>
      <c r="B90" s="50" t="n">
        <v>114</v>
      </c>
      <c r="C90" s="50" t="n">
        <v>62</v>
      </c>
      <c r="D90" s="50" t="n">
        <v>226</v>
      </c>
      <c r="E90" s="50" t="n">
        <v>39</v>
      </c>
      <c r="F90" s="50" t="n">
        <v>83</v>
      </c>
      <c r="G90" s="50" t="n">
        <v>54</v>
      </c>
      <c r="H90" s="50" t="n">
        <v>35</v>
      </c>
      <c r="I90" s="50" t="n">
        <v>2</v>
      </c>
      <c r="J90" s="50" t="n">
        <v>17</v>
      </c>
      <c r="K90" s="50" t="n">
        <v>1</v>
      </c>
      <c r="L90" s="50" t="n">
        <v>3</v>
      </c>
      <c r="M90" s="50" t="n">
        <v>7</v>
      </c>
      <c r="N90" s="50" t="n">
        <v>0</v>
      </c>
      <c r="O90" s="50" t="n">
        <v>0</v>
      </c>
      <c r="P90" s="46" t="n">
        <v>28</v>
      </c>
      <c r="Q90" s="50" t="n">
        <v>23</v>
      </c>
      <c r="R90" s="50" t="n">
        <f aca="false">B90+C90+D90-E90-F90</f>
        <v>280</v>
      </c>
      <c r="S90" s="50" t="n">
        <v>31</v>
      </c>
      <c r="T90" s="50" t="n">
        <v>249</v>
      </c>
      <c r="U90" s="51"/>
    </row>
    <row r="91" s="6" customFormat="true" ht="20.25" hidden="false" customHeight="true" outlineLevel="0" collapsed="false">
      <c r="A91" s="49" t="s">
        <v>101</v>
      </c>
      <c r="B91" s="50" t="n">
        <v>858</v>
      </c>
      <c r="C91" s="50" t="n">
        <v>251</v>
      </c>
      <c r="D91" s="50" t="n">
        <v>168</v>
      </c>
      <c r="E91" s="50" t="n">
        <v>99</v>
      </c>
      <c r="F91" s="50" t="n">
        <v>143</v>
      </c>
      <c r="G91" s="50" t="n">
        <v>123</v>
      </c>
      <c r="H91" s="50" t="n">
        <v>75</v>
      </c>
      <c r="I91" s="50" t="n">
        <v>8</v>
      </c>
      <c r="J91" s="50" t="n">
        <v>40</v>
      </c>
      <c r="K91" s="50" t="n">
        <v>0</v>
      </c>
      <c r="L91" s="50" t="n">
        <v>24</v>
      </c>
      <c r="M91" s="50" t="n">
        <v>26</v>
      </c>
      <c r="N91" s="50" t="n">
        <v>0</v>
      </c>
      <c r="O91" s="50" t="n">
        <v>0</v>
      </c>
      <c r="P91" s="46" t="n">
        <v>49</v>
      </c>
      <c r="Q91" s="50" t="n">
        <v>106</v>
      </c>
      <c r="R91" s="50" t="n">
        <f aca="false">B91+C91+D91-E91-F91</f>
        <v>1035</v>
      </c>
      <c r="S91" s="50" t="n">
        <v>857</v>
      </c>
      <c r="T91" s="50" t="n">
        <v>178</v>
      </c>
      <c r="U91" s="51"/>
    </row>
    <row r="92" s="5" customFormat="true" ht="20.25" hidden="false" customHeight="true" outlineLevel="0" collapsed="false">
      <c r="A92" s="45" t="s">
        <v>102</v>
      </c>
      <c r="B92" s="50" t="n">
        <v>615</v>
      </c>
      <c r="C92" s="50" t="n">
        <v>288</v>
      </c>
      <c r="D92" s="50" t="n">
        <v>256</v>
      </c>
      <c r="E92" s="50" t="n">
        <v>180</v>
      </c>
      <c r="F92" s="50" t="n">
        <v>106</v>
      </c>
      <c r="G92" s="50" t="n">
        <v>163</v>
      </c>
      <c r="H92" s="50" t="n">
        <v>100</v>
      </c>
      <c r="I92" s="50" t="n">
        <v>30</v>
      </c>
      <c r="J92" s="50" t="n">
        <v>33</v>
      </c>
      <c r="K92" s="50" t="n">
        <v>0</v>
      </c>
      <c r="L92" s="50" t="n">
        <v>53</v>
      </c>
      <c r="M92" s="50" t="n">
        <v>41</v>
      </c>
      <c r="N92" s="50" t="n">
        <v>0</v>
      </c>
      <c r="O92" s="50" t="n">
        <v>0</v>
      </c>
      <c r="P92" s="46" t="n">
        <v>86</v>
      </c>
      <c r="Q92" s="50" t="n">
        <v>94</v>
      </c>
      <c r="R92" s="50" t="n">
        <f aca="false">B92+C92+D92-E92-F92</f>
        <v>873</v>
      </c>
      <c r="S92" s="50" t="n">
        <v>400</v>
      </c>
      <c r="T92" s="50" t="n">
        <v>473</v>
      </c>
      <c r="U92" s="53"/>
    </row>
    <row r="93" s="6" customFormat="true" ht="20.25" hidden="false" customHeight="true" outlineLevel="0" collapsed="false">
      <c r="A93" s="49" t="s">
        <v>103</v>
      </c>
      <c r="B93" s="50" t="n">
        <v>613</v>
      </c>
      <c r="C93" s="50" t="n">
        <v>222</v>
      </c>
      <c r="D93" s="50" t="n">
        <v>62</v>
      </c>
      <c r="E93" s="50" t="n">
        <v>103</v>
      </c>
      <c r="F93" s="50" t="n">
        <v>102</v>
      </c>
      <c r="G93" s="50" t="n">
        <v>181</v>
      </c>
      <c r="H93" s="50" t="n">
        <v>109</v>
      </c>
      <c r="I93" s="50" t="n">
        <v>32</v>
      </c>
      <c r="J93" s="50" t="n">
        <v>40</v>
      </c>
      <c r="K93" s="50" t="n">
        <v>1</v>
      </c>
      <c r="L93" s="50" t="n">
        <v>32</v>
      </c>
      <c r="M93" s="50" t="n">
        <v>22</v>
      </c>
      <c r="N93" s="50" t="n">
        <v>0</v>
      </c>
      <c r="O93" s="50" t="n">
        <v>0</v>
      </c>
      <c r="P93" s="46" t="n">
        <v>48</v>
      </c>
      <c r="Q93" s="50" t="n">
        <v>47</v>
      </c>
      <c r="R93" s="50" t="n">
        <f aca="false">B93+C93+D93-E93-F93</f>
        <v>692</v>
      </c>
      <c r="S93" s="50" t="n">
        <v>456</v>
      </c>
      <c r="T93" s="50" t="n">
        <v>236</v>
      </c>
      <c r="U93" s="51"/>
    </row>
    <row r="94" s="6" customFormat="true" ht="20.25" hidden="false" customHeight="true" outlineLevel="0" collapsed="false">
      <c r="A94" s="49" t="s">
        <v>104</v>
      </c>
      <c r="B94" s="50" t="n">
        <v>1104</v>
      </c>
      <c r="C94" s="50" t="n">
        <v>450</v>
      </c>
      <c r="D94" s="50" t="n">
        <v>250</v>
      </c>
      <c r="E94" s="50" t="n">
        <v>186</v>
      </c>
      <c r="F94" s="50" t="n">
        <v>264</v>
      </c>
      <c r="G94" s="50" t="n">
        <v>279</v>
      </c>
      <c r="H94" s="50" t="n">
        <v>159</v>
      </c>
      <c r="I94" s="50" t="n">
        <v>74</v>
      </c>
      <c r="J94" s="50" t="n">
        <v>46</v>
      </c>
      <c r="K94" s="50" t="n">
        <v>2</v>
      </c>
      <c r="L94" s="50" t="n">
        <v>20</v>
      </c>
      <c r="M94" s="50" t="n">
        <v>42</v>
      </c>
      <c r="N94" s="50" t="n">
        <v>0</v>
      </c>
      <c r="O94" s="50" t="n">
        <v>0</v>
      </c>
      <c r="P94" s="46" t="n">
        <v>122</v>
      </c>
      <c r="Q94" s="50" t="n">
        <v>115</v>
      </c>
      <c r="R94" s="50" t="n">
        <f aca="false">B94+C94+D94-E94-F94</f>
        <v>1354</v>
      </c>
      <c r="S94" s="50" t="n">
        <v>1021</v>
      </c>
      <c r="T94" s="50" t="n">
        <v>333</v>
      </c>
      <c r="U94" s="51"/>
    </row>
    <row r="95" s="6" customFormat="true" ht="20.25" hidden="false" customHeight="true" outlineLevel="0" collapsed="false">
      <c r="A95" s="49" t="s">
        <v>105</v>
      </c>
      <c r="B95" s="50" t="n">
        <v>484</v>
      </c>
      <c r="C95" s="50" t="n">
        <v>269</v>
      </c>
      <c r="D95" s="50" t="n">
        <v>217</v>
      </c>
      <c r="E95" s="50" t="n">
        <v>123</v>
      </c>
      <c r="F95" s="50" t="n">
        <v>153</v>
      </c>
      <c r="G95" s="50" t="n">
        <v>239</v>
      </c>
      <c r="H95" s="50" t="n">
        <v>126</v>
      </c>
      <c r="I95" s="50" t="n">
        <v>65</v>
      </c>
      <c r="J95" s="50" t="n">
        <v>48</v>
      </c>
      <c r="K95" s="50" t="n">
        <v>3</v>
      </c>
      <c r="L95" s="50" t="n">
        <v>26</v>
      </c>
      <c r="M95" s="50" t="n">
        <v>27</v>
      </c>
      <c r="N95" s="50" t="n">
        <v>0</v>
      </c>
      <c r="O95" s="50" t="n">
        <v>0</v>
      </c>
      <c r="P95" s="46" t="n">
        <v>67</v>
      </c>
      <c r="Q95" s="50" t="n">
        <v>93</v>
      </c>
      <c r="R95" s="50" t="n">
        <f aca="false">B95+C95+D95-E95-F95</f>
        <v>694</v>
      </c>
      <c r="S95" s="50" t="n">
        <v>101</v>
      </c>
      <c r="T95" s="50" t="n">
        <v>593</v>
      </c>
      <c r="U95" s="51"/>
    </row>
    <row r="96" s="6" customFormat="true" ht="20.25" hidden="false" customHeight="true" outlineLevel="0" collapsed="false">
      <c r="A96" s="52" t="s">
        <v>106</v>
      </c>
      <c r="B96" s="50" t="n">
        <v>351</v>
      </c>
      <c r="C96" s="50" t="n">
        <v>252</v>
      </c>
      <c r="D96" s="50" t="n">
        <v>286</v>
      </c>
      <c r="E96" s="50" t="n">
        <v>177</v>
      </c>
      <c r="F96" s="50" t="n">
        <v>268</v>
      </c>
      <c r="G96" s="50" t="n">
        <v>283</v>
      </c>
      <c r="H96" s="50" t="n">
        <v>107</v>
      </c>
      <c r="I96" s="50" t="n">
        <v>92</v>
      </c>
      <c r="J96" s="50" t="n">
        <v>84</v>
      </c>
      <c r="K96" s="50" t="n">
        <v>4</v>
      </c>
      <c r="L96" s="50" t="n">
        <v>16</v>
      </c>
      <c r="M96" s="50" t="n">
        <v>47</v>
      </c>
      <c r="N96" s="50" t="n">
        <v>0</v>
      </c>
      <c r="O96" s="50" t="n">
        <v>0</v>
      </c>
      <c r="P96" s="46" t="n">
        <v>110</v>
      </c>
      <c r="Q96" s="50" t="n">
        <v>113</v>
      </c>
      <c r="R96" s="50" t="n">
        <f aca="false">B96+C96+D96-E96-F96</f>
        <v>444</v>
      </c>
      <c r="S96" s="50" t="n">
        <v>79</v>
      </c>
      <c r="T96" s="50" t="n">
        <v>365</v>
      </c>
      <c r="U96" s="51"/>
    </row>
    <row r="97" s="6" customFormat="true" ht="20.25" hidden="false" customHeight="true" outlineLevel="0" collapsed="false">
      <c r="A97" s="49"/>
      <c r="B97" s="46"/>
      <c r="C97" s="4"/>
      <c r="D97" s="47"/>
      <c r="E97" s="47"/>
      <c r="F97" s="46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6"/>
      <c r="R97" s="4"/>
      <c r="S97" s="46"/>
      <c r="T97" s="4"/>
      <c r="U97" s="51"/>
    </row>
    <row r="98" customFormat="false" ht="20.25" hidden="false" customHeight="true" outlineLevel="0" collapsed="false">
      <c r="A98" s="48" t="s">
        <v>107</v>
      </c>
      <c r="B98" s="43" t="n">
        <f aca="false">SUM(B100:B105)</f>
        <v>9357</v>
      </c>
      <c r="C98" s="44" t="n">
        <f aca="false">SUM(C100:C105)</f>
        <v>3420</v>
      </c>
      <c r="D98" s="44" t="n">
        <f aca="false">SUM(D100:D105)</f>
        <v>1146</v>
      </c>
      <c r="E98" s="44" t="n">
        <f aca="false">SUM(E100:E105)</f>
        <v>1954</v>
      </c>
      <c r="F98" s="43" t="n">
        <f aca="false">SUM(F100:F105)</f>
        <v>4441</v>
      </c>
      <c r="G98" s="43" t="n">
        <f aca="false">SUM(G100:G105)</f>
        <v>2582</v>
      </c>
      <c r="H98" s="43" t="n">
        <f aca="false">SUM(H100:H105)</f>
        <v>1541</v>
      </c>
      <c r="I98" s="43" t="n">
        <f aca="false">SUM(I100:I105)</f>
        <v>651</v>
      </c>
      <c r="J98" s="43" t="n">
        <f aca="false">SUM(J100:J105)</f>
        <v>390</v>
      </c>
      <c r="K98" s="43" t="n">
        <f aca="false">SUM(K100:K105)</f>
        <v>13</v>
      </c>
      <c r="L98" s="43" t="n">
        <f aca="false">SUM(L100:L105)</f>
        <v>442</v>
      </c>
      <c r="M98" s="43" t="n">
        <f aca="false">SUM(M100:M105)</f>
        <v>316</v>
      </c>
      <c r="N98" s="43" t="n">
        <f aca="false">SUM(N100:N105)</f>
        <v>56</v>
      </c>
      <c r="O98" s="43" t="n">
        <f aca="false">SUM(O100:O105)</f>
        <v>0</v>
      </c>
      <c r="P98" s="43" t="n">
        <f aca="false">SUM(P100:P105)</f>
        <v>1127</v>
      </c>
      <c r="Q98" s="43" t="n">
        <f aca="false">SUM(Q100:Q105)</f>
        <v>916</v>
      </c>
      <c r="R98" s="43" t="n">
        <f aca="false">SUM(R100:R105)</f>
        <v>7528</v>
      </c>
      <c r="S98" s="43" t="n">
        <f aca="false">SUM(S100:S105)</f>
        <v>3095</v>
      </c>
      <c r="T98" s="44" t="n">
        <f aca="false">SUM(T100:T105)</f>
        <v>4433</v>
      </c>
    </row>
    <row r="99" customFormat="false" ht="20.25" hidden="false" customHeight="true" outlineLevel="0" collapsed="false">
      <c r="A99" s="49"/>
      <c r="B99" s="46"/>
      <c r="C99" s="4"/>
      <c r="D99" s="47"/>
      <c r="E99" s="47"/>
      <c r="F99" s="46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6"/>
      <c r="R99" s="4"/>
      <c r="S99" s="46"/>
      <c r="T99" s="4"/>
    </row>
    <row r="100" s="6" customFormat="true" ht="20.25" hidden="false" customHeight="true" outlineLevel="0" collapsed="false">
      <c r="A100" s="49" t="s">
        <v>108</v>
      </c>
      <c r="B100" s="50" t="n">
        <v>2904</v>
      </c>
      <c r="C100" s="50" t="n">
        <v>1212</v>
      </c>
      <c r="D100" s="50" t="n">
        <v>440</v>
      </c>
      <c r="E100" s="50" t="n">
        <v>941</v>
      </c>
      <c r="F100" s="50" t="n">
        <v>3036</v>
      </c>
      <c r="G100" s="50" t="n">
        <v>859</v>
      </c>
      <c r="H100" s="50" t="n">
        <v>440</v>
      </c>
      <c r="I100" s="50" t="n">
        <v>266</v>
      </c>
      <c r="J100" s="50" t="n">
        <v>153</v>
      </c>
      <c r="K100" s="50" t="n">
        <v>2</v>
      </c>
      <c r="L100" s="50" t="n">
        <v>299</v>
      </c>
      <c r="M100" s="50" t="n">
        <v>81</v>
      </c>
      <c r="N100" s="50" t="n">
        <v>0</v>
      </c>
      <c r="O100" s="50" t="n">
        <v>0</v>
      </c>
      <c r="P100" s="46" t="n">
        <v>559</v>
      </c>
      <c r="Q100" s="50" t="n">
        <v>298</v>
      </c>
      <c r="R100" s="50" t="n">
        <f aca="false">B100+C100+D100-E100-F100</f>
        <v>579</v>
      </c>
      <c r="S100" s="50" t="n">
        <v>329</v>
      </c>
      <c r="T100" s="50" t="n">
        <v>250</v>
      </c>
      <c r="U100" s="51"/>
    </row>
    <row r="101" s="6" customFormat="true" ht="20.25" hidden="false" customHeight="true" outlineLevel="0" collapsed="false">
      <c r="A101" s="49" t="s">
        <v>109</v>
      </c>
      <c r="B101" s="50" t="n">
        <v>407</v>
      </c>
      <c r="C101" s="50" t="n">
        <v>166</v>
      </c>
      <c r="D101" s="50" t="n">
        <v>31</v>
      </c>
      <c r="E101" s="50" t="n">
        <v>31</v>
      </c>
      <c r="F101" s="50" t="n">
        <v>65</v>
      </c>
      <c r="G101" s="50" t="n">
        <v>121</v>
      </c>
      <c r="H101" s="50" t="n">
        <v>70</v>
      </c>
      <c r="I101" s="50" t="n">
        <v>22</v>
      </c>
      <c r="J101" s="50" t="n">
        <v>29</v>
      </c>
      <c r="K101" s="50" t="n">
        <v>2</v>
      </c>
      <c r="L101" s="50" t="n">
        <v>7</v>
      </c>
      <c r="M101" s="50" t="n">
        <v>3</v>
      </c>
      <c r="N101" s="50" t="n">
        <v>0</v>
      </c>
      <c r="O101" s="50" t="n">
        <v>0</v>
      </c>
      <c r="P101" s="46" t="n">
        <v>19</v>
      </c>
      <c r="Q101" s="50" t="n">
        <v>36</v>
      </c>
      <c r="R101" s="50" t="n">
        <f aca="false">B101+C101+D101-E101-F101</f>
        <v>508</v>
      </c>
      <c r="S101" s="50" t="n">
        <v>74</v>
      </c>
      <c r="T101" s="50" t="n">
        <v>434</v>
      </c>
      <c r="U101" s="51"/>
    </row>
    <row r="102" s="6" customFormat="true" ht="20.25" hidden="false" customHeight="true" outlineLevel="0" collapsed="false">
      <c r="A102" s="49" t="s">
        <v>110</v>
      </c>
      <c r="B102" s="50" t="n">
        <v>586</v>
      </c>
      <c r="C102" s="50" t="n">
        <v>241</v>
      </c>
      <c r="D102" s="50" t="n">
        <v>239</v>
      </c>
      <c r="E102" s="50" t="n">
        <v>114</v>
      </c>
      <c r="F102" s="50" t="n">
        <v>300</v>
      </c>
      <c r="G102" s="50" t="n">
        <v>189</v>
      </c>
      <c r="H102" s="50" t="n">
        <v>68</v>
      </c>
      <c r="I102" s="50" t="n">
        <v>93</v>
      </c>
      <c r="J102" s="50" t="n">
        <v>28</v>
      </c>
      <c r="K102" s="50" t="n">
        <v>0</v>
      </c>
      <c r="L102" s="50" t="n">
        <v>56</v>
      </c>
      <c r="M102" s="50" t="n">
        <v>43</v>
      </c>
      <c r="N102" s="50" t="n">
        <v>0</v>
      </c>
      <c r="O102" s="50" t="n">
        <v>0</v>
      </c>
      <c r="P102" s="46" t="n">
        <v>15</v>
      </c>
      <c r="Q102" s="50" t="n">
        <v>80</v>
      </c>
      <c r="R102" s="50" t="n">
        <f aca="false">B102+C102+D102-E102-F102</f>
        <v>652</v>
      </c>
      <c r="S102" s="50" t="n">
        <v>103</v>
      </c>
      <c r="T102" s="50" t="n">
        <v>549</v>
      </c>
      <c r="U102" s="51"/>
    </row>
    <row r="103" s="6" customFormat="true" ht="20.25" hidden="false" customHeight="true" outlineLevel="0" collapsed="false">
      <c r="A103" s="49" t="s">
        <v>111</v>
      </c>
      <c r="B103" s="50" t="n">
        <v>2312</v>
      </c>
      <c r="C103" s="50" t="n">
        <v>986</v>
      </c>
      <c r="D103" s="50" t="n">
        <v>101</v>
      </c>
      <c r="E103" s="50" t="n">
        <v>404</v>
      </c>
      <c r="F103" s="50" t="n">
        <v>819</v>
      </c>
      <c r="G103" s="50" t="n">
        <v>793</v>
      </c>
      <c r="H103" s="50" t="n">
        <v>560</v>
      </c>
      <c r="I103" s="50" t="n">
        <v>150</v>
      </c>
      <c r="J103" s="50" t="n">
        <v>83</v>
      </c>
      <c r="K103" s="50" t="n">
        <v>6</v>
      </c>
      <c r="L103" s="50" t="n">
        <v>16</v>
      </c>
      <c r="M103" s="50" t="n">
        <v>66</v>
      </c>
      <c r="N103" s="50" t="n">
        <v>56</v>
      </c>
      <c r="O103" s="50" t="n">
        <v>0</v>
      </c>
      <c r="P103" s="46" t="n">
        <v>260</v>
      </c>
      <c r="Q103" s="50" t="n">
        <v>305</v>
      </c>
      <c r="R103" s="50" t="n">
        <f aca="false">B103+C103+D103-E103-F103</f>
        <v>2176</v>
      </c>
      <c r="S103" s="50" t="n">
        <v>966</v>
      </c>
      <c r="T103" s="50" t="n">
        <v>1210</v>
      </c>
      <c r="U103" s="51"/>
    </row>
    <row r="104" s="6" customFormat="true" ht="20.25" hidden="false" customHeight="true" outlineLevel="0" collapsed="false">
      <c r="A104" s="49" t="s">
        <v>112</v>
      </c>
      <c r="B104" s="50" t="n">
        <v>781</v>
      </c>
      <c r="C104" s="50" t="n">
        <v>388</v>
      </c>
      <c r="D104" s="50" t="n">
        <v>177</v>
      </c>
      <c r="E104" s="50" t="n">
        <v>185</v>
      </c>
      <c r="F104" s="50" t="n">
        <v>208</v>
      </c>
      <c r="G104" s="50" t="n">
        <v>300</v>
      </c>
      <c r="H104" s="50" t="n">
        <v>212</v>
      </c>
      <c r="I104" s="50" t="n">
        <v>34</v>
      </c>
      <c r="J104" s="50" t="n">
        <v>54</v>
      </c>
      <c r="K104" s="50" t="n">
        <v>1</v>
      </c>
      <c r="L104" s="50" t="n">
        <v>3</v>
      </c>
      <c r="M104" s="50" t="n">
        <v>49</v>
      </c>
      <c r="N104" s="50" t="n">
        <v>0</v>
      </c>
      <c r="O104" s="50" t="n">
        <v>0</v>
      </c>
      <c r="P104" s="46" t="n">
        <v>132</v>
      </c>
      <c r="Q104" s="50" t="n">
        <v>92</v>
      </c>
      <c r="R104" s="50" t="n">
        <f aca="false">B104+C104+D104-E104-F104</f>
        <v>953</v>
      </c>
      <c r="S104" s="50" t="n">
        <v>147</v>
      </c>
      <c r="T104" s="50" t="n">
        <v>806</v>
      </c>
      <c r="U104" s="51"/>
    </row>
    <row r="105" s="6" customFormat="true" ht="20.25" hidden="false" customHeight="true" outlineLevel="0" collapsed="false">
      <c r="A105" s="49" t="s">
        <v>113</v>
      </c>
      <c r="B105" s="50" t="n">
        <v>2367</v>
      </c>
      <c r="C105" s="50" t="n">
        <v>427</v>
      </c>
      <c r="D105" s="50" t="n">
        <v>158</v>
      </c>
      <c r="E105" s="50" t="n">
        <v>279</v>
      </c>
      <c r="F105" s="50" t="n">
        <v>13</v>
      </c>
      <c r="G105" s="50" t="n">
        <v>320</v>
      </c>
      <c r="H105" s="50" t="n">
        <v>191</v>
      </c>
      <c r="I105" s="50" t="n">
        <v>86</v>
      </c>
      <c r="J105" s="50" t="n">
        <v>43</v>
      </c>
      <c r="K105" s="50" t="n">
        <v>2</v>
      </c>
      <c r="L105" s="50" t="n">
        <v>61</v>
      </c>
      <c r="M105" s="50" t="n">
        <v>74</v>
      </c>
      <c r="N105" s="50" t="n">
        <v>0</v>
      </c>
      <c r="O105" s="50" t="n">
        <v>0</v>
      </c>
      <c r="P105" s="46" t="n">
        <v>142</v>
      </c>
      <c r="Q105" s="50" t="n">
        <v>105</v>
      </c>
      <c r="R105" s="50" t="n">
        <f aca="false">B105+C105+D105-E105-F105</f>
        <v>2660</v>
      </c>
      <c r="S105" s="50" t="n">
        <v>1476</v>
      </c>
      <c r="T105" s="50" t="n">
        <v>1184</v>
      </c>
      <c r="U105" s="51"/>
    </row>
    <row r="106" customFormat="false" ht="20.25" hidden="false" customHeight="true" outlineLevel="0" collapsed="false">
      <c r="A106" s="54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7"/>
      <c r="R106" s="58"/>
      <c r="S106" s="57"/>
      <c r="T106" s="58"/>
    </row>
    <row r="107" customFormat="false" ht="20.25" hidden="false" customHeight="true" outlineLevel="0" collapsed="false">
      <c r="A107" s="59" t="s">
        <v>114</v>
      </c>
    </row>
  </sheetData>
  <mergeCells count="2">
    <mergeCell ref="A3:T3"/>
    <mergeCell ref="G5:J5"/>
  </mergeCells>
  <conditionalFormatting sqref="G97 G81 G49 G67 G58 G51 G60 G69 G83 G99 G106">
    <cfRule type="cellIs" priority="2" operator="notEqual" aboveAverage="0" equalAverage="0" bottom="0" percent="0" rank="0" text="" dxfId="0">
      <formula>H97+I97+J97</formula>
    </cfRule>
  </conditionalFormatting>
  <dataValidations count="2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T30 T32 T51 T58 T60 T67 T81 T83 T97 T99 T106" type="whole">
      <formula1>S51</formula1>
      <formula2>0</formula2>
    </dataValidation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S49 S69" type="whole">
      <formula1>T4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9" activeCellId="0" sqref="E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7.28"/>
    <col collapsed="false" customWidth="true" hidden="false" outlineLevel="0" max="3" min="3" style="1" width="15.56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21.84"/>
    <col collapsed="false" customWidth="true" hidden="false" outlineLevel="0" max="7" min="7" style="1" width="15.56"/>
    <col collapsed="false" customWidth="true" hidden="false" outlineLevel="0" max="9" min="8" style="1" width="17.28"/>
    <col collapsed="false" customWidth="true" hidden="false" outlineLevel="0" max="10" min="10" style="1" width="14.99"/>
    <col collapsed="false" customWidth="true" hidden="false" outlineLevel="0" max="11" min="11" style="1" width="18.7"/>
    <col collapsed="false" customWidth="true" hidden="false" outlineLevel="0" max="12" min="12" style="1" width="16.7"/>
    <col collapsed="false" customWidth="true" hidden="false" outlineLevel="0" max="13" min="13" style="1" width="15.56"/>
    <col collapsed="false" customWidth="true" hidden="false" outlineLevel="0" max="15" min="14" style="1" width="25.85"/>
    <col collapsed="false" customWidth="true" hidden="false" outlineLevel="0" max="16" min="16" style="1" width="15.56"/>
    <col collapsed="false" customWidth="true" hidden="false" outlineLevel="0" max="18" min="17" style="1" width="17.28"/>
    <col collapsed="false" customWidth="true" hidden="false" outlineLevel="0" max="19" min="19" style="1" width="14.7"/>
    <col collapsed="false" customWidth="true" hidden="false" outlineLevel="0" max="20" min="20" style="1" width="18.7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20.25" hidden="false" customHeight="true" outlineLevel="0" collapsed="false">
      <c r="A1" s="6"/>
      <c r="B1" s="6"/>
      <c r="C1" s="9"/>
      <c r="D1" s="9"/>
      <c r="E1" s="9"/>
      <c r="F1" s="9"/>
      <c r="G1" s="10"/>
      <c r="H1" s="10"/>
      <c r="I1" s="10"/>
      <c r="J1" s="9"/>
      <c r="K1" s="9"/>
      <c r="L1" s="9"/>
      <c r="M1" s="6"/>
      <c r="N1" s="6"/>
      <c r="O1" s="6"/>
      <c r="P1" s="6"/>
      <c r="Q1" s="2"/>
      <c r="R1" s="2"/>
      <c r="S1" s="2"/>
    </row>
    <row r="2" customFormat="false" ht="20.25" hidden="false" customHeight="true" outlineLevel="0" collapsed="false">
      <c r="A2" s="3" t="s">
        <v>115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true" outlineLevel="0" collapsed="false">
      <c r="A4" s="8" t="s">
        <v>1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0.25" hidden="false" customHeight="true" outlineLevel="0" collapsed="false">
      <c r="A5" s="10"/>
      <c r="B5" s="10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53"/>
      <c r="R5" s="53"/>
      <c r="S5" s="53"/>
      <c r="T5" s="5"/>
    </row>
    <row r="6" customFormat="false" ht="20.25" hidden="false" customHeight="true" outlineLevel="0" collapsed="false">
      <c r="A6" s="6"/>
      <c r="B6" s="6"/>
      <c r="C6" s="9"/>
      <c r="D6" s="9"/>
      <c r="E6" s="9"/>
      <c r="F6" s="9"/>
      <c r="G6" s="10"/>
      <c r="H6" s="10"/>
      <c r="I6" s="10"/>
      <c r="J6" s="9"/>
      <c r="K6" s="9"/>
      <c r="L6" s="9"/>
      <c r="M6" s="6"/>
      <c r="N6" s="6"/>
      <c r="O6" s="6"/>
      <c r="P6" s="6"/>
      <c r="Q6" s="2"/>
      <c r="R6" s="2"/>
      <c r="S6" s="2"/>
    </row>
    <row r="7" customFormat="false" ht="20.25" hidden="false" customHeight="true" outlineLevel="0" collapsed="false">
      <c r="A7" s="11"/>
      <c r="B7" s="12" t="s">
        <v>2</v>
      </c>
      <c r="C7" s="12" t="s">
        <v>3</v>
      </c>
      <c r="D7" s="12" t="s">
        <v>4</v>
      </c>
      <c r="E7" s="12" t="s">
        <v>5</v>
      </c>
      <c r="F7" s="13" t="s">
        <v>6</v>
      </c>
      <c r="G7" s="14" t="s">
        <v>7</v>
      </c>
      <c r="H7" s="14"/>
      <c r="I7" s="14"/>
      <c r="J7" s="14"/>
      <c r="K7" s="15" t="s">
        <v>8</v>
      </c>
      <c r="L7" s="15" t="s">
        <v>9</v>
      </c>
      <c r="M7" s="12" t="s">
        <v>10</v>
      </c>
      <c r="N7" s="16" t="s">
        <v>11</v>
      </c>
      <c r="O7" s="17" t="s">
        <v>12</v>
      </c>
      <c r="P7" s="12" t="s">
        <v>13</v>
      </c>
      <c r="Q7" s="13" t="s">
        <v>14</v>
      </c>
      <c r="R7" s="12" t="s">
        <v>2</v>
      </c>
      <c r="S7" s="12" t="s">
        <v>15</v>
      </c>
      <c r="T7" s="15" t="s">
        <v>16</v>
      </c>
    </row>
    <row r="8" customFormat="false" ht="20.25" hidden="false" customHeight="true" outlineLevel="0" collapsed="false">
      <c r="A8" s="18" t="s">
        <v>117</v>
      </c>
      <c r="B8" s="19" t="n">
        <v>39814</v>
      </c>
      <c r="C8" s="20" t="s">
        <v>18</v>
      </c>
      <c r="D8" s="20"/>
      <c r="E8" s="20"/>
      <c r="F8" s="21"/>
      <c r="G8" s="22" t="s">
        <v>19</v>
      </c>
      <c r="H8" s="20" t="s">
        <v>20</v>
      </c>
      <c r="I8" s="20" t="s">
        <v>21</v>
      </c>
      <c r="J8" s="16" t="s">
        <v>22</v>
      </c>
      <c r="K8" s="22"/>
      <c r="L8" s="22"/>
      <c r="M8" s="23" t="s">
        <v>23</v>
      </c>
      <c r="N8" s="20" t="s">
        <v>24</v>
      </c>
      <c r="O8" s="24" t="s">
        <v>25</v>
      </c>
      <c r="P8" s="23" t="s">
        <v>26</v>
      </c>
      <c r="Q8" s="10" t="s">
        <v>3</v>
      </c>
      <c r="R8" s="19" t="n">
        <v>40178</v>
      </c>
      <c r="S8" s="25"/>
      <c r="T8" s="26" t="s">
        <v>27</v>
      </c>
    </row>
    <row r="9" customFormat="false" ht="20.25" hidden="false" customHeight="true" outlineLevel="0" collapsed="false">
      <c r="A9" s="35"/>
      <c r="B9" s="36"/>
      <c r="C9" s="23"/>
      <c r="D9" s="23"/>
      <c r="E9" s="23" t="s">
        <v>18</v>
      </c>
      <c r="F9" s="8"/>
      <c r="G9" s="38"/>
      <c r="H9" s="23" t="s">
        <v>28</v>
      </c>
      <c r="I9" s="23" t="s">
        <v>29</v>
      </c>
      <c r="J9" s="23" t="s">
        <v>30</v>
      </c>
      <c r="K9" s="38"/>
      <c r="L9" s="38"/>
      <c r="M9" s="23" t="s">
        <v>18</v>
      </c>
      <c r="N9" s="20" t="s">
        <v>31</v>
      </c>
      <c r="O9" s="20" t="s">
        <v>31</v>
      </c>
      <c r="P9" s="23"/>
      <c r="Q9" s="8"/>
      <c r="R9" s="23"/>
      <c r="S9" s="23"/>
      <c r="T9" s="38"/>
    </row>
    <row r="10" customFormat="false" ht="20.25" hidden="false" customHeight="true" outlineLevel="0" collapsed="false">
      <c r="A10" s="33"/>
      <c r="B10" s="34"/>
      <c r="C10" s="12"/>
      <c r="D10" s="12"/>
      <c r="E10" s="60"/>
      <c r="F10" s="12"/>
      <c r="G10" s="12"/>
      <c r="H10" s="12"/>
      <c r="I10" s="12"/>
      <c r="J10" s="12"/>
      <c r="K10" s="12"/>
      <c r="L10" s="12"/>
      <c r="M10" s="12"/>
      <c r="N10" s="61"/>
      <c r="O10" s="61"/>
      <c r="P10" s="12"/>
      <c r="Q10" s="12"/>
      <c r="R10" s="12"/>
      <c r="S10" s="12"/>
      <c r="T10" s="15"/>
    </row>
    <row r="11" s="6" customFormat="true" ht="20.25" hidden="false" customHeight="true" outlineLevel="0" collapsed="false">
      <c r="A11" s="62" t="s">
        <v>32</v>
      </c>
      <c r="B11" s="43" t="n">
        <f aca="false">B13+B23+B27+B36+B44+B52+B61+B71+B80+B89+B98+B108+B113+B120+B126</f>
        <v>99355</v>
      </c>
      <c r="C11" s="43" t="n">
        <f aca="false">C13+C23+C27+C36+C44+C52+C61+C71+C80+C89+C98+C108+C113+C120+C126</f>
        <v>28328</v>
      </c>
      <c r="D11" s="43" t="n">
        <f aca="false">D13+D23+D27+D36+D44+D52+D61+D71+D80+D89+D98+D108+D113+D120+D126</f>
        <v>11008</v>
      </c>
      <c r="E11" s="43" t="n">
        <f aca="false">E13+E23+E27+E36+E44+E52+E61+E71+E80+E89+E98+E108+E113+E120+E126</f>
        <v>17225</v>
      </c>
      <c r="F11" s="43" t="n">
        <f aca="false">F13+F23+F27+F36+F44+F52+F61+F71+F80+F89+F98+F108+F113+F120+F126</f>
        <v>19959</v>
      </c>
      <c r="G11" s="43" t="n">
        <f aca="false">G13+G23+G27+G36+G44+G52+G61+G71+G80+G89+G98+G108+G113+G120+G126</f>
        <v>20621</v>
      </c>
      <c r="H11" s="43" t="n">
        <f aca="false">H13+H23+H27+H36+H44+H52+H61+H71+H80+H89+H98+H108+H113+H120+H126</f>
        <v>9929</v>
      </c>
      <c r="I11" s="43" t="n">
        <f aca="false">I13+I23+I27+I36+I44+I52+I61+I71+I80+I89+I98+I108+I113+I120+I126</f>
        <v>5445</v>
      </c>
      <c r="J11" s="43" t="n">
        <f aca="false">J13+J23+J27+J36+J44+J52+J61+J71+J80+J89+J98+J108+J113+J120+J126</f>
        <v>5247</v>
      </c>
      <c r="K11" s="43" t="n">
        <f aca="false">K13+K23+K27+K36+K44+K52+K61+K71+K80+K89+K98+K108+K113+K120+K126</f>
        <v>135</v>
      </c>
      <c r="L11" s="43" t="n">
        <f aca="false">L13+L23+L27+L36+L44+L52+L61+L71+L80+L89+L98+L108+L113+L120+L126</f>
        <v>3162</v>
      </c>
      <c r="M11" s="43" t="n">
        <f aca="false">M13+M23+M27+M36+M44+M52+M61+M71+M80+M89+M98+M108+M113+M120+M126</f>
        <v>2852</v>
      </c>
      <c r="N11" s="43" t="n">
        <f aca="false">N13+N23+N27+N36+N44+N52+N61+N71+N80+N89+N98+N108+N113+N120+N126</f>
        <v>271</v>
      </c>
      <c r="O11" s="43" t="n">
        <f aca="false">O13+O23+O27+O36+O44+O52+O61+O71+O80+O89+O98+O108+O113+O120+O126</f>
        <v>49</v>
      </c>
      <c r="P11" s="43" t="n">
        <f aca="false">P13+P23+P27+P36+P44+P52+P61+P71+P80+P89+P98+P108+P113+P120+P126</f>
        <v>10756</v>
      </c>
      <c r="Q11" s="43" t="n">
        <f aca="false">Q13+Q23+Q27+Q36+Q44+Q52+Q61+Q71+Q80+Q89+Q98+Q108+Q113+Q120+Q126</f>
        <v>8243</v>
      </c>
      <c r="R11" s="43" t="n">
        <f aca="false">R13+R23+R27+R36+R44+R52+R61+R71+R80+R89+R98+R108+R113+R120+R126</f>
        <v>101507</v>
      </c>
      <c r="S11" s="43" t="n">
        <f aca="false">S13+S23+S27+S36+S44+S52+S61+S71+S80+S89+S98+S108+S113+S120+S126</f>
        <v>44069</v>
      </c>
      <c r="T11" s="44" t="n">
        <f aca="false">T13+T23+T27+T36+T44+T52+T61+T71+T80+T89+T98+T108+T113+T120+T126</f>
        <v>57438</v>
      </c>
      <c r="U11" s="51"/>
    </row>
    <row r="12" customFormat="false" ht="20.25" hidden="false" customHeight="true" outlineLevel="0" collapsed="false">
      <c r="A12" s="63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</row>
    <row r="13" s="6" customFormat="true" ht="20.25" hidden="false" customHeight="true" outlineLevel="0" collapsed="false">
      <c r="A13" s="64" t="s">
        <v>118</v>
      </c>
      <c r="B13" s="43" t="n">
        <f aca="false">SUM(B15:B21)</f>
        <v>8445</v>
      </c>
      <c r="C13" s="43" t="n">
        <f aca="false">SUM(C15:C21)</f>
        <v>2604</v>
      </c>
      <c r="D13" s="43" t="n">
        <f aca="false">SUM(D15:D21)</f>
        <v>1099</v>
      </c>
      <c r="E13" s="43" t="n">
        <f aca="false">SUM(E15:E21)</f>
        <v>2158</v>
      </c>
      <c r="F13" s="43" t="n">
        <f aca="false">SUM(F15:F21)</f>
        <v>1381</v>
      </c>
      <c r="G13" s="43" t="n">
        <f aca="false">SUM(G15:G21)</f>
        <v>1823</v>
      </c>
      <c r="H13" s="43" t="n">
        <f aca="false">SUM(H15:H21)</f>
        <v>823</v>
      </c>
      <c r="I13" s="43" t="n">
        <f aca="false">SUM(I15:I21)</f>
        <v>482</v>
      </c>
      <c r="J13" s="43" t="n">
        <f aca="false">SUM(J15:J21)</f>
        <v>518</v>
      </c>
      <c r="K13" s="43" t="n">
        <f aca="false">SUM(K15:K21)</f>
        <v>10</v>
      </c>
      <c r="L13" s="43" t="n">
        <f aca="false">SUM(L15:L21)</f>
        <v>495</v>
      </c>
      <c r="M13" s="43" t="n">
        <f aca="false">SUM(M15:M21)</f>
        <v>439</v>
      </c>
      <c r="N13" s="43" t="n">
        <f aca="false">SUM(N15:N21)</f>
        <v>0</v>
      </c>
      <c r="O13" s="43" t="n">
        <f aca="false">SUM(O15:O21)</f>
        <v>0</v>
      </c>
      <c r="P13" s="43" t="n">
        <v>1214</v>
      </c>
      <c r="Q13" s="43" t="n">
        <f aca="false">SUM(Q15:Q21)</f>
        <v>747</v>
      </c>
      <c r="R13" s="43" t="n">
        <f aca="false">SUM(R15:R21)</f>
        <v>8609</v>
      </c>
      <c r="S13" s="43" t="n">
        <f aca="false">SUM(S15:S21)</f>
        <v>5178</v>
      </c>
      <c r="T13" s="44" t="n">
        <f aca="false">SUM(T15:T21)</f>
        <v>3431</v>
      </c>
      <c r="U13" s="51"/>
    </row>
    <row r="14" s="6" customFormat="true" ht="20.25" hidden="false" customHeight="true" outlineLevel="0" collapsed="false">
      <c r="A14" s="6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7"/>
      <c r="U14" s="51"/>
    </row>
    <row r="15" s="6" customFormat="true" ht="20.25" hidden="false" customHeight="true" outlineLevel="0" collapsed="false">
      <c r="A15" s="65" t="s">
        <v>34</v>
      </c>
      <c r="B15" s="66" t="n">
        <v>2929</v>
      </c>
      <c r="C15" s="66" t="n">
        <v>931</v>
      </c>
      <c r="D15" s="66" t="n">
        <v>358</v>
      </c>
      <c r="E15" s="66" t="n">
        <v>629</v>
      </c>
      <c r="F15" s="66" t="n">
        <v>460</v>
      </c>
      <c r="G15" s="66" t="n">
        <v>682</v>
      </c>
      <c r="H15" s="66" t="n">
        <v>337</v>
      </c>
      <c r="I15" s="66" t="n">
        <v>155</v>
      </c>
      <c r="J15" s="66" t="n">
        <v>190</v>
      </c>
      <c r="K15" s="66" t="n">
        <v>1</v>
      </c>
      <c r="L15" s="66" t="n">
        <v>178</v>
      </c>
      <c r="M15" s="66" t="n">
        <v>232</v>
      </c>
      <c r="N15" s="66" t="n">
        <v>0</v>
      </c>
      <c r="O15" s="66" t="n">
        <v>0</v>
      </c>
      <c r="P15" s="46" t="n">
        <v>218</v>
      </c>
      <c r="Q15" s="66" t="n">
        <v>225</v>
      </c>
      <c r="R15" s="66" t="n">
        <v>3129</v>
      </c>
      <c r="S15" s="66" t="n">
        <v>684</v>
      </c>
      <c r="T15" s="50" t="n">
        <v>2445</v>
      </c>
      <c r="U15" s="51"/>
    </row>
    <row r="16" s="6" customFormat="true" ht="20.25" hidden="false" customHeight="true" outlineLevel="0" collapsed="false">
      <c r="A16" s="65" t="s">
        <v>119</v>
      </c>
      <c r="B16" s="66" t="n">
        <v>2188</v>
      </c>
      <c r="C16" s="66" t="n">
        <v>852</v>
      </c>
      <c r="D16" s="66" t="n">
        <v>0</v>
      </c>
      <c r="E16" s="66" t="n">
        <v>562</v>
      </c>
      <c r="F16" s="66" t="n">
        <v>10</v>
      </c>
      <c r="G16" s="66" t="n">
        <v>332</v>
      </c>
      <c r="H16" s="66" t="n">
        <v>154</v>
      </c>
      <c r="I16" s="66" t="n">
        <v>124</v>
      </c>
      <c r="J16" s="66" t="n">
        <v>54</v>
      </c>
      <c r="K16" s="66" t="n">
        <v>2</v>
      </c>
      <c r="L16" s="66" t="n">
        <v>150</v>
      </c>
      <c r="M16" s="66" t="n">
        <v>69</v>
      </c>
      <c r="N16" s="66" t="n">
        <v>0</v>
      </c>
      <c r="O16" s="66" t="n">
        <v>0</v>
      </c>
      <c r="P16" s="46" t="n">
        <v>341</v>
      </c>
      <c r="Q16" s="66" t="n">
        <v>131</v>
      </c>
      <c r="R16" s="66" t="n">
        <v>2468</v>
      </c>
      <c r="S16" s="66" t="n">
        <v>2468</v>
      </c>
      <c r="T16" s="50" t="n">
        <v>0</v>
      </c>
      <c r="U16" s="51"/>
    </row>
    <row r="17" s="6" customFormat="true" ht="20.25" hidden="false" customHeight="true" outlineLevel="0" collapsed="false">
      <c r="A17" s="65" t="s">
        <v>43</v>
      </c>
      <c r="B17" s="66" t="n">
        <v>631</v>
      </c>
      <c r="C17" s="66" t="n">
        <v>266</v>
      </c>
      <c r="D17" s="66" t="n">
        <v>47</v>
      </c>
      <c r="E17" s="66" t="n">
        <v>118</v>
      </c>
      <c r="F17" s="66" t="n">
        <v>36</v>
      </c>
      <c r="G17" s="66" t="n">
        <v>285</v>
      </c>
      <c r="H17" s="66" t="n">
        <v>126</v>
      </c>
      <c r="I17" s="66" t="n">
        <v>70</v>
      </c>
      <c r="J17" s="66" t="n">
        <v>89</v>
      </c>
      <c r="K17" s="66" t="n">
        <v>5</v>
      </c>
      <c r="L17" s="66" t="n">
        <v>30</v>
      </c>
      <c r="M17" s="66" t="n">
        <v>41</v>
      </c>
      <c r="N17" s="66" t="n">
        <v>0</v>
      </c>
      <c r="O17" s="66" t="n">
        <v>0</v>
      </c>
      <c r="P17" s="46" t="n">
        <v>42</v>
      </c>
      <c r="Q17" s="66" t="n">
        <v>105</v>
      </c>
      <c r="R17" s="66" t="n">
        <v>790</v>
      </c>
      <c r="S17" s="66" t="n">
        <v>196</v>
      </c>
      <c r="T17" s="50" t="n">
        <v>594</v>
      </c>
      <c r="U17" s="51"/>
    </row>
    <row r="18" s="6" customFormat="true" ht="20.25" hidden="false" customHeight="true" outlineLevel="0" collapsed="false">
      <c r="A18" s="65" t="s">
        <v>44</v>
      </c>
      <c r="B18" s="66" t="n">
        <v>598</v>
      </c>
      <c r="C18" s="66" t="n">
        <v>220</v>
      </c>
      <c r="D18" s="66" t="n">
        <v>561</v>
      </c>
      <c r="E18" s="66" t="n">
        <v>602</v>
      </c>
      <c r="F18" s="66" t="n">
        <v>619</v>
      </c>
      <c r="G18" s="66" t="n">
        <v>179</v>
      </c>
      <c r="H18" s="66" t="n">
        <v>65</v>
      </c>
      <c r="I18" s="66" t="n">
        <v>49</v>
      </c>
      <c r="J18" s="66" t="n">
        <v>65</v>
      </c>
      <c r="K18" s="66" t="n">
        <v>1</v>
      </c>
      <c r="L18" s="66" t="n">
        <v>64</v>
      </c>
      <c r="M18" s="66" t="n">
        <v>34</v>
      </c>
      <c r="N18" s="66" t="n">
        <v>0</v>
      </c>
      <c r="O18" s="66" t="n">
        <v>0</v>
      </c>
      <c r="P18" s="46" t="n">
        <v>503</v>
      </c>
      <c r="Q18" s="66" t="n">
        <v>74</v>
      </c>
      <c r="R18" s="66" t="n">
        <v>158</v>
      </c>
      <c r="S18" s="66" t="n">
        <v>140</v>
      </c>
      <c r="T18" s="50" t="n">
        <v>18</v>
      </c>
      <c r="U18" s="51"/>
    </row>
    <row r="19" s="6" customFormat="true" ht="20.25" hidden="false" customHeight="true" outlineLevel="0" collapsed="false">
      <c r="A19" s="65" t="s">
        <v>45</v>
      </c>
      <c r="B19" s="66" t="n">
        <v>324</v>
      </c>
      <c r="C19" s="66" t="n">
        <v>80</v>
      </c>
      <c r="D19" s="66" t="n">
        <v>58</v>
      </c>
      <c r="E19" s="66" t="n">
        <v>60</v>
      </c>
      <c r="F19" s="66" t="n">
        <v>153</v>
      </c>
      <c r="G19" s="66" t="n">
        <v>102</v>
      </c>
      <c r="H19" s="66" t="n">
        <v>59</v>
      </c>
      <c r="I19" s="66" t="n">
        <v>5</v>
      </c>
      <c r="J19" s="66" t="n">
        <v>38</v>
      </c>
      <c r="K19" s="66" t="n">
        <v>0</v>
      </c>
      <c r="L19" s="66" t="n">
        <v>19</v>
      </c>
      <c r="M19" s="66" t="n">
        <v>16</v>
      </c>
      <c r="N19" s="66" t="n">
        <v>0</v>
      </c>
      <c r="O19" s="66" t="n">
        <v>0</v>
      </c>
      <c r="P19" s="46" t="n">
        <v>25</v>
      </c>
      <c r="Q19" s="66" t="n">
        <v>78</v>
      </c>
      <c r="R19" s="66" t="n">
        <v>249</v>
      </c>
      <c r="S19" s="66" t="n">
        <v>35</v>
      </c>
      <c r="T19" s="50" t="n">
        <v>214</v>
      </c>
      <c r="U19" s="51"/>
    </row>
    <row r="20" s="6" customFormat="true" ht="20.25" hidden="false" customHeight="true" outlineLevel="0" collapsed="false">
      <c r="A20" s="65" t="s">
        <v>46</v>
      </c>
      <c r="B20" s="66" t="n">
        <v>1691</v>
      </c>
      <c r="C20" s="66" t="n">
        <v>239</v>
      </c>
      <c r="D20" s="66" t="n">
        <v>70</v>
      </c>
      <c r="E20" s="66" t="n">
        <v>164</v>
      </c>
      <c r="F20" s="66" t="n">
        <v>103</v>
      </c>
      <c r="G20" s="66" t="n">
        <v>235</v>
      </c>
      <c r="H20" s="66" t="n">
        <v>77</v>
      </c>
      <c r="I20" s="66" t="n">
        <v>79</v>
      </c>
      <c r="J20" s="66" t="n">
        <v>79</v>
      </c>
      <c r="K20" s="66" t="n">
        <v>0</v>
      </c>
      <c r="L20" s="66" t="n">
        <v>43</v>
      </c>
      <c r="M20" s="66" t="n">
        <v>40</v>
      </c>
      <c r="N20" s="66" t="n">
        <v>0</v>
      </c>
      <c r="O20" s="66" t="n">
        <v>0</v>
      </c>
      <c r="P20" s="46" t="n">
        <v>81</v>
      </c>
      <c r="Q20" s="66" t="n">
        <v>131</v>
      </c>
      <c r="R20" s="66" t="n">
        <v>1733</v>
      </c>
      <c r="S20" s="66" t="n">
        <v>1646</v>
      </c>
      <c r="T20" s="50" t="n">
        <v>87</v>
      </c>
      <c r="U20" s="51"/>
    </row>
    <row r="21" s="6" customFormat="true" ht="20.25" hidden="false" customHeight="true" outlineLevel="0" collapsed="false">
      <c r="A21" s="65" t="s">
        <v>47</v>
      </c>
      <c r="B21" s="66" t="n">
        <v>84</v>
      </c>
      <c r="C21" s="66" t="n">
        <v>16</v>
      </c>
      <c r="D21" s="66" t="n">
        <v>5</v>
      </c>
      <c r="E21" s="66" t="n">
        <v>23</v>
      </c>
      <c r="F21" s="66" t="n">
        <v>0</v>
      </c>
      <c r="G21" s="66" t="n">
        <v>8</v>
      </c>
      <c r="H21" s="66" t="n">
        <v>5</v>
      </c>
      <c r="I21" s="66" t="n">
        <v>0</v>
      </c>
      <c r="J21" s="66" t="n">
        <v>3</v>
      </c>
      <c r="K21" s="66" t="n">
        <v>1</v>
      </c>
      <c r="L21" s="66" t="n">
        <v>11</v>
      </c>
      <c r="M21" s="66" t="n">
        <v>7</v>
      </c>
      <c r="N21" s="66" t="n">
        <v>0</v>
      </c>
      <c r="O21" s="66" t="n">
        <v>0</v>
      </c>
      <c r="P21" s="46" t="n">
        <v>4</v>
      </c>
      <c r="Q21" s="66" t="n">
        <v>3</v>
      </c>
      <c r="R21" s="66" t="n">
        <v>82</v>
      </c>
      <c r="S21" s="66" t="n">
        <v>9</v>
      </c>
      <c r="T21" s="50" t="n">
        <v>73</v>
      </c>
      <c r="U21" s="51"/>
    </row>
    <row r="22" s="6" customFormat="true" ht="20.2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50"/>
      <c r="U22" s="51"/>
    </row>
    <row r="23" s="6" customFormat="true" ht="20.25" hidden="false" customHeight="true" outlineLevel="0" collapsed="false">
      <c r="A23" s="64" t="s">
        <v>120</v>
      </c>
      <c r="B23" s="20" t="n">
        <f aca="false">SUM(B25)</f>
        <v>12308</v>
      </c>
      <c r="C23" s="20" t="n">
        <f aca="false">SUM(C25)</f>
        <v>2579</v>
      </c>
      <c r="D23" s="20" t="n">
        <f aca="false">SUM(D25)</f>
        <v>1054</v>
      </c>
      <c r="E23" s="20" t="n">
        <f aca="false">SUM(E25)</f>
        <v>1878</v>
      </c>
      <c r="F23" s="20" t="n">
        <f aca="false">SUM(F25)</f>
        <v>3648</v>
      </c>
      <c r="G23" s="20" t="n">
        <f aca="false">SUM(G25)</f>
        <v>1618</v>
      </c>
      <c r="H23" s="20" t="n">
        <f aca="false">SUM(H25)</f>
        <v>830</v>
      </c>
      <c r="I23" s="20" t="n">
        <f aca="false">SUM(I25)</f>
        <v>344</v>
      </c>
      <c r="J23" s="20" t="n">
        <f aca="false">SUM(J25)</f>
        <v>444</v>
      </c>
      <c r="K23" s="20" t="n">
        <f aca="false">SUM(K25)</f>
        <v>0</v>
      </c>
      <c r="L23" s="20" t="n">
        <f aca="false">SUM(L25)</f>
        <v>0</v>
      </c>
      <c r="M23" s="20" t="n">
        <f aca="false">SUM(M25)</f>
        <v>164</v>
      </c>
      <c r="N23" s="20" t="n">
        <f aca="false">SUM(N25)</f>
        <v>0</v>
      </c>
      <c r="O23" s="20" t="n">
        <f aca="false">SUM(O25)</f>
        <v>0</v>
      </c>
      <c r="P23" s="43" t="n">
        <v>1714</v>
      </c>
      <c r="Q23" s="20" t="n">
        <f aca="false">SUM(Q25)</f>
        <v>186</v>
      </c>
      <c r="R23" s="20" t="n">
        <f aca="false">SUM(R25)</f>
        <v>10415</v>
      </c>
      <c r="S23" s="20" t="n">
        <f aca="false">SUM(S25)</f>
        <v>3690</v>
      </c>
      <c r="T23" s="22" t="n">
        <f aca="false">SUM(T25)</f>
        <v>6725</v>
      </c>
      <c r="U23" s="51"/>
    </row>
    <row r="24" s="6" customFormat="true" ht="20.2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50"/>
      <c r="U24" s="51"/>
    </row>
    <row r="25" s="6" customFormat="true" ht="20.25" hidden="false" customHeight="true" outlineLevel="0" collapsed="false">
      <c r="A25" s="65" t="s">
        <v>35</v>
      </c>
      <c r="B25" s="66" t="n">
        <v>12308</v>
      </c>
      <c r="C25" s="66" t="n">
        <v>2579</v>
      </c>
      <c r="D25" s="66" t="n">
        <v>1054</v>
      </c>
      <c r="E25" s="66" t="n">
        <v>1878</v>
      </c>
      <c r="F25" s="66" t="n">
        <v>3648</v>
      </c>
      <c r="G25" s="66" t="n">
        <v>1618</v>
      </c>
      <c r="H25" s="66" t="n">
        <v>830</v>
      </c>
      <c r="I25" s="66" t="n">
        <v>344</v>
      </c>
      <c r="J25" s="66" t="n">
        <v>444</v>
      </c>
      <c r="K25" s="66" t="n">
        <v>0</v>
      </c>
      <c r="L25" s="66" t="n">
        <v>0</v>
      </c>
      <c r="M25" s="66" t="n">
        <v>164</v>
      </c>
      <c r="N25" s="66" t="n">
        <v>0</v>
      </c>
      <c r="O25" s="66" t="n">
        <v>0</v>
      </c>
      <c r="P25" s="46" t="n">
        <v>1714</v>
      </c>
      <c r="Q25" s="66" t="n">
        <v>186</v>
      </c>
      <c r="R25" s="66" t="n">
        <v>10415</v>
      </c>
      <c r="S25" s="66" t="n">
        <v>3690</v>
      </c>
      <c r="T25" s="50" t="n">
        <v>6725</v>
      </c>
      <c r="U25" s="51"/>
    </row>
    <row r="26" s="6" customFormat="true" ht="20.2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50"/>
      <c r="U26" s="51"/>
    </row>
    <row r="27" s="6" customFormat="true" ht="20.25" hidden="false" customHeight="true" outlineLevel="0" collapsed="false">
      <c r="A27" s="64" t="s">
        <v>121</v>
      </c>
      <c r="B27" s="20" t="n">
        <f aca="false">SUM(B29:B34)</f>
        <v>10982</v>
      </c>
      <c r="C27" s="20" t="n">
        <f aca="false">SUM(C29:C34)</f>
        <v>3499</v>
      </c>
      <c r="D27" s="20" t="n">
        <f aca="false">SUM(D29:D34)</f>
        <v>1680</v>
      </c>
      <c r="E27" s="20" t="n">
        <f aca="false">SUM(E29:E34)</f>
        <v>1737</v>
      </c>
      <c r="F27" s="20" t="n">
        <f aca="false">SUM(F29:F34)</f>
        <v>2819</v>
      </c>
      <c r="G27" s="20" t="n">
        <f aca="false">SUM(G29:G34)</f>
        <v>2154</v>
      </c>
      <c r="H27" s="20" t="n">
        <f aca="false">SUM(H29:H34)</f>
        <v>1020</v>
      </c>
      <c r="I27" s="20" t="n">
        <f aca="false">SUM(I29:I34)</f>
        <v>600</v>
      </c>
      <c r="J27" s="20" t="n">
        <f aca="false">SUM(J29:J34)</f>
        <v>534</v>
      </c>
      <c r="K27" s="20" t="n">
        <f aca="false">SUM(K29:K34)</f>
        <v>28</v>
      </c>
      <c r="L27" s="20" t="n">
        <f aca="false">SUM(L29:L34)</f>
        <v>664</v>
      </c>
      <c r="M27" s="20" t="n">
        <f aca="false">SUM(M29:M34)</f>
        <v>400</v>
      </c>
      <c r="N27" s="20" t="n">
        <f aca="false">SUM(N29:N34)</f>
        <v>0</v>
      </c>
      <c r="O27" s="20" t="n">
        <f aca="false">SUM(O29:O34)</f>
        <v>0</v>
      </c>
      <c r="P27" s="43" t="n">
        <v>645</v>
      </c>
      <c r="Q27" s="20" t="n">
        <f aca="false">SUM(Q29:Q34)</f>
        <v>1163</v>
      </c>
      <c r="R27" s="20" t="n">
        <f aca="false">SUM(R29:R34)</f>
        <v>11605</v>
      </c>
      <c r="S27" s="20" t="n">
        <f aca="false">SUM(S29:S34)</f>
        <v>1948</v>
      </c>
      <c r="T27" s="22" t="n">
        <f aca="false">SUM(T29:T34)</f>
        <v>9657</v>
      </c>
      <c r="U27" s="51"/>
    </row>
    <row r="28" s="6" customFormat="true" ht="20.2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50"/>
      <c r="U28" s="51"/>
    </row>
    <row r="29" s="6" customFormat="true" ht="20.25" hidden="false" customHeight="true" outlineLevel="0" collapsed="false">
      <c r="A29" s="65" t="s">
        <v>36</v>
      </c>
      <c r="B29" s="66" t="n">
        <v>1257</v>
      </c>
      <c r="C29" s="66" t="n">
        <v>571</v>
      </c>
      <c r="D29" s="66" t="n">
        <v>273</v>
      </c>
      <c r="E29" s="66" t="n">
        <v>163</v>
      </c>
      <c r="F29" s="66" t="n">
        <v>621</v>
      </c>
      <c r="G29" s="66" t="n">
        <v>370</v>
      </c>
      <c r="H29" s="66" t="n">
        <v>155</v>
      </c>
      <c r="I29" s="66" t="n">
        <v>100</v>
      </c>
      <c r="J29" s="66" t="n">
        <v>115</v>
      </c>
      <c r="K29" s="66" t="n">
        <v>3</v>
      </c>
      <c r="L29" s="66" t="n">
        <v>70</v>
      </c>
      <c r="M29" s="66" t="n">
        <v>56</v>
      </c>
      <c r="N29" s="66" t="n">
        <v>0</v>
      </c>
      <c r="O29" s="66" t="n">
        <v>0</v>
      </c>
      <c r="P29" s="46" t="n">
        <v>34</v>
      </c>
      <c r="Q29" s="66" t="n">
        <v>105</v>
      </c>
      <c r="R29" s="66" t="n">
        <v>1317</v>
      </c>
      <c r="S29" s="66" t="n">
        <v>185</v>
      </c>
      <c r="T29" s="50" t="n">
        <v>1132</v>
      </c>
      <c r="U29" s="51"/>
    </row>
    <row r="30" s="6" customFormat="true" ht="20.25" hidden="false" customHeight="true" outlineLevel="0" collapsed="false">
      <c r="A30" s="65" t="s">
        <v>37</v>
      </c>
      <c r="B30" s="66" t="n">
        <v>675</v>
      </c>
      <c r="C30" s="66" t="n">
        <v>251</v>
      </c>
      <c r="D30" s="66" t="n">
        <v>128</v>
      </c>
      <c r="E30" s="66" t="n">
        <v>144</v>
      </c>
      <c r="F30" s="66" t="n">
        <v>66</v>
      </c>
      <c r="G30" s="66" t="n">
        <v>230</v>
      </c>
      <c r="H30" s="66" t="n">
        <v>114</v>
      </c>
      <c r="I30" s="66" t="n">
        <v>50</v>
      </c>
      <c r="J30" s="66" t="n">
        <v>66</v>
      </c>
      <c r="K30" s="66" t="n">
        <v>5</v>
      </c>
      <c r="L30" s="66" t="n">
        <v>41</v>
      </c>
      <c r="M30" s="66" t="n">
        <v>50</v>
      </c>
      <c r="N30" s="66" t="n">
        <v>0</v>
      </c>
      <c r="O30" s="66" t="n">
        <v>0</v>
      </c>
      <c r="P30" s="46" t="n">
        <v>48</v>
      </c>
      <c r="Q30" s="66" t="n">
        <v>55</v>
      </c>
      <c r="R30" s="66" t="n">
        <v>844</v>
      </c>
      <c r="S30" s="66" t="n">
        <v>145</v>
      </c>
      <c r="T30" s="50" t="n">
        <v>699</v>
      </c>
      <c r="U30" s="51"/>
    </row>
    <row r="31" s="6" customFormat="true" ht="20.25" hidden="false" customHeight="true" outlineLevel="0" collapsed="false">
      <c r="A31" s="65" t="s">
        <v>38</v>
      </c>
      <c r="B31" s="66" t="n">
        <v>3205</v>
      </c>
      <c r="C31" s="66" t="n">
        <v>540</v>
      </c>
      <c r="D31" s="66" t="n">
        <v>3</v>
      </c>
      <c r="E31" s="66" t="n">
        <v>204</v>
      </c>
      <c r="F31" s="66" t="n">
        <v>738</v>
      </c>
      <c r="G31" s="66" t="n">
        <v>360</v>
      </c>
      <c r="H31" s="66" t="n">
        <v>200</v>
      </c>
      <c r="I31" s="66" t="n">
        <v>111</v>
      </c>
      <c r="J31" s="66" t="n">
        <v>49</v>
      </c>
      <c r="K31" s="66" t="n">
        <v>5</v>
      </c>
      <c r="L31" s="66" t="n">
        <v>82</v>
      </c>
      <c r="M31" s="66" t="n">
        <v>38</v>
      </c>
      <c r="N31" s="66" t="n">
        <v>0</v>
      </c>
      <c r="O31" s="66" t="n">
        <v>0</v>
      </c>
      <c r="P31" s="46" t="n">
        <v>79</v>
      </c>
      <c r="Q31" s="66" t="n">
        <v>50</v>
      </c>
      <c r="R31" s="66" t="n">
        <v>2806</v>
      </c>
      <c r="S31" s="66" t="n">
        <v>460</v>
      </c>
      <c r="T31" s="50" t="n">
        <v>2346</v>
      </c>
      <c r="U31" s="51"/>
    </row>
    <row r="32" s="6" customFormat="true" ht="20.25" hidden="false" customHeight="true" outlineLevel="0" collapsed="false">
      <c r="A32" s="65" t="s">
        <v>39</v>
      </c>
      <c r="B32" s="66" t="n">
        <v>4906</v>
      </c>
      <c r="C32" s="66" t="n">
        <v>1580</v>
      </c>
      <c r="D32" s="66" t="n">
        <v>1020</v>
      </c>
      <c r="E32" s="66" t="n">
        <v>788</v>
      </c>
      <c r="F32" s="66" t="n">
        <v>1187</v>
      </c>
      <c r="G32" s="66" t="n">
        <v>844</v>
      </c>
      <c r="H32" s="66" t="n">
        <v>452</v>
      </c>
      <c r="I32" s="66" t="n">
        <v>176</v>
      </c>
      <c r="J32" s="66" t="n">
        <v>216</v>
      </c>
      <c r="K32" s="66" t="n">
        <v>7</v>
      </c>
      <c r="L32" s="66" t="n">
        <v>389</v>
      </c>
      <c r="M32" s="66" t="n">
        <v>212</v>
      </c>
      <c r="N32" s="66" t="n">
        <v>0</v>
      </c>
      <c r="O32" s="66" t="n">
        <v>0</v>
      </c>
      <c r="P32" s="46" t="n">
        <v>180</v>
      </c>
      <c r="Q32" s="66" t="n">
        <v>278</v>
      </c>
      <c r="R32" s="66" t="n">
        <v>5531</v>
      </c>
      <c r="S32" s="66" t="n">
        <v>828</v>
      </c>
      <c r="T32" s="50" t="n">
        <v>4703</v>
      </c>
      <c r="U32" s="51"/>
    </row>
    <row r="33" s="6" customFormat="true" ht="20.25" hidden="false" customHeight="true" outlineLevel="0" collapsed="false">
      <c r="A33" s="65" t="s">
        <v>40</v>
      </c>
      <c r="B33" s="66" t="n">
        <v>622</v>
      </c>
      <c r="C33" s="66" t="n">
        <v>446</v>
      </c>
      <c r="D33" s="66" t="n">
        <v>83</v>
      </c>
      <c r="E33" s="66" t="n">
        <v>335</v>
      </c>
      <c r="F33" s="66" t="n">
        <v>0</v>
      </c>
      <c r="G33" s="66" t="n">
        <v>251</v>
      </c>
      <c r="H33" s="66" t="n">
        <v>79</v>
      </c>
      <c r="I33" s="66" t="n">
        <v>125</v>
      </c>
      <c r="J33" s="66" t="n">
        <v>47</v>
      </c>
      <c r="K33" s="66" t="n">
        <v>3</v>
      </c>
      <c r="L33" s="66" t="n">
        <v>13</v>
      </c>
      <c r="M33" s="66" t="n">
        <v>36</v>
      </c>
      <c r="N33" s="66" t="n">
        <v>0</v>
      </c>
      <c r="O33" s="66" t="n">
        <v>0</v>
      </c>
      <c r="P33" s="46" t="n">
        <v>283</v>
      </c>
      <c r="Q33" s="66" t="n">
        <v>614</v>
      </c>
      <c r="R33" s="66" t="n">
        <v>816</v>
      </c>
      <c r="S33" s="66" t="n">
        <v>313</v>
      </c>
      <c r="T33" s="50" t="n">
        <v>503</v>
      </c>
      <c r="U33" s="51"/>
    </row>
    <row r="34" s="6" customFormat="true" ht="20.25" hidden="false" customHeight="true" outlineLevel="0" collapsed="false">
      <c r="A34" s="65" t="s">
        <v>41</v>
      </c>
      <c r="B34" s="66" t="n">
        <v>317</v>
      </c>
      <c r="C34" s="66" t="n">
        <v>111</v>
      </c>
      <c r="D34" s="66" t="n">
        <v>173</v>
      </c>
      <c r="E34" s="66" t="n">
        <v>103</v>
      </c>
      <c r="F34" s="66" t="n">
        <v>207</v>
      </c>
      <c r="G34" s="66" t="n">
        <v>99</v>
      </c>
      <c r="H34" s="66" t="n">
        <v>20</v>
      </c>
      <c r="I34" s="66" t="n">
        <v>38</v>
      </c>
      <c r="J34" s="66" t="n">
        <v>41</v>
      </c>
      <c r="K34" s="66" t="n">
        <v>5</v>
      </c>
      <c r="L34" s="66" t="n">
        <v>69</v>
      </c>
      <c r="M34" s="66" t="n">
        <v>8</v>
      </c>
      <c r="N34" s="66" t="n">
        <v>0</v>
      </c>
      <c r="O34" s="66" t="n">
        <v>0</v>
      </c>
      <c r="P34" s="46" t="n">
        <v>21</v>
      </c>
      <c r="Q34" s="66" t="n">
        <v>61</v>
      </c>
      <c r="R34" s="66" t="n">
        <v>291</v>
      </c>
      <c r="S34" s="66" t="n">
        <v>17</v>
      </c>
      <c r="T34" s="50" t="n">
        <v>274</v>
      </c>
      <c r="U34" s="51"/>
    </row>
    <row r="35" customFormat="false" ht="20.2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9"/>
    </row>
    <row r="36" s="6" customFormat="true" ht="20.25" hidden="false" customHeight="true" outlineLevel="0" collapsed="false">
      <c r="A36" s="64" t="s">
        <v>122</v>
      </c>
      <c r="B36" s="43" t="n">
        <f aca="false">SUM(B38:B42)</f>
        <v>7177</v>
      </c>
      <c r="C36" s="43" t="n">
        <f aca="false">SUM(C38:C42)</f>
        <v>1891</v>
      </c>
      <c r="D36" s="43" t="n">
        <f aca="false">SUM(D38:D42)</f>
        <v>1267</v>
      </c>
      <c r="E36" s="43" t="n">
        <f aca="false">SUM(E38:E42)</f>
        <v>693</v>
      </c>
      <c r="F36" s="43" t="n">
        <f aca="false">SUM(F38:F42)</f>
        <v>1899</v>
      </c>
      <c r="G36" s="43" t="n">
        <f aca="false">SUM(G38:G42)</f>
        <v>1928</v>
      </c>
      <c r="H36" s="43" t="n">
        <f aca="false">SUM(H38:H42)</f>
        <v>664</v>
      </c>
      <c r="I36" s="43" t="n">
        <f aca="false">SUM(I38:I42)</f>
        <v>791</v>
      </c>
      <c r="J36" s="43" t="n">
        <f aca="false">SUM(J38:J42)</f>
        <v>473</v>
      </c>
      <c r="K36" s="43" t="n">
        <f aca="false">SUM(K38:K42)</f>
        <v>11</v>
      </c>
      <c r="L36" s="43" t="n">
        <f aca="false">SUM(L38:L42)</f>
        <v>53</v>
      </c>
      <c r="M36" s="43" t="n">
        <f aca="false">SUM(M38:M42)</f>
        <v>164</v>
      </c>
      <c r="N36" s="43" t="n">
        <f aca="false">SUM(N38:N42)</f>
        <v>0</v>
      </c>
      <c r="O36" s="43" t="n">
        <f aca="false">SUM(O38:O42)</f>
        <v>0</v>
      </c>
      <c r="P36" s="46" t="n">
        <v>465</v>
      </c>
      <c r="Q36" s="43" t="n">
        <f aca="false">SUM(Q38:Q42)</f>
        <v>537</v>
      </c>
      <c r="R36" s="43" t="n">
        <f aca="false">SUM(R38:R42)</f>
        <v>7743</v>
      </c>
      <c r="S36" s="43" t="n">
        <f aca="false">SUM(S38:S42)</f>
        <v>1551</v>
      </c>
      <c r="T36" s="44" t="n">
        <f aca="false">SUM(T38:T42)</f>
        <v>6192</v>
      </c>
      <c r="U36" s="51"/>
    </row>
    <row r="37" s="6" customFormat="true" ht="20.25" hidden="false" customHeight="true" outlineLevel="0" collapsed="false">
      <c r="A37" s="6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/>
      <c r="U37" s="51"/>
    </row>
    <row r="38" s="6" customFormat="true" ht="20.25" hidden="false" customHeight="true" outlineLevel="0" collapsed="false">
      <c r="A38" s="65" t="s">
        <v>51</v>
      </c>
      <c r="B38" s="66" t="n">
        <v>4956</v>
      </c>
      <c r="C38" s="66" t="n">
        <v>1415</v>
      </c>
      <c r="D38" s="66" t="n">
        <v>680</v>
      </c>
      <c r="E38" s="66" t="n">
        <v>481</v>
      </c>
      <c r="F38" s="66" t="n">
        <v>768</v>
      </c>
      <c r="G38" s="66" t="n">
        <v>1377</v>
      </c>
      <c r="H38" s="66" t="n">
        <v>515</v>
      </c>
      <c r="I38" s="66" t="n">
        <v>674</v>
      </c>
      <c r="J38" s="66" t="n">
        <v>188</v>
      </c>
      <c r="K38" s="66" t="n">
        <v>7</v>
      </c>
      <c r="L38" s="66" t="n">
        <v>0</v>
      </c>
      <c r="M38" s="66" t="n">
        <v>124</v>
      </c>
      <c r="N38" s="66" t="n">
        <v>0</v>
      </c>
      <c r="O38" s="66" t="n">
        <v>0</v>
      </c>
      <c r="P38" s="46" t="n">
        <v>350</v>
      </c>
      <c r="Q38" s="66" t="n">
        <v>255</v>
      </c>
      <c r="R38" s="66" t="n">
        <v>5802</v>
      </c>
      <c r="S38" s="66" t="n">
        <v>730</v>
      </c>
      <c r="T38" s="50" t="n">
        <v>5072</v>
      </c>
      <c r="U38" s="51"/>
    </row>
    <row r="39" s="6" customFormat="true" ht="20.25" hidden="false" customHeight="true" outlineLevel="0" collapsed="false">
      <c r="A39" s="65" t="s">
        <v>54</v>
      </c>
      <c r="B39" s="66" t="n">
        <v>564</v>
      </c>
      <c r="C39" s="66" t="n">
        <v>147</v>
      </c>
      <c r="D39" s="66" t="n">
        <v>15</v>
      </c>
      <c r="E39" s="66" t="n">
        <v>60</v>
      </c>
      <c r="F39" s="66" t="n">
        <v>175</v>
      </c>
      <c r="G39" s="66" t="n">
        <v>177</v>
      </c>
      <c r="H39" s="66" t="n">
        <v>55</v>
      </c>
      <c r="I39" s="66" t="n">
        <v>37</v>
      </c>
      <c r="J39" s="66" t="n">
        <v>85</v>
      </c>
      <c r="K39" s="66" t="n">
        <v>4</v>
      </c>
      <c r="L39" s="66" t="n">
        <v>29</v>
      </c>
      <c r="M39" s="66" t="n">
        <v>16</v>
      </c>
      <c r="N39" s="66" t="n">
        <v>0</v>
      </c>
      <c r="O39" s="66" t="n">
        <v>0</v>
      </c>
      <c r="P39" s="46" t="n">
        <v>11</v>
      </c>
      <c r="Q39" s="66" t="n">
        <v>89</v>
      </c>
      <c r="R39" s="66" t="n">
        <v>491</v>
      </c>
      <c r="S39" s="66" t="n">
        <v>47</v>
      </c>
      <c r="T39" s="50" t="n">
        <v>444</v>
      </c>
      <c r="U39" s="51"/>
    </row>
    <row r="40" s="6" customFormat="true" ht="20.25" hidden="false" customHeight="true" outlineLevel="0" collapsed="false">
      <c r="A40" s="65" t="s">
        <v>123</v>
      </c>
      <c r="B40" s="66" t="n">
        <v>625</v>
      </c>
      <c r="C40" s="66" t="n">
        <v>103</v>
      </c>
      <c r="D40" s="66" t="n">
        <v>11</v>
      </c>
      <c r="E40" s="66" t="n">
        <v>37</v>
      </c>
      <c r="F40" s="66" t="n">
        <v>0</v>
      </c>
      <c r="G40" s="66" t="n">
        <v>167</v>
      </c>
      <c r="H40" s="66" t="n">
        <v>19</v>
      </c>
      <c r="I40" s="66" t="n">
        <v>22</v>
      </c>
      <c r="J40" s="66" t="n">
        <v>126</v>
      </c>
      <c r="K40" s="66" t="n">
        <v>0</v>
      </c>
      <c r="L40" s="66" t="n">
        <v>0</v>
      </c>
      <c r="M40" s="66" t="n">
        <v>8</v>
      </c>
      <c r="N40" s="66" t="n">
        <v>0</v>
      </c>
      <c r="O40" s="66" t="n">
        <v>0</v>
      </c>
      <c r="P40" s="46" t="n">
        <v>29</v>
      </c>
      <c r="Q40" s="66" t="n">
        <v>83</v>
      </c>
      <c r="R40" s="66" t="n">
        <v>702</v>
      </c>
      <c r="S40" s="66" t="n">
        <v>702</v>
      </c>
      <c r="T40" s="50" t="n">
        <v>0</v>
      </c>
      <c r="U40" s="51"/>
    </row>
    <row r="41" s="6" customFormat="true" ht="20.25" hidden="false" customHeight="true" outlineLevel="0" collapsed="false">
      <c r="A41" s="65" t="s">
        <v>60</v>
      </c>
      <c r="B41" s="66" t="n">
        <v>101</v>
      </c>
      <c r="C41" s="66" t="n">
        <v>21</v>
      </c>
      <c r="D41" s="66" t="n">
        <v>6</v>
      </c>
      <c r="E41" s="66" t="n">
        <v>18</v>
      </c>
      <c r="F41" s="66" t="n">
        <v>0</v>
      </c>
      <c r="G41" s="66" t="n">
        <v>33</v>
      </c>
      <c r="H41" s="66" t="n">
        <v>12</v>
      </c>
      <c r="I41" s="66" t="n">
        <v>8</v>
      </c>
      <c r="J41" s="66" t="n">
        <v>13</v>
      </c>
      <c r="K41" s="66" t="n">
        <v>0</v>
      </c>
      <c r="L41" s="66" t="n">
        <v>0</v>
      </c>
      <c r="M41" s="66" t="n">
        <v>7</v>
      </c>
      <c r="N41" s="66" t="n">
        <v>0</v>
      </c>
      <c r="O41" s="66" t="n">
        <v>0</v>
      </c>
      <c r="P41" s="46" t="n">
        <v>11</v>
      </c>
      <c r="Q41" s="66" t="n">
        <v>14</v>
      </c>
      <c r="R41" s="66" t="n">
        <v>110</v>
      </c>
      <c r="S41" s="66" t="n">
        <v>7</v>
      </c>
      <c r="T41" s="50" t="n">
        <v>103</v>
      </c>
      <c r="U41" s="51"/>
    </row>
    <row r="42" s="6" customFormat="true" ht="20.25" hidden="false" customHeight="true" outlineLevel="0" collapsed="false">
      <c r="A42" s="65" t="s">
        <v>61</v>
      </c>
      <c r="B42" s="66" t="n">
        <v>931</v>
      </c>
      <c r="C42" s="66" t="n">
        <v>205</v>
      </c>
      <c r="D42" s="66" t="n">
        <v>555</v>
      </c>
      <c r="E42" s="66" t="n">
        <v>97</v>
      </c>
      <c r="F42" s="66" t="n">
        <v>956</v>
      </c>
      <c r="G42" s="66" t="n">
        <v>174</v>
      </c>
      <c r="H42" s="66" t="n">
        <v>63</v>
      </c>
      <c r="I42" s="66" t="n">
        <v>50</v>
      </c>
      <c r="J42" s="66" t="n">
        <v>61</v>
      </c>
      <c r="K42" s="66" t="n">
        <v>0</v>
      </c>
      <c r="L42" s="66" t="n">
        <v>24</v>
      </c>
      <c r="M42" s="66" t="n">
        <v>9</v>
      </c>
      <c r="N42" s="66" t="n">
        <v>0</v>
      </c>
      <c r="O42" s="66" t="n">
        <v>0</v>
      </c>
      <c r="P42" s="46" t="n">
        <v>64</v>
      </c>
      <c r="Q42" s="66" t="n">
        <v>96</v>
      </c>
      <c r="R42" s="66" t="n">
        <v>638</v>
      </c>
      <c r="S42" s="66" t="n">
        <v>65</v>
      </c>
      <c r="T42" s="50" t="n">
        <v>573</v>
      </c>
      <c r="U42" s="51"/>
    </row>
    <row r="43" s="6" customFormat="true" ht="20.25" hidden="false" customHeight="tru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50"/>
      <c r="U43" s="51"/>
    </row>
    <row r="44" s="6" customFormat="true" ht="20.25" hidden="false" customHeight="true" outlineLevel="0" collapsed="false">
      <c r="A44" s="64" t="s">
        <v>124</v>
      </c>
      <c r="B44" s="20" t="n">
        <f aca="false">SUM(B46:B50)</f>
        <v>6240</v>
      </c>
      <c r="C44" s="20" t="n">
        <f aca="false">SUM(C46:C50)</f>
        <v>1460</v>
      </c>
      <c r="D44" s="20" t="n">
        <f aca="false">SUM(D46:D50)</f>
        <v>179</v>
      </c>
      <c r="E44" s="20" t="n">
        <f aca="false">SUM(E46:E50)</f>
        <v>795</v>
      </c>
      <c r="F44" s="20" t="n">
        <f aca="false">SUM(F46:F50)</f>
        <v>114</v>
      </c>
      <c r="G44" s="20" t="n">
        <f aca="false">SUM(G46:G50)</f>
        <v>856</v>
      </c>
      <c r="H44" s="20" t="n">
        <f aca="false">SUM(H46:H50)</f>
        <v>355</v>
      </c>
      <c r="I44" s="20" t="n">
        <f aca="false">SUM(I46:I50)</f>
        <v>312</v>
      </c>
      <c r="J44" s="20" t="n">
        <f aca="false">SUM(J46:J50)</f>
        <v>189</v>
      </c>
      <c r="K44" s="20" t="n">
        <f aca="false">SUM(K46:K50)</f>
        <v>8</v>
      </c>
      <c r="L44" s="20" t="n">
        <f aca="false">SUM(L46:L50)</f>
        <v>238</v>
      </c>
      <c r="M44" s="20" t="n">
        <f aca="false">SUM(M46:M50)</f>
        <v>142</v>
      </c>
      <c r="N44" s="20" t="n">
        <f aca="false">SUM(N46:N50)</f>
        <v>12</v>
      </c>
      <c r="O44" s="20" t="n">
        <f aca="false">SUM(O46:O50)</f>
        <v>0</v>
      </c>
      <c r="P44" s="43" t="n">
        <v>395</v>
      </c>
      <c r="Q44" s="20" t="n">
        <f aca="false">SUM(Q46:Q50)</f>
        <v>343</v>
      </c>
      <c r="R44" s="20" t="n">
        <f aca="false">SUM(R46:R50)</f>
        <v>6970</v>
      </c>
      <c r="S44" s="20" t="n">
        <f aca="false">SUM(S46:S50)</f>
        <v>5064</v>
      </c>
      <c r="T44" s="22" t="n">
        <f aca="false">SUM(T46:T50)</f>
        <v>1906</v>
      </c>
      <c r="U44" s="51"/>
    </row>
    <row r="45" s="6" customFormat="true" ht="20.25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50"/>
      <c r="U45" s="51"/>
    </row>
    <row r="46" s="6" customFormat="true" ht="20.25" hidden="false" customHeight="true" outlineLevel="0" collapsed="false">
      <c r="A46" s="65" t="s">
        <v>62</v>
      </c>
      <c r="B46" s="66" t="n">
        <v>4407</v>
      </c>
      <c r="C46" s="66" t="n">
        <v>847</v>
      </c>
      <c r="D46" s="66" t="n">
        <v>87</v>
      </c>
      <c r="E46" s="66" t="n">
        <v>521</v>
      </c>
      <c r="F46" s="66" t="n">
        <v>0</v>
      </c>
      <c r="G46" s="66" t="n">
        <v>394</v>
      </c>
      <c r="H46" s="66" t="n">
        <v>118</v>
      </c>
      <c r="I46" s="66" t="n">
        <v>190</v>
      </c>
      <c r="J46" s="66" t="n">
        <v>86</v>
      </c>
      <c r="K46" s="66" t="n">
        <v>5</v>
      </c>
      <c r="L46" s="66" t="n">
        <v>196</v>
      </c>
      <c r="M46" s="66" t="n">
        <v>87</v>
      </c>
      <c r="N46" s="66" t="n">
        <v>12</v>
      </c>
      <c r="O46" s="66" t="n">
        <v>0</v>
      </c>
      <c r="P46" s="46" t="n">
        <v>221</v>
      </c>
      <c r="Q46" s="66" t="n">
        <v>178</v>
      </c>
      <c r="R46" s="66" t="n">
        <v>4820</v>
      </c>
      <c r="S46" s="66" t="n">
        <v>4585</v>
      </c>
      <c r="T46" s="50" t="n">
        <v>235</v>
      </c>
      <c r="U46" s="51"/>
    </row>
    <row r="47" s="6" customFormat="true" ht="20.25" hidden="false" customHeight="true" outlineLevel="0" collapsed="false">
      <c r="A47" s="65" t="s">
        <v>63</v>
      </c>
      <c r="B47" s="66" t="n">
        <v>757</v>
      </c>
      <c r="C47" s="66" t="n">
        <v>211</v>
      </c>
      <c r="D47" s="66" t="n">
        <v>9</v>
      </c>
      <c r="E47" s="66" t="n">
        <v>61</v>
      </c>
      <c r="F47" s="66" t="n">
        <v>3</v>
      </c>
      <c r="G47" s="66" t="n">
        <v>169</v>
      </c>
      <c r="H47" s="66" t="n">
        <v>85</v>
      </c>
      <c r="I47" s="66" t="n">
        <v>51</v>
      </c>
      <c r="J47" s="66" t="n">
        <v>33</v>
      </c>
      <c r="K47" s="66" t="n">
        <v>1</v>
      </c>
      <c r="L47" s="66" t="n">
        <v>15</v>
      </c>
      <c r="M47" s="66" t="n">
        <v>16</v>
      </c>
      <c r="N47" s="66" t="n">
        <v>0</v>
      </c>
      <c r="O47" s="66" t="n">
        <v>0</v>
      </c>
      <c r="P47" s="46" t="n">
        <v>29</v>
      </c>
      <c r="Q47" s="66" t="n">
        <v>28</v>
      </c>
      <c r="R47" s="66" t="n">
        <v>913</v>
      </c>
      <c r="S47" s="66" t="n">
        <v>115</v>
      </c>
      <c r="T47" s="50" t="n">
        <v>798</v>
      </c>
      <c r="U47" s="51"/>
    </row>
    <row r="48" s="6" customFormat="true" ht="20.25" hidden="false" customHeight="true" outlineLevel="0" collapsed="false">
      <c r="A48" s="65" t="s">
        <v>64</v>
      </c>
      <c r="B48" s="66" t="n">
        <v>303</v>
      </c>
      <c r="C48" s="66" t="n">
        <v>105</v>
      </c>
      <c r="D48" s="66" t="n">
        <v>11</v>
      </c>
      <c r="E48" s="66" t="n">
        <v>46</v>
      </c>
      <c r="F48" s="66" t="n">
        <v>36</v>
      </c>
      <c r="G48" s="66" t="n">
        <v>81</v>
      </c>
      <c r="H48" s="66" t="n">
        <v>53</v>
      </c>
      <c r="I48" s="66" t="n">
        <v>9</v>
      </c>
      <c r="J48" s="66" t="n">
        <v>19</v>
      </c>
      <c r="K48" s="66" t="n">
        <v>0</v>
      </c>
      <c r="L48" s="66" t="n">
        <v>0</v>
      </c>
      <c r="M48" s="66" t="n">
        <v>4</v>
      </c>
      <c r="N48" s="66" t="n">
        <v>0</v>
      </c>
      <c r="O48" s="66" t="n">
        <v>0</v>
      </c>
      <c r="P48" s="46" t="n">
        <v>42</v>
      </c>
      <c r="Q48" s="66" t="n">
        <v>28</v>
      </c>
      <c r="R48" s="66" t="n">
        <v>337</v>
      </c>
      <c r="S48" s="66" t="n">
        <v>27</v>
      </c>
      <c r="T48" s="50" t="n">
        <v>310</v>
      </c>
      <c r="U48" s="51"/>
    </row>
    <row r="49" s="6" customFormat="true" ht="20.25" hidden="false" customHeight="true" outlineLevel="0" collapsed="false">
      <c r="A49" s="65" t="s">
        <v>125</v>
      </c>
      <c r="B49" s="66" t="n">
        <v>186</v>
      </c>
      <c r="C49" s="66" t="n">
        <v>120</v>
      </c>
      <c r="D49" s="66" t="n">
        <v>6</v>
      </c>
      <c r="E49" s="66" t="n">
        <v>44</v>
      </c>
      <c r="F49" s="66" t="n">
        <v>64</v>
      </c>
      <c r="G49" s="66" t="n">
        <v>100</v>
      </c>
      <c r="H49" s="66" t="n">
        <v>48</v>
      </c>
      <c r="I49" s="66" t="n">
        <v>31</v>
      </c>
      <c r="J49" s="66" t="n">
        <v>21</v>
      </c>
      <c r="K49" s="66" t="n">
        <v>2</v>
      </c>
      <c r="L49" s="66" t="n">
        <v>19</v>
      </c>
      <c r="M49" s="66" t="n">
        <v>15</v>
      </c>
      <c r="N49" s="66" t="n">
        <v>0</v>
      </c>
      <c r="O49" s="66" t="n">
        <v>0</v>
      </c>
      <c r="P49" s="46" t="n">
        <v>8</v>
      </c>
      <c r="Q49" s="66" t="n">
        <v>33</v>
      </c>
      <c r="R49" s="66" t="n">
        <v>204</v>
      </c>
      <c r="S49" s="66" t="n">
        <v>204</v>
      </c>
      <c r="T49" s="50" t="n">
        <v>0</v>
      </c>
      <c r="U49" s="51"/>
    </row>
    <row r="50" s="6" customFormat="true" ht="20.25" hidden="false" customHeight="true" outlineLevel="0" collapsed="false">
      <c r="A50" s="65" t="s">
        <v>66</v>
      </c>
      <c r="B50" s="66" t="n">
        <v>587</v>
      </c>
      <c r="C50" s="66" t="n">
        <v>177</v>
      </c>
      <c r="D50" s="66" t="n">
        <v>66</v>
      </c>
      <c r="E50" s="66" t="n">
        <v>123</v>
      </c>
      <c r="F50" s="66" t="n">
        <v>11</v>
      </c>
      <c r="G50" s="66" t="n">
        <v>112</v>
      </c>
      <c r="H50" s="66" t="n">
        <v>51</v>
      </c>
      <c r="I50" s="66" t="n">
        <v>31</v>
      </c>
      <c r="J50" s="66" t="n">
        <v>30</v>
      </c>
      <c r="K50" s="66" t="n">
        <v>0</v>
      </c>
      <c r="L50" s="66" t="n">
        <v>8</v>
      </c>
      <c r="M50" s="66" t="n">
        <v>20</v>
      </c>
      <c r="N50" s="66" t="n">
        <v>0</v>
      </c>
      <c r="O50" s="66" t="n">
        <v>0</v>
      </c>
      <c r="P50" s="46" t="n">
        <v>95</v>
      </c>
      <c r="Q50" s="66" t="n">
        <v>76</v>
      </c>
      <c r="R50" s="66" t="n">
        <v>696</v>
      </c>
      <c r="S50" s="66" t="n">
        <v>133</v>
      </c>
      <c r="T50" s="50" t="n">
        <v>563</v>
      </c>
      <c r="U50" s="51"/>
    </row>
    <row r="51" s="6" customFormat="true" ht="20.25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50"/>
      <c r="U51" s="51"/>
    </row>
    <row r="52" s="6" customFormat="true" ht="20.25" hidden="false" customHeight="true" outlineLevel="0" collapsed="false">
      <c r="A52" s="64" t="s">
        <v>126</v>
      </c>
      <c r="B52" s="20" t="n">
        <f aca="false">SUM(B54:B59)</f>
        <v>5879</v>
      </c>
      <c r="C52" s="20" t="n">
        <f aca="false">SUM(C54:C59)</f>
        <v>1383</v>
      </c>
      <c r="D52" s="20" t="n">
        <f aca="false">SUM(D54:D59)</f>
        <v>614</v>
      </c>
      <c r="E52" s="20" t="n">
        <f aca="false">SUM(E54:E59)</f>
        <v>1081</v>
      </c>
      <c r="F52" s="20" t="n">
        <f aca="false">SUM(F54:F59)</f>
        <v>1364</v>
      </c>
      <c r="G52" s="20" t="n">
        <f aca="false">SUM(G54:G59)</f>
        <v>1167</v>
      </c>
      <c r="H52" s="20" t="n">
        <f aca="false">SUM(H54:H59)</f>
        <v>399</v>
      </c>
      <c r="I52" s="20" t="n">
        <f aca="false">SUM(I54:I59)</f>
        <v>206</v>
      </c>
      <c r="J52" s="20" t="n">
        <f aca="false">SUM(J54:J59)</f>
        <v>562</v>
      </c>
      <c r="K52" s="20" t="n">
        <f aca="false">SUM(K54:K59)</f>
        <v>8</v>
      </c>
      <c r="L52" s="20" t="n">
        <f aca="false">SUM(L54:L59)</f>
        <v>254</v>
      </c>
      <c r="M52" s="20" t="n">
        <f aca="false">SUM(M54:M59)</f>
        <v>166</v>
      </c>
      <c r="N52" s="20" t="n">
        <f aca="false">SUM(N54:N59)</f>
        <v>78</v>
      </c>
      <c r="O52" s="20" t="n">
        <f aca="false">SUM(O54:O59)</f>
        <v>49</v>
      </c>
      <c r="P52" s="43" t="n">
        <v>526</v>
      </c>
      <c r="Q52" s="20" t="n">
        <f aca="false">SUM(Q54:Q59)</f>
        <v>814</v>
      </c>
      <c r="R52" s="20" t="n">
        <f aca="false">SUM(R54:R59)</f>
        <v>5431</v>
      </c>
      <c r="S52" s="20" t="n">
        <f aca="false">SUM(S54:S59)</f>
        <v>2284</v>
      </c>
      <c r="T52" s="22" t="n">
        <f aca="false">SUM(T54:T59)</f>
        <v>3147</v>
      </c>
      <c r="U52" s="51"/>
    </row>
    <row r="53" s="6" customFormat="true" ht="20.25" hidden="false" customHeight="true" outlineLevel="0" collapsed="false">
      <c r="A53" s="64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50"/>
      <c r="U53" s="51"/>
    </row>
    <row r="54" s="6" customFormat="true" ht="20.25" hidden="false" customHeight="true" outlineLevel="0" collapsed="false">
      <c r="A54" s="65" t="s">
        <v>52</v>
      </c>
      <c r="B54" s="66" t="n">
        <v>1046</v>
      </c>
      <c r="C54" s="66" t="n">
        <v>444</v>
      </c>
      <c r="D54" s="66" t="n">
        <v>317</v>
      </c>
      <c r="E54" s="66" t="n">
        <v>315</v>
      </c>
      <c r="F54" s="66" t="n">
        <v>155</v>
      </c>
      <c r="G54" s="66" t="n">
        <v>274</v>
      </c>
      <c r="H54" s="66" t="n">
        <v>130</v>
      </c>
      <c r="I54" s="66" t="n">
        <v>31</v>
      </c>
      <c r="J54" s="66" t="n">
        <v>113</v>
      </c>
      <c r="K54" s="66" t="n">
        <v>2</v>
      </c>
      <c r="L54" s="66" t="n">
        <v>188</v>
      </c>
      <c r="M54" s="66" t="n">
        <v>58</v>
      </c>
      <c r="N54" s="66" t="n">
        <v>0</v>
      </c>
      <c r="O54" s="66" t="n">
        <v>0</v>
      </c>
      <c r="P54" s="46" t="n">
        <v>67</v>
      </c>
      <c r="Q54" s="66" t="n">
        <v>206</v>
      </c>
      <c r="R54" s="66" t="n">
        <v>1337</v>
      </c>
      <c r="S54" s="66" t="n">
        <v>144</v>
      </c>
      <c r="T54" s="50" t="n">
        <v>1193</v>
      </c>
      <c r="U54" s="51"/>
    </row>
    <row r="55" s="6" customFormat="true" ht="20.25" hidden="false" customHeight="true" outlineLevel="0" collapsed="false">
      <c r="A55" s="65" t="s">
        <v>53</v>
      </c>
      <c r="B55" s="66" t="n">
        <v>113</v>
      </c>
      <c r="C55" s="66" t="n">
        <v>43</v>
      </c>
      <c r="D55" s="66" t="n">
        <v>6</v>
      </c>
      <c r="E55" s="66" t="n">
        <v>16</v>
      </c>
      <c r="F55" s="66" t="n">
        <v>16</v>
      </c>
      <c r="G55" s="66" t="n">
        <v>33</v>
      </c>
      <c r="H55" s="66" t="n">
        <v>11</v>
      </c>
      <c r="I55" s="66" t="n">
        <v>12</v>
      </c>
      <c r="J55" s="66" t="n">
        <v>10</v>
      </c>
      <c r="K55" s="66" t="n">
        <v>0</v>
      </c>
      <c r="L55" s="66" t="n">
        <v>0</v>
      </c>
      <c r="M55" s="66" t="n">
        <v>8</v>
      </c>
      <c r="N55" s="66" t="n">
        <v>0</v>
      </c>
      <c r="O55" s="66" t="n">
        <v>0</v>
      </c>
      <c r="P55" s="46" t="n">
        <v>8</v>
      </c>
      <c r="Q55" s="66" t="n">
        <v>7</v>
      </c>
      <c r="R55" s="66" t="n">
        <v>130</v>
      </c>
      <c r="S55" s="66" t="n">
        <v>10</v>
      </c>
      <c r="T55" s="50" t="n">
        <v>120</v>
      </c>
      <c r="U55" s="51"/>
    </row>
    <row r="56" s="6" customFormat="true" ht="20.25" hidden="false" customHeight="true" outlineLevel="0" collapsed="false">
      <c r="A56" s="65" t="s">
        <v>55</v>
      </c>
      <c r="B56" s="66" t="n">
        <v>520</v>
      </c>
      <c r="C56" s="66" t="n">
        <v>92</v>
      </c>
      <c r="D56" s="66" t="n">
        <v>13</v>
      </c>
      <c r="E56" s="66" t="n">
        <v>28</v>
      </c>
      <c r="F56" s="66" t="n">
        <v>35</v>
      </c>
      <c r="G56" s="66" t="n">
        <v>293</v>
      </c>
      <c r="H56" s="66" t="n">
        <v>15</v>
      </c>
      <c r="I56" s="66" t="n">
        <v>40</v>
      </c>
      <c r="J56" s="66" t="n">
        <v>238</v>
      </c>
      <c r="K56" s="66" t="n">
        <v>1</v>
      </c>
      <c r="L56" s="66" t="n">
        <v>6</v>
      </c>
      <c r="M56" s="66" t="n">
        <v>15</v>
      </c>
      <c r="N56" s="66" t="n">
        <v>0</v>
      </c>
      <c r="O56" s="66" t="n">
        <v>0</v>
      </c>
      <c r="P56" s="46" t="n">
        <v>6</v>
      </c>
      <c r="Q56" s="66" t="n">
        <v>217</v>
      </c>
      <c r="R56" s="66" t="n">
        <v>562</v>
      </c>
      <c r="S56" s="66" t="n">
        <v>96</v>
      </c>
      <c r="T56" s="50" t="n">
        <v>466</v>
      </c>
      <c r="U56" s="51"/>
    </row>
    <row r="57" s="6" customFormat="true" ht="20.25" hidden="false" customHeight="true" outlineLevel="0" collapsed="false">
      <c r="A57" s="65" t="s">
        <v>56</v>
      </c>
      <c r="B57" s="66" t="n">
        <v>2694</v>
      </c>
      <c r="C57" s="66" t="n">
        <v>400</v>
      </c>
      <c r="D57" s="66" t="n">
        <v>231</v>
      </c>
      <c r="E57" s="66" t="n">
        <v>574</v>
      </c>
      <c r="F57" s="66" t="n">
        <v>1012</v>
      </c>
      <c r="G57" s="66" t="n">
        <v>180</v>
      </c>
      <c r="H57" s="66" t="n">
        <v>83</v>
      </c>
      <c r="I57" s="66" t="n">
        <v>40</v>
      </c>
      <c r="J57" s="66" t="n">
        <v>57</v>
      </c>
      <c r="K57" s="66" t="n">
        <v>2</v>
      </c>
      <c r="L57" s="66" t="n">
        <v>0</v>
      </c>
      <c r="M57" s="66" t="n">
        <v>42</v>
      </c>
      <c r="N57" s="66" t="n">
        <v>78</v>
      </c>
      <c r="O57" s="66" t="n">
        <v>49</v>
      </c>
      <c r="P57" s="46" t="n">
        <v>403</v>
      </c>
      <c r="Q57" s="66" t="n">
        <v>242</v>
      </c>
      <c r="R57" s="66" t="n">
        <v>1739</v>
      </c>
      <c r="S57" s="66" t="n">
        <v>967</v>
      </c>
      <c r="T57" s="50" t="n">
        <v>772</v>
      </c>
      <c r="U57" s="51"/>
    </row>
    <row r="58" s="6" customFormat="true" ht="20.25" hidden="false" customHeight="true" outlineLevel="0" collapsed="false">
      <c r="A58" s="65" t="s">
        <v>57</v>
      </c>
      <c r="B58" s="66" t="n">
        <v>872</v>
      </c>
      <c r="C58" s="66" t="n">
        <v>195</v>
      </c>
      <c r="D58" s="66" t="n">
        <v>21</v>
      </c>
      <c r="E58" s="66" t="n">
        <v>71</v>
      </c>
      <c r="F58" s="66" t="n">
        <v>72</v>
      </c>
      <c r="G58" s="66" t="n">
        <v>202</v>
      </c>
      <c r="H58" s="66" t="n">
        <v>84</v>
      </c>
      <c r="I58" s="66" t="n">
        <v>42</v>
      </c>
      <c r="J58" s="66" t="n">
        <v>76</v>
      </c>
      <c r="K58" s="66" t="n">
        <v>1</v>
      </c>
      <c r="L58" s="66" t="n">
        <v>18</v>
      </c>
      <c r="M58" s="66" t="n">
        <v>22</v>
      </c>
      <c r="N58" s="66" t="n">
        <v>0</v>
      </c>
      <c r="O58" s="66" t="n">
        <v>0</v>
      </c>
      <c r="P58" s="46" t="n">
        <v>30</v>
      </c>
      <c r="Q58" s="66" t="n">
        <v>79</v>
      </c>
      <c r="R58" s="66" t="n">
        <v>945</v>
      </c>
      <c r="S58" s="66" t="n">
        <v>936</v>
      </c>
      <c r="T58" s="50" t="n">
        <v>9</v>
      </c>
      <c r="U58" s="51"/>
    </row>
    <row r="59" s="6" customFormat="true" ht="20.25" hidden="false" customHeight="true" outlineLevel="0" collapsed="false">
      <c r="A59" s="65" t="s">
        <v>58</v>
      </c>
      <c r="B59" s="66" t="n">
        <v>634</v>
      </c>
      <c r="C59" s="66" t="n">
        <v>209</v>
      </c>
      <c r="D59" s="66" t="n">
        <v>26</v>
      </c>
      <c r="E59" s="66" t="n">
        <v>77</v>
      </c>
      <c r="F59" s="66" t="n">
        <v>74</v>
      </c>
      <c r="G59" s="66" t="n">
        <v>185</v>
      </c>
      <c r="H59" s="66" t="n">
        <v>76</v>
      </c>
      <c r="I59" s="66" t="n">
        <v>41</v>
      </c>
      <c r="J59" s="66" t="n">
        <v>68</v>
      </c>
      <c r="K59" s="66" t="n">
        <v>2</v>
      </c>
      <c r="L59" s="66" t="n">
        <v>42</v>
      </c>
      <c r="M59" s="66" t="n">
        <v>21</v>
      </c>
      <c r="N59" s="66" t="n">
        <v>0</v>
      </c>
      <c r="O59" s="66" t="n">
        <v>0</v>
      </c>
      <c r="P59" s="46" t="n">
        <v>12</v>
      </c>
      <c r="Q59" s="66" t="n">
        <v>63</v>
      </c>
      <c r="R59" s="66" t="n">
        <v>718</v>
      </c>
      <c r="S59" s="66" t="n">
        <v>131</v>
      </c>
      <c r="T59" s="50" t="n">
        <v>587</v>
      </c>
      <c r="U59" s="51"/>
    </row>
    <row r="60" customFormat="false" ht="20.25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9"/>
    </row>
    <row r="61" s="6" customFormat="true" ht="20.25" hidden="false" customHeight="true" outlineLevel="0" collapsed="false">
      <c r="A61" s="64" t="s">
        <v>127</v>
      </c>
      <c r="B61" s="43" t="n">
        <f aca="false">SUM(B63:B69)</f>
        <v>11935</v>
      </c>
      <c r="C61" s="43" t="n">
        <f aca="false">SUM(C63:C69)</f>
        <v>2618</v>
      </c>
      <c r="D61" s="43" t="n">
        <f aca="false">SUM(D63:D69)</f>
        <v>410</v>
      </c>
      <c r="E61" s="43" t="n">
        <f aca="false">SUM(E63:E69)</f>
        <v>1143</v>
      </c>
      <c r="F61" s="43" t="n">
        <f aca="false">SUM(F63:F69)</f>
        <v>124</v>
      </c>
      <c r="G61" s="43" t="n">
        <f aca="false">SUM(G63:G69)</f>
        <v>2402</v>
      </c>
      <c r="H61" s="43" t="n">
        <f aca="false">SUM(H63:H69)</f>
        <v>1140</v>
      </c>
      <c r="I61" s="43" t="n">
        <f aca="false">SUM(I63:I69)</f>
        <v>696</v>
      </c>
      <c r="J61" s="43" t="n">
        <f aca="false">SUM(J63:J69)</f>
        <v>566</v>
      </c>
      <c r="K61" s="43" t="n">
        <f aca="false">SUM(K63:K69)</f>
        <v>17</v>
      </c>
      <c r="L61" s="43" t="n">
        <f aca="false">SUM(L63:L69)</f>
        <v>295</v>
      </c>
      <c r="M61" s="43" t="n">
        <f aca="false">SUM(M63:M69)</f>
        <v>184</v>
      </c>
      <c r="N61" s="43" t="n">
        <f aca="false">SUM(N63:N69)</f>
        <v>0</v>
      </c>
      <c r="O61" s="43" t="n">
        <f aca="false">SUM(O63:O69)</f>
        <v>0</v>
      </c>
      <c r="P61" s="43" t="n">
        <v>647</v>
      </c>
      <c r="Q61" s="43" t="n">
        <f aca="false">SUM(Q63:Q69)</f>
        <v>759</v>
      </c>
      <c r="R61" s="43" t="n">
        <f aca="false">SUM(R63:R69)</f>
        <v>13696</v>
      </c>
      <c r="S61" s="43" t="n">
        <f aca="false">SUM(S63:S69)</f>
        <v>7918</v>
      </c>
      <c r="T61" s="44" t="n">
        <f aca="false">SUM(T63:T69)</f>
        <v>5778</v>
      </c>
      <c r="U61" s="51"/>
    </row>
    <row r="62" s="6" customFormat="true" ht="20.25" hidden="false" customHeight="true" outlineLevel="0" collapsed="false">
      <c r="A62" s="6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7"/>
      <c r="U62" s="51"/>
    </row>
    <row r="63" s="6" customFormat="true" ht="20.25" hidden="false" customHeight="true" outlineLevel="0" collapsed="false">
      <c r="A63" s="65" t="s">
        <v>68</v>
      </c>
      <c r="B63" s="66" t="n">
        <v>5808</v>
      </c>
      <c r="C63" s="66" t="n">
        <v>1095</v>
      </c>
      <c r="D63" s="66" t="n">
        <v>132</v>
      </c>
      <c r="E63" s="66" t="n">
        <v>440</v>
      </c>
      <c r="F63" s="66" t="n">
        <v>0</v>
      </c>
      <c r="G63" s="66" t="n">
        <v>1035</v>
      </c>
      <c r="H63" s="66" t="n">
        <v>508</v>
      </c>
      <c r="I63" s="66" t="n">
        <v>321</v>
      </c>
      <c r="J63" s="66" t="n">
        <v>206</v>
      </c>
      <c r="K63" s="66" t="n">
        <v>11</v>
      </c>
      <c r="L63" s="66" t="n">
        <v>0</v>
      </c>
      <c r="M63" s="66" t="n">
        <v>68</v>
      </c>
      <c r="N63" s="66" t="n">
        <v>0</v>
      </c>
      <c r="O63" s="66" t="n">
        <v>0</v>
      </c>
      <c r="P63" s="46" t="n">
        <v>361</v>
      </c>
      <c r="Q63" s="66" t="n">
        <v>198</v>
      </c>
      <c r="R63" s="66" t="n">
        <v>6595</v>
      </c>
      <c r="S63" s="66" t="n">
        <v>5452</v>
      </c>
      <c r="T63" s="50" t="n">
        <v>1143</v>
      </c>
      <c r="U63" s="51"/>
    </row>
    <row r="64" s="6" customFormat="true" ht="20.25" hidden="false" customHeight="true" outlineLevel="0" collapsed="false">
      <c r="A64" s="65" t="s">
        <v>69</v>
      </c>
      <c r="B64" s="66" t="n">
        <v>1538</v>
      </c>
      <c r="C64" s="66" t="n">
        <v>470</v>
      </c>
      <c r="D64" s="66" t="n">
        <v>8</v>
      </c>
      <c r="E64" s="66" t="n">
        <v>144</v>
      </c>
      <c r="F64" s="66" t="n">
        <v>48</v>
      </c>
      <c r="G64" s="66" t="n">
        <v>261</v>
      </c>
      <c r="H64" s="66" t="n">
        <v>157</v>
      </c>
      <c r="I64" s="66" t="n">
        <v>36</v>
      </c>
      <c r="J64" s="66" t="n">
        <v>68</v>
      </c>
      <c r="K64" s="66" t="n">
        <v>0</v>
      </c>
      <c r="L64" s="66" t="n">
        <v>92</v>
      </c>
      <c r="M64" s="66" t="n">
        <v>18</v>
      </c>
      <c r="N64" s="66" t="n">
        <v>0</v>
      </c>
      <c r="O64" s="66" t="n">
        <v>0</v>
      </c>
      <c r="P64" s="46" t="n">
        <v>34</v>
      </c>
      <c r="Q64" s="66" t="n">
        <v>172</v>
      </c>
      <c r="R64" s="66" t="n">
        <v>1824</v>
      </c>
      <c r="S64" s="66" t="n">
        <v>430</v>
      </c>
      <c r="T64" s="50" t="n">
        <v>1394</v>
      </c>
      <c r="U64" s="51"/>
    </row>
    <row r="65" s="6" customFormat="true" ht="20.25" hidden="false" customHeight="true" outlineLevel="0" collapsed="false">
      <c r="A65" s="65" t="s">
        <v>70</v>
      </c>
      <c r="B65" s="66" t="n">
        <v>1279</v>
      </c>
      <c r="C65" s="66" t="n">
        <v>283</v>
      </c>
      <c r="D65" s="66" t="n">
        <v>0</v>
      </c>
      <c r="E65" s="66" t="n">
        <v>173</v>
      </c>
      <c r="F65" s="66" t="n">
        <v>25</v>
      </c>
      <c r="G65" s="66" t="n">
        <v>294</v>
      </c>
      <c r="H65" s="66" t="n">
        <v>153</v>
      </c>
      <c r="I65" s="66" t="n">
        <v>94</v>
      </c>
      <c r="J65" s="66" t="n">
        <v>47</v>
      </c>
      <c r="K65" s="66" t="n">
        <v>5</v>
      </c>
      <c r="L65" s="66" t="n">
        <v>120</v>
      </c>
      <c r="M65" s="66" t="n">
        <v>22</v>
      </c>
      <c r="N65" s="66" t="n">
        <v>0</v>
      </c>
      <c r="O65" s="66" t="n">
        <v>0</v>
      </c>
      <c r="P65" s="46" t="n">
        <v>26</v>
      </c>
      <c r="Q65" s="66" t="n">
        <v>50</v>
      </c>
      <c r="R65" s="66" t="n">
        <v>1364</v>
      </c>
      <c r="S65" s="66" t="n">
        <v>172</v>
      </c>
      <c r="T65" s="50" t="n">
        <v>1192</v>
      </c>
      <c r="U65" s="51"/>
    </row>
    <row r="66" s="6" customFormat="true" ht="20.25" hidden="false" customHeight="true" outlineLevel="0" collapsed="false">
      <c r="A66" s="65" t="s">
        <v>71</v>
      </c>
      <c r="B66" s="66" t="n">
        <v>162</v>
      </c>
      <c r="C66" s="66" t="n">
        <v>41</v>
      </c>
      <c r="D66" s="66" t="n">
        <v>4</v>
      </c>
      <c r="E66" s="66" t="n">
        <v>13</v>
      </c>
      <c r="F66" s="66" t="n">
        <v>1</v>
      </c>
      <c r="G66" s="66" t="n">
        <v>33</v>
      </c>
      <c r="H66" s="66" t="n">
        <v>19</v>
      </c>
      <c r="I66" s="66" t="n">
        <v>4</v>
      </c>
      <c r="J66" s="66" t="n">
        <v>10</v>
      </c>
      <c r="K66" s="66" t="n">
        <v>0</v>
      </c>
      <c r="L66" s="66" t="n">
        <v>5</v>
      </c>
      <c r="M66" s="66" t="n">
        <v>2</v>
      </c>
      <c r="N66" s="66" t="n">
        <v>0</v>
      </c>
      <c r="O66" s="66" t="n">
        <v>0</v>
      </c>
      <c r="P66" s="46" t="n">
        <v>6</v>
      </c>
      <c r="Q66" s="66" t="n">
        <v>8</v>
      </c>
      <c r="R66" s="66" t="n">
        <v>193</v>
      </c>
      <c r="S66" s="66" t="n">
        <v>21</v>
      </c>
      <c r="T66" s="50" t="n">
        <v>172</v>
      </c>
      <c r="U66" s="51"/>
    </row>
    <row r="67" s="6" customFormat="true" ht="20.25" hidden="false" customHeight="true" outlineLevel="0" collapsed="false">
      <c r="A67" s="65" t="s">
        <v>72</v>
      </c>
      <c r="B67" s="66" t="n">
        <v>2592</v>
      </c>
      <c r="C67" s="66" t="n">
        <v>456</v>
      </c>
      <c r="D67" s="66" t="n">
        <v>101</v>
      </c>
      <c r="E67" s="66" t="n">
        <v>246</v>
      </c>
      <c r="F67" s="66" t="n">
        <v>35</v>
      </c>
      <c r="G67" s="66" t="n">
        <v>537</v>
      </c>
      <c r="H67" s="66" t="n">
        <v>198</v>
      </c>
      <c r="I67" s="66" t="n">
        <v>175</v>
      </c>
      <c r="J67" s="66" t="n">
        <v>164</v>
      </c>
      <c r="K67" s="66" t="n">
        <v>1</v>
      </c>
      <c r="L67" s="66" t="n">
        <v>2</v>
      </c>
      <c r="M67" s="66" t="n">
        <v>55</v>
      </c>
      <c r="N67" s="66" t="n">
        <v>0</v>
      </c>
      <c r="O67" s="66" t="n">
        <v>0</v>
      </c>
      <c r="P67" s="46" t="n">
        <v>188</v>
      </c>
      <c r="Q67" s="66" t="n">
        <v>237</v>
      </c>
      <c r="R67" s="66" t="n">
        <v>2868</v>
      </c>
      <c r="S67" s="66" t="n">
        <v>1410</v>
      </c>
      <c r="T67" s="50" t="n">
        <v>1458</v>
      </c>
      <c r="U67" s="51"/>
    </row>
    <row r="68" s="6" customFormat="true" ht="20.25" hidden="false" customHeight="true" outlineLevel="0" collapsed="false">
      <c r="A68" s="65" t="s">
        <v>73</v>
      </c>
      <c r="B68" s="66" t="n">
        <v>261</v>
      </c>
      <c r="C68" s="66" t="n">
        <v>85</v>
      </c>
      <c r="D68" s="66" t="n">
        <v>13</v>
      </c>
      <c r="E68" s="66" t="n">
        <v>35</v>
      </c>
      <c r="F68" s="66" t="n">
        <v>15</v>
      </c>
      <c r="G68" s="66" t="n">
        <v>82</v>
      </c>
      <c r="H68" s="66" t="n">
        <v>22</v>
      </c>
      <c r="I68" s="66" t="n">
        <v>24</v>
      </c>
      <c r="J68" s="66" t="n">
        <v>36</v>
      </c>
      <c r="K68" s="66" t="n">
        <v>0</v>
      </c>
      <c r="L68" s="66" t="n">
        <v>23</v>
      </c>
      <c r="M68" s="66" t="n">
        <v>7</v>
      </c>
      <c r="N68" s="66" t="n">
        <v>0</v>
      </c>
      <c r="O68" s="66" t="n">
        <v>0</v>
      </c>
      <c r="P68" s="46" t="n">
        <v>5</v>
      </c>
      <c r="Q68" s="66" t="n">
        <v>39</v>
      </c>
      <c r="R68" s="66" t="n">
        <v>309</v>
      </c>
      <c r="S68" s="66" t="n">
        <v>17</v>
      </c>
      <c r="T68" s="50" t="n">
        <v>292</v>
      </c>
      <c r="U68" s="51"/>
    </row>
    <row r="69" s="6" customFormat="true" ht="20.25" hidden="false" customHeight="true" outlineLevel="0" collapsed="false">
      <c r="A69" s="65" t="s">
        <v>49</v>
      </c>
      <c r="B69" s="66" t="n">
        <v>295</v>
      </c>
      <c r="C69" s="66" t="n">
        <v>188</v>
      </c>
      <c r="D69" s="66" t="n">
        <v>152</v>
      </c>
      <c r="E69" s="66" t="n">
        <v>92</v>
      </c>
      <c r="F69" s="66" t="n">
        <v>0</v>
      </c>
      <c r="G69" s="66" t="n">
        <v>160</v>
      </c>
      <c r="H69" s="66" t="n">
        <v>83</v>
      </c>
      <c r="I69" s="66" t="n">
        <v>42</v>
      </c>
      <c r="J69" s="66" t="n">
        <v>35</v>
      </c>
      <c r="K69" s="66" t="n">
        <v>0</v>
      </c>
      <c r="L69" s="66" t="n">
        <v>53</v>
      </c>
      <c r="M69" s="66" t="n">
        <v>12</v>
      </c>
      <c r="N69" s="66" t="n">
        <v>0</v>
      </c>
      <c r="O69" s="66" t="n">
        <v>0</v>
      </c>
      <c r="P69" s="46" t="n">
        <v>27</v>
      </c>
      <c r="Q69" s="66" t="n">
        <v>55</v>
      </c>
      <c r="R69" s="66" t="n">
        <v>543</v>
      </c>
      <c r="S69" s="66" t="n">
        <v>416</v>
      </c>
      <c r="T69" s="50" t="n">
        <v>127</v>
      </c>
      <c r="U69" s="51"/>
    </row>
    <row r="70" s="6" customFormat="true" ht="20.25" hidden="false" customHeight="true" outlineLevel="0" collapsed="false">
      <c r="A70" s="6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7"/>
      <c r="U70" s="51"/>
    </row>
    <row r="71" s="6" customFormat="true" ht="20.25" hidden="false" customHeight="true" outlineLevel="0" collapsed="false">
      <c r="A71" s="64" t="s">
        <v>128</v>
      </c>
      <c r="B71" s="43" t="n">
        <f aca="false">SUM(B73:B78)</f>
        <v>10786</v>
      </c>
      <c r="C71" s="43" t="n">
        <f aca="false">SUM(C73:C78)</f>
        <v>2738</v>
      </c>
      <c r="D71" s="43" t="n">
        <f aca="false">SUM(D73:D78)</f>
        <v>410</v>
      </c>
      <c r="E71" s="43" t="n">
        <f aca="false">SUM(E73:E78)</f>
        <v>2928</v>
      </c>
      <c r="F71" s="43" t="n">
        <f aca="false">SUM(F73:F78)</f>
        <v>1242</v>
      </c>
      <c r="G71" s="43" t="n">
        <f aca="false">SUM(G73:G78)</f>
        <v>1267</v>
      </c>
      <c r="H71" s="43" t="n">
        <f aca="false">SUM(H73:H78)</f>
        <v>616</v>
      </c>
      <c r="I71" s="43" t="n">
        <f aca="false">SUM(I73:I78)</f>
        <v>253</v>
      </c>
      <c r="J71" s="43" t="n">
        <f aca="false">SUM(J73:J78)</f>
        <v>398</v>
      </c>
      <c r="K71" s="43" t="n">
        <f aca="false">SUM(K73:K78)</f>
        <v>11</v>
      </c>
      <c r="L71" s="43" t="n">
        <f aca="false">SUM(L73:L78)</f>
        <v>213</v>
      </c>
      <c r="M71" s="43" t="n">
        <f aca="false">SUM(M73:M78)</f>
        <v>260</v>
      </c>
      <c r="N71" s="43" t="n">
        <f aca="false">SUM(N73:N78)</f>
        <v>0</v>
      </c>
      <c r="O71" s="43" t="n">
        <f aca="false">SUM(O73:O78)</f>
        <v>0</v>
      </c>
      <c r="P71" s="43" t="n">
        <v>2444</v>
      </c>
      <c r="Q71" s="43" t="n">
        <f aca="false">SUM(Q73:Q78)</f>
        <v>803</v>
      </c>
      <c r="R71" s="43" t="n">
        <f aca="false">SUM(R73:R78)</f>
        <v>9764</v>
      </c>
      <c r="S71" s="43" t="n">
        <f aca="false">SUM(S73:S78)</f>
        <v>5233</v>
      </c>
      <c r="T71" s="44" t="n">
        <f aca="false">SUM(T73:T78)</f>
        <v>4531</v>
      </c>
      <c r="U71" s="51"/>
    </row>
    <row r="72" s="6" customFormat="true" ht="20.25" hidden="false" customHeight="true" outlineLevel="0" collapsed="false">
      <c r="A72" s="6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51"/>
    </row>
    <row r="73" s="6" customFormat="true" ht="20.25" hidden="false" customHeight="true" outlineLevel="0" collapsed="false">
      <c r="A73" s="65" t="s">
        <v>75</v>
      </c>
      <c r="B73" s="66" t="n">
        <v>5319</v>
      </c>
      <c r="C73" s="66" t="n">
        <v>1258</v>
      </c>
      <c r="D73" s="66" t="n">
        <v>161</v>
      </c>
      <c r="E73" s="66" t="n">
        <v>2386</v>
      </c>
      <c r="F73" s="66" t="n">
        <v>761</v>
      </c>
      <c r="G73" s="66" t="n">
        <v>545</v>
      </c>
      <c r="H73" s="66" t="n">
        <v>235</v>
      </c>
      <c r="I73" s="66" t="n">
        <v>136</v>
      </c>
      <c r="J73" s="66" t="n">
        <v>174</v>
      </c>
      <c r="K73" s="66" t="n">
        <v>4</v>
      </c>
      <c r="L73" s="66" t="n">
        <v>0</v>
      </c>
      <c r="M73" s="66" t="n">
        <v>138</v>
      </c>
      <c r="N73" s="66" t="n">
        <v>0</v>
      </c>
      <c r="O73" s="66" t="n">
        <v>0</v>
      </c>
      <c r="P73" s="46" t="n">
        <v>2244</v>
      </c>
      <c r="Q73" s="66" t="n">
        <v>447</v>
      </c>
      <c r="R73" s="66" t="n">
        <v>3591</v>
      </c>
      <c r="S73" s="66" t="n">
        <v>2949</v>
      </c>
      <c r="T73" s="50" t="n">
        <v>642</v>
      </c>
      <c r="U73" s="51"/>
    </row>
    <row r="74" s="6" customFormat="true" ht="20.25" hidden="false" customHeight="true" outlineLevel="0" collapsed="false">
      <c r="A74" s="70" t="s">
        <v>76</v>
      </c>
      <c r="B74" s="66" t="n">
        <v>1123</v>
      </c>
      <c r="C74" s="66" t="n">
        <v>298</v>
      </c>
      <c r="D74" s="66" t="n">
        <v>12</v>
      </c>
      <c r="E74" s="66" t="n">
        <v>113</v>
      </c>
      <c r="F74" s="66" t="n">
        <v>288</v>
      </c>
      <c r="G74" s="66" t="n">
        <v>79</v>
      </c>
      <c r="H74" s="66" t="n">
        <v>55</v>
      </c>
      <c r="I74" s="66" t="n">
        <v>0</v>
      </c>
      <c r="J74" s="66" t="n">
        <v>24</v>
      </c>
      <c r="K74" s="66" t="n">
        <v>0</v>
      </c>
      <c r="L74" s="66" t="n">
        <v>63</v>
      </c>
      <c r="M74" s="66" t="n">
        <v>38</v>
      </c>
      <c r="N74" s="66" t="n">
        <v>0</v>
      </c>
      <c r="O74" s="66" t="n">
        <v>0</v>
      </c>
      <c r="P74" s="46" t="n">
        <v>12</v>
      </c>
      <c r="Q74" s="66" t="n">
        <v>44</v>
      </c>
      <c r="R74" s="66" t="n">
        <v>1032</v>
      </c>
      <c r="S74" s="66" t="n">
        <v>952</v>
      </c>
      <c r="T74" s="50" t="n">
        <v>80</v>
      </c>
      <c r="U74" s="51"/>
    </row>
    <row r="75" s="6" customFormat="true" ht="20.25" hidden="false" customHeight="true" outlineLevel="0" collapsed="false">
      <c r="A75" s="65" t="s">
        <v>77</v>
      </c>
      <c r="B75" s="66" t="n">
        <v>463</v>
      </c>
      <c r="C75" s="66" t="n">
        <v>151</v>
      </c>
      <c r="D75" s="66" t="n">
        <v>211</v>
      </c>
      <c r="E75" s="66" t="n">
        <v>66</v>
      </c>
      <c r="F75" s="66" t="n">
        <v>0</v>
      </c>
      <c r="G75" s="66" t="n">
        <v>92</v>
      </c>
      <c r="H75" s="66" t="n">
        <v>36</v>
      </c>
      <c r="I75" s="66" t="n">
        <v>25</v>
      </c>
      <c r="J75" s="66" t="n">
        <v>31</v>
      </c>
      <c r="K75" s="66" t="n">
        <v>0</v>
      </c>
      <c r="L75" s="66" t="n">
        <v>0</v>
      </c>
      <c r="M75" s="66" t="n">
        <v>4</v>
      </c>
      <c r="N75" s="66" t="n">
        <v>0</v>
      </c>
      <c r="O75" s="66" t="n">
        <v>0</v>
      </c>
      <c r="P75" s="46" t="n">
        <v>62</v>
      </c>
      <c r="Q75" s="66" t="n">
        <v>51</v>
      </c>
      <c r="R75" s="66" t="n">
        <v>759</v>
      </c>
      <c r="S75" s="66" t="n">
        <v>339</v>
      </c>
      <c r="T75" s="50" t="n">
        <v>420</v>
      </c>
      <c r="U75" s="51"/>
    </row>
    <row r="76" s="6" customFormat="true" ht="20.25" hidden="false" customHeight="true" outlineLevel="0" collapsed="false">
      <c r="A76" s="65" t="s">
        <v>78</v>
      </c>
      <c r="B76" s="66" t="n">
        <v>2018</v>
      </c>
      <c r="C76" s="66" t="n">
        <v>313</v>
      </c>
      <c r="D76" s="66" t="n">
        <v>16</v>
      </c>
      <c r="E76" s="66" t="n">
        <v>182</v>
      </c>
      <c r="F76" s="66" t="n">
        <v>0</v>
      </c>
      <c r="G76" s="66" t="n">
        <v>245</v>
      </c>
      <c r="H76" s="66" t="n">
        <v>110</v>
      </c>
      <c r="I76" s="66" t="n">
        <v>45</v>
      </c>
      <c r="J76" s="66" t="n">
        <v>90</v>
      </c>
      <c r="K76" s="66" t="n">
        <v>3</v>
      </c>
      <c r="L76" s="66" t="n">
        <v>84</v>
      </c>
      <c r="M76" s="66" t="n">
        <v>39</v>
      </c>
      <c r="N76" s="66" t="n">
        <v>0</v>
      </c>
      <c r="O76" s="66" t="n">
        <v>0</v>
      </c>
      <c r="P76" s="46" t="n">
        <v>56</v>
      </c>
      <c r="Q76" s="66" t="n">
        <v>118</v>
      </c>
      <c r="R76" s="66" t="n">
        <v>2165</v>
      </c>
      <c r="S76" s="66" t="n">
        <v>432</v>
      </c>
      <c r="T76" s="50" t="n">
        <v>1733</v>
      </c>
      <c r="U76" s="51"/>
    </row>
    <row r="77" s="6" customFormat="true" ht="20.25" hidden="false" customHeight="true" outlineLevel="0" collapsed="false">
      <c r="A77" s="63" t="s">
        <v>79</v>
      </c>
      <c r="B77" s="66" t="n">
        <v>1064</v>
      </c>
      <c r="C77" s="66" t="n">
        <v>535</v>
      </c>
      <c r="D77" s="66" t="n">
        <v>1</v>
      </c>
      <c r="E77" s="66" t="n">
        <v>105</v>
      </c>
      <c r="F77" s="66" t="n">
        <v>193</v>
      </c>
      <c r="G77" s="66" t="n">
        <v>195</v>
      </c>
      <c r="H77" s="66" t="n">
        <v>142</v>
      </c>
      <c r="I77" s="66" t="n">
        <v>18</v>
      </c>
      <c r="J77" s="66" t="n">
        <v>35</v>
      </c>
      <c r="K77" s="66" t="n">
        <v>3</v>
      </c>
      <c r="L77" s="66" t="n">
        <v>28</v>
      </c>
      <c r="M77" s="66" t="n">
        <v>28</v>
      </c>
      <c r="N77" s="66" t="n">
        <v>0</v>
      </c>
      <c r="O77" s="66" t="n">
        <v>0</v>
      </c>
      <c r="P77" s="46" t="n">
        <v>46</v>
      </c>
      <c r="Q77" s="66" t="n">
        <v>45</v>
      </c>
      <c r="R77" s="66" t="n">
        <v>1302</v>
      </c>
      <c r="S77" s="66" t="n">
        <v>401</v>
      </c>
      <c r="T77" s="50" t="n">
        <v>901</v>
      </c>
      <c r="U77" s="51"/>
    </row>
    <row r="78" s="6" customFormat="true" ht="20.25" hidden="false" customHeight="true" outlineLevel="0" collapsed="false">
      <c r="A78" s="65" t="s">
        <v>80</v>
      </c>
      <c r="B78" s="66" t="n">
        <v>799</v>
      </c>
      <c r="C78" s="66" t="n">
        <v>183</v>
      </c>
      <c r="D78" s="66" t="n">
        <v>9</v>
      </c>
      <c r="E78" s="66" t="n">
        <v>76</v>
      </c>
      <c r="F78" s="66" t="n">
        <v>0</v>
      </c>
      <c r="G78" s="66" t="n">
        <v>111</v>
      </c>
      <c r="H78" s="66" t="n">
        <v>38</v>
      </c>
      <c r="I78" s="66" t="n">
        <v>29</v>
      </c>
      <c r="J78" s="66" t="n">
        <v>44</v>
      </c>
      <c r="K78" s="66" t="n">
        <v>1</v>
      </c>
      <c r="L78" s="66" t="n">
        <v>38</v>
      </c>
      <c r="M78" s="66" t="n">
        <v>13</v>
      </c>
      <c r="N78" s="66" t="n">
        <v>0</v>
      </c>
      <c r="O78" s="66" t="n">
        <v>0</v>
      </c>
      <c r="P78" s="46" t="n">
        <v>24</v>
      </c>
      <c r="Q78" s="66" t="n">
        <v>98</v>
      </c>
      <c r="R78" s="66" t="n">
        <v>915</v>
      </c>
      <c r="S78" s="66" t="n">
        <v>160</v>
      </c>
      <c r="T78" s="50" t="n">
        <v>755</v>
      </c>
      <c r="U78" s="51"/>
    </row>
    <row r="79" s="6" customFormat="true" ht="20.25" hidden="false" customHeight="true" outlineLevel="0" collapsed="false">
      <c r="A79" s="6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7"/>
      <c r="U79" s="51"/>
    </row>
    <row r="80" s="6" customFormat="true" ht="20.25" hidden="false" customHeight="true" outlineLevel="0" collapsed="false">
      <c r="A80" s="64" t="s">
        <v>129</v>
      </c>
      <c r="B80" s="43" t="n">
        <f aca="false">SUM(B82:B87)</f>
        <v>3569</v>
      </c>
      <c r="C80" s="43" t="n">
        <f aca="false">SUM(C82:C87)</f>
        <v>1055</v>
      </c>
      <c r="D80" s="43" t="n">
        <f aca="false">SUM(D82:D87)</f>
        <v>491</v>
      </c>
      <c r="E80" s="43" t="n">
        <f aca="false">SUM(E82:E87)</f>
        <v>438</v>
      </c>
      <c r="F80" s="43" t="n">
        <f aca="false">SUM(F82:F87)</f>
        <v>472</v>
      </c>
      <c r="G80" s="43" t="n">
        <f aca="false">SUM(G82:G87)</f>
        <v>868</v>
      </c>
      <c r="H80" s="43" t="n">
        <f aca="false">SUM(H82:H87)</f>
        <v>454</v>
      </c>
      <c r="I80" s="43" t="n">
        <f aca="false">SUM(I82:I87)</f>
        <v>178</v>
      </c>
      <c r="J80" s="43" t="n">
        <f aca="false">SUM(J82:J87)</f>
        <v>236</v>
      </c>
      <c r="K80" s="43" t="n">
        <f aca="false">SUM(K82:K87)</f>
        <v>6</v>
      </c>
      <c r="L80" s="43" t="n">
        <f aca="false">SUM(L82:L87)</f>
        <v>55</v>
      </c>
      <c r="M80" s="43" t="n">
        <f aca="false">SUM(M82:M87)</f>
        <v>109</v>
      </c>
      <c r="N80" s="43" t="n">
        <f aca="false">SUM(N82:N87)</f>
        <v>0</v>
      </c>
      <c r="O80" s="43" t="n">
        <f aca="false">SUM(O82:O87)</f>
        <v>0</v>
      </c>
      <c r="P80" s="43" t="n">
        <v>268</v>
      </c>
      <c r="Q80" s="43" t="n">
        <f aca="false">SUM(Q82:Q87)</f>
        <v>465</v>
      </c>
      <c r="R80" s="43" t="n">
        <f aca="false">SUM(R82:R87)</f>
        <v>4205</v>
      </c>
      <c r="S80" s="43" t="n">
        <f aca="false">SUM(S82:S87)</f>
        <v>2002</v>
      </c>
      <c r="T80" s="44" t="n">
        <f aca="false">SUM(T82:T87)</f>
        <v>2203</v>
      </c>
      <c r="U80" s="51"/>
    </row>
    <row r="81" s="6" customFormat="true" ht="20.25" hidden="false" customHeight="true" outlineLevel="0" collapsed="false">
      <c r="A81" s="65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7"/>
      <c r="U81" s="51"/>
    </row>
    <row r="82" s="6" customFormat="true" ht="20.25" hidden="false" customHeight="true" outlineLevel="0" collapsed="false">
      <c r="A82" s="65" t="s">
        <v>82</v>
      </c>
      <c r="B82" s="66" t="n">
        <v>1429</v>
      </c>
      <c r="C82" s="66" t="n">
        <v>437</v>
      </c>
      <c r="D82" s="66" t="n">
        <v>249</v>
      </c>
      <c r="E82" s="66" t="n">
        <v>205</v>
      </c>
      <c r="F82" s="66" t="n">
        <v>257</v>
      </c>
      <c r="G82" s="66" t="n">
        <v>277</v>
      </c>
      <c r="H82" s="66" t="n">
        <v>147</v>
      </c>
      <c r="I82" s="66" t="n">
        <v>77</v>
      </c>
      <c r="J82" s="66" t="n">
        <v>53</v>
      </c>
      <c r="K82" s="66" t="n">
        <v>1</v>
      </c>
      <c r="L82" s="66" t="n">
        <v>0</v>
      </c>
      <c r="M82" s="66" t="n">
        <v>51</v>
      </c>
      <c r="N82" s="66" t="n">
        <v>0</v>
      </c>
      <c r="O82" s="66" t="n">
        <v>0</v>
      </c>
      <c r="P82" s="46" t="n">
        <v>153</v>
      </c>
      <c r="Q82" s="66" t="n">
        <v>137</v>
      </c>
      <c r="R82" s="66" t="n">
        <v>1653</v>
      </c>
      <c r="S82" s="66" t="n">
        <v>623</v>
      </c>
      <c r="T82" s="50" t="n">
        <v>1030</v>
      </c>
      <c r="U82" s="51"/>
    </row>
    <row r="83" s="6" customFormat="true" ht="20.25" hidden="false" customHeight="true" outlineLevel="0" collapsed="false">
      <c r="A83" s="65" t="s">
        <v>83</v>
      </c>
      <c r="B83" s="66" t="n">
        <v>251</v>
      </c>
      <c r="C83" s="66" t="n">
        <v>106</v>
      </c>
      <c r="D83" s="66" t="n">
        <v>26</v>
      </c>
      <c r="E83" s="66" t="n">
        <v>32</v>
      </c>
      <c r="F83" s="66" t="n">
        <v>29</v>
      </c>
      <c r="G83" s="66" t="n">
        <v>74</v>
      </c>
      <c r="H83" s="66" t="n">
        <v>51</v>
      </c>
      <c r="I83" s="66" t="n">
        <v>18</v>
      </c>
      <c r="J83" s="66" t="n">
        <v>5</v>
      </c>
      <c r="K83" s="66" t="n">
        <v>0</v>
      </c>
      <c r="L83" s="66" t="n">
        <v>2</v>
      </c>
      <c r="M83" s="66" t="n">
        <v>6</v>
      </c>
      <c r="N83" s="66" t="n">
        <v>0</v>
      </c>
      <c r="O83" s="66" t="n">
        <v>0</v>
      </c>
      <c r="P83" s="46" t="n">
        <v>24</v>
      </c>
      <c r="Q83" s="66" t="n">
        <v>22</v>
      </c>
      <c r="R83" s="66" t="n">
        <v>322</v>
      </c>
      <c r="S83" s="66" t="n">
        <v>71</v>
      </c>
      <c r="T83" s="50" t="n">
        <v>251</v>
      </c>
      <c r="U83" s="51"/>
    </row>
    <row r="84" s="6" customFormat="true" ht="20.25" hidden="false" customHeight="true" outlineLevel="0" collapsed="false">
      <c r="A84" s="65" t="s">
        <v>84</v>
      </c>
      <c r="B84" s="66" t="n">
        <v>279</v>
      </c>
      <c r="C84" s="66" t="n">
        <v>125</v>
      </c>
      <c r="D84" s="66" t="n">
        <v>13</v>
      </c>
      <c r="E84" s="66" t="n">
        <v>45</v>
      </c>
      <c r="F84" s="66" t="n">
        <v>96</v>
      </c>
      <c r="G84" s="66" t="n">
        <v>124</v>
      </c>
      <c r="H84" s="66" t="n">
        <v>66</v>
      </c>
      <c r="I84" s="66" t="n">
        <v>27</v>
      </c>
      <c r="J84" s="66" t="n">
        <v>31</v>
      </c>
      <c r="K84" s="66" t="n">
        <v>3</v>
      </c>
      <c r="L84" s="66" t="n">
        <v>23</v>
      </c>
      <c r="M84" s="66" t="n">
        <v>8</v>
      </c>
      <c r="N84" s="66" t="n">
        <v>0</v>
      </c>
      <c r="O84" s="66" t="n">
        <v>0</v>
      </c>
      <c r="P84" s="46" t="n">
        <v>11</v>
      </c>
      <c r="Q84" s="66" t="n">
        <v>31</v>
      </c>
      <c r="R84" s="66" t="n">
        <v>276</v>
      </c>
      <c r="S84" s="66" t="n">
        <v>33</v>
      </c>
      <c r="T84" s="50" t="n">
        <v>243</v>
      </c>
      <c r="U84" s="51"/>
    </row>
    <row r="85" s="18" customFormat="true" ht="20.25" hidden="false" customHeight="true" outlineLevel="0" collapsed="false">
      <c r="A85" s="65" t="s">
        <v>85</v>
      </c>
      <c r="B85" s="66" t="n">
        <v>818</v>
      </c>
      <c r="C85" s="66" t="n">
        <v>197</v>
      </c>
      <c r="D85" s="66" t="n">
        <v>141</v>
      </c>
      <c r="E85" s="66" t="n">
        <v>86</v>
      </c>
      <c r="F85" s="66" t="n">
        <v>88</v>
      </c>
      <c r="G85" s="66" t="n">
        <v>238</v>
      </c>
      <c r="H85" s="66" t="n">
        <v>124</v>
      </c>
      <c r="I85" s="66" t="n">
        <v>31</v>
      </c>
      <c r="J85" s="66" t="n">
        <v>83</v>
      </c>
      <c r="K85" s="66" t="n">
        <v>2</v>
      </c>
      <c r="L85" s="66" t="n">
        <v>24</v>
      </c>
      <c r="M85" s="66" t="n">
        <v>25</v>
      </c>
      <c r="N85" s="66" t="n">
        <v>0</v>
      </c>
      <c r="O85" s="66" t="n">
        <v>0</v>
      </c>
      <c r="P85" s="46" t="n">
        <v>35</v>
      </c>
      <c r="Q85" s="66" t="n">
        <v>114</v>
      </c>
      <c r="R85" s="66" t="n">
        <v>982</v>
      </c>
      <c r="S85" s="66" t="n">
        <v>855</v>
      </c>
      <c r="T85" s="50" t="n">
        <v>127</v>
      </c>
      <c r="U85" s="21"/>
    </row>
    <row r="86" s="18" customFormat="true" ht="20.25" hidden="false" customHeight="true" outlineLevel="0" collapsed="false">
      <c r="A86" s="70" t="s">
        <v>86</v>
      </c>
      <c r="B86" s="66" t="n">
        <v>475</v>
      </c>
      <c r="C86" s="66" t="n">
        <v>121</v>
      </c>
      <c r="D86" s="66" t="n">
        <v>48</v>
      </c>
      <c r="E86" s="66" t="n">
        <v>41</v>
      </c>
      <c r="F86" s="66" t="n">
        <v>2</v>
      </c>
      <c r="G86" s="66" t="n">
        <v>78</v>
      </c>
      <c r="H86" s="66" t="n">
        <v>36</v>
      </c>
      <c r="I86" s="66" t="n">
        <v>13</v>
      </c>
      <c r="J86" s="66" t="n">
        <v>29</v>
      </c>
      <c r="K86" s="66" t="n">
        <v>0</v>
      </c>
      <c r="L86" s="66" t="n">
        <v>0</v>
      </c>
      <c r="M86" s="66" t="n">
        <v>12</v>
      </c>
      <c r="N86" s="66" t="n">
        <v>0</v>
      </c>
      <c r="O86" s="66" t="n">
        <v>0</v>
      </c>
      <c r="P86" s="46" t="n">
        <v>29</v>
      </c>
      <c r="Q86" s="66" t="n">
        <v>97</v>
      </c>
      <c r="R86" s="66" t="n">
        <v>601</v>
      </c>
      <c r="S86" s="66" t="n">
        <v>49</v>
      </c>
      <c r="T86" s="50" t="n">
        <v>552</v>
      </c>
      <c r="U86" s="21"/>
    </row>
    <row r="87" s="18" customFormat="true" ht="20.25" hidden="false" customHeight="true" outlineLevel="0" collapsed="false">
      <c r="A87" s="65" t="s">
        <v>87</v>
      </c>
      <c r="B87" s="66" t="n">
        <v>317</v>
      </c>
      <c r="C87" s="66" t="n">
        <v>69</v>
      </c>
      <c r="D87" s="66" t="n">
        <v>14</v>
      </c>
      <c r="E87" s="66" t="n">
        <v>29</v>
      </c>
      <c r="F87" s="66" t="n">
        <v>0</v>
      </c>
      <c r="G87" s="66" t="n">
        <v>77</v>
      </c>
      <c r="H87" s="66" t="n">
        <v>30</v>
      </c>
      <c r="I87" s="66" t="n">
        <v>12</v>
      </c>
      <c r="J87" s="66" t="n">
        <v>35</v>
      </c>
      <c r="K87" s="66" t="n">
        <v>0</v>
      </c>
      <c r="L87" s="66" t="n">
        <v>6</v>
      </c>
      <c r="M87" s="66" t="n">
        <v>7</v>
      </c>
      <c r="N87" s="66" t="n">
        <v>0</v>
      </c>
      <c r="O87" s="66" t="n">
        <v>0</v>
      </c>
      <c r="P87" s="46" t="n">
        <v>16</v>
      </c>
      <c r="Q87" s="66" t="n">
        <v>64</v>
      </c>
      <c r="R87" s="66" t="n">
        <v>371</v>
      </c>
      <c r="S87" s="66" t="n">
        <v>371</v>
      </c>
      <c r="T87" s="50" t="n">
        <v>0</v>
      </c>
      <c r="U87" s="21"/>
    </row>
    <row r="88" s="18" customFormat="true" ht="20.25" hidden="false" customHeight="true" outlineLevel="0" collapsed="false">
      <c r="A88" s="6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50"/>
      <c r="U88" s="21"/>
    </row>
    <row r="89" s="18" customFormat="true" ht="20.25" hidden="false" customHeight="true" outlineLevel="0" collapsed="false">
      <c r="A89" s="64" t="s">
        <v>130</v>
      </c>
      <c r="B89" s="20" t="n">
        <f aca="false">SUM(B91:B96)</f>
        <v>2810</v>
      </c>
      <c r="C89" s="20" t="n">
        <f aca="false">SUM(C91:C96)</f>
        <v>1044</v>
      </c>
      <c r="D89" s="20" t="n">
        <f aca="false">SUM(D91:D96)</f>
        <v>311</v>
      </c>
      <c r="E89" s="20" t="n">
        <f aca="false">SUM(E91:E96)</f>
        <v>587</v>
      </c>
      <c r="F89" s="20" t="n">
        <f aca="false">SUM(F91:F96)</f>
        <v>343</v>
      </c>
      <c r="G89" s="20" t="n">
        <f aca="false">SUM(G91:G96)</f>
        <v>764</v>
      </c>
      <c r="H89" s="20" t="n">
        <f aca="false">SUM(H91:H96)</f>
        <v>391</v>
      </c>
      <c r="I89" s="20" t="n">
        <f aca="false">SUM(I91:I96)</f>
        <v>208</v>
      </c>
      <c r="J89" s="20" t="n">
        <f aca="false">SUM(J91:J96)</f>
        <v>165</v>
      </c>
      <c r="K89" s="20" t="n">
        <f aca="false">SUM(K91:K96)</f>
        <v>2</v>
      </c>
      <c r="L89" s="20" t="n">
        <f aca="false">SUM(L91:L96)</f>
        <v>69</v>
      </c>
      <c r="M89" s="20" t="n">
        <f aca="false">SUM(M91:M96)</f>
        <v>95</v>
      </c>
      <c r="N89" s="20" t="n">
        <f aca="false">SUM(N91:N96)</f>
        <v>30</v>
      </c>
      <c r="O89" s="20" t="n">
        <f aca="false">SUM(O91:O96)</f>
        <v>0</v>
      </c>
      <c r="P89" s="43" t="n">
        <v>391</v>
      </c>
      <c r="Q89" s="20" t="n">
        <f aca="false">SUM(Q91:Q96)</f>
        <v>277</v>
      </c>
      <c r="R89" s="20" t="n">
        <f aca="false">SUM(R91:R96)</f>
        <v>3235</v>
      </c>
      <c r="S89" s="20" t="n">
        <f aca="false">SUM(S91:S96)</f>
        <v>1814</v>
      </c>
      <c r="T89" s="22" t="n">
        <f aca="false">SUM(T91:T96)</f>
        <v>1421</v>
      </c>
      <c r="U89" s="21"/>
    </row>
    <row r="90" s="18" customFormat="true" ht="20.25" hidden="false" customHeight="tru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50"/>
      <c r="U90" s="21"/>
    </row>
    <row r="91" s="18" customFormat="true" ht="20.25" hidden="false" customHeight="true" outlineLevel="0" collapsed="false">
      <c r="A91" s="65" t="s">
        <v>88</v>
      </c>
      <c r="B91" s="66" t="n">
        <v>941</v>
      </c>
      <c r="C91" s="66" t="n">
        <v>339</v>
      </c>
      <c r="D91" s="66" t="n">
        <v>138</v>
      </c>
      <c r="E91" s="66" t="n">
        <v>84</v>
      </c>
      <c r="F91" s="66" t="n">
        <v>10</v>
      </c>
      <c r="G91" s="66" t="n">
        <v>283</v>
      </c>
      <c r="H91" s="66" t="n">
        <v>164</v>
      </c>
      <c r="I91" s="66" t="n">
        <v>50</v>
      </c>
      <c r="J91" s="66" t="n">
        <v>69</v>
      </c>
      <c r="K91" s="66" t="n">
        <v>0</v>
      </c>
      <c r="L91" s="66" t="n">
        <v>7</v>
      </c>
      <c r="M91" s="66" t="n">
        <v>33</v>
      </c>
      <c r="N91" s="66" t="n">
        <v>0</v>
      </c>
      <c r="O91" s="66" t="n">
        <v>0</v>
      </c>
      <c r="P91" s="46" t="n">
        <v>44</v>
      </c>
      <c r="Q91" s="66" t="n">
        <v>61</v>
      </c>
      <c r="R91" s="66" t="n">
        <v>1324</v>
      </c>
      <c r="S91" s="66" t="n">
        <v>619</v>
      </c>
      <c r="T91" s="50" t="n">
        <v>705</v>
      </c>
      <c r="U91" s="21"/>
    </row>
    <row r="92" s="18" customFormat="true" ht="20.25" hidden="false" customHeight="true" outlineLevel="0" collapsed="false">
      <c r="A92" s="65" t="s">
        <v>89</v>
      </c>
      <c r="B92" s="66" t="n">
        <v>197</v>
      </c>
      <c r="C92" s="66" t="n">
        <v>61</v>
      </c>
      <c r="D92" s="66" t="n">
        <v>75</v>
      </c>
      <c r="E92" s="66" t="n">
        <v>67</v>
      </c>
      <c r="F92" s="66" t="n">
        <v>11</v>
      </c>
      <c r="G92" s="66" t="n">
        <v>78</v>
      </c>
      <c r="H92" s="66" t="n">
        <v>38</v>
      </c>
      <c r="I92" s="66" t="n">
        <v>10</v>
      </c>
      <c r="J92" s="66" t="n">
        <v>30</v>
      </c>
      <c r="K92" s="66" t="n">
        <v>0</v>
      </c>
      <c r="L92" s="66" t="n">
        <v>38</v>
      </c>
      <c r="M92" s="66" t="n">
        <v>8</v>
      </c>
      <c r="N92" s="66" t="n">
        <v>0</v>
      </c>
      <c r="O92" s="66" t="n">
        <v>0</v>
      </c>
      <c r="P92" s="46" t="n">
        <v>21</v>
      </c>
      <c r="Q92" s="66" t="n">
        <v>30</v>
      </c>
      <c r="R92" s="66" t="n">
        <v>255</v>
      </c>
      <c r="S92" s="66" t="n">
        <v>11</v>
      </c>
      <c r="T92" s="50" t="n">
        <v>244</v>
      </c>
      <c r="U92" s="21"/>
    </row>
    <row r="93" s="18" customFormat="true" ht="20.25" hidden="false" customHeight="true" outlineLevel="0" collapsed="false">
      <c r="A93" s="65" t="s">
        <v>90</v>
      </c>
      <c r="B93" s="66" t="n">
        <v>1010</v>
      </c>
      <c r="C93" s="66" t="n">
        <v>326</v>
      </c>
      <c r="D93" s="66" t="n">
        <v>33</v>
      </c>
      <c r="E93" s="66" t="n">
        <v>198</v>
      </c>
      <c r="F93" s="66" t="n">
        <v>313</v>
      </c>
      <c r="G93" s="66" t="n">
        <v>116</v>
      </c>
      <c r="H93" s="66" t="n">
        <v>53</v>
      </c>
      <c r="I93" s="66" t="n">
        <v>43</v>
      </c>
      <c r="J93" s="66" t="n">
        <v>20</v>
      </c>
      <c r="K93" s="66" t="n">
        <v>0</v>
      </c>
      <c r="L93" s="66" t="n">
        <v>0</v>
      </c>
      <c r="M93" s="66" t="n">
        <v>16</v>
      </c>
      <c r="N93" s="66" t="n">
        <v>30</v>
      </c>
      <c r="O93" s="66" t="n">
        <v>0</v>
      </c>
      <c r="P93" s="46" t="n">
        <v>152</v>
      </c>
      <c r="Q93" s="66" t="n">
        <v>93</v>
      </c>
      <c r="R93" s="66" t="n">
        <v>858</v>
      </c>
      <c r="S93" s="66" t="n">
        <v>825</v>
      </c>
      <c r="T93" s="50" t="n">
        <v>33</v>
      </c>
      <c r="U93" s="21"/>
    </row>
    <row r="94" s="18" customFormat="true" ht="20.25" hidden="false" customHeight="true" outlineLevel="0" collapsed="false">
      <c r="A94" s="65" t="s">
        <v>91</v>
      </c>
      <c r="B94" s="66" t="n">
        <v>434</v>
      </c>
      <c r="C94" s="66" t="n">
        <v>184</v>
      </c>
      <c r="D94" s="66" t="n">
        <v>52</v>
      </c>
      <c r="E94" s="66" t="n">
        <v>164</v>
      </c>
      <c r="F94" s="66" t="n">
        <v>9</v>
      </c>
      <c r="G94" s="66" t="n">
        <v>179</v>
      </c>
      <c r="H94" s="66" t="n">
        <v>86</v>
      </c>
      <c r="I94" s="66" t="n">
        <v>65</v>
      </c>
      <c r="J94" s="66" t="n">
        <v>28</v>
      </c>
      <c r="K94" s="66" t="n">
        <v>0</v>
      </c>
      <c r="L94" s="66" t="n">
        <v>6</v>
      </c>
      <c r="M94" s="66" t="n">
        <v>21</v>
      </c>
      <c r="N94" s="66" t="n">
        <v>0</v>
      </c>
      <c r="O94" s="66" t="n">
        <v>0</v>
      </c>
      <c r="P94" s="46" t="n">
        <v>137</v>
      </c>
      <c r="Q94" s="66" t="n">
        <v>55</v>
      </c>
      <c r="R94" s="66" t="n">
        <v>497</v>
      </c>
      <c r="S94" s="66" t="n">
        <v>217</v>
      </c>
      <c r="T94" s="50" t="n">
        <v>280</v>
      </c>
      <c r="U94" s="21"/>
    </row>
    <row r="95" s="18" customFormat="true" ht="20.25" hidden="false" customHeight="true" outlineLevel="0" collapsed="false">
      <c r="A95" s="65" t="s">
        <v>92</v>
      </c>
      <c r="B95" s="66" t="n">
        <v>75</v>
      </c>
      <c r="C95" s="66" t="n">
        <v>28</v>
      </c>
      <c r="D95" s="66" t="n">
        <v>5</v>
      </c>
      <c r="E95" s="66" t="n">
        <v>34</v>
      </c>
      <c r="F95" s="66" t="n">
        <v>0</v>
      </c>
      <c r="G95" s="66" t="n">
        <v>26</v>
      </c>
      <c r="H95" s="66" t="n">
        <v>11</v>
      </c>
      <c r="I95" s="66" t="n">
        <v>8</v>
      </c>
      <c r="J95" s="66" t="n">
        <v>7</v>
      </c>
      <c r="K95" s="66" t="n">
        <v>0</v>
      </c>
      <c r="L95" s="66" t="n">
        <v>6</v>
      </c>
      <c r="M95" s="66" t="n">
        <v>7</v>
      </c>
      <c r="N95" s="66" t="n">
        <v>0</v>
      </c>
      <c r="O95" s="66" t="n">
        <v>0</v>
      </c>
      <c r="P95" s="46" t="n">
        <v>21</v>
      </c>
      <c r="Q95" s="66" t="n">
        <v>8</v>
      </c>
      <c r="R95" s="66" t="n">
        <v>74</v>
      </c>
      <c r="S95" s="66" t="n">
        <v>7</v>
      </c>
      <c r="T95" s="50" t="n">
        <v>67</v>
      </c>
      <c r="U95" s="21"/>
    </row>
    <row r="96" s="6" customFormat="true" ht="20.25" hidden="false" customHeight="true" outlineLevel="0" collapsed="false">
      <c r="A96" s="65" t="s">
        <v>99</v>
      </c>
      <c r="B96" s="66" t="n">
        <v>153</v>
      </c>
      <c r="C96" s="66" t="n">
        <v>106</v>
      </c>
      <c r="D96" s="66" t="n">
        <v>8</v>
      </c>
      <c r="E96" s="66" t="n">
        <v>40</v>
      </c>
      <c r="F96" s="66" t="n">
        <v>0</v>
      </c>
      <c r="G96" s="66" t="n">
        <v>82</v>
      </c>
      <c r="H96" s="66" t="n">
        <v>39</v>
      </c>
      <c r="I96" s="66" t="n">
        <v>32</v>
      </c>
      <c r="J96" s="66" t="n">
        <v>11</v>
      </c>
      <c r="K96" s="66" t="n">
        <v>2</v>
      </c>
      <c r="L96" s="66" t="n">
        <v>12</v>
      </c>
      <c r="M96" s="66" t="n">
        <v>10</v>
      </c>
      <c r="N96" s="66" t="n">
        <v>0</v>
      </c>
      <c r="O96" s="66" t="n">
        <v>0</v>
      </c>
      <c r="P96" s="46" t="n">
        <v>16</v>
      </c>
      <c r="Q96" s="66" t="n">
        <v>30</v>
      </c>
      <c r="R96" s="66" t="n">
        <v>227</v>
      </c>
      <c r="S96" s="66" t="n">
        <v>135</v>
      </c>
      <c r="T96" s="50" t="n">
        <v>92</v>
      </c>
      <c r="U96" s="51"/>
    </row>
    <row r="97" s="6" customFormat="true" ht="20.25" hidden="false" customHeight="tru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50"/>
      <c r="U97" s="51"/>
    </row>
    <row r="98" s="18" customFormat="true" ht="20.25" hidden="false" customHeight="true" outlineLevel="0" collapsed="false">
      <c r="A98" s="64" t="s">
        <v>131</v>
      </c>
      <c r="B98" s="43" t="n">
        <f aca="false">SUM(B100:B106)</f>
        <v>4294</v>
      </c>
      <c r="C98" s="43" t="n">
        <f aca="false">SUM(C100:C106)</f>
        <v>1698</v>
      </c>
      <c r="D98" s="43" t="n">
        <f aca="false">SUM(D100:D106)</f>
        <v>942</v>
      </c>
      <c r="E98" s="43" t="n">
        <f aca="false">SUM(E100:E106)</f>
        <v>828</v>
      </c>
      <c r="F98" s="43" t="n">
        <f aca="false">SUM(F100:F106)</f>
        <v>645</v>
      </c>
      <c r="G98" s="43" t="n">
        <f aca="false">SUM(G100:G106)</f>
        <v>1416</v>
      </c>
      <c r="H98" s="43" t="n">
        <f aca="false">SUM(H100:H106)</f>
        <v>801</v>
      </c>
      <c r="I98" s="43" t="n">
        <f aca="false">SUM(I100:I106)</f>
        <v>260</v>
      </c>
      <c r="J98" s="43" t="n">
        <f aca="false">SUM(J100:J106)</f>
        <v>355</v>
      </c>
      <c r="K98" s="43" t="n">
        <f aca="false">SUM(K100:K106)</f>
        <v>3</v>
      </c>
      <c r="L98" s="43" t="n">
        <f aca="false">SUM(L100:L106)</f>
        <v>224</v>
      </c>
      <c r="M98" s="43" t="n">
        <f aca="false">SUM(M100:M106)</f>
        <v>158</v>
      </c>
      <c r="N98" s="43" t="n">
        <f aca="false">SUM(N100:N106)</f>
        <v>0</v>
      </c>
      <c r="O98" s="43" t="n">
        <f aca="false">SUM(O100:O106)</f>
        <v>0</v>
      </c>
      <c r="P98" s="43" t="n">
        <v>443</v>
      </c>
      <c r="Q98" s="43" t="n">
        <f aca="false">SUM(Q100:Q106)</f>
        <v>532</v>
      </c>
      <c r="R98" s="43" t="n">
        <f aca="false">SUM(R100:R106)</f>
        <v>5461</v>
      </c>
      <c r="S98" s="43" t="n">
        <f aca="false">SUM(S100:S106)</f>
        <v>1486</v>
      </c>
      <c r="T98" s="44" t="n">
        <f aca="false">SUM(T100:T106)</f>
        <v>3975</v>
      </c>
      <c r="U98" s="21"/>
    </row>
    <row r="99" s="18" customFormat="true" ht="20.25" hidden="false" customHeight="true" outlineLevel="0" collapsed="false">
      <c r="A99" s="65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7"/>
      <c r="U99" s="21"/>
    </row>
    <row r="100" s="18" customFormat="true" ht="20.25" hidden="false" customHeight="true" outlineLevel="0" collapsed="false">
      <c r="A100" s="65" t="s">
        <v>94</v>
      </c>
      <c r="B100" s="66" t="n">
        <v>1249</v>
      </c>
      <c r="C100" s="66" t="n">
        <v>564</v>
      </c>
      <c r="D100" s="66" t="n">
        <v>60</v>
      </c>
      <c r="E100" s="66" t="n">
        <v>237</v>
      </c>
      <c r="F100" s="66" t="n">
        <v>112</v>
      </c>
      <c r="G100" s="66" t="n">
        <v>467</v>
      </c>
      <c r="H100" s="66" t="n">
        <v>285</v>
      </c>
      <c r="I100" s="66" t="n">
        <v>94</v>
      </c>
      <c r="J100" s="66" t="n">
        <v>88</v>
      </c>
      <c r="K100" s="66" t="n">
        <v>0</v>
      </c>
      <c r="L100" s="66" t="n">
        <v>71</v>
      </c>
      <c r="M100" s="66" t="n">
        <v>45</v>
      </c>
      <c r="N100" s="66" t="n">
        <v>0</v>
      </c>
      <c r="O100" s="66" t="n">
        <v>0</v>
      </c>
      <c r="P100" s="46" t="n">
        <v>121</v>
      </c>
      <c r="Q100" s="66" t="n">
        <v>105</v>
      </c>
      <c r="R100" s="66" t="n">
        <v>1524</v>
      </c>
      <c r="S100" s="66" t="n">
        <v>182</v>
      </c>
      <c r="T100" s="50" t="n">
        <v>1342</v>
      </c>
      <c r="U100" s="21"/>
    </row>
    <row r="101" s="6" customFormat="true" ht="20.25" hidden="false" customHeight="true" outlineLevel="0" collapsed="false">
      <c r="A101" s="65" t="s">
        <v>95</v>
      </c>
      <c r="B101" s="66" t="n">
        <v>1052</v>
      </c>
      <c r="C101" s="66" t="n">
        <v>450</v>
      </c>
      <c r="D101" s="66" t="n">
        <v>8</v>
      </c>
      <c r="E101" s="66" t="n">
        <v>218</v>
      </c>
      <c r="F101" s="66" t="n">
        <v>225</v>
      </c>
      <c r="G101" s="66" t="n">
        <v>401</v>
      </c>
      <c r="H101" s="66" t="n">
        <v>219</v>
      </c>
      <c r="I101" s="66" t="n">
        <v>89</v>
      </c>
      <c r="J101" s="66" t="n">
        <v>93</v>
      </c>
      <c r="K101" s="66" t="n">
        <v>0</v>
      </c>
      <c r="L101" s="66" t="n">
        <v>38</v>
      </c>
      <c r="M101" s="66" t="n">
        <v>36</v>
      </c>
      <c r="N101" s="66" t="n">
        <v>0</v>
      </c>
      <c r="O101" s="66" t="n">
        <v>0</v>
      </c>
      <c r="P101" s="46" t="n">
        <v>144</v>
      </c>
      <c r="Q101" s="66" t="n">
        <v>127</v>
      </c>
      <c r="R101" s="66" t="n">
        <v>1067</v>
      </c>
      <c r="S101" s="66" t="n">
        <v>179</v>
      </c>
      <c r="T101" s="50" t="n">
        <v>888</v>
      </c>
      <c r="U101" s="51"/>
    </row>
    <row r="102" s="6" customFormat="true" ht="20.25" hidden="false" customHeight="true" outlineLevel="0" collapsed="false">
      <c r="A102" s="65" t="s">
        <v>96</v>
      </c>
      <c r="B102" s="66" t="n">
        <v>626</v>
      </c>
      <c r="C102" s="66" t="n">
        <v>208</v>
      </c>
      <c r="D102" s="66" t="n">
        <v>30</v>
      </c>
      <c r="E102" s="66" t="n">
        <v>116</v>
      </c>
      <c r="F102" s="66" t="n">
        <v>0</v>
      </c>
      <c r="G102" s="66" t="n">
        <v>182</v>
      </c>
      <c r="H102" s="66" t="n">
        <v>92</v>
      </c>
      <c r="I102" s="66" t="n">
        <v>42</v>
      </c>
      <c r="J102" s="66" t="n">
        <v>48</v>
      </c>
      <c r="K102" s="66" t="n">
        <v>2</v>
      </c>
      <c r="L102" s="66" t="n">
        <v>63</v>
      </c>
      <c r="M102" s="66" t="n">
        <v>17</v>
      </c>
      <c r="N102" s="66" t="n">
        <v>0</v>
      </c>
      <c r="O102" s="66" t="n">
        <v>0</v>
      </c>
      <c r="P102" s="46" t="n">
        <v>34</v>
      </c>
      <c r="Q102" s="66" t="n">
        <v>82</v>
      </c>
      <c r="R102" s="66" t="n">
        <v>748</v>
      </c>
      <c r="S102" s="66" t="n">
        <v>84</v>
      </c>
      <c r="T102" s="50" t="n">
        <v>664</v>
      </c>
      <c r="U102" s="51"/>
    </row>
    <row r="103" s="6" customFormat="true" ht="20.25" hidden="false" customHeight="true" outlineLevel="0" collapsed="false">
      <c r="A103" s="65" t="s">
        <v>97</v>
      </c>
      <c r="B103" s="66" t="n">
        <v>120</v>
      </c>
      <c r="C103" s="66" t="n">
        <v>73</v>
      </c>
      <c r="D103" s="66" t="n">
        <v>416</v>
      </c>
      <c r="E103" s="66" t="n">
        <v>34</v>
      </c>
      <c r="F103" s="66" t="n">
        <v>78</v>
      </c>
      <c r="G103" s="66" t="n">
        <v>109</v>
      </c>
      <c r="H103" s="66" t="n">
        <v>49</v>
      </c>
      <c r="I103" s="66" t="n">
        <v>14</v>
      </c>
      <c r="J103" s="66" t="n">
        <v>46</v>
      </c>
      <c r="K103" s="66" t="n">
        <v>0</v>
      </c>
      <c r="L103" s="66" t="n">
        <v>16</v>
      </c>
      <c r="M103" s="66" t="n">
        <v>5</v>
      </c>
      <c r="N103" s="66" t="n">
        <v>0</v>
      </c>
      <c r="O103" s="66" t="n">
        <v>0</v>
      </c>
      <c r="P103" s="46" t="n">
        <v>13</v>
      </c>
      <c r="Q103" s="66" t="n">
        <v>69</v>
      </c>
      <c r="R103" s="66" t="n">
        <v>497</v>
      </c>
      <c r="S103" s="66" t="n">
        <v>53</v>
      </c>
      <c r="T103" s="50" t="n">
        <v>444</v>
      </c>
      <c r="U103" s="51"/>
    </row>
    <row r="104" s="6" customFormat="true" ht="20.25" hidden="false" customHeight="true" outlineLevel="0" collapsed="false">
      <c r="A104" s="65" t="s">
        <v>98</v>
      </c>
      <c r="B104" s="66" t="n">
        <v>275</v>
      </c>
      <c r="C104" s="66" t="n">
        <v>90</v>
      </c>
      <c r="D104" s="66" t="n">
        <v>34</v>
      </c>
      <c r="E104" s="66" t="n">
        <v>85</v>
      </c>
      <c r="F104" s="66" t="n">
        <v>4</v>
      </c>
      <c r="G104" s="66" t="n">
        <v>80</v>
      </c>
      <c r="H104" s="66" t="n">
        <v>46</v>
      </c>
      <c r="I104" s="66" t="n">
        <v>11</v>
      </c>
      <c r="J104" s="66" t="n">
        <v>23</v>
      </c>
      <c r="K104" s="66" t="n">
        <v>0</v>
      </c>
      <c r="L104" s="66" t="n">
        <v>9</v>
      </c>
      <c r="M104" s="66" t="n">
        <v>22</v>
      </c>
      <c r="N104" s="66" t="n">
        <v>0</v>
      </c>
      <c r="O104" s="66" t="n">
        <v>0</v>
      </c>
      <c r="P104" s="46" t="n">
        <v>54</v>
      </c>
      <c r="Q104" s="66" t="n">
        <v>20</v>
      </c>
      <c r="R104" s="66" t="n">
        <v>310</v>
      </c>
      <c r="S104" s="66" t="n">
        <v>100</v>
      </c>
      <c r="T104" s="50" t="n">
        <v>210</v>
      </c>
      <c r="U104" s="51"/>
    </row>
    <row r="105" customFormat="false" ht="20.25" hidden="false" customHeight="true" outlineLevel="0" collapsed="false">
      <c r="A105" s="65" t="s">
        <v>100</v>
      </c>
      <c r="B105" s="66" t="n">
        <v>114</v>
      </c>
      <c r="C105" s="66" t="n">
        <v>62</v>
      </c>
      <c r="D105" s="66" t="n">
        <v>226</v>
      </c>
      <c r="E105" s="66" t="n">
        <v>39</v>
      </c>
      <c r="F105" s="66" t="n">
        <v>83</v>
      </c>
      <c r="G105" s="66" t="n">
        <v>54</v>
      </c>
      <c r="H105" s="66" t="n">
        <v>35</v>
      </c>
      <c r="I105" s="66" t="n">
        <v>2</v>
      </c>
      <c r="J105" s="66" t="n">
        <v>17</v>
      </c>
      <c r="K105" s="66" t="n">
        <v>1</v>
      </c>
      <c r="L105" s="66" t="n">
        <v>3</v>
      </c>
      <c r="M105" s="66" t="n">
        <v>7</v>
      </c>
      <c r="N105" s="66" t="n">
        <v>0</v>
      </c>
      <c r="O105" s="66" t="n">
        <v>0</v>
      </c>
      <c r="P105" s="46" t="n">
        <v>28</v>
      </c>
      <c r="Q105" s="66" t="n">
        <v>23</v>
      </c>
      <c r="R105" s="66" t="n">
        <v>280</v>
      </c>
      <c r="S105" s="66" t="n">
        <v>31</v>
      </c>
      <c r="T105" s="50" t="n">
        <v>249</v>
      </c>
    </row>
    <row r="106" customFormat="false" ht="20.25" hidden="false" customHeight="true" outlineLevel="0" collapsed="false">
      <c r="A106" s="65" t="s">
        <v>101</v>
      </c>
      <c r="B106" s="66" t="n">
        <v>858</v>
      </c>
      <c r="C106" s="66" t="n">
        <v>251</v>
      </c>
      <c r="D106" s="66" t="n">
        <v>168</v>
      </c>
      <c r="E106" s="66" t="n">
        <v>99</v>
      </c>
      <c r="F106" s="66" t="n">
        <v>143</v>
      </c>
      <c r="G106" s="66" t="n">
        <v>123</v>
      </c>
      <c r="H106" s="66" t="n">
        <v>75</v>
      </c>
      <c r="I106" s="66" t="n">
        <v>8</v>
      </c>
      <c r="J106" s="66" t="n">
        <v>40</v>
      </c>
      <c r="K106" s="66" t="n">
        <v>0</v>
      </c>
      <c r="L106" s="66" t="n">
        <v>24</v>
      </c>
      <c r="M106" s="66" t="n">
        <v>26</v>
      </c>
      <c r="N106" s="66" t="n">
        <v>0</v>
      </c>
      <c r="O106" s="66" t="n">
        <v>0</v>
      </c>
      <c r="P106" s="46" t="n">
        <v>49</v>
      </c>
      <c r="Q106" s="66" t="n">
        <v>106</v>
      </c>
      <c r="R106" s="66" t="n">
        <v>1035</v>
      </c>
      <c r="S106" s="66" t="n">
        <v>857</v>
      </c>
      <c r="T106" s="50" t="n">
        <v>178</v>
      </c>
    </row>
    <row r="107" customFormat="false" ht="20.25" hidden="false" customHeight="tru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50"/>
    </row>
    <row r="108" s="6" customFormat="true" ht="20.25" hidden="false" customHeight="true" outlineLevel="0" collapsed="false">
      <c r="A108" s="64" t="s">
        <v>132</v>
      </c>
      <c r="B108" s="20" t="n">
        <f aca="false">SUM(B110:B111)</f>
        <v>2890</v>
      </c>
      <c r="C108" s="20" t="n">
        <f aca="false">SUM(C110:C111)</f>
        <v>1127</v>
      </c>
      <c r="D108" s="20" t="n">
        <f aca="false">SUM(D110:D111)</f>
        <v>551</v>
      </c>
      <c r="E108" s="20" t="n">
        <f aca="false">SUM(E110:E111)</f>
        <v>359</v>
      </c>
      <c r="F108" s="20" t="n">
        <f aca="false">SUM(F110:F111)</f>
        <v>727</v>
      </c>
      <c r="G108" s="20" t="n">
        <f aca="false">SUM(G110:G111)</f>
        <v>870</v>
      </c>
      <c r="H108" s="20" t="n">
        <f aca="false">SUM(H110:H111)</f>
        <v>420</v>
      </c>
      <c r="I108" s="20" t="n">
        <f aca="false">SUM(I110:I111)</f>
        <v>236</v>
      </c>
      <c r="J108" s="20" t="n">
        <f aca="false">SUM(J110:J111)</f>
        <v>214</v>
      </c>
      <c r="K108" s="20" t="n">
        <f aca="false">SUM(K110:K111)</f>
        <v>11</v>
      </c>
      <c r="L108" s="20" t="n">
        <f aca="false">SUM(L110:L111)</f>
        <v>39</v>
      </c>
      <c r="M108" s="20" t="n">
        <f aca="false">SUM(M110:M111)</f>
        <v>103</v>
      </c>
      <c r="N108" s="20" t="n">
        <f aca="false">SUM(N110:N111)</f>
        <v>95</v>
      </c>
      <c r="O108" s="20" t="n">
        <f aca="false">SUM(O110:O111)</f>
        <v>0</v>
      </c>
      <c r="P108" s="43" t="n">
        <v>111</v>
      </c>
      <c r="Q108" s="20" t="n">
        <f aca="false">SUM(Q110:Q111)</f>
        <v>332</v>
      </c>
      <c r="R108" s="20" t="n">
        <f aca="false">SUM(R110:R111)</f>
        <v>3482</v>
      </c>
      <c r="S108" s="20" t="n">
        <f aca="false">SUM(S110:S111)</f>
        <v>850</v>
      </c>
      <c r="T108" s="22" t="n">
        <f aca="false">SUM(T110:T111)</f>
        <v>2632</v>
      </c>
      <c r="U108" s="51"/>
    </row>
    <row r="109" customFormat="false" ht="20.25" hidden="false" customHeight="tru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50"/>
    </row>
    <row r="110" s="6" customFormat="true" ht="20.25" hidden="false" customHeight="true" outlineLevel="0" collapsed="false">
      <c r="A110" s="65" t="s">
        <v>48</v>
      </c>
      <c r="B110" s="66" t="n">
        <v>2406</v>
      </c>
      <c r="C110" s="66" t="n">
        <v>858</v>
      </c>
      <c r="D110" s="66" t="n">
        <v>334</v>
      </c>
      <c r="E110" s="66" t="n">
        <v>236</v>
      </c>
      <c r="F110" s="66" t="n">
        <v>574</v>
      </c>
      <c r="G110" s="66" t="n">
        <v>631</v>
      </c>
      <c r="H110" s="66" t="n">
        <v>294</v>
      </c>
      <c r="I110" s="66" t="n">
        <v>171</v>
      </c>
      <c r="J110" s="66" t="n">
        <v>166</v>
      </c>
      <c r="K110" s="66" t="n">
        <v>8</v>
      </c>
      <c r="L110" s="66" t="n">
        <v>13</v>
      </c>
      <c r="M110" s="66" t="n">
        <v>76</v>
      </c>
      <c r="N110" s="66" t="n">
        <v>95</v>
      </c>
      <c r="O110" s="66" t="n">
        <v>0</v>
      </c>
      <c r="P110" s="46" t="n">
        <v>44</v>
      </c>
      <c r="Q110" s="66" t="n">
        <v>239</v>
      </c>
      <c r="R110" s="66" t="n">
        <v>2788</v>
      </c>
      <c r="S110" s="66" t="n">
        <v>749</v>
      </c>
      <c r="T110" s="50" t="n">
        <v>2039</v>
      </c>
      <c r="U110" s="51"/>
    </row>
    <row r="111" s="6" customFormat="true" ht="20.25" hidden="false" customHeight="true" outlineLevel="0" collapsed="false">
      <c r="A111" s="65" t="s">
        <v>105</v>
      </c>
      <c r="B111" s="66" t="n">
        <v>484</v>
      </c>
      <c r="C111" s="66" t="n">
        <v>269</v>
      </c>
      <c r="D111" s="66" t="n">
        <v>217</v>
      </c>
      <c r="E111" s="66" t="n">
        <v>123</v>
      </c>
      <c r="F111" s="66" t="n">
        <v>153</v>
      </c>
      <c r="G111" s="66" t="n">
        <v>239</v>
      </c>
      <c r="H111" s="66" t="n">
        <v>126</v>
      </c>
      <c r="I111" s="66" t="n">
        <v>65</v>
      </c>
      <c r="J111" s="66" t="n">
        <v>48</v>
      </c>
      <c r="K111" s="66" t="n">
        <v>3</v>
      </c>
      <c r="L111" s="66" t="n">
        <v>26</v>
      </c>
      <c r="M111" s="66" t="n">
        <v>27</v>
      </c>
      <c r="N111" s="66" t="n">
        <v>0</v>
      </c>
      <c r="O111" s="66" t="n">
        <v>0</v>
      </c>
      <c r="P111" s="46" t="n">
        <v>67</v>
      </c>
      <c r="Q111" s="66" t="n">
        <v>93</v>
      </c>
      <c r="R111" s="66" t="n">
        <v>694</v>
      </c>
      <c r="S111" s="66" t="n">
        <v>101</v>
      </c>
      <c r="T111" s="50" t="n">
        <v>593</v>
      </c>
      <c r="U111" s="51"/>
    </row>
    <row r="112" customFormat="false" ht="20.25" hidden="false" customHeight="tru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50"/>
    </row>
    <row r="113" s="6" customFormat="true" ht="20.25" hidden="false" customHeight="true" outlineLevel="0" collapsed="false">
      <c r="A113" s="64" t="s">
        <v>133</v>
      </c>
      <c r="B113" s="20" t="n">
        <f aca="false">SUM(B115:B118)</f>
        <v>2683</v>
      </c>
      <c r="C113" s="20" t="n">
        <f aca="false">SUM(C115:C118)</f>
        <v>1212</v>
      </c>
      <c r="D113" s="20" t="n">
        <f aca="false">SUM(D115:D118)</f>
        <v>854</v>
      </c>
      <c r="E113" s="20" t="n">
        <f aca="false">SUM(E115:E118)</f>
        <v>646</v>
      </c>
      <c r="F113" s="20" t="n">
        <f aca="false">SUM(F115:F118)</f>
        <v>740</v>
      </c>
      <c r="G113" s="20" t="n">
        <f aca="false">SUM(G115:G118)</f>
        <v>906</v>
      </c>
      <c r="H113" s="20" t="n">
        <f aca="false">SUM(H115:H118)</f>
        <v>475</v>
      </c>
      <c r="I113" s="20" t="n">
        <f aca="false">SUM(I115:I118)</f>
        <v>228</v>
      </c>
      <c r="J113" s="20" t="n">
        <f aca="false">SUM(J115:J118)</f>
        <v>203</v>
      </c>
      <c r="K113" s="20" t="n">
        <f aca="false">SUM(K115:K118)</f>
        <v>7</v>
      </c>
      <c r="L113" s="20" t="n">
        <f aca="false">SUM(L115:L118)</f>
        <v>121</v>
      </c>
      <c r="M113" s="20" t="n">
        <f aca="false">SUM(M115:M118)</f>
        <v>152</v>
      </c>
      <c r="N113" s="20" t="n">
        <f aca="false">SUM(N115:N118)</f>
        <v>0</v>
      </c>
      <c r="O113" s="20" t="n">
        <f aca="false">SUM(O115:O118)</f>
        <v>0</v>
      </c>
      <c r="P113" s="43" t="n">
        <v>366</v>
      </c>
      <c r="Q113" s="20" t="n">
        <f aca="false">SUM(Q115:Q118)</f>
        <v>369</v>
      </c>
      <c r="R113" s="20" t="n">
        <f aca="false">SUM(R115:R118)</f>
        <v>3363</v>
      </c>
      <c r="S113" s="20" t="n">
        <f aca="false">SUM(S115:S118)</f>
        <v>1956</v>
      </c>
      <c r="T113" s="22" t="n">
        <f aca="false">SUM(T115:T118)</f>
        <v>1407</v>
      </c>
      <c r="U113" s="51"/>
    </row>
    <row r="114" customFormat="false" ht="20.25" hidden="false" customHeight="tru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50"/>
    </row>
    <row r="115" customFormat="false" ht="20.25" hidden="false" customHeight="true" outlineLevel="0" collapsed="false">
      <c r="A115" s="63" t="s">
        <v>102</v>
      </c>
      <c r="B115" s="66" t="n">
        <v>615</v>
      </c>
      <c r="C115" s="66" t="n">
        <v>288</v>
      </c>
      <c r="D115" s="66" t="n">
        <v>256</v>
      </c>
      <c r="E115" s="66" t="n">
        <v>180</v>
      </c>
      <c r="F115" s="66" t="n">
        <v>106</v>
      </c>
      <c r="G115" s="66" t="n">
        <v>163</v>
      </c>
      <c r="H115" s="66" t="n">
        <v>100</v>
      </c>
      <c r="I115" s="66" t="n">
        <v>30</v>
      </c>
      <c r="J115" s="66" t="n">
        <v>33</v>
      </c>
      <c r="K115" s="66" t="n">
        <v>0</v>
      </c>
      <c r="L115" s="66" t="n">
        <v>53</v>
      </c>
      <c r="M115" s="66" t="n">
        <v>41</v>
      </c>
      <c r="N115" s="66" t="n">
        <v>0</v>
      </c>
      <c r="O115" s="66" t="n">
        <v>0</v>
      </c>
      <c r="P115" s="46" t="n">
        <v>86</v>
      </c>
      <c r="Q115" s="66" t="n">
        <v>94</v>
      </c>
      <c r="R115" s="66" t="n">
        <v>873</v>
      </c>
      <c r="S115" s="66" t="n">
        <v>400</v>
      </c>
      <c r="T115" s="50" t="n">
        <v>473</v>
      </c>
    </row>
    <row r="116" customFormat="false" ht="20.25" hidden="false" customHeight="true" outlineLevel="0" collapsed="false">
      <c r="A116" s="65" t="s">
        <v>103</v>
      </c>
      <c r="B116" s="66" t="n">
        <v>613</v>
      </c>
      <c r="C116" s="66" t="n">
        <v>222</v>
      </c>
      <c r="D116" s="66" t="n">
        <v>62</v>
      </c>
      <c r="E116" s="66" t="n">
        <v>103</v>
      </c>
      <c r="F116" s="66" t="n">
        <v>102</v>
      </c>
      <c r="G116" s="66" t="n">
        <v>181</v>
      </c>
      <c r="H116" s="66" t="n">
        <v>109</v>
      </c>
      <c r="I116" s="66" t="n">
        <v>32</v>
      </c>
      <c r="J116" s="66" t="n">
        <v>40</v>
      </c>
      <c r="K116" s="66" t="n">
        <v>1</v>
      </c>
      <c r="L116" s="66" t="n">
        <v>32</v>
      </c>
      <c r="M116" s="66" t="n">
        <v>22</v>
      </c>
      <c r="N116" s="66" t="n">
        <v>0</v>
      </c>
      <c r="O116" s="66" t="n">
        <v>0</v>
      </c>
      <c r="P116" s="46" t="n">
        <v>48</v>
      </c>
      <c r="Q116" s="66" t="n">
        <v>47</v>
      </c>
      <c r="R116" s="66" t="n">
        <v>692</v>
      </c>
      <c r="S116" s="66" t="n">
        <v>456</v>
      </c>
      <c r="T116" s="50" t="n">
        <v>236</v>
      </c>
    </row>
    <row r="117" s="6" customFormat="true" ht="20.25" hidden="false" customHeight="true" outlineLevel="0" collapsed="false">
      <c r="A117" s="65" t="s">
        <v>104</v>
      </c>
      <c r="B117" s="66" t="n">
        <v>1104</v>
      </c>
      <c r="C117" s="66" t="n">
        <v>450</v>
      </c>
      <c r="D117" s="66" t="n">
        <v>250</v>
      </c>
      <c r="E117" s="66" t="n">
        <v>186</v>
      </c>
      <c r="F117" s="66" t="n">
        <v>264</v>
      </c>
      <c r="G117" s="66" t="n">
        <v>279</v>
      </c>
      <c r="H117" s="66" t="n">
        <v>159</v>
      </c>
      <c r="I117" s="66" t="n">
        <v>74</v>
      </c>
      <c r="J117" s="66" t="n">
        <v>46</v>
      </c>
      <c r="K117" s="66" t="n">
        <v>2</v>
      </c>
      <c r="L117" s="66" t="n">
        <v>20</v>
      </c>
      <c r="M117" s="66" t="n">
        <v>42</v>
      </c>
      <c r="N117" s="66" t="n">
        <v>0</v>
      </c>
      <c r="O117" s="66" t="n">
        <v>0</v>
      </c>
      <c r="P117" s="46" t="n">
        <v>122</v>
      </c>
      <c r="Q117" s="66" t="n">
        <v>115</v>
      </c>
      <c r="R117" s="66" t="n">
        <v>1354</v>
      </c>
      <c r="S117" s="66" t="n">
        <v>1021</v>
      </c>
      <c r="T117" s="50" t="n">
        <v>333</v>
      </c>
      <c r="U117" s="51"/>
    </row>
    <row r="118" s="6" customFormat="true" ht="20.25" hidden="false" customHeight="true" outlineLevel="0" collapsed="false">
      <c r="A118" s="70" t="s">
        <v>106</v>
      </c>
      <c r="B118" s="66" t="n">
        <v>351</v>
      </c>
      <c r="C118" s="66" t="n">
        <v>252</v>
      </c>
      <c r="D118" s="66" t="n">
        <v>286</v>
      </c>
      <c r="E118" s="66" t="n">
        <v>177</v>
      </c>
      <c r="F118" s="66" t="n">
        <v>268</v>
      </c>
      <c r="G118" s="66" t="n">
        <v>283</v>
      </c>
      <c r="H118" s="66" t="n">
        <v>107</v>
      </c>
      <c r="I118" s="66" t="n">
        <v>92</v>
      </c>
      <c r="J118" s="66" t="n">
        <v>84</v>
      </c>
      <c r="K118" s="66" t="n">
        <v>4</v>
      </c>
      <c r="L118" s="66" t="n">
        <v>16</v>
      </c>
      <c r="M118" s="66" t="n">
        <v>47</v>
      </c>
      <c r="N118" s="66" t="n">
        <v>0</v>
      </c>
      <c r="O118" s="66" t="n">
        <v>0</v>
      </c>
      <c r="P118" s="46" t="n">
        <v>110</v>
      </c>
      <c r="Q118" s="66" t="n">
        <v>113</v>
      </c>
      <c r="R118" s="66" t="n">
        <v>444</v>
      </c>
      <c r="S118" s="66" t="n">
        <v>79</v>
      </c>
      <c r="T118" s="50" t="n">
        <v>365</v>
      </c>
      <c r="U118" s="51"/>
    </row>
    <row r="119" s="6" customFormat="true" ht="20.25" hidden="false" customHeight="true" outlineLevel="0" collapsed="false">
      <c r="A119" s="65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7"/>
      <c r="U119" s="51"/>
    </row>
    <row r="120" s="6" customFormat="true" ht="20.25" hidden="false" customHeight="true" outlineLevel="0" collapsed="false">
      <c r="A120" s="64" t="s">
        <v>134</v>
      </c>
      <c r="B120" s="43" t="n">
        <f aca="false">SUM(B122:B124)</f>
        <v>3897</v>
      </c>
      <c r="C120" s="43" t="n">
        <f aca="false">SUM(C122:C124)</f>
        <v>1619</v>
      </c>
      <c r="D120" s="43" t="n">
        <f aca="false">SUM(D122:D124)</f>
        <v>710</v>
      </c>
      <c r="E120" s="43" t="n">
        <f aca="false">SUM(E122:E124)</f>
        <v>1086</v>
      </c>
      <c r="F120" s="43" t="n">
        <f aca="false">SUM(F122:F124)</f>
        <v>3401</v>
      </c>
      <c r="G120" s="43" t="n">
        <f aca="false">SUM(G122:G124)</f>
        <v>1169</v>
      </c>
      <c r="H120" s="43" t="n">
        <f aca="false">SUM(H122:H124)</f>
        <v>578</v>
      </c>
      <c r="I120" s="43" t="n">
        <f aca="false">SUM(I122:I124)</f>
        <v>381</v>
      </c>
      <c r="J120" s="43" t="n">
        <f aca="false">SUM(J122:J124)</f>
        <v>210</v>
      </c>
      <c r="K120" s="43" t="n">
        <f aca="false">SUM(K122:K124)</f>
        <v>4</v>
      </c>
      <c r="L120" s="43" t="n">
        <f aca="false">SUM(L122:L124)</f>
        <v>362</v>
      </c>
      <c r="M120" s="43" t="n">
        <f aca="false">SUM(M122:M124)</f>
        <v>127</v>
      </c>
      <c r="N120" s="43" t="n">
        <f aca="false">SUM(N122:N124)</f>
        <v>0</v>
      </c>
      <c r="O120" s="43" t="n">
        <f aca="false">SUM(O122:O124)</f>
        <v>0</v>
      </c>
      <c r="P120" s="43" t="n">
        <v>593</v>
      </c>
      <c r="Q120" s="43" t="n">
        <f aca="false">SUM(Q122:Q124)</f>
        <v>414</v>
      </c>
      <c r="R120" s="43" t="n">
        <f aca="false">SUM(R122:R124)</f>
        <v>1739</v>
      </c>
      <c r="S120" s="43" t="n">
        <f aca="false">SUM(S122:S124)</f>
        <v>506</v>
      </c>
      <c r="T120" s="44" t="n">
        <f aca="false">SUM(T122:T124)</f>
        <v>1233</v>
      </c>
      <c r="U120" s="51"/>
    </row>
    <row r="121" s="6" customFormat="true" ht="20.25" hidden="false" customHeight="true" outlineLevel="0" collapsed="false">
      <c r="A121" s="65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7"/>
      <c r="U121" s="51"/>
    </row>
    <row r="122" s="6" customFormat="true" ht="20.25" hidden="false" customHeight="true" outlineLevel="0" collapsed="false">
      <c r="A122" s="65" t="s">
        <v>108</v>
      </c>
      <c r="B122" s="66" t="n">
        <v>2904</v>
      </c>
      <c r="C122" s="66" t="n">
        <v>1212</v>
      </c>
      <c r="D122" s="66" t="n">
        <v>440</v>
      </c>
      <c r="E122" s="66" t="n">
        <v>941</v>
      </c>
      <c r="F122" s="66" t="n">
        <v>3036</v>
      </c>
      <c r="G122" s="66" t="n">
        <v>859</v>
      </c>
      <c r="H122" s="66" t="n">
        <v>440</v>
      </c>
      <c r="I122" s="66" t="n">
        <v>266</v>
      </c>
      <c r="J122" s="66" t="n">
        <v>153</v>
      </c>
      <c r="K122" s="66" t="n">
        <v>2</v>
      </c>
      <c r="L122" s="66" t="n">
        <v>299</v>
      </c>
      <c r="M122" s="66" t="n">
        <v>81</v>
      </c>
      <c r="N122" s="66" t="n">
        <v>0</v>
      </c>
      <c r="O122" s="66" t="n">
        <v>0</v>
      </c>
      <c r="P122" s="46" t="n">
        <v>559</v>
      </c>
      <c r="Q122" s="66" t="n">
        <v>298</v>
      </c>
      <c r="R122" s="66" t="n">
        <v>579</v>
      </c>
      <c r="S122" s="66" t="n">
        <v>329</v>
      </c>
      <c r="T122" s="50" t="n">
        <v>250</v>
      </c>
      <c r="U122" s="51"/>
    </row>
    <row r="123" s="6" customFormat="true" ht="20.25" hidden="false" customHeight="true" outlineLevel="0" collapsed="false">
      <c r="A123" s="65" t="s">
        <v>109</v>
      </c>
      <c r="B123" s="66" t="n">
        <v>407</v>
      </c>
      <c r="C123" s="66" t="n">
        <v>166</v>
      </c>
      <c r="D123" s="66" t="n">
        <v>31</v>
      </c>
      <c r="E123" s="66" t="n">
        <v>31</v>
      </c>
      <c r="F123" s="66" t="n">
        <v>65</v>
      </c>
      <c r="G123" s="66" t="n">
        <v>121</v>
      </c>
      <c r="H123" s="66" t="n">
        <v>70</v>
      </c>
      <c r="I123" s="66" t="n">
        <v>22</v>
      </c>
      <c r="J123" s="66" t="n">
        <v>29</v>
      </c>
      <c r="K123" s="66" t="n">
        <v>2</v>
      </c>
      <c r="L123" s="66" t="n">
        <v>7</v>
      </c>
      <c r="M123" s="66" t="n">
        <v>3</v>
      </c>
      <c r="N123" s="66" t="n">
        <v>0</v>
      </c>
      <c r="O123" s="66" t="n">
        <v>0</v>
      </c>
      <c r="P123" s="46" t="n">
        <v>19</v>
      </c>
      <c r="Q123" s="66" t="n">
        <v>36</v>
      </c>
      <c r="R123" s="66" t="n">
        <v>508</v>
      </c>
      <c r="S123" s="66" t="n">
        <v>74</v>
      </c>
      <c r="T123" s="50" t="n">
        <v>434</v>
      </c>
      <c r="U123" s="51"/>
    </row>
    <row r="124" s="6" customFormat="true" ht="20.25" hidden="false" customHeight="true" outlineLevel="0" collapsed="false">
      <c r="A124" s="65" t="s">
        <v>110</v>
      </c>
      <c r="B124" s="66" t="n">
        <v>586</v>
      </c>
      <c r="C124" s="66" t="n">
        <v>241</v>
      </c>
      <c r="D124" s="66" t="n">
        <v>239</v>
      </c>
      <c r="E124" s="66" t="n">
        <v>114</v>
      </c>
      <c r="F124" s="66" t="n">
        <v>300</v>
      </c>
      <c r="G124" s="66" t="n">
        <v>189</v>
      </c>
      <c r="H124" s="66" t="n">
        <v>68</v>
      </c>
      <c r="I124" s="66" t="n">
        <v>93</v>
      </c>
      <c r="J124" s="66" t="n">
        <v>28</v>
      </c>
      <c r="K124" s="66" t="n">
        <v>0</v>
      </c>
      <c r="L124" s="66" t="n">
        <v>56</v>
      </c>
      <c r="M124" s="66" t="n">
        <v>43</v>
      </c>
      <c r="N124" s="66" t="n">
        <v>0</v>
      </c>
      <c r="O124" s="66" t="n">
        <v>0</v>
      </c>
      <c r="P124" s="46" t="n">
        <v>15</v>
      </c>
      <c r="Q124" s="66" t="n">
        <v>80</v>
      </c>
      <c r="R124" s="66" t="n">
        <v>652</v>
      </c>
      <c r="S124" s="66" t="n">
        <v>103</v>
      </c>
      <c r="T124" s="50" t="n">
        <v>549</v>
      </c>
      <c r="U124" s="51"/>
    </row>
    <row r="125" s="6" customFormat="true" ht="20.25" hidden="false" customHeight="true" outlineLevel="0" collapsed="false">
      <c r="A125" s="65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50"/>
      <c r="U125" s="51"/>
    </row>
    <row r="126" s="6" customFormat="true" ht="20.25" hidden="false" customHeight="true" outlineLevel="0" collapsed="false">
      <c r="A126" s="64" t="s">
        <v>135</v>
      </c>
      <c r="B126" s="20" t="n">
        <f aca="false">SUM(B128:B130)</f>
        <v>5460</v>
      </c>
      <c r="C126" s="20" t="n">
        <f aca="false">SUM(C128:C130)</f>
        <v>1801</v>
      </c>
      <c r="D126" s="20" t="n">
        <f aca="false">SUM(D128:D130)</f>
        <v>436</v>
      </c>
      <c r="E126" s="20" t="n">
        <f aca="false">SUM(E128:E130)</f>
        <v>868</v>
      </c>
      <c r="F126" s="20" t="n">
        <f aca="false">SUM(F128:F130)</f>
        <v>1040</v>
      </c>
      <c r="G126" s="20" t="n">
        <f aca="false">SUM(G128:G130)</f>
        <v>1413</v>
      </c>
      <c r="H126" s="20" t="n">
        <f aca="false">SUM(H128:H130)</f>
        <v>963</v>
      </c>
      <c r="I126" s="20" t="n">
        <f aca="false">SUM(I128:I130)</f>
        <v>270</v>
      </c>
      <c r="J126" s="20" t="n">
        <f aca="false">SUM(J128:J130)</f>
        <v>180</v>
      </c>
      <c r="K126" s="20" t="n">
        <f aca="false">SUM(K128:K130)</f>
        <v>9</v>
      </c>
      <c r="L126" s="20" t="n">
        <f aca="false">SUM(L128:L130)</f>
        <v>80</v>
      </c>
      <c r="M126" s="20" t="n">
        <f aca="false">SUM(M128:M130)</f>
        <v>189</v>
      </c>
      <c r="N126" s="20" t="n">
        <f aca="false">SUM(N128:N130)</f>
        <v>56</v>
      </c>
      <c r="O126" s="20" t="n">
        <f aca="false">SUM(O128:O130)</f>
        <v>0</v>
      </c>
      <c r="P126" s="43" t="n">
        <v>534</v>
      </c>
      <c r="Q126" s="20" t="n">
        <f aca="false">SUM(Q128:Q130)</f>
        <v>502</v>
      </c>
      <c r="R126" s="20" t="n">
        <f aca="false">SUM(R128:R130)</f>
        <v>5789</v>
      </c>
      <c r="S126" s="20" t="n">
        <f aca="false">SUM(S128:S130)</f>
        <v>2589</v>
      </c>
      <c r="T126" s="22" t="n">
        <f aca="false">SUM(T128:T130)</f>
        <v>3200</v>
      </c>
      <c r="U126" s="51"/>
    </row>
    <row r="127" s="6" customFormat="true" ht="20.25" hidden="false" customHeight="true" outlineLevel="0" collapsed="false">
      <c r="A127" s="64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50"/>
      <c r="U127" s="51"/>
    </row>
    <row r="128" s="6" customFormat="true" ht="20.25" hidden="false" customHeight="true" outlineLevel="0" collapsed="false">
      <c r="A128" s="65" t="s">
        <v>111</v>
      </c>
      <c r="B128" s="66" t="n">
        <v>2312</v>
      </c>
      <c r="C128" s="66" t="n">
        <v>986</v>
      </c>
      <c r="D128" s="66" t="n">
        <v>101</v>
      </c>
      <c r="E128" s="66" t="n">
        <v>404</v>
      </c>
      <c r="F128" s="66" t="n">
        <v>819</v>
      </c>
      <c r="G128" s="66" t="n">
        <v>793</v>
      </c>
      <c r="H128" s="66" t="n">
        <v>560</v>
      </c>
      <c r="I128" s="66" t="n">
        <v>150</v>
      </c>
      <c r="J128" s="66" t="n">
        <v>83</v>
      </c>
      <c r="K128" s="66" t="n">
        <v>6</v>
      </c>
      <c r="L128" s="66" t="n">
        <v>16</v>
      </c>
      <c r="M128" s="66" t="n">
        <v>66</v>
      </c>
      <c r="N128" s="66" t="n">
        <v>56</v>
      </c>
      <c r="O128" s="66" t="n">
        <v>0</v>
      </c>
      <c r="P128" s="46" t="n">
        <v>260</v>
      </c>
      <c r="Q128" s="66" t="n">
        <v>305</v>
      </c>
      <c r="R128" s="66" t="n">
        <v>2176</v>
      </c>
      <c r="S128" s="66" t="n">
        <v>966</v>
      </c>
      <c r="T128" s="50" t="n">
        <v>1210</v>
      </c>
      <c r="U128" s="51"/>
    </row>
    <row r="129" s="6" customFormat="true" ht="20.25" hidden="false" customHeight="true" outlineLevel="0" collapsed="false">
      <c r="A129" s="65" t="s">
        <v>112</v>
      </c>
      <c r="B129" s="66" t="n">
        <v>781</v>
      </c>
      <c r="C129" s="66" t="n">
        <v>388</v>
      </c>
      <c r="D129" s="66" t="n">
        <v>177</v>
      </c>
      <c r="E129" s="66" t="n">
        <v>185</v>
      </c>
      <c r="F129" s="66" t="n">
        <v>208</v>
      </c>
      <c r="G129" s="66" t="n">
        <v>300</v>
      </c>
      <c r="H129" s="66" t="n">
        <v>212</v>
      </c>
      <c r="I129" s="66" t="n">
        <v>34</v>
      </c>
      <c r="J129" s="66" t="n">
        <v>54</v>
      </c>
      <c r="K129" s="66" t="n">
        <v>1</v>
      </c>
      <c r="L129" s="66" t="n">
        <v>3</v>
      </c>
      <c r="M129" s="66" t="n">
        <v>49</v>
      </c>
      <c r="N129" s="66" t="n">
        <v>0</v>
      </c>
      <c r="O129" s="66" t="n">
        <v>0</v>
      </c>
      <c r="P129" s="46" t="n">
        <v>132</v>
      </c>
      <c r="Q129" s="66" t="n">
        <v>92</v>
      </c>
      <c r="R129" s="66" t="n">
        <v>953</v>
      </c>
      <c r="S129" s="66" t="n">
        <v>147</v>
      </c>
      <c r="T129" s="50" t="n">
        <v>806</v>
      </c>
      <c r="U129" s="51"/>
    </row>
    <row r="130" s="6" customFormat="true" ht="20.25" hidden="false" customHeight="true" outlineLevel="0" collapsed="false">
      <c r="A130" s="65" t="s">
        <v>113</v>
      </c>
      <c r="B130" s="66" t="n">
        <v>2367</v>
      </c>
      <c r="C130" s="66" t="n">
        <v>427</v>
      </c>
      <c r="D130" s="66" t="n">
        <v>158</v>
      </c>
      <c r="E130" s="66" t="n">
        <v>279</v>
      </c>
      <c r="F130" s="66" t="n">
        <v>13</v>
      </c>
      <c r="G130" s="66" t="n">
        <v>320</v>
      </c>
      <c r="H130" s="66" t="n">
        <v>191</v>
      </c>
      <c r="I130" s="66" t="n">
        <v>86</v>
      </c>
      <c r="J130" s="66" t="n">
        <v>43</v>
      </c>
      <c r="K130" s="66" t="n">
        <v>2</v>
      </c>
      <c r="L130" s="66" t="n">
        <v>61</v>
      </c>
      <c r="M130" s="66" t="n">
        <v>74</v>
      </c>
      <c r="N130" s="66" t="n">
        <v>0</v>
      </c>
      <c r="O130" s="66" t="n">
        <v>0</v>
      </c>
      <c r="P130" s="46" t="n">
        <v>142</v>
      </c>
      <c r="Q130" s="66" t="n">
        <v>105</v>
      </c>
      <c r="R130" s="66" t="n">
        <v>2660</v>
      </c>
      <c r="S130" s="66" t="n">
        <v>1476</v>
      </c>
      <c r="T130" s="50" t="n">
        <v>1184</v>
      </c>
      <c r="U130" s="51"/>
    </row>
    <row r="131" s="6" customFormat="true" ht="20.25" hidden="false" customHeight="true" outlineLevel="0" collapsed="false">
      <c r="A131" s="71"/>
      <c r="B131" s="55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6"/>
      <c r="U131" s="51"/>
    </row>
    <row r="132" customFormat="false" ht="20.25" hidden="false" customHeight="true" outlineLevel="0" collapsed="false">
      <c r="A132" s="72" t="s">
        <v>11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20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20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20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20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20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20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20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20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20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20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20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20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20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20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20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</sheetData>
  <mergeCells count="2">
    <mergeCell ref="A4:T4"/>
    <mergeCell ref="G7:J7"/>
  </mergeCells>
  <conditionalFormatting sqref="G119 G131 G79 G70 G62 G72 G81 G99 G121">
    <cfRule type="cellIs" priority="2" operator="notEqual" aboveAverage="0" equalAverage="0" bottom="0" percent="0" rank="0" text="" dxfId="1">
      <formula>H119+I119+J119</formula>
    </cfRule>
  </conditionalFormatting>
  <dataValidations count="2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T37 T62 T70 T72 T79 T99 T119 T121 T131" type="whole">
      <formula1>S62</formula1>
      <formula2>0</formula2>
    </dataValidation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S81" type="whole">
      <formula1>T8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1:44:48Z</dcterms:created>
  <dc:creator>arodrigueza</dc:creator>
  <dc:description/>
  <dc:language>en-US</dc:language>
  <cp:lastModifiedBy>ltorrentes</cp:lastModifiedBy>
  <cp:lastPrinted>2010-08-20T19:18:30Z</cp:lastPrinted>
  <dcterms:modified xsi:type="dcterms:W3CDTF">2010-08-25T14:34:41Z</dcterms:modified>
  <cp:revision>0</cp:revision>
  <dc:subject/>
  <dc:title/>
</cp:coreProperties>
</file>