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82" sheetId="1" state="visible" r:id="rId2"/>
    <sheet name="C-283" sheetId="2" state="visible" r:id="rId3"/>
    <sheet name="c-284" sheetId="3" state="visible" r:id="rId4"/>
    <sheet name="c-285" sheetId="4" state="visible" r:id="rId5"/>
  </sheets>
  <externalReferences>
    <externalReference r:id="rId6"/>
  </externalReferences>
  <definedNames>
    <definedName function="false" hidden="false" localSheetId="0" name="_xlnm.Print_Area" vbProcedure="false">'c-282'!$A$1:$J$105</definedName>
    <definedName function="false" hidden="false" localSheetId="0" name="_xlnm.Print_Titles" vbProcedure="false">'c-282'!$1:$7</definedName>
    <definedName function="false" hidden="false" localSheetId="1" name="_xlnm.Print_Area" vbProcedure="false">'C-283'!$A$1:$O$105</definedName>
    <definedName function="false" hidden="false" localSheetId="1" name="_xlnm.Print_Titles" vbProcedure="false">'C-283'!$1:$8</definedName>
    <definedName function="false" hidden="false" localSheetId="2" name="_xlnm.Print_Area" vbProcedure="false">'c-284'!$A$1:$J$129</definedName>
    <definedName function="false" hidden="false" localSheetId="2" name="_xlnm.Print_Titles" vbProcedure="false">'c-284'!$5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82'!$1:$7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C-283'!$1:$8</definedName>
    <definedName function="false" hidden="false" localSheetId="3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1">
  <si>
    <t xml:space="preserve">CUADRO N° 282</t>
  </si>
  <si>
    <t xml:space="preserve">MOVIMIENTO OCURRIDO EN LAS DEMANDAS POR VIOLENCIA DOMÉSTICA DURANTE EL 2009</t>
  </si>
  <si>
    <t xml:space="preserve">Activos</t>
  </si>
  <si>
    <t xml:space="preserve">Entra-</t>
  </si>
  <si>
    <t xml:space="preserve"> Reen-</t>
  </si>
  <si>
    <t xml:space="preserve">Testimonios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os</t>
  </si>
  <si>
    <t xml:space="preserve">trados</t>
  </si>
  <si>
    <t xml:space="preserve">de Piezas</t>
  </si>
  <si>
    <t xml:space="preserve">nados</t>
  </si>
  <si>
    <t xml:space="preserve">Medidas</t>
  </si>
  <si>
    <t xml:space="preserve">Celebradas</t>
  </si>
  <si>
    <t xml:space="preserve">al MP</t>
  </si>
  <si>
    <t xml:space="preserve">TOTAL</t>
  </si>
  <si>
    <t xml:space="preserve">SAN JOSÉ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</t>
  </si>
  <si>
    <t xml:space="preserve">Civil  Trabajo y Familia Puriscal</t>
  </si>
  <si>
    <t xml:space="preserve">Violencia Doméstica Pérez Zeledón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Pensiones Alimentarias y Violencia Doméstic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Violencia Doméstica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Cartago</t>
  </si>
  <si>
    <t xml:space="preserve">Familia, Penal Juvenil y Violencia Doméstica de Turrialba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Pensiones Alimentarias y Violencia Doméstic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Familia y Violencia Doméstica de Cañas</t>
  </si>
  <si>
    <t xml:space="preserve">Familia y Penal Juvenil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Familia y Penal Juvenil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ivil y Trabajo de Buenos Aires(1)</t>
  </si>
  <si>
    <t xml:space="preserve">Contravencional y Menor Cuantía Coto Brus</t>
  </si>
  <si>
    <t xml:space="preserve">LIMÓN</t>
  </si>
  <si>
    <t xml:space="preserve">Violencia Doméstica Limón</t>
  </si>
  <si>
    <t xml:space="preserve">Violencia Doméstica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Pensiones Alimentarias y Violencia Doméstica Siquirres</t>
  </si>
  <si>
    <t xml:space="preserve">Nota: 1-/ A partir de agosto 2009, asume la competencia en esta materia.</t>
  </si>
  <si>
    <t xml:space="preserve">Elaborado por: Sección de Estadística, Departamento de Planificación</t>
  </si>
  <si>
    <t xml:space="preserve">CUADRO N° 283</t>
  </si>
  <si>
    <t xml:space="preserve">CASOS TERMINADOS EN LAS DEMANDAS POR VIOLENCIA DOMÉSTICA SEGÚN MOTIVO DURANTE EL 2009</t>
  </si>
  <si>
    <t xml:space="preserve">Mantener Medida Provisional</t>
  </si>
  <si>
    <t xml:space="preserve">Levantar Medida Provisional</t>
  </si>
  <si>
    <t xml:space="preserve">Total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Familia y Penal Juvenil Santa Cruz </t>
  </si>
  <si>
    <t xml:space="preserve">Civil y Trabajo de Buenos Aires</t>
  </si>
  <si>
    <t xml:space="preserve">Elaborado por: Sección de Estadística, Departamento de Planificación. </t>
  </si>
  <si>
    <t xml:space="preserve">CUADRO N° 284</t>
  </si>
  <si>
    <t xml:space="preserve">MOVIMIENTO OCURRIDO EN LAS DEMANDAS POR VIOLENCIA DOMÉSTICA SEGÚN CIRCUITO JUDICIAL DURANTE EL 2009</t>
  </si>
  <si>
    <t xml:space="preserve">Circuito y Juzgado</t>
  </si>
  <si>
    <t xml:space="preserve">Primero San José</t>
  </si>
  <si>
    <t xml:space="preserve">Civil y Trabajo Puriscal</t>
  </si>
  <si>
    <t xml:space="preserve">Segundo San José</t>
  </si>
  <si>
    <t xml:space="preserve">Tercero San José</t>
  </si>
  <si>
    <t xml:space="preserve">Violencia Doméstica Hatillo 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Familia y Penal Juvenil Turrialba</t>
  </si>
  <si>
    <t xml:space="preserve">Heredia</t>
  </si>
  <si>
    <t xml:space="preserve">Primero Guanacaste</t>
  </si>
  <si>
    <t xml:space="preserve">Civil y Trabajo Cañas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Civil y Trabajo Golfito </t>
  </si>
  <si>
    <t xml:space="preserve">Primero Zona Atlántica</t>
  </si>
  <si>
    <t xml:space="preserve">Segundo Zona Atlántica</t>
  </si>
  <si>
    <t xml:space="preserve">CUADRO Nº</t>
  </si>
  <si>
    <t xml:space="preserve">MOVIMIENTO COMPARATIVO EN LOS JUZGADOS DE VIOLENCIA DOMÉSTICA POR PROVINCIA DURANTE EL PERÍODO 2005-2009</t>
  </si>
  <si>
    <t xml:space="preserve">ACTIVOS AL 01-01</t>
  </si>
  <si>
    <t xml:space="preserve">CASOS ENTRADOS *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é</t>
  </si>
  <si>
    <t xml:space="preserve">Alajuela</t>
  </si>
  <si>
    <t xml:space="preserve">Guanacaste</t>
  </si>
  <si>
    <t xml:space="preserve">Limón</t>
  </si>
  <si>
    <t xml:space="preserve">* A partir del 2007 la entrada se depuró al descontar los testimonios de piezas que se remitieron a las oficinas del Ministerio Públic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17.56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8" min="7" style="1" width="17.56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7" t="s">
        <v>10</v>
      </c>
    </row>
    <row r="6" customFormat="false" ht="20.25" hidden="false" customHeight="true" outlineLevel="0" collapsed="false">
      <c r="A6" s="12" t="s">
        <v>11</v>
      </c>
      <c r="B6" s="13" t="n">
        <v>39814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6</v>
      </c>
      <c r="I6" s="11" t="s">
        <v>17</v>
      </c>
      <c r="J6" s="14" t="n">
        <v>40177</v>
      </c>
    </row>
    <row r="7" customFormat="false" ht="20.25" hidden="false" customHeight="true" outlineLevel="0" collapsed="false">
      <c r="A7" s="8"/>
      <c r="B7" s="15"/>
      <c r="C7" s="16"/>
      <c r="D7" s="16"/>
      <c r="E7" s="16" t="s">
        <v>18</v>
      </c>
      <c r="F7" s="16"/>
      <c r="G7" s="16"/>
      <c r="H7" s="15"/>
      <c r="I7" s="16"/>
      <c r="J7" s="8"/>
    </row>
    <row r="8" customFormat="false" ht="20.25" hidden="false" customHeight="true" outlineLevel="0" collapsed="false">
      <c r="A8" s="17"/>
      <c r="B8" s="18"/>
      <c r="C8" s="7"/>
      <c r="D8" s="10"/>
      <c r="E8" s="7"/>
      <c r="F8" s="19"/>
      <c r="G8" s="10"/>
      <c r="H8" s="17"/>
      <c r="I8" s="10"/>
      <c r="J8" s="17"/>
    </row>
    <row r="9" customFormat="false" ht="20.25" hidden="false" customHeight="true" outlineLevel="0" collapsed="false">
      <c r="A9" s="7" t="s">
        <v>19</v>
      </c>
      <c r="B9" s="20" t="n">
        <v>7967</v>
      </c>
      <c r="C9" s="20" t="n">
        <f aca="false">SUM(C11,C28,C47,C56,C65,C79,C95)</f>
        <v>52104</v>
      </c>
      <c r="D9" s="20" t="n">
        <f aca="false">SUM(D11,D28,D47,D56,D65,D79,D95)</f>
        <v>270</v>
      </c>
      <c r="E9" s="20" t="n">
        <f aca="false">SUM(E11,E28,E47,E56,E65,E79,E95)</f>
        <v>2391</v>
      </c>
      <c r="F9" s="20" t="n">
        <f aca="false">SUM(F11,F28,F47,F56,F65,F79,F95)</f>
        <v>53175</v>
      </c>
      <c r="G9" s="20" t="n">
        <f aca="false">SUM(G11,G28,G47,G56,G65,G79,G95)</f>
        <v>894</v>
      </c>
      <c r="H9" s="20" t="n">
        <f aca="false">SUM(H11,H28,H47,H56,H65,H79,H95)</f>
        <v>267</v>
      </c>
      <c r="I9" s="20" t="n">
        <f aca="false">SUM(I11,I28,I47,I56,I65,I79,I95)</f>
        <v>19787</v>
      </c>
      <c r="J9" s="21" t="n">
        <f aca="false">SUM(J11,J28,J47,J56,J65,J79,J95)</f>
        <v>9557</v>
      </c>
    </row>
    <row r="10" customFormat="false" ht="20.25" hidden="false" customHeight="true" outlineLevel="0" collapsed="false">
      <c r="A10" s="22"/>
      <c r="B10" s="23"/>
      <c r="C10" s="3"/>
      <c r="D10" s="23"/>
      <c r="E10" s="3"/>
      <c r="F10" s="23"/>
      <c r="G10" s="23"/>
      <c r="H10" s="3"/>
      <c r="I10" s="23"/>
      <c r="J10" s="3"/>
    </row>
    <row r="11" customFormat="false" ht="20.25" hidden="false" customHeight="true" outlineLevel="0" collapsed="false">
      <c r="A11" s="24" t="s">
        <v>20</v>
      </c>
      <c r="B11" s="20" t="n">
        <v>3233</v>
      </c>
      <c r="C11" s="20" t="n">
        <v>16762</v>
      </c>
      <c r="D11" s="20" t="n">
        <v>92</v>
      </c>
      <c r="E11" s="20" t="n">
        <v>582</v>
      </c>
      <c r="F11" s="20" t="n">
        <v>16899</v>
      </c>
      <c r="G11" s="20" t="n">
        <v>239</v>
      </c>
      <c r="H11" s="20" t="n">
        <v>1</v>
      </c>
      <c r="I11" s="20" t="n">
        <v>6562</v>
      </c>
      <c r="J11" s="21" t="n">
        <v>3770</v>
      </c>
    </row>
    <row r="12" customFormat="false" ht="20.25" hidden="false" customHeight="true" outlineLevel="0" collapsed="false">
      <c r="A12" s="25"/>
      <c r="B12" s="23"/>
      <c r="C12" s="3"/>
      <c r="D12" s="23"/>
      <c r="E12" s="3"/>
      <c r="F12" s="23"/>
      <c r="G12" s="23"/>
      <c r="H12" s="3"/>
      <c r="I12" s="23"/>
      <c r="J12" s="3"/>
    </row>
    <row r="13" s="5" customFormat="true" ht="20.25" hidden="false" customHeight="true" outlineLevel="0" collapsed="false">
      <c r="A13" s="25" t="s">
        <v>21</v>
      </c>
      <c r="B13" s="26" t="n">
        <v>234</v>
      </c>
      <c r="C13" s="26" t="n">
        <v>1519</v>
      </c>
      <c r="D13" s="26" t="n">
        <v>12</v>
      </c>
      <c r="E13" s="26" t="n">
        <v>0</v>
      </c>
      <c r="F13" s="26" t="n">
        <v>1505</v>
      </c>
      <c r="G13" s="26" t="n">
        <v>56</v>
      </c>
      <c r="H13" s="26" t="n">
        <v>0</v>
      </c>
      <c r="I13" s="26" t="n">
        <v>515</v>
      </c>
      <c r="J13" s="26" t="n">
        <v>260</v>
      </c>
    </row>
    <row r="14" s="5" customFormat="true" ht="20.25" hidden="false" customHeight="true" outlineLevel="0" collapsed="false">
      <c r="A14" s="25" t="s">
        <v>22</v>
      </c>
      <c r="B14" s="26" t="n">
        <v>1229</v>
      </c>
      <c r="C14" s="26" t="n">
        <v>4878</v>
      </c>
      <c r="D14" s="26" t="n">
        <v>5</v>
      </c>
      <c r="E14" s="26" t="n">
        <v>168</v>
      </c>
      <c r="F14" s="26" t="n">
        <v>4742</v>
      </c>
      <c r="G14" s="26" t="n">
        <v>0</v>
      </c>
      <c r="H14" s="26" t="n">
        <v>0</v>
      </c>
      <c r="I14" s="26" t="n">
        <v>2785</v>
      </c>
      <c r="J14" s="26" t="n">
        <v>1538</v>
      </c>
    </row>
    <row r="15" s="5" customFormat="true" ht="20.25" hidden="false" customHeight="true" outlineLevel="0" collapsed="false">
      <c r="A15" s="25" t="s">
        <v>23</v>
      </c>
      <c r="B15" s="26" t="n">
        <v>315</v>
      </c>
      <c r="C15" s="26" t="n">
        <v>2285</v>
      </c>
      <c r="D15" s="26" t="n">
        <v>2</v>
      </c>
      <c r="E15" s="26" t="n">
        <v>95</v>
      </c>
      <c r="F15" s="26" t="n">
        <v>2419</v>
      </c>
      <c r="G15" s="26" t="n">
        <v>81</v>
      </c>
      <c r="H15" s="26" t="n">
        <v>0</v>
      </c>
      <c r="I15" s="26" t="n">
        <v>801</v>
      </c>
      <c r="J15" s="26" t="n">
        <v>278</v>
      </c>
    </row>
    <row r="16" s="5" customFormat="true" ht="20.25" hidden="false" customHeight="true" outlineLevel="0" collapsed="false">
      <c r="A16" s="25" t="s">
        <v>24</v>
      </c>
      <c r="B16" s="26" t="n">
        <v>525</v>
      </c>
      <c r="C16" s="26" t="n">
        <v>2627</v>
      </c>
      <c r="D16" s="26" t="n">
        <v>0</v>
      </c>
      <c r="E16" s="26" t="n">
        <v>228</v>
      </c>
      <c r="F16" s="26" t="n">
        <v>2824</v>
      </c>
      <c r="G16" s="26" t="n">
        <v>0</v>
      </c>
      <c r="H16" s="26" t="n">
        <v>0</v>
      </c>
      <c r="I16" s="26" t="n">
        <v>611</v>
      </c>
      <c r="J16" s="26" t="n">
        <v>556</v>
      </c>
    </row>
    <row r="17" s="5" customFormat="true" ht="20.25" hidden="false" customHeight="true" outlineLevel="0" collapsed="false">
      <c r="A17" s="25" t="s">
        <v>25</v>
      </c>
      <c r="B17" s="26" t="n">
        <v>69</v>
      </c>
      <c r="C17" s="26" t="n">
        <v>440</v>
      </c>
      <c r="D17" s="26" t="n">
        <v>0</v>
      </c>
      <c r="E17" s="26" t="n">
        <v>0</v>
      </c>
      <c r="F17" s="26" t="n">
        <v>388</v>
      </c>
      <c r="G17" s="26" t="n">
        <v>0</v>
      </c>
      <c r="H17" s="26" t="n">
        <v>0</v>
      </c>
      <c r="I17" s="26" t="n">
        <v>164</v>
      </c>
      <c r="J17" s="26" t="n">
        <v>121</v>
      </c>
    </row>
    <row r="18" s="5" customFormat="true" ht="20.25" hidden="false" customHeight="true" outlineLevel="0" collapsed="false">
      <c r="A18" s="25" t="s">
        <v>26</v>
      </c>
      <c r="B18" s="26" t="n">
        <v>385</v>
      </c>
      <c r="C18" s="26" t="n">
        <v>1834</v>
      </c>
      <c r="D18" s="26" t="n">
        <v>4</v>
      </c>
      <c r="E18" s="26" t="n">
        <v>67</v>
      </c>
      <c r="F18" s="26" t="n">
        <v>1935</v>
      </c>
      <c r="G18" s="26" t="n">
        <v>51</v>
      </c>
      <c r="H18" s="26" t="n">
        <v>1</v>
      </c>
      <c r="I18" s="26" t="n">
        <v>781</v>
      </c>
      <c r="J18" s="26" t="n">
        <v>355</v>
      </c>
    </row>
    <row r="19" s="5" customFormat="true" ht="20.25" hidden="false" customHeight="true" outlineLevel="0" collapsed="false">
      <c r="A19" s="25" t="s">
        <v>27</v>
      </c>
      <c r="B19" s="26" t="n">
        <v>165</v>
      </c>
      <c r="C19" s="26" t="n">
        <v>636</v>
      </c>
      <c r="D19" s="26" t="n">
        <v>0</v>
      </c>
      <c r="E19" s="26" t="n">
        <v>0</v>
      </c>
      <c r="F19" s="26" t="n">
        <v>607</v>
      </c>
      <c r="G19" s="26" t="n">
        <v>0</v>
      </c>
      <c r="H19" s="26" t="n">
        <v>0</v>
      </c>
      <c r="I19" s="26" t="n">
        <v>79</v>
      </c>
      <c r="J19" s="26" t="n">
        <v>194</v>
      </c>
    </row>
    <row r="20" s="5" customFormat="true" ht="20.25" hidden="false" customHeight="true" outlineLevel="0" collapsed="false">
      <c r="A20" s="25" t="s">
        <v>28</v>
      </c>
      <c r="B20" s="26" t="n">
        <v>19</v>
      </c>
      <c r="C20" s="26" t="n">
        <v>163</v>
      </c>
      <c r="D20" s="26" t="n">
        <v>5</v>
      </c>
      <c r="E20" s="26" t="n">
        <v>11</v>
      </c>
      <c r="F20" s="26" t="n">
        <v>178</v>
      </c>
      <c r="G20" s="26" t="n">
        <v>1</v>
      </c>
      <c r="H20" s="26" t="n">
        <v>0</v>
      </c>
      <c r="I20" s="26" t="n">
        <v>79</v>
      </c>
      <c r="J20" s="26" t="n">
        <v>20</v>
      </c>
    </row>
    <row r="21" s="5" customFormat="true" ht="20.25" hidden="false" customHeight="true" outlineLevel="0" collapsed="false">
      <c r="A21" s="27" t="s">
        <v>29</v>
      </c>
      <c r="B21" s="26" t="n">
        <v>36</v>
      </c>
      <c r="C21" s="26" t="n">
        <v>863</v>
      </c>
      <c r="D21" s="26" t="n">
        <v>0</v>
      </c>
      <c r="E21" s="26" t="n">
        <v>13</v>
      </c>
      <c r="F21" s="26" t="n">
        <v>786</v>
      </c>
      <c r="G21" s="26" t="n">
        <v>0</v>
      </c>
      <c r="H21" s="26" t="n">
        <v>0</v>
      </c>
      <c r="I21" s="26" t="n">
        <v>83</v>
      </c>
      <c r="J21" s="26" t="n">
        <v>126</v>
      </c>
    </row>
    <row r="22" s="5" customFormat="true" ht="20.25" hidden="false" customHeight="true" outlineLevel="0" collapsed="false">
      <c r="A22" s="27" t="s">
        <v>30</v>
      </c>
      <c r="B22" s="26" t="n">
        <v>144</v>
      </c>
      <c r="C22" s="26" t="n">
        <v>667</v>
      </c>
      <c r="D22" s="26" t="n">
        <v>3</v>
      </c>
      <c r="E22" s="26" t="n">
        <v>0</v>
      </c>
      <c r="F22" s="26" t="n">
        <v>633</v>
      </c>
      <c r="G22" s="26" t="n">
        <v>29</v>
      </c>
      <c r="H22" s="26" t="n">
        <v>0</v>
      </c>
      <c r="I22" s="26" t="n">
        <v>140</v>
      </c>
      <c r="J22" s="26" t="n">
        <v>181</v>
      </c>
    </row>
    <row r="23" s="5" customFormat="true" ht="20.25" hidden="false" customHeight="true" outlineLevel="0" collapsed="false">
      <c r="A23" s="25" t="s">
        <v>31</v>
      </c>
      <c r="B23" s="26" t="n">
        <v>71</v>
      </c>
      <c r="C23" s="26" t="n">
        <v>481</v>
      </c>
      <c r="D23" s="26" t="n">
        <v>1</v>
      </c>
      <c r="E23" s="26" t="n">
        <v>0</v>
      </c>
      <c r="F23" s="26" t="n">
        <v>475</v>
      </c>
      <c r="G23" s="26" t="n">
        <v>0</v>
      </c>
      <c r="H23" s="26" t="n">
        <v>0</v>
      </c>
      <c r="I23" s="26" t="n">
        <v>302</v>
      </c>
      <c r="J23" s="26" t="n">
        <v>78</v>
      </c>
    </row>
    <row r="24" s="28" customFormat="true" ht="20.25" hidden="false" customHeight="true" outlineLevel="0" collapsed="false">
      <c r="A24" s="25" t="s">
        <v>32</v>
      </c>
      <c r="B24" s="26" t="n">
        <v>13</v>
      </c>
      <c r="C24" s="26" t="n">
        <v>120</v>
      </c>
      <c r="D24" s="26" t="n">
        <v>0</v>
      </c>
      <c r="E24" s="26" t="n">
        <v>0</v>
      </c>
      <c r="F24" s="26" t="n">
        <v>108</v>
      </c>
      <c r="G24" s="26" t="n">
        <v>0</v>
      </c>
      <c r="H24" s="26" t="n">
        <v>0</v>
      </c>
      <c r="I24" s="26" t="n">
        <v>60</v>
      </c>
      <c r="J24" s="26" t="n">
        <v>25</v>
      </c>
    </row>
    <row r="25" s="28" customFormat="true" ht="20.25" hidden="false" customHeight="true" outlineLevel="0" collapsed="false">
      <c r="A25" s="25" t="s">
        <v>33</v>
      </c>
      <c r="B25" s="26" t="n">
        <v>1</v>
      </c>
      <c r="C25" s="26" t="n">
        <v>65</v>
      </c>
      <c r="D25" s="26" t="n">
        <v>0</v>
      </c>
      <c r="E25" s="26" t="n">
        <v>0</v>
      </c>
      <c r="F25" s="26" t="n">
        <v>66</v>
      </c>
      <c r="G25" s="26" t="n">
        <v>0</v>
      </c>
      <c r="H25" s="26" t="n">
        <v>0</v>
      </c>
      <c r="I25" s="26" t="n">
        <v>23</v>
      </c>
      <c r="J25" s="26" t="n">
        <v>0</v>
      </c>
    </row>
    <row r="26" s="5" customFormat="true" ht="20.25" hidden="false" customHeight="true" outlineLevel="0" collapsed="false">
      <c r="A26" s="25" t="s">
        <v>34</v>
      </c>
      <c r="B26" s="26" t="n">
        <v>27</v>
      </c>
      <c r="C26" s="26" t="n">
        <v>184</v>
      </c>
      <c r="D26" s="26" t="n">
        <v>60</v>
      </c>
      <c r="E26" s="26" t="n">
        <v>0</v>
      </c>
      <c r="F26" s="26" t="n">
        <v>233</v>
      </c>
      <c r="G26" s="26" t="n">
        <v>21</v>
      </c>
      <c r="H26" s="26" t="n">
        <v>0</v>
      </c>
      <c r="I26" s="26" t="n">
        <v>139</v>
      </c>
      <c r="J26" s="26" t="n">
        <v>38</v>
      </c>
    </row>
    <row r="27" s="5" customFormat="true" ht="20.25" hidden="false" customHeight="true" outlineLevel="0" collapsed="false">
      <c r="A27" s="25"/>
      <c r="B27" s="23"/>
      <c r="C27" s="3"/>
      <c r="D27" s="29"/>
      <c r="E27" s="29"/>
      <c r="F27" s="23"/>
      <c r="G27" s="29"/>
      <c r="H27" s="29"/>
      <c r="I27" s="23"/>
      <c r="J27" s="3"/>
    </row>
    <row r="28" customFormat="false" ht="20.25" hidden="false" customHeight="true" outlineLevel="0" collapsed="false">
      <c r="A28" s="24" t="s">
        <v>35</v>
      </c>
      <c r="B28" s="20" t="n">
        <v>1378</v>
      </c>
      <c r="C28" s="20" t="n">
        <v>9306</v>
      </c>
      <c r="D28" s="20" t="n">
        <v>23</v>
      </c>
      <c r="E28" s="20" t="n">
        <v>526</v>
      </c>
      <c r="F28" s="20" t="n">
        <v>9380</v>
      </c>
      <c r="G28" s="20" t="n">
        <v>234</v>
      </c>
      <c r="H28" s="20" t="n">
        <v>88</v>
      </c>
      <c r="I28" s="20" t="n">
        <v>2839</v>
      </c>
      <c r="J28" s="21" t="n">
        <v>1853</v>
      </c>
    </row>
    <row r="29" customFormat="false" ht="20.25" hidden="false" customHeight="true" outlineLevel="0" collapsed="false">
      <c r="A29" s="25"/>
      <c r="B29" s="23"/>
      <c r="C29" s="3"/>
      <c r="D29" s="29"/>
      <c r="E29" s="29"/>
      <c r="F29" s="23"/>
      <c r="G29" s="29"/>
      <c r="H29" s="29"/>
      <c r="I29" s="23"/>
      <c r="J29" s="3"/>
    </row>
    <row r="30" s="5" customFormat="true" ht="20.25" hidden="false" customHeight="true" outlineLevel="0" collapsed="false">
      <c r="A30" s="25" t="s">
        <v>36</v>
      </c>
      <c r="B30" s="26" t="n">
        <v>454</v>
      </c>
      <c r="C30" s="26" t="n">
        <v>3042</v>
      </c>
      <c r="D30" s="26" t="n">
        <v>7</v>
      </c>
      <c r="E30" s="26" t="n">
        <v>94</v>
      </c>
      <c r="F30" s="26" t="n">
        <v>2946</v>
      </c>
      <c r="G30" s="26" t="n">
        <v>101</v>
      </c>
      <c r="H30" s="26" t="n">
        <v>0</v>
      </c>
      <c r="I30" s="26" t="n">
        <v>932</v>
      </c>
      <c r="J30" s="26" t="n">
        <v>651</v>
      </c>
    </row>
    <row r="31" s="5" customFormat="true" ht="20.25" hidden="false" customHeight="true" outlineLevel="0" collapsed="false">
      <c r="A31" s="25" t="s">
        <v>37</v>
      </c>
      <c r="B31" s="26" t="n">
        <v>75</v>
      </c>
      <c r="C31" s="26" t="n">
        <v>546</v>
      </c>
      <c r="D31" s="26" t="n">
        <v>0</v>
      </c>
      <c r="E31" s="26" t="n">
        <v>191</v>
      </c>
      <c r="F31" s="26" t="n">
        <v>771</v>
      </c>
      <c r="G31" s="26" t="n">
        <v>6</v>
      </c>
      <c r="H31" s="26" t="n">
        <v>10</v>
      </c>
      <c r="I31" s="26" t="n">
        <v>250</v>
      </c>
      <c r="J31" s="26" t="n">
        <v>41</v>
      </c>
    </row>
    <row r="32" s="5" customFormat="true" ht="20.25" hidden="false" customHeight="true" outlineLevel="0" collapsed="false">
      <c r="A32" s="25" t="s">
        <v>38</v>
      </c>
      <c r="B32" s="26" t="n">
        <v>244</v>
      </c>
      <c r="C32" s="26" t="n">
        <v>1319</v>
      </c>
      <c r="D32" s="26" t="n">
        <v>5</v>
      </c>
      <c r="E32" s="26" t="n">
        <v>56</v>
      </c>
      <c r="F32" s="26" t="n">
        <v>1237</v>
      </c>
      <c r="G32" s="26" t="n">
        <v>11</v>
      </c>
      <c r="H32" s="26" t="n">
        <v>2</v>
      </c>
      <c r="I32" s="26" t="n">
        <v>235</v>
      </c>
      <c r="J32" s="26" t="n">
        <v>387</v>
      </c>
    </row>
    <row r="33" s="5" customFormat="true" ht="20.25" hidden="false" customHeight="true" outlineLevel="0" collapsed="false">
      <c r="A33" s="25" t="s">
        <v>39</v>
      </c>
      <c r="B33" s="26" t="n">
        <v>251</v>
      </c>
      <c r="C33" s="26" t="n">
        <v>1603</v>
      </c>
      <c r="D33" s="26" t="n">
        <v>0</v>
      </c>
      <c r="E33" s="26" t="n">
        <v>97</v>
      </c>
      <c r="F33" s="26" t="n">
        <v>1583</v>
      </c>
      <c r="G33" s="26" t="n">
        <v>0</v>
      </c>
      <c r="H33" s="26" t="n">
        <v>0</v>
      </c>
      <c r="I33" s="26" t="n">
        <v>527</v>
      </c>
      <c r="J33" s="26" t="n">
        <v>368</v>
      </c>
    </row>
    <row r="34" s="5" customFormat="true" ht="20.25" hidden="false" customHeight="true" outlineLevel="0" collapsed="false">
      <c r="A34" s="25" t="s">
        <v>40</v>
      </c>
      <c r="B34" s="26" t="n">
        <v>12</v>
      </c>
      <c r="C34" s="26" t="n">
        <v>58</v>
      </c>
      <c r="D34" s="26" t="n">
        <v>0</v>
      </c>
      <c r="E34" s="26" t="n">
        <v>0</v>
      </c>
      <c r="F34" s="26" t="n">
        <v>60</v>
      </c>
      <c r="G34" s="26" t="n">
        <v>0</v>
      </c>
      <c r="H34" s="26" t="n">
        <v>0</v>
      </c>
      <c r="I34" s="26" t="n">
        <v>35</v>
      </c>
      <c r="J34" s="26" t="n">
        <v>10</v>
      </c>
    </row>
    <row r="35" s="5" customFormat="true" ht="20.25" hidden="false" customHeight="true" outlineLevel="0" collapsed="false">
      <c r="A35" s="25" t="s">
        <v>41</v>
      </c>
      <c r="B35" s="26" t="n">
        <v>23</v>
      </c>
      <c r="C35" s="26" t="n">
        <v>227</v>
      </c>
      <c r="D35" s="26" t="n">
        <v>0</v>
      </c>
      <c r="E35" s="26" t="n">
        <v>9</v>
      </c>
      <c r="F35" s="26" t="n">
        <v>226</v>
      </c>
      <c r="G35" s="26" t="n">
        <v>8</v>
      </c>
      <c r="H35" s="26" t="n">
        <v>0</v>
      </c>
      <c r="I35" s="26" t="n">
        <v>84</v>
      </c>
      <c r="J35" s="26" t="n">
        <v>33</v>
      </c>
    </row>
    <row r="36" s="5" customFormat="true" ht="20.25" hidden="false" customHeight="true" outlineLevel="0" collapsed="false">
      <c r="A36" s="25" t="s">
        <v>42</v>
      </c>
      <c r="B36" s="26" t="n">
        <v>13</v>
      </c>
      <c r="C36" s="26" t="n">
        <v>185</v>
      </c>
      <c r="D36" s="26" t="n">
        <v>1</v>
      </c>
      <c r="E36" s="26" t="n">
        <v>17</v>
      </c>
      <c r="F36" s="26" t="n">
        <v>199</v>
      </c>
      <c r="G36" s="26" t="n">
        <v>1</v>
      </c>
      <c r="H36" s="26" t="n">
        <v>0</v>
      </c>
      <c r="I36" s="26" t="n">
        <v>65</v>
      </c>
      <c r="J36" s="26" t="n">
        <v>17</v>
      </c>
    </row>
    <row r="37" s="5" customFormat="true" ht="20.25" hidden="false" customHeight="true" outlineLevel="0" collapsed="false">
      <c r="A37" s="25" t="s">
        <v>43</v>
      </c>
      <c r="B37" s="26" t="n">
        <v>72</v>
      </c>
      <c r="C37" s="26" t="n">
        <v>256</v>
      </c>
      <c r="D37" s="26" t="n">
        <v>1</v>
      </c>
      <c r="E37" s="26" t="n">
        <v>0</v>
      </c>
      <c r="F37" s="26" t="n">
        <v>288</v>
      </c>
      <c r="G37" s="26" t="n">
        <v>88</v>
      </c>
      <c r="H37" s="26" t="n">
        <v>0</v>
      </c>
      <c r="I37" s="26" t="n">
        <v>71</v>
      </c>
      <c r="J37" s="26" t="n">
        <v>41</v>
      </c>
    </row>
    <row r="38" s="5" customFormat="true" ht="20.25" hidden="false" customHeight="true" outlineLevel="0" collapsed="false">
      <c r="A38" s="25" t="s">
        <v>44</v>
      </c>
      <c r="B38" s="26" t="n">
        <v>42</v>
      </c>
      <c r="C38" s="26" t="n">
        <v>313</v>
      </c>
      <c r="D38" s="26" t="n">
        <v>0</v>
      </c>
      <c r="E38" s="26" t="n">
        <v>0</v>
      </c>
      <c r="F38" s="26" t="n">
        <v>317</v>
      </c>
      <c r="G38" s="26" t="n">
        <v>0</v>
      </c>
      <c r="H38" s="26" t="n">
        <v>0</v>
      </c>
      <c r="I38" s="26" t="n">
        <v>38</v>
      </c>
      <c r="J38" s="26" t="n">
        <v>38</v>
      </c>
    </row>
    <row r="39" s="5" customFormat="true" ht="20.25" hidden="false" customHeight="true" outlineLevel="0" collapsed="false">
      <c r="A39" s="25" t="s">
        <v>45</v>
      </c>
      <c r="B39" s="26" t="n">
        <v>30</v>
      </c>
      <c r="C39" s="26" t="n">
        <v>273</v>
      </c>
      <c r="D39" s="26" t="n">
        <v>0</v>
      </c>
      <c r="E39" s="26" t="n">
        <v>31</v>
      </c>
      <c r="F39" s="26" t="n">
        <v>295</v>
      </c>
      <c r="G39" s="26" t="n">
        <v>14</v>
      </c>
      <c r="H39" s="26" t="n">
        <v>0</v>
      </c>
      <c r="I39" s="26" t="n">
        <v>76</v>
      </c>
      <c r="J39" s="26" t="n">
        <v>39</v>
      </c>
    </row>
    <row r="40" s="5" customFormat="true" ht="20.25" hidden="false" customHeight="true" outlineLevel="0" collapsed="false">
      <c r="A40" s="25" t="s">
        <v>46</v>
      </c>
      <c r="B40" s="26" t="n">
        <v>8</v>
      </c>
      <c r="C40" s="26" t="n">
        <v>50</v>
      </c>
      <c r="D40" s="26" t="n">
        <v>0</v>
      </c>
      <c r="E40" s="26" t="n">
        <v>0</v>
      </c>
      <c r="F40" s="26" t="n">
        <v>52</v>
      </c>
      <c r="G40" s="26" t="n">
        <v>0</v>
      </c>
      <c r="H40" s="26" t="n">
        <v>0</v>
      </c>
      <c r="I40" s="26" t="n">
        <v>16</v>
      </c>
      <c r="J40" s="26" t="n">
        <v>6</v>
      </c>
    </row>
    <row r="41" s="5" customFormat="true" ht="20.25" hidden="false" customHeight="true" outlineLevel="0" collapsed="false">
      <c r="A41" s="25" t="s">
        <v>47</v>
      </c>
      <c r="B41" s="26" t="n">
        <v>14</v>
      </c>
      <c r="C41" s="26" t="n">
        <v>159</v>
      </c>
      <c r="D41" s="26" t="n">
        <v>5</v>
      </c>
      <c r="E41" s="26" t="n">
        <v>0</v>
      </c>
      <c r="F41" s="26" t="n">
        <v>156</v>
      </c>
      <c r="G41" s="26" t="n">
        <v>2</v>
      </c>
      <c r="H41" s="26" t="n">
        <v>0</v>
      </c>
      <c r="I41" s="26" t="n">
        <v>78</v>
      </c>
      <c r="J41" s="26" t="n">
        <v>22</v>
      </c>
    </row>
    <row r="42" s="5" customFormat="true" ht="20.25" hidden="false" customHeight="true" outlineLevel="0" collapsed="false">
      <c r="A42" s="25" t="s">
        <v>48</v>
      </c>
      <c r="B42" s="26" t="n">
        <v>42</v>
      </c>
      <c r="C42" s="26" t="n">
        <v>436</v>
      </c>
      <c r="D42" s="26" t="n">
        <v>0</v>
      </c>
      <c r="E42" s="26" t="n">
        <v>2</v>
      </c>
      <c r="F42" s="26" t="n">
        <v>414</v>
      </c>
      <c r="G42" s="26" t="n">
        <v>3</v>
      </c>
      <c r="H42" s="26" t="n">
        <v>76</v>
      </c>
      <c r="I42" s="26" t="n">
        <v>163</v>
      </c>
      <c r="J42" s="26" t="n">
        <v>66</v>
      </c>
    </row>
    <row r="43" s="5" customFormat="true" ht="20.25" hidden="false" customHeight="true" outlineLevel="0" collapsed="false">
      <c r="A43" s="25" t="s">
        <v>49</v>
      </c>
      <c r="B43" s="26" t="n">
        <v>29</v>
      </c>
      <c r="C43" s="26" t="n">
        <v>214</v>
      </c>
      <c r="D43" s="26" t="n">
        <v>0</v>
      </c>
      <c r="E43" s="26" t="n">
        <v>2</v>
      </c>
      <c r="F43" s="26" t="n">
        <v>215</v>
      </c>
      <c r="G43" s="26" t="n">
        <v>0</v>
      </c>
      <c r="H43" s="26" t="n">
        <v>0</v>
      </c>
      <c r="I43" s="26" t="n">
        <v>80</v>
      </c>
      <c r="J43" s="26" t="n">
        <v>30</v>
      </c>
    </row>
    <row r="44" s="5" customFormat="true" ht="20.25" hidden="false" customHeight="true" outlineLevel="0" collapsed="false">
      <c r="A44" s="25" t="s">
        <v>50</v>
      </c>
      <c r="B44" s="26" t="n">
        <v>18</v>
      </c>
      <c r="C44" s="26" t="n">
        <v>306</v>
      </c>
      <c r="D44" s="26" t="n">
        <v>0</v>
      </c>
      <c r="E44" s="26" t="n">
        <v>27</v>
      </c>
      <c r="F44" s="26" t="n">
        <v>334</v>
      </c>
      <c r="G44" s="26" t="n">
        <v>0</v>
      </c>
      <c r="H44" s="26" t="n">
        <v>0</v>
      </c>
      <c r="I44" s="26" t="n">
        <v>77</v>
      </c>
      <c r="J44" s="26" t="n">
        <v>17</v>
      </c>
    </row>
    <row r="45" s="5" customFormat="true" ht="20.25" hidden="false" customHeight="true" outlineLevel="0" collapsed="false">
      <c r="A45" s="25" t="s">
        <v>51</v>
      </c>
      <c r="B45" s="26" t="n">
        <v>51</v>
      </c>
      <c r="C45" s="26" t="n">
        <v>319</v>
      </c>
      <c r="D45" s="26" t="n">
        <v>4</v>
      </c>
      <c r="E45" s="26" t="n">
        <v>0</v>
      </c>
      <c r="F45" s="26" t="n">
        <v>287</v>
      </c>
      <c r="G45" s="26" t="n">
        <v>0</v>
      </c>
      <c r="H45" s="26" t="n">
        <v>0</v>
      </c>
      <c r="I45" s="26" t="n">
        <v>112</v>
      </c>
      <c r="J45" s="26" t="n">
        <v>87</v>
      </c>
    </row>
    <row r="46" s="5" customFormat="true" ht="20.25" hidden="false" customHeight="true" outlineLevel="0" collapsed="false">
      <c r="A46" s="25"/>
      <c r="B46" s="23"/>
      <c r="C46" s="3"/>
      <c r="D46" s="29"/>
      <c r="E46" s="29"/>
      <c r="F46" s="23"/>
      <c r="G46" s="29"/>
      <c r="H46" s="29"/>
      <c r="I46" s="23"/>
      <c r="J46" s="3"/>
    </row>
    <row r="47" customFormat="false" ht="20.25" hidden="false" customHeight="true" outlineLevel="0" collapsed="false">
      <c r="A47" s="24" t="s">
        <v>52</v>
      </c>
      <c r="B47" s="20" t="n">
        <v>388</v>
      </c>
      <c r="C47" s="20" t="n">
        <v>4546</v>
      </c>
      <c r="D47" s="20" t="n">
        <v>3</v>
      </c>
      <c r="E47" s="20" t="n">
        <v>279</v>
      </c>
      <c r="F47" s="20" t="n">
        <v>4706</v>
      </c>
      <c r="G47" s="20" t="n">
        <v>91</v>
      </c>
      <c r="H47" s="20" t="n">
        <v>57</v>
      </c>
      <c r="I47" s="20" t="n">
        <v>2090</v>
      </c>
      <c r="J47" s="21" t="n">
        <v>510</v>
      </c>
    </row>
    <row r="48" customFormat="false" ht="20.25" hidden="false" customHeight="true" outlineLevel="0" collapsed="false">
      <c r="A48" s="25"/>
      <c r="B48" s="23"/>
      <c r="C48" s="3"/>
      <c r="D48" s="29"/>
      <c r="E48" s="29"/>
      <c r="F48" s="23"/>
      <c r="G48" s="29"/>
      <c r="H48" s="29"/>
      <c r="I48" s="23"/>
      <c r="J48" s="3"/>
    </row>
    <row r="49" s="5" customFormat="true" ht="20.25" hidden="false" customHeight="true" outlineLevel="0" collapsed="false">
      <c r="A49" s="30" t="s">
        <v>53</v>
      </c>
      <c r="B49" s="26" t="n">
        <v>144</v>
      </c>
      <c r="C49" s="26" t="n">
        <v>2466</v>
      </c>
      <c r="D49" s="26" t="n">
        <v>0</v>
      </c>
      <c r="E49" s="26" t="n">
        <v>261</v>
      </c>
      <c r="F49" s="26" t="n">
        <v>2603</v>
      </c>
      <c r="G49" s="26" t="n">
        <v>55</v>
      </c>
      <c r="H49" s="26" t="n">
        <v>56</v>
      </c>
      <c r="I49" s="26" t="n">
        <v>1239</v>
      </c>
      <c r="J49" s="26" t="n">
        <v>268</v>
      </c>
    </row>
    <row r="50" s="5" customFormat="true" ht="20.25" hidden="false" customHeight="true" outlineLevel="0" collapsed="false">
      <c r="A50" s="25" t="s">
        <v>54</v>
      </c>
      <c r="B50" s="26" t="n">
        <v>56</v>
      </c>
      <c r="C50" s="26" t="n">
        <v>658</v>
      </c>
      <c r="D50" s="26" t="n">
        <v>2</v>
      </c>
      <c r="E50" s="26" t="n">
        <v>8</v>
      </c>
      <c r="F50" s="26" t="n">
        <v>653</v>
      </c>
      <c r="G50" s="26" t="n">
        <v>5</v>
      </c>
      <c r="H50" s="26" t="n">
        <v>1</v>
      </c>
      <c r="I50" s="26" t="n">
        <v>532</v>
      </c>
      <c r="J50" s="26" t="n">
        <v>71</v>
      </c>
    </row>
    <row r="51" s="5" customFormat="true" ht="20.25" hidden="false" customHeight="true" outlineLevel="0" collapsed="false">
      <c r="A51" s="27" t="s">
        <v>55</v>
      </c>
      <c r="B51" s="26" t="n">
        <v>86</v>
      </c>
      <c r="C51" s="26" t="n">
        <v>858</v>
      </c>
      <c r="D51" s="26" t="n">
        <v>1</v>
      </c>
      <c r="E51" s="26" t="n">
        <v>0</v>
      </c>
      <c r="F51" s="26" t="n">
        <v>857</v>
      </c>
      <c r="G51" s="26" t="n">
        <v>21</v>
      </c>
      <c r="H51" s="26" t="n">
        <v>0</v>
      </c>
      <c r="I51" s="26" t="n">
        <v>112</v>
      </c>
      <c r="J51" s="26" t="n">
        <v>88</v>
      </c>
    </row>
    <row r="52" s="28" customFormat="true" ht="20.25" hidden="false" customHeight="true" outlineLevel="0" collapsed="false">
      <c r="A52" s="25" t="s">
        <v>56</v>
      </c>
      <c r="B52" s="26" t="n">
        <v>93</v>
      </c>
      <c r="C52" s="26" t="n">
        <v>384</v>
      </c>
      <c r="D52" s="26" t="n">
        <v>0</v>
      </c>
      <c r="E52" s="26" t="n">
        <v>10</v>
      </c>
      <c r="F52" s="26" t="n">
        <v>417</v>
      </c>
      <c r="G52" s="26" t="n">
        <v>10</v>
      </c>
      <c r="H52" s="26" t="n">
        <v>0</v>
      </c>
      <c r="I52" s="26" t="n">
        <v>165</v>
      </c>
      <c r="J52" s="26" t="n">
        <v>70</v>
      </c>
    </row>
    <row r="53" s="5" customFormat="true" ht="20.25" hidden="false" customHeight="true" outlineLevel="0" collapsed="false">
      <c r="A53" s="25" t="s">
        <v>57</v>
      </c>
      <c r="B53" s="26" t="n">
        <v>6</v>
      </c>
      <c r="C53" s="26" t="n">
        <v>92</v>
      </c>
      <c r="D53" s="26" t="n">
        <v>0</v>
      </c>
      <c r="E53" s="26" t="n">
        <v>0</v>
      </c>
      <c r="F53" s="26" t="n">
        <v>90</v>
      </c>
      <c r="G53" s="26" t="n">
        <v>0</v>
      </c>
      <c r="H53" s="26" t="n">
        <v>0</v>
      </c>
      <c r="I53" s="26" t="n">
        <v>0</v>
      </c>
      <c r="J53" s="26" t="n">
        <v>8</v>
      </c>
    </row>
    <row r="54" s="5" customFormat="true" ht="20.25" hidden="false" customHeight="true" outlineLevel="0" collapsed="false">
      <c r="A54" s="25" t="s">
        <v>58</v>
      </c>
      <c r="B54" s="26" t="n">
        <v>3</v>
      </c>
      <c r="C54" s="26" t="n">
        <v>88</v>
      </c>
      <c r="D54" s="26" t="n">
        <v>0</v>
      </c>
      <c r="E54" s="26" t="n">
        <v>0</v>
      </c>
      <c r="F54" s="26" t="n">
        <v>86</v>
      </c>
      <c r="G54" s="26" t="n">
        <v>0</v>
      </c>
      <c r="H54" s="26" t="n">
        <v>0</v>
      </c>
      <c r="I54" s="26" t="n">
        <v>42</v>
      </c>
      <c r="J54" s="26" t="n">
        <v>5</v>
      </c>
    </row>
    <row r="55" s="5" customFormat="true" ht="20.25" hidden="false" customHeight="true" outlineLevel="0" collapsed="false">
      <c r="A55" s="25"/>
      <c r="B55" s="20"/>
      <c r="C55" s="3"/>
      <c r="D55" s="29"/>
      <c r="E55" s="29"/>
      <c r="F55" s="23"/>
      <c r="G55" s="29"/>
      <c r="H55" s="29"/>
      <c r="I55" s="23"/>
      <c r="J55" s="3"/>
    </row>
    <row r="56" customFormat="false" ht="20.25" hidden="false" customHeight="true" outlineLevel="0" collapsed="false">
      <c r="A56" s="24" t="s">
        <v>59</v>
      </c>
      <c r="B56" s="20" t="n">
        <v>559</v>
      </c>
      <c r="C56" s="20" t="n">
        <v>4426</v>
      </c>
      <c r="D56" s="20" t="n">
        <v>11</v>
      </c>
      <c r="E56" s="20" t="n">
        <v>389</v>
      </c>
      <c r="F56" s="20" t="n">
        <v>4597</v>
      </c>
      <c r="G56" s="20" t="n">
        <v>70</v>
      </c>
      <c r="H56" s="20" t="n">
        <v>8</v>
      </c>
      <c r="I56" s="20" t="n">
        <v>1512</v>
      </c>
      <c r="J56" s="21" t="n">
        <v>788</v>
      </c>
    </row>
    <row r="57" customFormat="false" ht="20.25" hidden="false" customHeight="true" outlineLevel="0" collapsed="false">
      <c r="A57" s="25"/>
      <c r="B57" s="23"/>
      <c r="C57" s="3"/>
      <c r="D57" s="29"/>
      <c r="E57" s="29"/>
      <c r="F57" s="23"/>
      <c r="G57" s="29"/>
      <c r="H57" s="29"/>
      <c r="I57" s="23"/>
      <c r="J57" s="3"/>
    </row>
    <row r="58" s="5" customFormat="true" ht="20.25" hidden="false" customHeight="true" outlineLevel="0" collapsed="false">
      <c r="A58" s="25" t="s">
        <v>60</v>
      </c>
      <c r="B58" s="26" t="n">
        <v>247</v>
      </c>
      <c r="C58" s="26" t="n">
        <v>2129</v>
      </c>
      <c r="D58" s="26" t="n">
        <v>5</v>
      </c>
      <c r="E58" s="26" t="n">
        <v>215</v>
      </c>
      <c r="F58" s="26" t="n">
        <v>2295</v>
      </c>
      <c r="G58" s="26" t="n">
        <v>41</v>
      </c>
      <c r="H58" s="26" t="n">
        <v>0</v>
      </c>
      <c r="I58" s="26" t="n">
        <v>882</v>
      </c>
      <c r="J58" s="26" t="n">
        <v>301</v>
      </c>
    </row>
    <row r="59" s="5" customFormat="true" ht="20.25" hidden="false" customHeight="true" outlineLevel="0" collapsed="false">
      <c r="A59" s="25" t="s">
        <v>61</v>
      </c>
      <c r="B59" s="26" t="n">
        <v>45</v>
      </c>
      <c r="C59" s="26" t="n">
        <v>280</v>
      </c>
      <c r="D59" s="26" t="n">
        <v>1</v>
      </c>
      <c r="E59" s="26" t="n">
        <v>28</v>
      </c>
      <c r="F59" s="26" t="n">
        <v>290</v>
      </c>
      <c r="G59" s="26" t="n">
        <v>28</v>
      </c>
      <c r="H59" s="26" t="n">
        <v>5</v>
      </c>
      <c r="I59" s="26" t="n">
        <v>62</v>
      </c>
      <c r="J59" s="26" t="n">
        <v>64</v>
      </c>
    </row>
    <row r="60" s="5" customFormat="true" ht="20.25" hidden="false" customHeight="true" outlineLevel="0" collapsed="false">
      <c r="A60" s="30" t="s">
        <v>62</v>
      </c>
      <c r="B60" s="26" t="n">
        <v>70</v>
      </c>
      <c r="C60" s="26" t="n">
        <v>465</v>
      </c>
      <c r="D60" s="26" t="n">
        <v>3</v>
      </c>
      <c r="E60" s="26" t="n">
        <v>0</v>
      </c>
      <c r="F60" s="26" t="n">
        <v>415</v>
      </c>
      <c r="G60" s="26" t="n">
        <v>0</v>
      </c>
      <c r="H60" s="26" t="n">
        <v>0</v>
      </c>
      <c r="I60" s="26" t="n">
        <v>89</v>
      </c>
      <c r="J60" s="26" t="n">
        <v>123</v>
      </c>
    </row>
    <row r="61" s="5" customFormat="true" ht="20.25" hidden="false" customHeight="true" outlineLevel="0" collapsed="false">
      <c r="A61" s="25" t="s">
        <v>63</v>
      </c>
      <c r="B61" s="26" t="n">
        <v>12</v>
      </c>
      <c r="C61" s="26" t="n">
        <v>149</v>
      </c>
      <c r="D61" s="26" t="n">
        <v>1</v>
      </c>
      <c r="E61" s="26" t="n">
        <v>0</v>
      </c>
      <c r="F61" s="26" t="n">
        <v>141</v>
      </c>
      <c r="G61" s="26" t="n">
        <v>1</v>
      </c>
      <c r="H61" s="26" t="n">
        <v>3</v>
      </c>
      <c r="I61" s="26" t="n">
        <v>52</v>
      </c>
      <c r="J61" s="26" t="n">
        <v>21</v>
      </c>
    </row>
    <row r="62" s="5" customFormat="true" ht="20.25" hidden="false" customHeight="true" outlineLevel="0" collapsed="false">
      <c r="A62" s="25" t="s">
        <v>64</v>
      </c>
      <c r="B62" s="26" t="n">
        <v>107</v>
      </c>
      <c r="C62" s="26" t="n">
        <v>792</v>
      </c>
      <c r="D62" s="26" t="n">
        <v>1</v>
      </c>
      <c r="E62" s="26" t="n">
        <v>21</v>
      </c>
      <c r="F62" s="26" t="n">
        <v>745</v>
      </c>
      <c r="G62" s="26" t="n">
        <v>0</v>
      </c>
      <c r="H62" s="26" t="n">
        <v>0</v>
      </c>
      <c r="I62" s="26" t="n">
        <v>201</v>
      </c>
      <c r="J62" s="26" t="n">
        <v>176</v>
      </c>
    </row>
    <row r="63" s="5" customFormat="true" ht="20.25" hidden="false" customHeight="true" outlineLevel="0" collapsed="false">
      <c r="A63" s="25" t="s">
        <v>65</v>
      </c>
      <c r="B63" s="26" t="n">
        <v>78</v>
      </c>
      <c r="C63" s="26" t="n">
        <v>611</v>
      </c>
      <c r="D63" s="26" t="n">
        <v>0</v>
      </c>
      <c r="E63" s="26" t="n">
        <v>125</v>
      </c>
      <c r="F63" s="26" t="n">
        <v>711</v>
      </c>
      <c r="G63" s="26" t="n">
        <v>0</v>
      </c>
      <c r="H63" s="26" t="n">
        <v>0</v>
      </c>
      <c r="I63" s="26" t="n">
        <v>226</v>
      </c>
      <c r="J63" s="26" t="n">
        <v>103</v>
      </c>
    </row>
    <row r="64" s="5" customFormat="true" ht="20.25" hidden="false" customHeight="true" outlineLevel="0" collapsed="false">
      <c r="A64" s="25"/>
      <c r="B64" s="23"/>
      <c r="C64" s="3"/>
      <c r="D64" s="29"/>
      <c r="E64" s="29"/>
      <c r="F64" s="23"/>
      <c r="G64" s="29"/>
      <c r="H64" s="29"/>
      <c r="I64" s="23"/>
      <c r="J64" s="3"/>
    </row>
    <row r="65" customFormat="false" ht="20.25" hidden="false" customHeight="true" outlineLevel="0" collapsed="false">
      <c r="A65" s="24" t="s">
        <v>66</v>
      </c>
      <c r="B65" s="20" t="n">
        <v>777</v>
      </c>
      <c r="C65" s="20" t="n">
        <v>4981</v>
      </c>
      <c r="D65" s="20" t="n">
        <v>103</v>
      </c>
      <c r="E65" s="20" t="n">
        <v>99</v>
      </c>
      <c r="F65" s="20" t="n">
        <v>5187</v>
      </c>
      <c r="G65" s="20" t="n">
        <v>70</v>
      </c>
      <c r="H65" s="20" t="n">
        <v>56</v>
      </c>
      <c r="I65" s="20" t="n">
        <v>1797</v>
      </c>
      <c r="J65" s="21" t="n">
        <v>773</v>
      </c>
    </row>
    <row r="66" customFormat="false" ht="20.25" hidden="false" customHeight="true" outlineLevel="0" collapsed="false">
      <c r="A66" s="25"/>
      <c r="B66" s="23"/>
      <c r="C66" s="3"/>
      <c r="D66" s="29"/>
      <c r="E66" s="29"/>
      <c r="F66" s="23"/>
      <c r="G66" s="29"/>
      <c r="H66" s="29"/>
      <c r="I66" s="23"/>
      <c r="J66" s="3"/>
    </row>
    <row r="67" s="5" customFormat="true" ht="20.25" hidden="false" customHeight="true" outlineLevel="0" collapsed="false">
      <c r="A67" s="25" t="s">
        <v>67</v>
      </c>
      <c r="B67" s="26" t="n">
        <v>180</v>
      </c>
      <c r="C67" s="26" t="n">
        <v>1173</v>
      </c>
      <c r="D67" s="26" t="n">
        <v>2</v>
      </c>
      <c r="E67" s="26" t="n">
        <v>80</v>
      </c>
      <c r="F67" s="26" t="n">
        <v>1265</v>
      </c>
      <c r="G67" s="26" t="n">
        <v>4</v>
      </c>
      <c r="H67" s="26" t="n">
        <v>53</v>
      </c>
      <c r="I67" s="26" t="n">
        <v>510</v>
      </c>
      <c r="J67" s="26" t="n">
        <v>170</v>
      </c>
    </row>
    <row r="68" s="5" customFormat="true" ht="20.25" hidden="false" customHeight="true" outlineLevel="0" collapsed="false">
      <c r="A68" s="25" t="s">
        <v>68</v>
      </c>
      <c r="B68" s="26" t="n">
        <v>51</v>
      </c>
      <c r="C68" s="26" t="n">
        <v>655</v>
      </c>
      <c r="D68" s="26" t="n">
        <v>81</v>
      </c>
      <c r="E68" s="26" t="n">
        <v>0</v>
      </c>
      <c r="F68" s="26" t="n">
        <v>686</v>
      </c>
      <c r="G68" s="26" t="n">
        <v>14</v>
      </c>
      <c r="H68" s="26" t="n">
        <v>2</v>
      </c>
      <c r="I68" s="26" t="n">
        <v>246</v>
      </c>
      <c r="J68" s="26" t="n">
        <v>101</v>
      </c>
    </row>
    <row r="69" s="5" customFormat="true" ht="20.25" hidden="false" customHeight="true" outlineLevel="0" collapsed="false">
      <c r="A69" s="25" t="s">
        <v>69</v>
      </c>
      <c r="B69" s="26" t="n">
        <v>152</v>
      </c>
      <c r="C69" s="26" t="n">
        <v>812</v>
      </c>
      <c r="D69" s="26" t="n">
        <v>7</v>
      </c>
      <c r="E69" s="26" t="n">
        <v>0</v>
      </c>
      <c r="F69" s="26" t="n">
        <v>837</v>
      </c>
      <c r="G69" s="26" t="n">
        <v>2</v>
      </c>
      <c r="H69" s="26" t="n">
        <v>0</v>
      </c>
      <c r="I69" s="26" t="n">
        <v>273</v>
      </c>
      <c r="J69" s="26" t="n">
        <v>134</v>
      </c>
    </row>
    <row r="70" s="5" customFormat="true" ht="20.25" hidden="false" customHeight="true" outlineLevel="0" collapsed="false">
      <c r="A70" s="25" t="s">
        <v>70</v>
      </c>
      <c r="B70" s="26" t="n">
        <v>184</v>
      </c>
      <c r="C70" s="26" t="n">
        <v>759</v>
      </c>
      <c r="D70" s="26" t="n">
        <v>5</v>
      </c>
      <c r="E70" s="26" t="n">
        <v>2</v>
      </c>
      <c r="F70" s="26" t="n">
        <v>784</v>
      </c>
      <c r="G70" s="26" t="n">
        <v>0</v>
      </c>
      <c r="H70" s="26" t="n">
        <v>1</v>
      </c>
      <c r="I70" s="26" t="n">
        <v>312</v>
      </c>
      <c r="J70" s="26" t="n">
        <v>166</v>
      </c>
    </row>
    <row r="71" s="5" customFormat="true" ht="20.25" hidden="false" customHeight="true" outlineLevel="0" collapsed="false">
      <c r="A71" s="25" t="s">
        <v>71</v>
      </c>
      <c r="B71" s="26" t="n">
        <v>31</v>
      </c>
      <c r="C71" s="26" t="n">
        <v>176</v>
      </c>
      <c r="D71" s="26" t="n">
        <v>4</v>
      </c>
      <c r="E71" s="26" t="n">
        <v>0</v>
      </c>
      <c r="F71" s="26" t="n">
        <v>174</v>
      </c>
      <c r="G71" s="26" t="n">
        <v>42</v>
      </c>
      <c r="H71" s="26" t="n">
        <v>0</v>
      </c>
      <c r="I71" s="26" t="n">
        <v>68</v>
      </c>
      <c r="J71" s="26" t="n">
        <v>37</v>
      </c>
    </row>
    <row r="72" s="5" customFormat="true" ht="20.25" hidden="false" customHeight="true" outlineLevel="0" collapsed="false">
      <c r="A72" s="25" t="s">
        <v>72</v>
      </c>
      <c r="B72" s="26" t="n">
        <v>23</v>
      </c>
      <c r="C72" s="26" t="n">
        <v>289</v>
      </c>
      <c r="D72" s="26" t="n">
        <v>0</v>
      </c>
      <c r="E72" s="26" t="n">
        <v>11</v>
      </c>
      <c r="F72" s="26" t="n">
        <v>305</v>
      </c>
      <c r="G72" s="26" t="n">
        <v>3</v>
      </c>
      <c r="H72" s="26" t="n">
        <v>0</v>
      </c>
      <c r="I72" s="26" t="n">
        <v>110</v>
      </c>
      <c r="J72" s="26" t="n">
        <v>18</v>
      </c>
    </row>
    <row r="73" customFormat="false" ht="20.25" hidden="false" customHeight="true" outlineLevel="0" collapsed="false">
      <c r="A73" s="30" t="s">
        <v>73</v>
      </c>
      <c r="B73" s="26" t="n">
        <v>20</v>
      </c>
      <c r="C73" s="26" t="n">
        <v>222</v>
      </c>
      <c r="D73" s="26" t="n">
        <v>2</v>
      </c>
      <c r="E73" s="26" t="n">
        <v>0</v>
      </c>
      <c r="F73" s="26" t="n">
        <v>222</v>
      </c>
      <c r="G73" s="26" t="n">
        <v>3</v>
      </c>
      <c r="H73" s="26" t="n">
        <v>0</v>
      </c>
      <c r="I73" s="26" t="n">
        <v>78</v>
      </c>
      <c r="J73" s="26" t="n">
        <v>22</v>
      </c>
    </row>
    <row r="74" s="28" customFormat="true" ht="20.25" hidden="false" customHeight="true" outlineLevel="0" collapsed="false">
      <c r="A74" s="25" t="s">
        <v>74</v>
      </c>
      <c r="B74" s="26" t="n">
        <v>38</v>
      </c>
      <c r="C74" s="26" t="n">
        <v>256</v>
      </c>
      <c r="D74" s="26" t="n">
        <v>0</v>
      </c>
      <c r="E74" s="26" t="n">
        <v>0</v>
      </c>
      <c r="F74" s="26" t="n">
        <v>247</v>
      </c>
      <c r="G74" s="26" t="n">
        <v>0</v>
      </c>
      <c r="H74" s="26" t="n">
        <v>0</v>
      </c>
      <c r="I74" s="26" t="n">
        <v>60</v>
      </c>
      <c r="J74" s="26" t="n">
        <v>47</v>
      </c>
    </row>
    <row r="75" s="5" customFormat="true" ht="20.25" hidden="false" customHeight="true" outlineLevel="0" collapsed="false">
      <c r="A75" s="25" t="s">
        <v>75</v>
      </c>
      <c r="B75" s="26" t="n">
        <v>16</v>
      </c>
      <c r="C75" s="26" t="n">
        <v>86</v>
      </c>
      <c r="D75" s="26" t="n">
        <v>0</v>
      </c>
      <c r="E75" s="26" t="n">
        <v>0</v>
      </c>
      <c r="F75" s="26" t="n">
        <v>97</v>
      </c>
      <c r="G75" s="26" t="n">
        <v>0</v>
      </c>
      <c r="H75" s="26" t="n">
        <v>0</v>
      </c>
      <c r="I75" s="26" t="n">
        <v>26</v>
      </c>
      <c r="J75" s="26" t="n">
        <v>5</v>
      </c>
    </row>
    <row r="76" s="5" customFormat="true" ht="20.25" hidden="false" customHeight="true" outlineLevel="0" collapsed="false">
      <c r="A76" s="25" t="s">
        <v>76</v>
      </c>
      <c r="B76" s="26" t="n">
        <v>77</v>
      </c>
      <c r="C76" s="26" t="n">
        <v>494</v>
      </c>
      <c r="D76" s="26" t="n">
        <v>2</v>
      </c>
      <c r="E76" s="26" t="n">
        <v>6</v>
      </c>
      <c r="F76" s="26" t="n">
        <v>512</v>
      </c>
      <c r="G76" s="26" t="n">
        <v>0</v>
      </c>
      <c r="H76" s="26" t="n">
        <v>0</v>
      </c>
      <c r="I76" s="26" t="n">
        <v>81</v>
      </c>
      <c r="J76" s="26" t="n">
        <v>67</v>
      </c>
    </row>
    <row r="77" s="5" customFormat="true" ht="20.25" hidden="false" customHeight="true" outlineLevel="0" collapsed="false">
      <c r="A77" s="25" t="s">
        <v>77</v>
      </c>
      <c r="B77" s="26" t="n">
        <v>5</v>
      </c>
      <c r="C77" s="26" t="n">
        <v>59</v>
      </c>
      <c r="D77" s="26" t="n">
        <v>0</v>
      </c>
      <c r="E77" s="26" t="n">
        <v>0</v>
      </c>
      <c r="F77" s="26" t="n">
        <v>58</v>
      </c>
      <c r="G77" s="26" t="n">
        <v>2</v>
      </c>
      <c r="H77" s="26" t="n">
        <v>0</v>
      </c>
      <c r="I77" s="26" t="n">
        <v>33</v>
      </c>
      <c r="J77" s="26" t="n">
        <v>6</v>
      </c>
    </row>
    <row r="78" s="5" customFormat="true" ht="20.25" hidden="false" customHeight="true" outlineLevel="0" collapsed="false">
      <c r="A78" s="25"/>
      <c r="B78" s="23"/>
      <c r="C78" s="3"/>
      <c r="D78" s="29"/>
      <c r="E78" s="29"/>
      <c r="F78" s="23"/>
      <c r="G78" s="29"/>
      <c r="H78" s="29"/>
      <c r="I78" s="23"/>
      <c r="J78" s="3"/>
    </row>
    <row r="79" customFormat="false" ht="20.25" hidden="false" customHeight="true" outlineLevel="0" collapsed="false">
      <c r="A79" s="24" t="s">
        <v>78</v>
      </c>
      <c r="B79" s="20" t="n">
        <v>990</v>
      </c>
      <c r="C79" s="20" t="n">
        <v>7197</v>
      </c>
      <c r="D79" s="20" t="n">
        <v>14</v>
      </c>
      <c r="E79" s="20" t="n">
        <v>235</v>
      </c>
      <c r="F79" s="20" t="n">
        <v>7484</v>
      </c>
      <c r="G79" s="20" t="n">
        <v>85</v>
      </c>
      <c r="H79" s="20" t="n">
        <v>0</v>
      </c>
      <c r="I79" s="20" t="n">
        <v>2942</v>
      </c>
      <c r="J79" s="21" t="n">
        <v>952</v>
      </c>
    </row>
    <row r="80" customFormat="false" ht="20.25" hidden="false" customHeight="true" outlineLevel="0" collapsed="false">
      <c r="A80" s="25"/>
      <c r="B80" s="23"/>
      <c r="C80" s="3"/>
      <c r="D80" s="29"/>
      <c r="E80" s="29"/>
      <c r="F80" s="23"/>
      <c r="G80" s="29"/>
      <c r="H80" s="29"/>
      <c r="I80" s="23"/>
      <c r="J80" s="3"/>
    </row>
    <row r="81" s="28" customFormat="true" ht="20.25" hidden="false" customHeight="true" outlineLevel="0" collapsed="false">
      <c r="A81" s="25" t="s">
        <v>79</v>
      </c>
      <c r="B81" s="26" t="n">
        <v>225</v>
      </c>
      <c r="C81" s="26" t="n">
        <v>2058</v>
      </c>
      <c r="D81" s="26" t="n">
        <v>0</v>
      </c>
      <c r="E81" s="26" t="n">
        <v>214</v>
      </c>
      <c r="F81" s="26" t="n">
        <v>2333</v>
      </c>
      <c r="G81" s="26" t="n">
        <v>48</v>
      </c>
      <c r="H81" s="26" t="n">
        <v>0</v>
      </c>
      <c r="I81" s="26" t="n">
        <v>1039</v>
      </c>
      <c r="J81" s="26" t="n">
        <v>164</v>
      </c>
    </row>
    <row r="82" s="5" customFormat="true" ht="20.25" hidden="false" customHeight="true" outlineLevel="0" collapsed="false">
      <c r="A82" s="25" t="s">
        <v>80</v>
      </c>
      <c r="B82" s="26" t="n">
        <v>55</v>
      </c>
      <c r="C82" s="26" t="n">
        <v>648</v>
      </c>
      <c r="D82" s="26" t="n">
        <v>1</v>
      </c>
      <c r="E82" s="26" t="n">
        <v>0</v>
      </c>
      <c r="F82" s="26" t="n">
        <v>633</v>
      </c>
      <c r="G82" s="26" t="n">
        <v>16</v>
      </c>
      <c r="H82" s="26" t="n">
        <v>0</v>
      </c>
      <c r="I82" s="26" t="n">
        <v>237</v>
      </c>
      <c r="J82" s="26" t="n">
        <v>71</v>
      </c>
    </row>
    <row r="83" s="5" customFormat="true" ht="20.25" hidden="false" customHeight="true" outlineLevel="0" collapsed="false">
      <c r="A83" s="25" t="s">
        <v>81</v>
      </c>
      <c r="B83" s="26" t="n">
        <v>238</v>
      </c>
      <c r="C83" s="26" t="n">
        <v>869</v>
      </c>
      <c r="D83" s="26" t="n">
        <v>3</v>
      </c>
      <c r="E83" s="26" t="n">
        <v>0</v>
      </c>
      <c r="F83" s="26" t="n">
        <v>998</v>
      </c>
      <c r="G83" s="26" t="n">
        <v>1</v>
      </c>
      <c r="H83" s="26" t="n">
        <v>0</v>
      </c>
      <c r="I83" s="26" t="n">
        <v>68</v>
      </c>
      <c r="J83" s="26" t="n">
        <v>112</v>
      </c>
    </row>
    <row r="84" s="5" customFormat="true" ht="20.25" hidden="false" customHeight="true" outlineLevel="0" collapsed="false">
      <c r="A84" s="25" t="s">
        <v>82</v>
      </c>
      <c r="B84" s="26" t="n">
        <v>54</v>
      </c>
      <c r="C84" s="26" t="n">
        <v>412</v>
      </c>
      <c r="D84" s="26" t="n">
        <v>2</v>
      </c>
      <c r="E84" s="26" t="n">
        <v>0</v>
      </c>
      <c r="F84" s="26" t="n">
        <v>398</v>
      </c>
      <c r="G84" s="26" t="n">
        <v>4</v>
      </c>
      <c r="H84" s="26" t="n">
        <v>0</v>
      </c>
      <c r="I84" s="26" t="n">
        <v>202</v>
      </c>
      <c r="J84" s="26" t="n">
        <v>70</v>
      </c>
    </row>
    <row r="85" s="5" customFormat="true" ht="20.25" hidden="false" customHeight="true" outlineLevel="0" collapsed="false">
      <c r="A85" s="25" t="s">
        <v>83</v>
      </c>
      <c r="B85" s="26" t="n">
        <v>89</v>
      </c>
      <c r="C85" s="26" t="n">
        <v>1169</v>
      </c>
      <c r="D85" s="26" t="n">
        <v>2</v>
      </c>
      <c r="E85" s="26" t="n">
        <v>0</v>
      </c>
      <c r="F85" s="26" t="n">
        <v>1082</v>
      </c>
      <c r="G85" s="26" t="n">
        <v>3</v>
      </c>
      <c r="H85" s="26" t="n">
        <v>0</v>
      </c>
      <c r="I85" s="26" t="n">
        <v>578</v>
      </c>
      <c r="J85" s="26" t="n">
        <v>178</v>
      </c>
    </row>
    <row r="86" s="5" customFormat="true" ht="20.25" hidden="false" customHeight="true" outlineLevel="0" collapsed="false">
      <c r="A86" s="25" t="s">
        <v>84</v>
      </c>
      <c r="B86" s="26" t="n">
        <v>85</v>
      </c>
      <c r="C86" s="26" t="n">
        <v>465</v>
      </c>
      <c r="D86" s="26" t="n">
        <v>0</v>
      </c>
      <c r="E86" s="26" t="n">
        <v>0</v>
      </c>
      <c r="F86" s="26" t="n">
        <v>499</v>
      </c>
      <c r="G86" s="26" t="n">
        <v>0</v>
      </c>
      <c r="H86" s="26" t="n">
        <v>0</v>
      </c>
      <c r="I86" s="26" t="n">
        <v>151</v>
      </c>
      <c r="J86" s="26" t="n">
        <v>51</v>
      </c>
    </row>
    <row r="87" s="5" customFormat="true" ht="20.25" hidden="false" customHeight="true" outlineLevel="0" collapsed="false">
      <c r="A87" s="25" t="s">
        <v>85</v>
      </c>
      <c r="B87" s="26" t="n">
        <v>48</v>
      </c>
      <c r="C87" s="26" t="n">
        <v>184</v>
      </c>
      <c r="D87" s="26" t="n">
        <v>0</v>
      </c>
      <c r="E87" s="26" t="n">
        <v>0</v>
      </c>
      <c r="F87" s="26" t="n">
        <v>145</v>
      </c>
      <c r="G87" s="26" t="n">
        <v>0</v>
      </c>
      <c r="H87" s="26" t="n">
        <v>0</v>
      </c>
      <c r="I87" s="26" t="n">
        <v>2</v>
      </c>
      <c r="J87" s="26" t="n">
        <v>87</v>
      </c>
    </row>
    <row r="88" s="28" customFormat="true" ht="20.25" hidden="false" customHeight="true" outlineLevel="0" collapsed="false">
      <c r="A88" s="25" t="s">
        <v>86</v>
      </c>
      <c r="B88" s="26" t="n">
        <v>100</v>
      </c>
      <c r="C88" s="26" t="n">
        <v>334</v>
      </c>
      <c r="D88" s="26" t="n">
        <v>2</v>
      </c>
      <c r="E88" s="26" t="n">
        <v>0</v>
      </c>
      <c r="F88" s="26" t="n">
        <v>363</v>
      </c>
      <c r="G88" s="26" t="n">
        <v>0</v>
      </c>
      <c r="H88" s="26" t="n">
        <v>0</v>
      </c>
      <c r="I88" s="26" t="n">
        <v>103</v>
      </c>
      <c r="J88" s="26" t="n">
        <v>73</v>
      </c>
    </row>
    <row r="89" s="5" customFormat="true" ht="20.25" hidden="false" customHeight="true" outlineLevel="0" collapsed="false">
      <c r="A89" s="25" t="s">
        <v>87</v>
      </c>
      <c r="B89" s="26" t="n">
        <v>11</v>
      </c>
      <c r="C89" s="26" t="n">
        <v>128</v>
      </c>
      <c r="D89" s="26" t="n">
        <v>0</v>
      </c>
      <c r="E89" s="26" t="n">
        <v>0</v>
      </c>
      <c r="F89" s="26" t="n">
        <v>130</v>
      </c>
      <c r="G89" s="26" t="n">
        <v>12</v>
      </c>
      <c r="H89" s="26" t="n">
        <v>0</v>
      </c>
      <c r="I89" s="26" t="n">
        <v>92</v>
      </c>
      <c r="J89" s="26" t="n">
        <v>9</v>
      </c>
    </row>
    <row r="90" s="5" customFormat="true" ht="20.25" hidden="false" customHeight="true" outlineLevel="0" collapsed="false">
      <c r="A90" s="25" t="s">
        <v>88</v>
      </c>
      <c r="B90" s="26" t="n">
        <v>15</v>
      </c>
      <c r="C90" s="26" t="n">
        <v>170</v>
      </c>
      <c r="D90" s="26" t="n">
        <v>3</v>
      </c>
      <c r="E90" s="26" t="n">
        <v>0</v>
      </c>
      <c r="F90" s="26" t="n">
        <v>163</v>
      </c>
      <c r="G90" s="26" t="n">
        <v>0</v>
      </c>
      <c r="H90" s="26" t="n">
        <v>0</v>
      </c>
      <c r="I90" s="26" t="n">
        <v>129</v>
      </c>
      <c r="J90" s="26" t="n">
        <v>25</v>
      </c>
    </row>
    <row r="91" s="5" customFormat="true" ht="20.25" hidden="false" customHeight="true" outlineLevel="0" collapsed="false">
      <c r="A91" s="25" t="s">
        <v>89</v>
      </c>
      <c r="B91" s="26" t="n">
        <v>41</v>
      </c>
      <c r="C91" s="26" t="n">
        <v>286</v>
      </c>
      <c r="D91" s="26" t="n">
        <v>0</v>
      </c>
      <c r="E91" s="26" t="n">
        <v>21</v>
      </c>
      <c r="F91" s="26" t="n">
        <v>329</v>
      </c>
      <c r="G91" s="26" t="n">
        <v>1</v>
      </c>
      <c r="H91" s="26" t="n">
        <v>0</v>
      </c>
      <c r="I91" s="26" t="n">
        <v>142</v>
      </c>
      <c r="J91" s="26" t="n">
        <v>19</v>
      </c>
    </row>
    <row r="92" s="5" customFormat="true" ht="20.25" hidden="false" customHeight="true" outlineLevel="0" collapsed="false">
      <c r="A92" s="25" t="s">
        <v>90</v>
      </c>
      <c r="B92" s="26" t="n">
        <v>0</v>
      </c>
      <c r="C92" s="26" t="n">
        <v>137</v>
      </c>
      <c r="D92" s="26" t="n">
        <v>0</v>
      </c>
      <c r="E92" s="26" t="n">
        <v>0</v>
      </c>
      <c r="F92" s="26" t="n">
        <v>105</v>
      </c>
      <c r="G92" s="26" t="n">
        <v>0</v>
      </c>
      <c r="H92" s="26" t="n">
        <v>0</v>
      </c>
      <c r="I92" s="26" t="n">
        <v>34</v>
      </c>
      <c r="J92" s="26" t="n">
        <v>32</v>
      </c>
    </row>
    <row r="93" s="5" customFormat="true" ht="20.25" hidden="false" customHeight="true" outlineLevel="0" collapsed="false">
      <c r="A93" s="30" t="s">
        <v>91</v>
      </c>
      <c r="B93" s="26" t="n">
        <v>29</v>
      </c>
      <c r="C93" s="26" t="n">
        <v>337</v>
      </c>
      <c r="D93" s="26" t="n">
        <v>1</v>
      </c>
      <c r="E93" s="26" t="n">
        <v>0</v>
      </c>
      <c r="F93" s="26" t="n">
        <v>306</v>
      </c>
      <c r="G93" s="26" t="n">
        <v>0</v>
      </c>
      <c r="H93" s="26" t="n">
        <v>0</v>
      </c>
      <c r="I93" s="26" t="n">
        <v>165</v>
      </c>
      <c r="J93" s="26" t="n">
        <v>61</v>
      </c>
    </row>
    <row r="94" s="5" customFormat="true" ht="20.25" hidden="false" customHeight="true" outlineLevel="0" collapsed="false">
      <c r="A94" s="25"/>
      <c r="B94" s="23"/>
      <c r="C94" s="3"/>
      <c r="D94" s="29"/>
      <c r="E94" s="29"/>
      <c r="F94" s="23"/>
      <c r="G94" s="29"/>
      <c r="H94" s="29"/>
      <c r="I94" s="23"/>
      <c r="J94" s="3"/>
    </row>
    <row r="95" customFormat="false" ht="20.25" hidden="false" customHeight="true" outlineLevel="0" collapsed="false">
      <c r="A95" s="24" t="s">
        <v>92</v>
      </c>
      <c r="B95" s="20" t="n">
        <v>642</v>
      </c>
      <c r="C95" s="20" t="n">
        <v>4886</v>
      </c>
      <c r="D95" s="20" t="n">
        <v>24</v>
      </c>
      <c r="E95" s="20" t="n">
        <v>281</v>
      </c>
      <c r="F95" s="20" t="n">
        <v>4922</v>
      </c>
      <c r="G95" s="20" t="n">
        <v>105</v>
      </c>
      <c r="H95" s="20" t="n">
        <v>57</v>
      </c>
      <c r="I95" s="20" t="n">
        <v>2045</v>
      </c>
      <c r="J95" s="21" t="n">
        <v>911</v>
      </c>
    </row>
    <row r="96" customFormat="false" ht="20.25" hidden="false" customHeight="true" outlineLevel="0" collapsed="false">
      <c r="A96" s="25"/>
      <c r="B96" s="23"/>
      <c r="C96" s="3"/>
      <c r="D96" s="29"/>
      <c r="E96" s="29"/>
      <c r="F96" s="23"/>
      <c r="G96" s="29"/>
      <c r="H96" s="29"/>
      <c r="I96" s="23"/>
      <c r="J96" s="3"/>
    </row>
    <row r="97" s="5" customFormat="true" ht="20.25" hidden="false" customHeight="true" outlineLevel="0" collapsed="false">
      <c r="A97" s="25" t="s">
        <v>93</v>
      </c>
      <c r="B97" s="26" t="n">
        <v>129</v>
      </c>
      <c r="C97" s="26" t="n">
        <v>1231</v>
      </c>
      <c r="D97" s="26" t="n">
        <v>4</v>
      </c>
      <c r="E97" s="26" t="n">
        <v>228</v>
      </c>
      <c r="F97" s="26" t="n">
        <v>1475</v>
      </c>
      <c r="G97" s="26" t="n">
        <v>85</v>
      </c>
      <c r="H97" s="26" t="n">
        <v>57</v>
      </c>
      <c r="I97" s="26" t="n">
        <v>606</v>
      </c>
      <c r="J97" s="26" t="n">
        <v>117</v>
      </c>
    </row>
    <row r="98" s="5" customFormat="true" ht="20.25" hidden="false" customHeight="true" outlineLevel="0" collapsed="false">
      <c r="A98" s="25" t="s">
        <v>94</v>
      </c>
      <c r="B98" s="26" t="n">
        <v>99</v>
      </c>
      <c r="C98" s="26" t="n">
        <v>1561</v>
      </c>
      <c r="D98" s="26" t="n">
        <v>4</v>
      </c>
      <c r="E98" s="26" t="n">
        <v>46</v>
      </c>
      <c r="F98" s="26" t="n">
        <v>1498</v>
      </c>
      <c r="G98" s="26" t="n">
        <v>15</v>
      </c>
      <c r="H98" s="26" t="n">
        <v>0</v>
      </c>
      <c r="I98" s="26" t="n">
        <v>613</v>
      </c>
      <c r="J98" s="26" t="n">
        <v>212</v>
      </c>
    </row>
    <row r="99" s="5" customFormat="true" ht="20.25" hidden="false" customHeight="true" outlineLevel="0" collapsed="false">
      <c r="A99" s="25" t="s">
        <v>95</v>
      </c>
      <c r="B99" s="26" t="n">
        <v>39</v>
      </c>
      <c r="C99" s="26" t="n">
        <v>428</v>
      </c>
      <c r="D99" s="26" t="n">
        <v>0</v>
      </c>
      <c r="E99" s="26" t="n">
        <v>0</v>
      </c>
      <c r="F99" s="26" t="n">
        <v>379</v>
      </c>
      <c r="G99" s="26" t="n">
        <v>0</v>
      </c>
      <c r="H99" s="26" t="n">
        <v>0</v>
      </c>
      <c r="I99" s="26" t="n">
        <v>198</v>
      </c>
      <c r="J99" s="26" t="n">
        <v>88</v>
      </c>
    </row>
    <row r="100" s="5" customFormat="true" ht="20.25" hidden="false" customHeight="true" outlineLevel="0" collapsed="false">
      <c r="A100" s="25" t="s">
        <v>96</v>
      </c>
      <c r="B100" s="26" t="n">
        <v>39</v>
      </c>
      <c r="C100" s="26" t="n">
        <v>469</v>
      </c>
      <c r="D100" s="26" t="n">
        <v>7</v>
      </c>
      <c r="E100" s="26" t="n">
        <v>5</v>
      </c>
      <c r="F100" s="26" t="n">
        <v>448</v>
      </c>
      <c r="G100" s="26" t="n">
        <v>0</v>
      </c>
      <c r="H100" s="26" t="n">
        <v>0</v>
      </c>
      <c r="I100" s="26" t="n">
        <v>279</v>
      </c>
      <c r="J100" s="26" t="n">
        <v>72</v>
      </c>
    </row>
    <row r="101" s="5" customFormat="true" ht="20.25" hidden="false" customHeight="true" outlineLevel="0" collapsed="false">
      <c r="A101" s="25" t="s">
        <v>97</v>
      </c>
      <c r="B101" s="26" t="n">
        <v>93</v>
      </c>
      <c r="C101" s="26" t="n">
        <v>479</v>
      </c>
      <c r="D101" s="26" t="n">
        <v>0</v>
      </c>
      <c r="E101" s="26" t="n">
        <v>0</v>
      </c>
      <c r="F101" s="26" t="n">
        <v>491</v>
      </c>
      <c r="G101" s="26" t="n">
        <v>0</v>
      </c>
      <c r="H101" s="26" t="n">
        <v>0</v>
      </c>
      <c r="I101" s="26" t="n">
        <v>116</v>
      </c>
      <c r="J101" s="26" t="n">
        <v>81</v>
      </c>
    </row>
    <row r="102" s="5" customFormat="true" ht="20.25" hidden="false" customHeight="true" outlineLevel="0" collapsed="false">
      <c r="A102" s="25" t="s">
        <v>98</v>
      </c>
      <c r="B102" s="26" t="n">
        <v>243</v>
      </c>
      <c r="C102" s="26" t="n">
        <v>718</v>
      </c>
      <c r="D102" s="26" t="n">
        <v>9</v>
      </c>
      <c r="E102" s="26" t="n">
        <v>2</v>
      </c>
      <c r="F102" s="26" t="n">
        <v>631</v>
      </c>
      <c r="G102" s="26" t="n">
        <v>5</v>
      </c>
      <c r="H102" s="26" t="n">
        <v>0</v>
      </c>
      <c r="I102" s="26" t="n">
        <v>233</v>
      </c>
      <c r="J102" s="26" t="n">
        <v>341</v>
      </c>
    </row>
    <row r="103" customFormat="false" ht="20.25" hidden="false" customHeight="true" outlineLevel="0" collapsed="false">
      <c r="A103" s="31"/>
      <c r="B103" s="32"/>
      <c r="C103" s="33"/>
      <c r="D103" s="34"/>
      <c r="E103" s="34"/>
      <c r="F103" s="35"/>
      <c r="G103" s="34"/>
      <c r="H103" s="34"/>
      <c r="I103" s="35"/>
      <c r="J103" s="33"/>
    </row>
    <row r="104" customFormat="false" ht="20.25" hidden="false" customHeight="true" outlineLevel="0" collapsed="false">
      <c r="A104" s="36" t="s">
        <v>99</v>
      </c>
    </row>
    <row r="105" customFormat="false" ht="20.25" hidden="false" customHeight="true" outlineLevel="0" collapsed="false">
      <c r="A105" s="37" t="s">
        <v>100</v>
      </c>
    </row>
    <row r="109" customFormat="false" ht="41.25" hidden="false" customHeight="true" outlineLevel="0" collapsed="false"/>
  </sheetData>
  <mergeCells count="1">
    <mergeCell ref="A3:J3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J27 J29 J46 J48 J55 J57 J64 J66 J78 J80 J94 J96" type="whole">
      <formula1>B64+C64+D64-F6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6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9.56"/>
    <col collapsed="false" customWidth="false" hidden="false" outlineLevel="0" max="2" min="2" style="1" width="11.42"/>
    <col collapsed="false" customWidth="true" hidden="false" outlineLevel="0" max="3" min="3" style="1" width="13.41"/>
    <col collapsed="false" customWidth="true" hidden="false" outlineLevel="0" max="4" min="4" style="1" width="11.85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16.28"/>
    <col collapsed="false" customWidth="true" hidden="false" outlineLevel="0" max="10" min="10" style="1" width="11.56"/>
    <col collapsed="false" customWidth="true" hidden="false" outlineLevel="0" max="11" min="11" style="1" width="16.28"/>
    <col collapsed="false" customWidth="true" hidden="false" outlineLevel="0" max="13" min="12" style="1" width="11.85"/>
    <col collapsed="false" customWidth="true" hidden="false" outlineLevel="0" max="14" min="14" style="1" width="14.85"/>
    <col collapsed="false" customWidth="false" hidden="false" outlineLevel="0" max="15" min="15" style="1" width="11.42"/>
    <col collapsed="false" customWidth="false" hidden="false" outlineLevel="0" max="16" min="16" style="38" width="11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B5" s="39"/>
      <c r="C5" s="40"/>
      <c r="E5" s="41" t="s">
        <v>103</v>
      </c>
      <c r="F5" s="41"/>
      <c r="G5" s="41"/>
      <c r="H5" s="42" t="s">
        <v>104</v>
      </c>
      <c r="I5" s="42"/>
      <c r="J5" s="42"/>
      <c r="K5" s="43"/>
      <c r="L5" s="43"/>
      <c r="M5" s="43"/>
      <c r="N5" s="43"/>
      <c r="O5" s="42"/>
    </row>
    <row r="6" customFormat="false" ht="20.25" hidden="false" customHeight="true" outlineLevel="0" collapsed="false">
      <c r="A6" s="44" t="s">
        <v>11</v>
      </c>
      <c r="B6" s="11" t="s">
        <v>105</v>
      </c>
      <c r="C6" s="11" t="s">
        <v>106</v>
      </c>
      <c r="D6" s="11" t="s">
        <v>107</v>
      </c>
      <c r="E6" s="10" t="s">
        <v>108</v>
      </c>
      <c r="F6" s="10" t="s">
        <v>109</v>
      </c>
      <c r="G6" s="45" t="s">
        <v>110</v>
      </c>
      <c r="H6" s="42" t="s">
        <v>111</v>
      </c>
      <c r="I6" s="43" t="s">
        <v>112</v>
      </c>
      <c r="J6" s="46" t="s">
        <v>113</v>
      </c>
      <c r="K6" s="47" t="s">
        <v>114</v>
      </c>
      <c r="L6" s="47" t="s">
        <v>115</v>
      </c>
      <c r="M6" s="47" t="s">
        <v>116</v>
      </c>
      <c r="N6" s="47" t="s">
        <v>117</v>
      </c>
      <c r="O6" s="41" t="s">
        <v>113</v>
      </c>
    </row>
    <row r="7" customFormat="false" ht="20.25" hidden="false" customHeight="true" outlineLevel="0" collapsed="false">
      <c r="A7" s="48"/>
      <c r="B7" s="11" t="s">
        <v>118</v>
      </c>
      <c r="C7" s="11" t="s">
        <v>119</v>
      </c>
      <c r="D7" s="11" t="s">
        <v>115</v>
      </c>
      <c r="E7" s="11" t="s">
        <v>120</v>
      </c>
      <c r="F7" s="11" t="s">
        <v>121</v>
      </c>
      <c r="G7" s="11" t="s">
        <v>121</v>
      </c>
      <c r="H7" s="41" t="s">
        <v>122</v>
      </c>
      <c r="I7" s="47" t="s">
        <v>123</v>
      </c>
      <c r="J7" s="12" t="s">
        <v>124</v>
      </c>
      <c r="K7" s="47" t="s">
        <v>125</v>
      </c>
      <c r="L7" s="47" t="s">
        <v>126</v>
      </c>
      <c r="M7" s="47" t="s">
        <v>127</v>
      </c>
      <c r="N7" s="47"/>
      <c r="O7" s="41"/>
    </row>
    <row r="8" customFormat="false" ht="20.25" hidden="false" customHeight="true" outlineLevel="0" collapsed="false">
      <c r="A8" s="8"/>
      <c r="B8" s="16" t="s">
        <v>118</v>
      </c>
      <c r="C8" s="16"/>
      <c r="D8" s="16"/>
      <c r="E8" s="16" t="s">
        <v>128</v>
      </c>
      <c r="F8" s="16" t="s">
        <v>128</v>
      </c>
      <c r="G8" s="49" t="s">
        <v>128</v>
      </c>
      <c r="H8" s="50"/>
      <c r="I8" s="51" t="s">
        <v>129</v>
      </c>
      <c r="J8" s="52"/>
      <c r="K8" s="51" t="s">
        <v>130</v>
      </c>
      <c r="L8" s="51" t="s">
        <v>131</v>
      </c>
      <c r="M8" s="51"/>
      <c r="N8" s="51"/>
      <c r="O8" s="50"/>
    </row>
    <row r="9" customFormat="false" ht="20.25" hidden="false" customHeight="true" outlineLevel="0" collapsed="false">
      <c r="A9" s="17"/>
      <c r="B9" s="53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54"/>
    </row>
    <row r="10" customFormat="false" ht="20.25" hidden="false" customHeight="true" outlineLevel="0" collapsed="false">
      <c r="A10" s="7" t="s">
        <v>19</v>
      </c>
      <c r="B10" s="20" t="n">
        <f aca="false">SUM(B12,B29,B48,B57,B66,B80,B96)</f>
        <v>53175</v>
      </c>
      <c r="C10" s="20" t="n">
        <f aca="false">SUM(C12,C29,C48,C57,C66,C80,C96)</f>
        <v>7701</v>
      </c>
      <c r="D10" s="20" t="n">
        <f aca="false">SUM(D12,D29,D48,D57,D66,D80,D96)</f>
        <v>7130</v>
      </c>
      <c r="E10" s="20" t="n">
        <f aca="false">SUM(E12,E29,E48,E57,E66,E80,E96)</f>
        <v>1823</v>
      </c>
      <c r="F10" s="20" t="n">
        <f aca="false">SUM(F12,F29,F48,F57,F66,F80,F96)</f>
        <v>7135</v>
      </c>
      <c r="G10" s="20" t="n">
        <f aca="false">SUM(G12,G29,G48,G57,G66,G80,G96)</f>
        <v>8493</v>
      </c>
      <c r="H10" s="20" t="n">
        <f aca="false">SUM(H12,H29,H48,H57,H66,H80,H96)</f>
        <v>887</v>
      </c>
      <c r="I10" s="20" t="n">
        <f aca="false">SUM(I12,I29,I48,I57,I66,I80,I96)</f>
        <v>7232</v>
      </c>
      <c r="J10" s="20" t="n">
        <f aca="false">SUM(J12,J29,J48,J57,J66,J80,J96)</f>
        <v>8276</v>
      </c>
      <c r="K10" s="20" t="n">
        <f aca="false">SUM(K12,K29,K48,K57,K66,K80,K96)</f>
        <v>28</v>
      </c>
      <c r="L10" s="20" t="n">
        <f aca="false">SUM(L12,L29,L48,L57,L66,L80,L96)</f>
        <v>139</v>
      </c>
      <c r="M10" s="20" t="n">
        <f aca="false">SUM(M12,M29,M48,M57,M66,M80,M96)</f>
        <v>1300</v>
      </c>
      <c r="N10" s="20" t="n">
        <f aca="false">SUM(N12,N29,N48,N57,N66,N80,N96)</f>
        <v>15</v>
      </c>
      <c r="O10" s="21" t="n">
        <f aca="false">SUM(O12,O29,O48,O57,O66,O80,O96)</f>
        <v>3016</v>
      </c>
    </row>
    <row r="11" customFormat="false" ht="20.25" hidden="false" customHeight="true" outlineLevel="0" collapsed="false">
      <c r="A11" s="22"/>
      <c r="B11" s="23"/>
      <c r="C11" s="23"/>
      <c r="D11" s="3"/>
      <c r="E11" s="23"/>
      <c r="F11" s="3"/>
      <c r="G11" s="23"/>
      <c r="H11" s="3"/>
      <c r="I11" s="23"/>
      <c r="J11" s="3"/>
      <c r="K11" s="23"/>
      <c r="L11" s="3"/>
      <c r="M11" s="23"/>
      <c r="N11" s="23"/>
      <c r="O11" s="29"/>
    </row>
    <row r="12" customFormat="false" ht="20.25" hidden="false" customHeight="true" outlineLevel="0" collapsed="false">
      <c r="A12" s="24" t="s">
        <v>20</v>
      </c>
      <c r="B12" s="20" t="n">
        <f aca="false">SUM(B14:B27)</f>
        <v>16899</v>
      </c>
      <c r="C12" s="20" t="n">
        <f aca="false">SUM(C14:C27)</f>
        <v>2579</v>
      </c>
      <c r="D12" s="20" t="n">
        <f aca="false">SUM(D14:D27)</f>
        <v>2543</v>
      </c>
      <c r="E12" s="20" t="n">
        <f aca="false">SUM(E14:E27)</f>
        <v>831</v>
      </c>
      <c r="F12" s="20" t="n">
        <f aca="false">SUM(F14:F27)</f>
        <v>1718</v>
      </c>
      <c r="G12" s="20" t="n">
        <f aca="false">SUM(G14:G27)</f>
        <v>2570</v>
      </c>
      <c r="H12" s="20" t="n">
        <f aca="false">SUM(H14:H27)</f>
        <v>85</v>
      </c>
      <c r="I12" s="20" t="n">
        <f aca="false">SUM(I14:I27)</f>
        <v>1416</v>
      </c>
      <c r="J12" s="20" t="n">
        <f aca="false">SUM(J14:J27)</f>
        <v>4296</v>
      </c>
      <c r="K12" s="20" t="n">
        <f aca="false">SUM(K14:K27)</f>
        <v>1</v>
      </c>
      <c r="L12" s="20" t="n">
        <f aca="false">SUM(L14:L27)</f>
        <v>20</v>
      </c>
      <c r="M12" s="20" t="n">
        <f aca="false">SUM(M14:M27)</f>
        <v>429</v>
      </c>
      <c r="N12" s="20" t="n">
        <f aca="false">SUM(N14:N27)</f>
        <v>0</v>
      </c>
      <c r="O12" s="21" t="n">
        <f aca="false">SUM(O14:O27)</f>
        <v>411</v>
      </c>
    </row>
    <row r="13" customFormat="false" ht="20.25" hidden="false" customHeight="true" outlineLevel="0" collapsed="false">
      <c r="A13" s="25"/>
      <c r="B13" s="23"/>
      <c r="C13" s="23"/>
      <c r="D13" s="3"/>
      <c r="E13" s="23"/>
      <c r="F13" s="3"/>
      <c r="G13" s="23"/>
      <c r="H13" s="3"/>
      <c r="I13" s="23"/>
      <c r="J13" s="3"/>
      <c r="K13" s="23"/>
      <c r="L13" s="3"/>
      <c r="M13" s="23"/>
      <c r="N13" s="23"/>
      <c r="O13" s="29"/>
    </row>
    <row r="14" s="5" customFormat="true" ht="20.25" hidden="false" customHeight="true" outlineLevel="0" collapsed="false">
      <c r="A14" s="25" t="s">
        <v>21</v>
      </c>
      <c r="B14" s="29" t="n">
        <f aca="false">SUM(C14:O14)</f>
        <v>1505</v>
      </c>
      <c r="C14" s="26" t="n">
        <v>4</v>
      </c>
      <c r="D14" s="26" t="n">
        <v>119</v>
      </c>
      <c r="E14" s="26" t="n">
        <v>138</v>
      </c>
      <c r="F14" s="26" t="n">
        <v>113</v>
      </c>
      <c r="G14" s="26" t="n">
        <v>334</v>
      </c>
      <c r="H14" s="26" t="n">
        <v>0</v>
      </c>
      <c r="I14" s="26" t="n">
        <v>55</v>
      </c>
      <c r="J14" s="26" t="n">
        <v>703</v>
      </c>
      <c r="K14" s="26" t="n">
        <v>0</v>
      </c>
      <c r="L14" s="26" t="n">
        <v>0</v>
      </c>
      <c r="M14" s="26" t="n">
        <v>32</v>
      </c>
      <c r="N14" s="26" t="n">
        <v>0</v>
      </c>
      <c r="O14" s="26" t="n">
        <v>7</v>
      </c>
      <c r="P14" s="55"/>
    </row>
    <row r="15" s="5" customFormat="true" ht="20.25" hidden="false" customHeight="true" outlineLevel="0" collapsed="false">
      <c r="A15" s="25" t="s">
        <v>22</v>
      </c>
      <c r="B15" s="29" t="n">
        <f aca="false">SUM(C15:O15)</f>
        <v>4742</v>
      </c>
      <c r="C15" s="26" t="n">
        <v>809</v>
      </c>
      <c r="D15" s="26" t="n">
        <v>0</v>
      </c>
      <c r="E15" s="26" t="n">
        <v>0</v>
      </c>
      <c r="F15" s="26" t="n">
        <v>640</v>
      </c>
      <c r="G15" s="26" t="n">
        <v>950</v>
      </c>
      <c r="H15" s="26" t="n">
        <v>0</v>
      </c>
      <c r="I15" s="26" t="n">
        <v>0</v>
      </c>
      <c r="J15" s="26" t="n">
        <v>1890</v>
      </c>
      <c r="K15" s="26" t="n">
        <v>0</v>
      </c>
      <c r="L15" s="26" t="n">
        <v>0</v>
      </c>
      <c r="M15" s="26" t="n">
        <v>230</v>
      </c>
      <c r="N15" s="26" t="n">
        <v>0</v>
      </c>
      <c r="O15" s="26" t="n">
        <v>223</v>
      </c>
      <c r="P15" s="55"/>
    </row>
    <row r="16" s="5" customFormat="true" ht="20.25" hidden="false" customHeight="true" outlineLevel="0" collapsed="false">
      <c r="A16" s="25" t="s">
        <v>23</v>
      </c>
      <c r="B16" s="29" t="n">
        <f aca="false">SUM(C16:O16)</f>
        <v>2419</v>
      </c>
      <c r="C16" s="26" t="n">
        <v>426</v>
      </c>
      <c r="D16" s="26" t="n">
        <v>401</v>
      </c>
      <c r="E16" s="26" t="n">
        <v>285</v>
      </c>
      <c r="F16" s="26" t="n">
        <v>68</v>
      </c>
      <c r="G16" s="26" t="n">
        <v>431</v>
      </c>
      <c r="H16" s="26" t="n">
        <v>0</v>
      </c>
      <c r="I16" s="26" t="n">
        <v>476</v>
      </c>
      <c r="J16" s="26" t="n">
        <v>295</v>
      </c>
      <c r="K16" s="26" t="n">
        <v>0</v>
      </c>
      <c r="L16" s="26" t="n">
        <v>0</v>
      </c>
      <c r="M16" s="26" t="n">
        <v>37</v>
      </c>
      <c r="N16" s="26" t="n">
        <v>0</v>
      </c>
      <c r="O16" s="26" t="n">
        <v>0</v>
      </c>
      <c r="P16" s="55"/>
    </row>
    <row r="17" s="5" customFormat="true" ht="20.25" hidden="false" customHeight="true" outlineLevel="0" collapsed="false">
      <c r="A17" s="25" t="s">
        <v>24</v>
      </c>
      <c r="B17" s="29" t="n">
        <f aca="false">SUM(C17:O17)</f>
        <v>2824</v>
      </c>
      <c r="C17" s="26" t="n">
        <v>842</v>
      </c>
      <c r="D17" s="26" t="n">
        <v>290</v>
      </c>
      <c r="E17" s="26" t="n">
        <v>143</v>
      </c>
      <c r="F17" s="26" t="n">
        <v>157</v>
      </c>
      <c r="G17" s="26" t="n">
        <v>296</v>
      </c>
      <c r="H17" s="26" t="n">
        <v>0</v>
      </c>
      <c r="I17" s="26" t="n">
        <v>58</v>
      </c>
      <c r="J17" s="26" t="n">
        <v>1002</v>
      </c>
      <c r="K17" s="26" t="n">
        <v>0</v>
      </c>
      <c r="L17" s="26" t="n">
        <v>0</v>
      </c>
      <c r="M17" s="26" t="n">
        <v>36</v>
      </c>
      <c r="N17" s="26" t="n">
        <v>0</v>
      </c>
      <c r="O17" s="26" t="n">
        <v>0</v>
      </c>
      <c r="P17" s="55"/>
    </row>
    <row r="18" s="5" customFormat="true" ht="20.25" hidden="false" customHeight="true" outlineLevel="0" collapsed="false">
      <c r="A18" s="25" t="s">
        <v>25</v>
      </c>
      <c r="B18" s="29" t="n">
        <f aca="false">SUM(C18:O18)</f>
        <v>388</v>
      </c>
      <c r="C18" s="26" t="n">
        <v>3</v>
      </c>
      <c r="D18" s="26" t="n">
        <v>208</v>
      </c>
      <c r="E18" s="26" t="n">
        <v>81</v>
      </c>
      <c r="F18" s="26" t="n">
        <v>39</v>
      </c>
      <c r="G18" s="26" t="n">
        <v>22</v>
      </c>
      <c r="H18" s="26" t="n">
        <v>0</v>
      </c>
      <c r="I18" s="26" t="n">
        <v>6</v>
      </c>
      <c r="J18" s="26" t="n">
        <v>18</v>
      </c>
      <c r="K18" s="26" t="n">
        <v>0</v>
      </c>
      <c r="L18" s="26" t="n">
        <v>0</v>
      </c>
      <c r="M18" s="26" t="n">
        <v>10</v>
      </c>
      <c r="N18" s="26" t="n">
        <v>0</v>
      </c>
      <c r="O18" s="26" t="n">
        <v>1</v>
      </c>
      <c r="P18" s="55"/>
    </row>
    <row r="19" s="5" customFormat="true" ht="20.25" hidden="false" customHeight="true" outlineLevel="0" collapsed="false">
      <c r="A19" s="25" t="s">
        <v>26</v>
      </c>
      <c r="B19" s="29" t="n">
        <f aca="false">SUM(C19:O19)</f>
        <v>1935</v>
      </c>
      <c r="C19" s="26" t="n">
        <v>418</v>
      </c>
      <c r="D19" s="26" t="n">
        <v>131</v>
      </c>
      <c r="E19" s="26" t="n">
        <v>38</v>
      </c>
      <c r="F19" s="26" t="n">
        <v>314</v>
      </c>
      <c r="G19" s="26" t="n">
        <v>264</v>
      </c>
      <c r="H19" s="26" t="n">
        <v>0</v>
      </c>
      <c r="I19" s="26" t="n">
        <v>409</v>
      </c>
      <c r="J19" s="26" t="n">
        <v>278</v>
      </c>
      <c r="K19" s="26" t="n">
        <v>0</v>
      </c>
      <c r="L19" s="26" t="n">
        <v>0</v>
      </c>
      <c r="M19" s="26" t="n">
        <v>22</v>
      </c>
      <c r="N19" s="26" t="n">
        <v>0</v>
      </c>
      <c r="O19" s="26" t="n">
        <v>61</v>
      </c>
      <c r="P19" s="55"/>
    </row>
    <row r="20" s="5" customFormat="true" ht="20.25" hidden="false" customHeight="true" outlineLevel="0" collapsed="false">
      <c r="A20" s="25" t="s">
        <v>27</v>
      </c>
      <c r="B20" s="29" t="n">
        <f aca="false">SUM(C20:O20)</f>
        <v>607</v>
      </c>
      <c r="C20" s="26" t="n">
        <v>1</v>
      </c>
      <c r="D20" s="26" t="n">
        <v>465</v>
      </c>
      <c r="E20" s="26" t="n">
        <v>59</v>
      </c>
      <c r="F20" s="26" t="n">
        <v>49</v>
      </c>
      <c r="G20" s="26" t="n">
        <v>21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0</v>
      </c>
      <c r="N20" s="26" t="n">
        <v>0</v>
      </c>
      <c r="O20" s="26" t="n">
        <v>2</v>
      </c>
      <c r="P20" s="55"/>
    </row>
    <row r="21" s="5" customFormat="true" ht="20.25" hidden="false" customHeight="true" outlineLevel="0" collapsed="false">
      <c r="A21" s="25" t="s">
        <v>28</v>
      </c>
      <c r="B21" s="29" t="n">
        <f aca="false">SUM(C21:O21)</f>
        <v>178</v>
      </c>
      <c r="C21" s="26" t="n">
        <v>42</v>
      </c>
      <c r="D21" s="26" t="n">
        <v>19</v>
      </c>
      <c r="E21" s="26" t="n">
        <v>15</v>
      </c>
      <c r="F21" s="26" t="n">
        <v>28</v>
      </c>
      <c r="G21" s="26" t="n">
        <v>26</v>
      </c>
      <c r="H21" s="26" t="n">
        <v>1</v>
      </c>
      <c r="I21" s="26" t="n">
        <v>16</v>
      </c>
      <c r="J21" s="26" t="n">
        <v>7</v>
      </c>
      <c r="K21" s="26" t="n">
        <v>0</v>
      </c>
      <c r="L21" s="26" t="n">
        <v>0</v>
      </c>
      <c r="M21" s="26" t="n">
        <v>4</v>
      </c>
      <c r="N21" s="26" t="n">
        <v>0</v>
      </c>
      <c r="O21" s="26" t="n">
        <v>20</v>
      </c>
      <c r="P21" s="55"/>
    </row>
    <row r="22" s="5" customFormat="true" ht="20.25" hidden="false" customHeight="true" outlineLevel="0" collapsed="false">
      <c r="A22" s="27" t="s">
        <v>29</v>
      </c>
      <c r="B22" s="29" t="n">
        <f aca="false">SUM(C22:O22)</f>
        <v>786</v>
      </c>
      <c r="C22" s="26" t="n">
        <v>1</v>
      </c>
      <c r="D22" s="26" t="n">
        <v>650</v>
      </c>
      <c r="E22" s="26" t="n">
        <v>0</v>
      </c>
      <c r="F22" s="26" t="n">
        <v>83</v>
      </c>
      <c r="G22" s="26" t="n">
        <v>0</v>
      </c>
      <c r="H22" s="26" t="n">
        <v>0</v>
      </c>
      <c r="I22" s="26" t="n">
        <v>9</v>
      </c>
      <c r="J22" s="26" t="n">
        <v>1</v>
      </c>
      <c r="K22" s="26" t="n">
        <v>0</v>
      </c>
      <c r="L22" s="26" t="n">
        <v>0</v>
      </c>
      <c r="M22" s="26" t="n">
        <v>2</v>
      </c>
      <c r="N22" s="26" t="n">
        <v>0</v>
      </c>
      <c r="O22" s="26" t="n">
        <v>40</v>
      </c>
      <c r="P22" s="55"/>
    </row>
    <row r="23" s="5" customFormat="true" ht="20.25" hidden="false" customHeight="true" outlineLevel="0" collapsed="false">
      <c r="A23" s="27" t="s">
        <v>30</v>
      </c>
      <c r="B23" s="29" t="n">
        <f aca="false">SUM(C23:O23)</f>
        <v>633</v>
      </c>
      <c r="C23" s="26" t="n">
        <v>2</v>
      </c>
      <c r="D23" s="26" t="n">
        <v>158</v>
      </c>
      <c r="E23" s="26" t="n">
        <v>60</v>
      </c>
      <c r="F23" s="26" t="n">
        <v>54</v>
      </c>
      <c r="G23" s="26" t="n">
        <v>69</v>
      </c>
      <c r="H23" s="26" t="n">
        <v>81</v>
      </c>
      <c r="I23" s="26" t="n">
        <v>85</v>
      </c>
      <c r="J23" s="26" t="n">
        <v>28</v>
      </c>
      <c r="K23" s="26" t="n">
        <v>1</v>
      </c>
      <c r="L23" s="26" t="n">
        <v>0</v>
      </c>
      <c r="M23" s="26" t="n">
        <v>44</v>
      </c>
      <c r="N23" s="26" t="n">
        <v>0</v>
      </c>
      <c r="O23" s="26" t="n">
        <v>51</v>
      </c>
      <c r="P23" s="55"/>
    </row>
    <row r="24" s="5" customFormat="true" ht="20.25" hidden="false" customHeight="true" outlineLevel="0" collapsed="false">
      <c r="A24" s="25" t="s">
        <v>31</v>
      </c>
      <c r="B24" s="29" t="n">
        <f aca="false">SUM(C24:O24)</f>
        <v>475</v>
      </c>
      <c r="C24" s="26" t="n">
        <v>1</v>
      </c>
      <c r="D24" s="26" t="n">
        <v>1</v>
      </c>
      <c r="E24" s="26" t="n">
        <v>10</v>
      </c>
      <c r="F24" s="26" t="n">
        <v>61</v>
      </c>
      <c r="G24" s="26" t="n">
        <v>88</v>
      </c>
      <c r="H24" s="26" t="n">
        <v>0</v>
      </c>
      <c r="I24" s="26" t="n">
        <v>280</v>
      </c>
      <c r="J24" s="26" t="n">
        <v>32</v>
      </c>
      <c r="K24" s="26" t="n">
        <v>0</v>
      </c>
      <c r="L24" s="26" t="n">
        <v>0</v>
      </c>
      <c r="M24" s="26" t="n">
        <v>2</v>
      </c>
      <c r="N24" s="26" t="n">
        <v>0</v>
      </c>
      <c r="O24" s="26" t="n">
        <v>0</v>
      </c>
      <c r="P24" s="55"/>
    </row>
    <row r="25" s="5" customFormat="true" ht="20.25" hidden="false" customHeight="true" outlineLevel="0" collapsed="false">
      <c r="A25" s="25" t="s">
        <v>32</v>
      </c>
      <c r="B25" s="29" t="n">
        <f aca="false">SUM(C25:O25)</f>
        <v>108</v>
      </c>
      <c r="C25" s="26" t="n">
        <v>2</v>
      </c>
      <c r="D25" s="26" t="n">
        <v>29</v>
      </c>
      <c r="E25" s="26" t="n">
        <v>0</v>
      </c>
      <c r="F25" s="26" t="n">
        <v>24</v>
      </c>
      <c r="G25" s="26" t="n">
        <v>32</v>
      </c>
      <c r="H25" s="26" t="n">
        <v>2</v>
      </c>
      <c r="I25" s="26" t="n">
        <v>17</v>
      </c>
      <c r="J25" s="26" t="n">
        <v>2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55"/>
    </row>
    <row r="26" s="5" customFormat="true" ht="20.25" hidden="false" customHeight="true" outlineLevel="0" collapsed="false">
      <c r="A26" s="25" t="s">
        <v>33</v>
      </c>
      <c r="B26" s="29" t="n">
        <f aca="false">SUM(C26:O26)</f>
        <v>66</v>
      </c>
      <c r="C26" s="26" t="n">
        <v>28</v>
      </c>
      <c r="D26" s="26" t="n">
        <v>17</v>
      </c>
      <c r="E26" s="26" t="n">
        <v>1</v>
      </c>
      <c r="F26" s="26" t="n">
        <v>5</v>
      </c>
      <c r="G26" s="26" t="n">
        <v>1</v>
      </c>
      <c r="H26" s="26" t="n">
        <v>1</v>
      </c>
      <c r="I26" s="26" t="n">
        <v>5</v>
      </c>
      <c r="J26" s="26" t="n">
        <v>8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55"/>
    </row>
    <row r="27" s="5" customFormat="true" ht="20.25" hidden="false" customHeight="true" outlineLevel="0" collapsed="false">
      <c r="A27" s="25" t="s">
        <v>34</v>
      </c>
      <c r="B27" s="29" t="n">
        <f aca="false">SUM(C27:O27)</f>
        <v>233</v>
      </c>
      <c r="C27" s="26" t="n">
        <v>0</v>
      </c>
      <c r="D27" s="26" t="n">
        <v>55</v>
      </c>
      <c r="E27" s="26" t="n">
        <v>1</v>
      </c>
      <c r="F27" s="26" t="n">
        <v>83</v>
      </c>
      <c r="G27" s="26" t="n">
        <v>36</v>
      </c>
      <c r="H27" s="26" t="n">
        <v>0</v>
      </c>
      <c r="I27" s="26" t="n">
        <v>0</v>
      </c>
      <c r="J27" s="26" t="n">
        <v>32</v>
      </c>
      <c r="K27" s="26" t="n">
        <v>0</v>
      </c>
      <c r="L27" s="26" t="n">
        <v>20</v>
      </c>
      <c r="M27" s="26" t="n">
        <v>0</v>
      </c>
      <c r="N27" s="26" t="n">
        <v>0</v>
      </c>
      <c r="O27" s="26" t="n">
        <v>6</v>
      </c>
      <c r="P27" s="55"/>
    </row>
    <row r="28" s="5" customFormat="true" ht="20.25" hidden="false" customHeight="true" outlineLevel="0" collapsed="false">
      <c r="A28" s="25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55"/>
    </row>
    <row r="29" customFormat="false" ht="20.25" hidden="false" customHeight="true" outlineLevel="0" collapsed="false">
      <c r="A29" s="24" t="s">
        <v>35</v>
      </c>
      <c r="B29" s="21" t="n">
        <f aca="false">SUM(B31:B46)</f>
        <v>9380</v>
      </c>
      <c r="C29" s="21" t="n">
        <f aca="false">SUM(C31:C46)</f>
        <v>1641</v>
      </c>
      <c r="D29" s="21" t="n">
        <f aca="false">SUM(D31:D46)</f>
        <v>346</v>
      </c>
      <c r="E29" s="21" t="n">
        <f aca="false">SUM(E31:E46)</f>
        <v>166</v>
      </c>
      <c r="F29" s="21" t="n">
        <f aca="false">SUM(F31:F46)</f>
        <v>1233</v>
      </c>
      <c r="G29" s="21" t="n">
        <f aca="false">SUM(G31:G46)</f>
        <v>1436</v>
      </c>
      <c r="H29" s="21" t="n">
        <f aca="false">SUM(H31:H46)</f>
        <v>267</v>
      </c>
      <c r="I29" s="21" t="n">
        <f aca="false">SUM(I31:I46)</f>
        <v>2016</v>
      </c>
      <c r="J29" s="21" t="n">
        <f aca="false">SUM(J31:J46)</f>
        <v>1119</v>
      </c>
      <c r="K29" s="21" t="n">
        <f aca="false">SUM(K31:K46)</f>
        <v>2</v>
      </c>
      <c r="L29" s="21" t="n">
        <f aca="false">SUM(L31:L46)</f>
        <v>28</v>
      </c>
      <c r="M29" s="21" t="n">
        <f aca="false">SUM(M31:M46)</f>
        <v>224</v>
      </c>
      <c r="N29" s="21" t="n">
        <f aca="false">SUM(N31:N46)</f>
        <v>4</v>
      </c>
      <c r="O29" s="21" t="n">
        <f aca="false">SUM(O31:O46)</f>
        <v>898</v>
      </c>
    </row>
    <row r="30" customFormat="false" ht="20.25" hidden="false" customHeight="true" outlineLevel="0" collapsed="false">
      <c r="A30" s="25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5" customFormat="true" ht="20.25" hidden="false" customHeight="true" outlineLevel="0" collapsed="false">
      <c r="A31" s="25" t="s">
        <v>36</v>
      </c>
      <c r="B31" s="29" t="n">
        <f aca="false">SUM(C31:O31)</f>
        <v>2946</v>
      </c>
      <c r="C31" s="26" t="n">
        <v>358</v>
      </c>
      <c r="D31" s="26" t="n">
        <v>0</v>
      </c>
      <c r="E31" s="26" t="n">
        <v>47</v>
      </c>
      <c r="F31" s="26" t="n">
        <v>328</v>
      </c>
      <c r="G31" s="26" t="n">
        <v>611</v>
      </c>
      <c r="H31" s="26" t="n">
        <v>0</v>
      </c>
      <c r="I31" s="26" t="n">
        <v>723</v>
      </c>
      <c r="J31" s="26" t="n">
        <v>581</v>
      </c>
      <c r="K31" s="26" t="n">
        <v>0</v>
      </c>
      <c r="L31" s="26" t="n">
        <v>1</v>
      </c>
      <c r="M31" s="26" t="n">
        <v>91</v>
      </c>
      <c r="N31" s="26" t="n">
        <v>0</v>
      </c>
      <c r="O31" s="26" t="n">
        <v>206</v>
      </c>
      <c r="P31" s="55"/>
    </row>
    <row r="32" s="5" customFormat="true" ht="20.25" hidden="false" customHeight="true" outlineLevel="0" collapsed="false">
      <c r="A32" s="25" t="s">
        <v>37</v>
      </c>
      <c r="B32" s="29" t="n">
        <f aca="false">SUM(C32:O32)</f>
        <v>771</v>
      </c>
      <c r="C32" s="26" t="n">
        <v>197</v>
      </c>
      <c r="D32" s="26" t="n">
        <v>19</v>
      </c>
      <c r="E32" s="26" t="n">
        <v>27</v>
      </c>
      <c r="F32" s="26" t="n">
        <v>116</v>
      </c>
      <c r="G32" s="26" t="n">
        <v>56</v>
      </c>
      <c r="H32" s="26" t="n">
        <v>2</v>
      </c>
      <c r="I32" s="26" t="n">
        <v>187</v>
      </c>
      <c r="J32" s="26" t="n">
        <v>72</v>
      </c>
      <c r="K32" s="26" t="n">
        <v>0</v>
      </c>
      <c r="L32" s="26" t="n">
        <v>0</v>
      </c>
      <c r="M32" s="26" t="n">
        <v>19</v>
      </c>
      <c r="N32" s="26" t="n">
        <v>0</v>
      </c>
      <c r="O32" s="26" t="n">
        <v>76</v>
      </c>
      <c r="P32" s="55"/>
    </row>
    <row r="33" s="5" customFormat="true" ht="20.25" hidden="false" customHeight="true" outlineLevel="0" collapsed="false">
      <c r="A33" s="25" t="s">
        <v>38</v>
      </c>
      <c r="B33" s="29" t="n">
        <f aca="false">SUM(C33:O33)</f>
        <v>1237</v>
      </c>
      <c r="C33" s="26" t="n">
        <v>463</v>
      </c>
      <c r="D33" s="26" t="n">
        <v>31</v>
      </c>
      <c r="E33" s="26" t="n">
        <v>2</v>
      </c>
      <c r="F33" s="26" t="n">
        <v>165</v>
      </c>
      <c r="G33" s="26" t="n">
        <v>157</v>
      </c>
      <c r="H33" s="26" t="n">
        <v>2</v>
      </c>
      <c r="I33" s="26" t="n">
        <v>127</v>
      </c>
      <c r="J33" s="26" t="n">
        <v>97</v>
      </c>
      <c r="K33" s="26" t="n">
        <v>0</v>
      </c>
      <c r="L33" s="26" t="n">
        <v>0</v>
      </c>
      <c r="M33" s="26" t="n">
        <v>27</v>
      </c>
      <c r="N33" s="26" t="n">
        <v>0</v>
      </c>
      <c r="O33" s="26" t="n">
        <v>166</v>
      </c>
      <c r="P33" s="55"/>
    </row>
    <row r="34" s="5" customFormat="true" ht="20.25" hidden="false" customHeight="true" outlineLevel="0" collapsed="false">
      <c r="A34" s="25" t="s">
        <v>39</v>
      </c>
      <c r="B34" s="29" t="n">
        <f aca="false">SUM(C34:O34)</f>
        <v>1583</v>
      </c>
      <c r="C34" s="26" t="n">
        <v>463</v>
      </c>
      <c r="D34" s="26" t="n">
        <v>78</v>
      </c>
      <c r="E34" s="26" t="n">
        <v>0</v>
      </c>
      <c r="F34" s="26" t="n">
        <v>151</v>
      </c>
      <c r="G34" s="26" t="n">
        <v>225</v>
      </c>
      <c r="H34" s="26" t="n">
        <v>0</v>
      </c>
      <c r="I34" s="26" t="n">
        <v>339</v>
      </c>
      <c r="J34" s="26" t="n">
        <v>166</v>
      </c>
      <c r="K34" s="26" t="n">
        <v>0</v>
      </c>
      <c r="L34" s="26" t="n">
        <v>0</v>
      </c>
      <c r="M34" s="26" t="n">
        <v>52</v>
      </c>
      <c r="N34" s="26" t="n">
        <v>0</v>
      </c>
      <c r="O34" s="26" t="n">
        <v>109</v>
      </c>
      <c r="P34" s="55"/>
    </row>
    <row r="35" s="5" customFormat="true" ht="20.25" hidden="false" customHeight="true" outlineLevel="0" collapsed="false">
      <c r="A35" s="25" t="s">
        <v>40</v>
      </c>
      <c r="B35" s="29" t="n">
        <f aca="false">SUM(C35:O35)</f>
        <v>60</v>
      </c>
      <c r="C35" s="26" t="n">
        <v>1</v>
      </c>
      <c r="D35" s="26" t="n">
        <v>3</v>
      </c>
      <c r="E35" s="26" t="n">
        <v>0</v>
      </c>
      <c r="F35" s="26" t="n">
        <v>20</v>
      </c>
      <c r="G35" s="26" t="n">
        <v>9</v>
      </c>
      <c r="H35" s="26" t="n">
        <v>13</v>
      </c>
      <c r="I35" s="26" t="n">
        <v>5</v>
      </c>
      <c r="J35" s="26" t="n">
        <v>7</v>
      </c>
      <c r="K35" s="26" t="n">
        <v>0</v>
      </c>
      <c r="L35" s="26" t="n">
        <v>0</v>
      </c>
      <c r="M35" s="26" t="n">
        <v>1</v>
      </c>
      <c r="N35" s="26" t="n">
        <v>0</v>
      </c>
      <c r="O35" s="26" t="n">
        <v>1</v>
      </c>
      <c r="P35" s="55"/>
    </row>
    <row r="36" s="5" customFormat="true" ht="20.25" hidden="false" customHeight="true" outlineLevel="0" collapsed="false">
      <c r="A36" s="25" t="s">
        <v>41</v>
      </c>
      <c r="B36" s="29" t="n">
        <f aca="false">SUM(C36:O36)</f>
        <v>226</v>
      </c>
      <c r="C36" s="26" t="n">
        <v>4</v>
      </c>
      <c r="D36" s="26" t="n">
        <v>26</v>
      </c>
      <c r="E36" s="26" t="n">
        <v>4</v>
      </c>
      <c r="F36" s="26" t="n">
        <v>44</v>
      </c>
      <c r="G36" s="26" t="n">
        <v>30</v>
      </c>
      <c r="H36" s="26" t="n">
        <v>38</v>
      </c>
      <c r="I36" s="26" t="n">
        <v>35</v>
      </c>
      <c r="J36" s="26" t="n">
        <v>38</v>
      </c>
      <c r="K36" s="26" t="n">
        <v>0</v>
      </c>
      <c r="L36" s="26" t="n">
        <v>1</v>
      </c>
      <c r="M36" s="26" t="n">
        <v>4</v>
      </c>
      <c r="N36" s="26" t="n">
        <v>0</v>
      </c>
      <c r="O36" s="26" t="n">
        <v>2</v>
      </c>
      <c r="P36" s="55"/>
    </row>
    <row r="37" s="5" customFormat="true" ht="20.25" hidden="false" customHeight="true" outlineLevel="0" collapsed="false">
      <c r="A37" s="25" t="s">
        <v>42</v>
      </c>
      <c r="B37" s="29" t="n">
        <f aca="false">SUM(C37:O37)</f>
        <v>199</v>
      </c>
      <c r="C37" s="26" t="n">
        <v>15</v>
      </c>
      <c r="D37" s="26" t="n">
        <v>2</v>
      </c>
      <c r="E37" s="26" t="n">
        <v>49</v>
      </c>
      <c r="F37" s="26" t="n">
        <v>12</v>
      </c>
      <c r="G37" s="26" t="n">
        <v>12</v>
      </c>
      <c r="H37" s="26" t="n">
        <v>7</v>
      </c>
      <c r="I37" s="26" t="n">
        <v>67</v>
      </c>
      <c r="J37" s="26" t="n">
        <v>9</v>
      </c>
      <c r="K37" s="26" t="n">
        <v>0</v>
      </c>
      <c r="L37" s="26" t="n">
        <v>0</v>
      </c>
      <c r="M37" s="26" t="n">
        <v>4</v>
      </c>
      <c r="N37" s="26" t="n">
        <v>0</v>
      </c>
      <c r="O37" s="26" t="n">
        <v>22</v>
      </c>
      <c r="P37" s="55"/>
    </row>
    <row r="38" s="5" customFormat="true" ht="20.25" hidden="false" customHeight="true" outlineLevel="0" collapsed="false">
      <c r="A38" s="25" t="s">
        <v>43</v>
      </c>
      <c r="B38" s="29" t="n">
        <f aca="false">SUM(C38:O38)</f>
        <v>288</v>
      </c>
      <c r="C38" s="26" t="n">
        <v>22</v>
      </c>
      <c r="D38" s="26" t="n">
        <v>16</v>
      </c>
      <c r="E38" s="26" t="n">
        <v>0</v>
      </c>
      <c r="F38" s="26" t="n">
        <v>0</v>
      </c>
      <c r="G38" s="26" t="n">
        <v>68</v>
      </c>
      <c r="H38" s="26" t="n">
        <v>16</v>
      </c>
      <c r="I38" s="26" t="n">
        <v>151</v>
      </c>
      <c r="J38" s="26" t="n">
        <v>0</v>
      </c>
      <c r="K38" s="26" t="n">
        <v>0</v>
      </c>
      <c r="L38" s="26" t="n">
        <v>1</v>
      </c>
      <c r="M38" s="26" t="n">
        <v>0</v>
      </c>
      <c r="N38" s="26" t="n">
        <v>1</v>
      </c>
      <c r="O38" s="26" t="n">
        <v>13</v>
      </c>
      <c r="P38" s="55"/>
    </row>
    <row r="39" s="5" customFormat="true" ht="20.25" hidden="false" customHeight="true" outlineLevel="0" collapsed="false">
      <c r="A39" s="25" t="s">
        <v>44</v>
      </c>
      <c r="B39" s="29" t="n">
        <f aca="false">SUM(C39:O39)</f>
        <v>317</v>
      </c>
      <c r="C39" s="26" t="n">
        <v>13</v>
      </c>
      <c r="D39" s="26" t="n">
        <v>35</v>
      </c>
      <c r="E39" s="26" t="n">
        <v>2</v>
      </c>
      <c r="F39" s="26" t="n">
        <v>41</v>
      </c>
      <c r="G39" s="26" t="n">
        <v>41</v>
      </c>
      <c r="H39" s="26" t="n">
        <v>33</v>
      </c>
      <c r="I39" s="26" t="n">
        <v>105</v>
      </c>
      <c r="J39" s="26" t="n">
        <v>19</v>
      </c>
      <c r="K39" s="26" t="n">
        <v>0</v>
      </c>
      <c r="L39" s="26" t="n">
        <v>16</v>
      </c>
      <c r="M39" s="26" t="n">
        <v>2</v>
      </c>
      <c r="N39" s="26" t="n">
        <v>0</v>
      </c>
      <c r="O39" s="26" t="n">
        <v>10</v>
      </c>
      <c r="P39" s="55"/>
    </row>
    <row r="40" s="5" customFormat="true" ht="20.25" hidden="false" customHeight="true" outlineLevel="0" collapsed="false">
      <c r="A40" s="25" t="s">
        <v>45</v>
      </c>
      <c r="B40" s="29" t="n">
        <f aca="false">SUM(C40:O40)</f>
        <v>295</v>
      </c>
      <c r="C40" s="26" t="n">
        <v>4</v>
      </c>
      <c r="D40" s="26" t="n">
        <v>33</v>
      </c>
      <c r="E40" s="26" t="n">
        <v>0</v>
      </c>
      <c r="F40" s="26" t="n">
        <v>38</v>
      </c>
      <c r="G40" s="26" t="n">
        <v>62</v>
      </c>
      <c r="H40" s="26" t="n">
        <v>13</v>
      </c>
      <c r="I40" s="26" t="n">
        <v>49</v>
      </c>
      <c r="J40" s="26" t="n">
        <v>15</v>
      </c>
      <c r="K40" s="26" t="n">
        <v>0</v>
      </c>
      <c r="L40" s="26" t="n">
        <v>1</v>
      </c>
      <c r="M40" s="26" t="n">
        <v>3</v>
      </c>
      <c r="N40" s="26" t="n">
        <v>0</v>
      </c>
      <c r="O40" s="26" t="n">
        <v>77</v>
      </c>
      <c r="P40" s="55"/>
    </row>
    <row r="41" s="5" customFormat="true" ht="20.25" hidden="false" customHeight="true" outlineLevel="0" collapsed="false">
      <c r="A41" s="25" t="s">
        <v>46</v>
      </c>
      <c r="B41" s="29" t="n">
        <f aca="false">SUM(C41:O41)</f>
        <v>52</v>
      </c>
      <c r="C41" s="26" t="n">
        <v>16</v>
      </c>
      <c r="D41" s="26" t="n">
        <v>9</v>
      </c>
      <c r="E41" s="26" t="n">
        <v>1</v>
      </c>
      <c r="F41" s="26" t="n">
        <v>6</v>
      </c>
      <c r="G41" s="26" t="n">
        <v>5</v>
      </c>
      <c r="H41" s="26" t="n">
        <v>1</v>
      </c>
      <c r="I41" s="26" t="n">
        <v>7</v>
      </c>
      <c r="J41" s="26" t="n">
        <v>5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2</v>
      </c>
      <c r="P41" s="55"/>
    </row>
    <row r="42" s="5" customFormat="true" ht="20.25" hidden="false" customHeight="true" outlineLevel="0" collapsed="false">
      <c r="A42" s="25" t="s">
        <v>47</v>
      </c>
      <c r="B42" s="29" t="n">
        <f aca="false">SUM(C42:O42)</f>
        <v>156</v>
      </c>
      <c r="C42" s="26" t="n">
        <v>4</v>
      </c>
      <c r="D42" s="26" t="n">
        <v>25</v>
      </c>
      <c r="E42" s="26" t="n">
        <v>0</v>
      </c>
      <c r="F42" s="26" t="n">
        <v>25</v>
      </c>
      <c r="G42" s="26" t="n">
        <v>29</v>
      </c>
      <c r="H42" s="26" t="n">
        <v>18</v>
      </c>
      <c r="I42" s="26" t="n">
        <v>30</v>
      </c>
      <c r="J42" s="26" t="n">
        <v>4</v>
      </c>
      <c r="K42" s="26" t="n">
        <v>0</v>
      </c>
      <c r="L42" s="26" t="n">
        <v>0</v>
      </c>
      <c r="M42" s="26" t="n">
        <v>1</v>
      </c>
      <c r="N42" s="26" t="n">
        <v>0</v>
      </c>
      <c r="O42" s="26" t="n">
        <v>20</v>
      </c>
      <c r="P42" s="55"/>
    </row>
    <row r="43" s="5" customFormat="true" ht="20.25" hidden="false" customHeight="true" outlineLevel="0" collapsed="false">
      <c r="A43" s="25" t="s">
        <v>48</v>
      </c>
      <c r="B43" s="29" t="n">
        <f aca="false">SUM(C43:O43)</f>
        <v>414</v>
      </c>
      <c r="C43" s="26" t="n">
        <v>42</v>
      </c>
      <c r="D43" s="26" t="n">
        <v>42</v>
      </c>
      <c r="E43" s="26" t="n">
        <v>0</v>
      </c>
      <c r="F43" s="26" t="n">
        <v>120</v>
      </c>
      <c r="G43" s="26" t="n">
        <v>40</v>
      </c>
      <c r="H43" s="26" t="n">
        <v>25</v>
      </c>
      <c r="I43" s="26" t="n">
        <v>123</v>
      </c>
      <c r="J43" s="26" t="n">
        <v>19</v>
      </c>
      <c r="K43" s="26" t="n">
        <v>0</v>
      </c>
      <c r="L43" s="26" t="n">
        <v>0</v>
      </c>
      <c r="M43" s="26" t="n">
        <v>3</v>
      </c>
      <c r="N43" s="26" t="n">
        <v>0</v>
      </c>
      <c r="O43" s="26" t="n">
        <v>0</v>
      </c>
      <c r="P43" s="55"/>
    </row>
    <row r="44" s="5" customFormat="true" ht="20.25" hidden="false" customHeight="true" outlineLevel="0" collapsed="false">
      <c r="A44" s="25" t="s">
        <v>49</v>
      </c>
      <c r="B44" s="29" t="n">
        <f aca="false">SUM(C44:O44)</f>
        <v>215</v>
      </c>
      <c r="C44" s="26" t="n">
        <v>4</v>
      </c>
      <c r="D44" s="26" t="n">
        <v>13</v>
      </c>
      <c r="E44" s="26" t="n">
        <v>0</v>
      </c>
      <c r="F44" s="26" t="n">
        <v>81</v>
      </c>
      <c r="G44" s="26" t="n">
        <v>10</v>
      </c>
      <c r="H44" s="26" t="n">
        <v>4</v>
      </c>
      <c r="I44" s="26" t="n">
        <v>45</v>
      </c>
      <c r="J44" s="26" t="n">
        <v>27</v>
      </c>
      <c r="K44" s="26" t="n">
        <v>0</v>
      </c>
      <c r="L44" s="26" t="n">
        <v>8</v>
      </c>
      <c r="M44" s="26" t="n">
        <v>5</v>
      </c>
      <c r="N44" s="26" t="n">
        <v>0</v>
      </c>
      <c r="O44" s="26" t="n">
        <v>18</v>
      </c>
      <c r="P44" s="55"/>
    </row>
    <row r="45" s="5" customFormat="true" ht="20.25" hidden="false" customHeight="true" outlineLevel="0" collapsed="false">
      <c r="A45" s="25" t="s">
        <v>50</v>
      </c>
      <c r="B45" s="29" t="n">
        <f aca="false">SUM(C45:O45)</f>
        <v>334</v>
      </c>
      <c r="C45" s="26" t="n">
        <v>33</v>
      </c>
      <c r="D45" s="26" t="n">
        <v>10</v>
      </c>
      <c r="E45" s="26" t="n">
        <v>25</v>
      </c>
      <c r="F45" s="26" t="n">
        <v>25</v>
      </c>
      <c r="G45" s="26" t="n">
        <v>24</v>
      </c>
      <c r="H45" s="26" t="n">
        <v>40</v>
      </c>
      <c r="I45" s="26" t="n">
        <v>2</v>
      </c>
      <c r="J45" s="26" t="n">
        <v>23</v>
      </c>
      <c r="K45" s="26" t="n">
        <v>0</v>
      </c>
      <c r="L45" s="26" t="n">
        <v>0</v>
      </c>
      <c r="M45" s="26" t="n">
        <v>4</v>
      </c>
      <c r="N45" s="26" t="n">
        <v>0</v>
      </c>
      <c r="O45" s="26" t="n">
        <v>148</v>
      </c>
      <c r="P45" s="55"/>
    </row>
    <row r="46" s="5" customFormat="true" ht="20.25" hidden="false" customHeight="true" outlineLevel="0" collapsed="false">
      <c r="A46" s="25" t="s">
        <v>51</v>
      </c>
      <c r="B46" s="29" t="n">
        <f aca="false">SUM(C46:O46)</f>
        <v>287</v>
      </c>
      <c r="C46" s="26" t="n">
        <v>2</v>
      </c>
      <c r="D46" s="26" t="n">
        <v>4</v>
      </c>
      <c r="E46" s="26" t="n">
        <v>9</v>
      </c>
      <c r="F46" s="26" t="n">
        <v>61</v>
      </c>
      <c r="G46" s="26" t="n">
        <v>57</v>
      </c>
      <c r="H46" s="26" t="n">
        <v>55</v>
      </c>
      <c r="I46" s="26" t="n">
        <v>21</v>
      </c>
      <c r="J46" s="26" t="n">
        <v>37</v>
      </c>
      <c r="K46" s="26" t="n">
        <v>2</v>
      </c>
      <c r="L46" s="26" t="n">
        <v>0</v>
      </c>
      <c r="M46" s="26" t="n">
        <v>8</v>
      </c>
      <c r="N46" s="26" t="n">
        <v>3</v>
      </c>
      <c r="O46" s="26" t="n">
        <v>28</v>
      </c>
      <c r="P46" s="55"/>
    </row>
    <row r="47" s="5" customFormat="true" ht="20.25" hidden="false" customHeight="true" outlineLevel="0" collapsed="false">
      <c r="A47" s="25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55"/>
    </row>
    <row r="48" customFormat="false" ht="20.25" hidden="false" customHeight="true" outlineLevel="0" collapsed="false">
      <c r="A48" s="24" t="s">
        <v>52</v>
      </c>
      <c r="B48" s="21" t="n">
        <f aca="false">SUM(B50:B55)</f>
        <v>4706</v>
      </c>
      <c r="C48" s="21" t="n">
        <f aca="false">SUM(C50:C55)</f>
        <v>1196</v>
      </c>
      <c r="D48" s="21" t="n">
        <f aca="false">SUM(D50:D55)</f>
        <v>704</v>
      </c>
      <c r="E48" s="21" t="n">
        <f aca="false">SUM(E50:E55)</f>
        <v>346</v>
      </c>
      <c r="F48" s="21" t="n">
        <f aca="false">SUM(F50:F55)</f>
        <v>564</v>
      </c>
      <c r="G48" s="21" t="n">
        <f aca="false">SUM(G50:G55)</f>
        <v>694</v>
      </c>
      <c r="H48" s="21" t="n">
        <f aca="false">SUM(H50:H55)</f>
        <v>17</v>
      </c>
      <c r="I48" s="21" t="n">
        <f aca="false">SUM(I50:I55)</f>
        <v>362</v>
      </c>
      <c r="J48" s="21" t="n">
        <f aca="false">SUM(J50:J55)</f>
        <v>549</v>
      </c>
      <c r="K48" s="21" t="n">
        <f aca="false">SUM(K50:K55)</f>
        <v>0</v>
      </c>
      <c r="L48" s="21" t="n">
        <f aca="false">SUM(L50:L55)</f>
        <v>6</v>
      </c>
      <c r="M48" s="21" t="n">
        <f aca="false">SUM(M50:M55)</f>
        <v>46</v>
      </c>
      <c r="N48" s="21" t="n">
        <f aca="false">SUM(N50:N55)</f>
        <v>1</v>
      </c>
      <c r="O48" s="21" t="n">
        <f aca="false">SUM(O50:O55)</f>
        <v>221</v>
      </c>
    </row>
    <row r="49" customFormat="false" ht="20.25" hidden="false" customHeight="true" outlineLevel="0" collapsed="false">
      <c r="A49" s="2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s="5" customFormat="true" ht="20.25" hidden="false" customHeight="true" outlineLevel="0" collapsed="false">
      <c r="A50" s="30" t="s">
        <v>53</v>
      </c>
      <c r="B50" s="29" t="n">
        <f aca="false">SUM(C50:O50)</f>
        <v>2603</v>
      </c>
      <c r="C50" s="26" t="n">
        <v>1136</v>
      </c>
      <c r="D50" s="26" t="n">
        <v>30</v>
      </c>
      <c r="E50" s="26" t="n">
        <v>254</v>
      </c>
      <c r="F50" s="26" t="n">
        <v>229</v>
      </c>
      <c r="G50" s="26" t="n">
        <v>427</v>
      </c>
      <c r="H50" s="26" t="n">
        <v>4</v>
      </c>
      <c r="I50" s="26" t="n">
        <v>84</v>
      </c>
      <c r="J50" s="26" t="n">
        <v>282</v>
      </c>
      <c r="K50" s="26" t="n">
        <v>0</v>
      </c>
      <c r="L50" s="26" t="n">
        <v>0</v>
      </c>
      <c r="M50" s="26" t="n">
        <v>9</v>
      </c>
      <c r="N50" s="26" t="n">
        <v>0</v>
      </c>
      <c r="O50" s="26" t="n">
        <v>148</v>
      </c>
      <c r="P50" s="55"/>
    </row>
    <row r="51" s="5" customFormat="true" ht="20.25" hidden="false" customHeight="true" outlineLevel="0" collapsed="false">
      <c r="A51" s="25" t="s">
        <v>54</v>
      </c>
      <c r="B51" s="29" t="n">
        <f aca="false">SUM(C51:O51)</f>
        <v>653</v>
      </c>
      <c r="C51" s="26" t="n">
        <v>53</v>
      </c>
      <c r="D51" s="26" t="n">
        <v>20</v>
      </c>
      <c r="E51" s="26" t="n">
        <v>27</v>
      </c>
      <c r="F51" s="26" t="n">
        <v>148</v>
      </c>
      <c r="G51" s="26" t="n">
        <v>77</v>
      </c>
      <c r="H51" s="26" t="n">
        <v>0</v>
      </c>
      <c r="I51" s="26" t="n">
        <v>174</v>
      </c>
      <c r="J51" s="26" t="n">
        <v>114</v>
      </c>
      <c r="K51" s="26" t="n">
        <v>0</v>
      </c>
      <c r="L51" s="26" t="n">
        <v>0</v>
      </c>
      <c r="M51" s="26" t="n">
        <v>25</v>
      </c>
      <c r="N51" s="26" t="n">
        <v>0</v>
      </c>
      <c r="O51" s="26" t="n">
        <v>15</v>
      </c>
      <c r="P51" s="55"/>
    </row>
    <row r="52" s="5" customFormat="true" ht="20.25" hidden="false" customHeight="true" outlineLevel="0" collapsed="false">
      <c r="A52" s="27" t="s">
        <v>55</v>
      </c>
      <c r="B52" s="29" t="n">
        <f aca="false">SUM(C52:O52)</f>
        <v>857</v>
      </c>
      <c r="C52" s="26" t="n">
        <v>7</v>
      </c>
      <c r="D52" s="26" t="n">
        <v>623</v>
      </c>
      <c r="E52" s="26" t="n">
        <v>58</v>
      </c>
      <c r="F52" s="26" t="n">
        <v>72</v>
      </c>
      <c r="G52" s="26" t="n">
        <v>56</v>
      </c>
      <c r="H52" s="26" t="n">
        <v>13</v>
      </c>
      <c r="I52" s="26" t="n">
        <v>11</v>
      </c>
      <c r="J52" s="26" t="n">
        <v>0</v>
      </c>
      <c r="K52" s="26" t="n">
        <v>0</v>
      </c>
      <c r="L52" s="26" t="n">
        <v>0</v>
      </c>
      <c r="M52" s="26" t="n">
        <v>3</v>
      </c>
      <c r="N52" s="26" t="n">
        <v>1</v>
      </c>
      <c r="O52" s="26" t="n">
        <v>13</v>
      </c>
      <c r="P52" s="55"/>
    </row>
    <row r="53" s="5" customFormat="true" ht="20.25" hidden="false" customHeight="true" outlineLevel="0" collapsed="false">
      <c r="A53" s="25" t="s">
        <v>56</v>
      </c>
      <c r="B53" s="29" t="n">
        <f aca="false">SUM(C53:O53)</f>
        <v>417</v>
      </c>
      <c r="C53" s="26" t="n">
        <v>0</v>
      </c>
      <c r="D53" s="26" t="n">
        <v>30</v>
      </c>
      <c r="E53" s="26" t="n">
        <v>0</v>
      </c>
      <c r="F53" s="26" t="n">
        <v>81</v>
      </c>
      <c r="G53" s="26" t="n">
        <v>89</v>
      </c>
      <c r="H53" s="26" t="n">
        <v>0</v>
      </c>
      <c r="I53" s="26" t="n">
        <v>60</v>
      </c>
      <c r="J53" s="26" t="n">
        <v>108</v>
      </c>
      <c r="K53" s="26" t="n">
        <v>0</v>
      </c>
      <c r="L53" s="26" t="n">
        <v>0</v>
      </c>
      <c r="M53" s="26" t="n">
        <v>7</v>
      </c>
      <c r="N53" s="26" t="n">
        <v>0</v>
      </c>
      <c r="O53" s="26" t="n">
        <v>42</v>
      </c>
      <c r="P53" s="55"/>
    </row>
    <row r="54" s="5" customFormat="true" ht="20.25" hidden="false" customHeight="true" outlineLevel="0" collapsed="false">
      <c r="A54" s="25" t="s">
        <v>57</v>
      </c>
      <c r="B54" s="29" t="n">
        <f aca="false">SUM(C54:O54)</f>
        <v>90</v>
      </c>
      <c r="C54" s="26" t="n">
        <v>0</v>
      </c>
      <c r="D54" s="26" t="n">
        <v>1</v>
      </c>
      <c r="E54" s="26" t="n">
        <v>2</v>
      </c>
      <c r="F54" s="26" t="n">
        <v>9</v>
      </c>
      <c r="G54" s="26" t="n">
        <v>26</v>
      </c>
      <c r="H54" s="26" t="n">
        <v>0</v>
      </c>
      <c r="I54" s="26" t="n">
        <v>29</v>
      </c>
      <c r="J54" s="26" t="n">
        <v>16</v>
      </c>
      <c r="K54" s="26" t="n">
        <v>0</v>
      </c>
      <c r="L54" s="26" t="n">
        <v>6</v>
      </c>
      <c r="M54" s="26" t="n">
        <v>1</v>
      </c>
      <c r="N54" s="26" t="n">
        <v>0</v>
      </c>
      <c r="O54" s="26" t="n">
        <v>0</v>
      </c>
      <c r="P54" s="55"/>
    </row>
    <row r="55" s="5" customFormat="true" ht="20.25" hidden="false" customHeight="true" outlineLevel="0" collapsed="false">
      <c r="A55" s="25" t="s">
        <v>58</v>
      </c>
      <c r="B55" s="29" t="n">
        <f aca="false">SUM(C55:O55)</f>
        <v>86</v>
      </c>
      <c r="C55" s="26" t="n">
        <v>0</v>
      </c>
      <c r="D55" s="26" t="n">
        <v>0</v>
      </c>
      <c r="E55" s="26" t="n">
        <v>5</v>
      </c>
      <c r="F55" s="26" t="n">
        <v>25</v>
      </c>
      <c r="G55" s="26" t="n">
        <v>19</v>
      </c>
      <c r="H55" s="26" t="n">
        <v>0</v>
      </c>
      <c r="I55" s="26" t="n">
        <v>4</v>
      </c>
      <c r="J55" s="26" t="n">
        <v>29</v>
      </c>
      <c r="K55" s="26" t="n">
        <v>0</v>
      </c>
      <c r="L55" s="26" t="n">
        <v>0</v>
      </c>
      <c r="M55" s="26" t="n">
        <v>1</v>
      </c>
      <c r="N55" s="26" t="n">
        <v>0</v>
      </c>
      <c r="O55" s="26" t="n">
        <v>3</v>
      </c>
      <c r="P55" s="55"/>
    </row>
    <row r="56" s="5" customFormat="true" ht="20.25" hidden="false" customHeight="true" outlineLevel="0" collapsed="false">
      <c r="A56" s="25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55"/>
    </row>
    <row r="57" customFormat="false" ht="20.25" hidden="false" customHeight="true" outlineLevel="0" collapsed="false">
      <c r="A57" s="24" t="s">
        <v>59</v>
      </c>
      <c r="B57" s="21" t="n">
        <f aca="false">SUM(B59:B64)</f>
        <v>4597</v>
      </c>
      <c r="C57" s="21" t="n">
        <f aca="false">SUM(C59:C64)</f>
        <v>687</v>
      </c>
      <c r="D57" s="21" t="n">
        <f aca="false">SUM(D59:D64)</f>
        <v>323</v>
      </c>
      <c r="E57" s="21" t="n">
        <f aca="false">SUM(E59:E64)</f>
        <v>70</v>
      </c>
      <c r="F57" s="21" t="n">
        <f aca="false">SUM(F59:F64)</f>
        <v>679</v>
      </c>
      <c r="G57" s="21" t="n">
        <f aca="false">SUM(G59:G64)</f>
        <v>712</v>
      </c>
      <c r="H57" s="21" t="n">
        <f aca="false">SUM(H59:H64)</f>
        <v>159</v>
      </c>
      <c r="I57" s="21" t="n">
        <f aca="false">SUM(I59:I64)</f>
        <v>989</v>
      </c>
      <c r="J57" s="21" t="n">
        <f aca="false">SUM(J59:J64)</f>
        <v>431</v>
      </c>
      <c r="K57" s="21" t="n">
        <f aca="false">SUM(K59:K64)</f>
        <v>23</v>
      </c>
      <c r="L57" s="21" t="n">
        <f aca="false">SUM(L59:L64)</f>
        <v>0</v>
      </c>
      <c r="M57" s="21" t="n">
        <f aca="false">SUM(M59:M64)</f>
        <v>169</v>
      </c>
      <c r="N57" s="21" t="n">
        <f aca="false">SUM(N59:N64)</f>
        <v>0</v>
      </c>
      <c r="O57" s="21" t="n">
        <f aca="false">SUM(O59:O64)</f>
        <v>355</v>
      </c>
    </row>
    <row r="58" customFormat="false" ht="20.25" hidden="false" customHeight="true" outlineLevel="0" collapsed="false">
      <c r="A58" s="2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s="5" customFormat="true" ht="20.25" hidden="false" customHeight="true" outlineLevel="0" collapsed="false">
      <c r="A59" s="25" t="s">
        <v>60</v>
      </c>
      <c r="B59" s="29" t="n">
        <f aca="false">SUM(C59:O59)</f>
        <v>2295</v>
      </c>
      <c r="C59" s="26" t="n">
        <v>255</v>
      </c>
      <c r="D59" s="26" t="n">
        <v>76</v>
      </c>
      <c r="E59" s="26" t="n">
        <v>49</v>
      </c>
      <c r="F59" s="26" t="n">
        <v>367</v>
      </c>
      <c r="G59" s="26" t="n">
        <v>335</v>
      </c>
      <c r="H59" s="26" t="n">
        <v>106</v>
      </c>
      <c r="I59" s="26" t="n">
        <v>530</v>
      </c>
      <c r="J59" s="26" t="n">
        <v>129</v>
      </c>
      <c r="K59" s="26" t="n">
        <v>23</v>
      </c>
      <c r="L59" s="26" t="n">
        <v>0</v>
      </c>
      <c r="M59" s="26" t="n">
        <v>141</v>
      </c>
      <c r="N59" s="26" t="n">
        <v>0</v>
      </c>
      <c r="O59" s="26" t="n">
        <v>284</v>
      </c>
      <c r="P59" s="55"/>
    </row>
    <row r="60" s="5" customFormat="true" ht="20.25" hidden="false" customHeight="true" outlineLevel="0" collapsed="false">
      <c r="A60" s="25" t="s">
        <v>61</v>
      </c>
      <c r="B60" s="29" t="n">
        <f aca="false">SUM(C60:O60)</f>
        <v>290</v>
      </c>
      <c r="C60" s="26" t="n">
        <v>67</v>
      </c>
      <c r="D60" s="26" t="n">
        <v>37</v>
      </c>
      <c r="E60" s="26" t="n">
        <v>4</v>
      </c>
      <c r="F60" s="26" t="n">
        <v>36</v>
      </c>
      <c r="G60" s="26" t="n">
        <v>12</v>
      </c>
      <c r="H60" s="26" t="n">
        <v>2</v>
      </c>
      <c r="I60" s="26" t="n">
        <v>115</v>
      </c>
      <c r="J60" s="26" t="n">
        <v>11</v>
      </c>
      <c r="K60" s="26" t="n">
        <v>0</v>
      </c>
      <c r="L60" s="26" t="n">
        <v>0</v>
      </c>
      <c r="M60" s="26" t="n">
        <v>4</v>
      </c>
      <c r="N60" s="26" t="n">
        <v>0</v>
      </c>
      <c r="O60" s="26" t="n">
        <v>2</v>
      </c>
      <c r="P60" s="55"/>
    </row>
    <row r="61" s="5" customFormat="true" ht="20.25" hidden="false" customHeight="true" outlineLevel="0" collapsed="false">
      <c r="A61" s="30" t="s">
        <v>62</v>
      </c>
      <c r="B61" s="29" t="n">
        <f aca="false">SUM(C61:O61)</f>
        <v>415</v>
      </c>
      <c r="C61" s="26" t="n">
        <v>13</v>
      </c>
      <c r="D61" s="26" t="n">
        <v>49</v>
      </c>
      <c r="E61" s="26" t="n">
        <v>0</v>
      </c>
      <c r="F61" s="26" t="n">
        <v>47</v>
      </c>
      <c r="G61" s="26" t="n">
        <v>74</v>
      </c>
      <c r="H61" s="26" t="n">
        <v>8</v>
      </c>
      <c r="I61" s="26" t="n">
        <v>137</v>
      </c>
      <c r="J61" s="26" t="n">
        <v>60</v>
      </c>
      <c r="K61" s="26" t="n">
        <v>0</v>
      </c>
      <c r="L61" s="26" t="n">
        <v>0</v>
      </c>
      <c r="M61" s="26" t="n">
        <v>11</v>
      </c>
      <c r="N61" s="26" t="n">
        <v>0</v>
      </c>
      <c r="O61" s="26" t="n">
        <v>16</v>
      </c>
      <c r="P61" s="55"/>
    </row>
    <row r="62" s="5" customFormat="true" ht="20.25" hidden="false" customHeight="true" outlineLevel="0" collapsed="false">
      <c r="A62" s="25" t="s">
        <v>63</v>
      </c>
      <c r="B62" s="29" t="n">
        <f aca="false">SUM(C62:O62)</f>
        <v>141</v>
      </c>
      <c r="C62" s="26" t="n">
        <v>4</v>
      </c>
      <c r="D62" s="26" t="n">
        <v>15</v>
      </c>
      <c r="E62" s="26" t="n">
        <v>12</v>
      </c>
      <c r="F62" s="26" t="n">
        <v>17</v>
      </c>
      <c r="G62" s="26" t="n">
        <v>9</v>
      </c>
      <c r="H62" s="26" t="n">
        <v>9</v>
      </c>
      <c r="I62" s="26" t="n">
        <v>67</v>
      </c>
      <c r="J62" s="26" t="n">
        <v>3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5</v>
      </c>
      <c r="P62" s="55"/>
    </row>
    <row r="63" s="5" customFormat="true" ht="20.25" hidden="false" customHeight="true" outlineLevel="0" collapsed="false">
      <c r="A63" s="25" t="s">
        <v>64</v>
      </c>
      <c r="B63" s="29" t="n">
        <f aca="false">SUM(C63:O63)</f>
        <v>745</v>
      </c>
      <c r="C63" s="26" t="n">
        <v>223</v>
      </c>
      <c r="D63" s="26" t="n">
        <v>56</v>
      </c>
      <c r="E63" s="26" t="n">
        <v>0</v>
      </c>
      <c r="F63" s="26" t="n">
        <v>77</v>
      </c>
      <c r="G63" s="26" t="n">
        <v>124</v>
      </c>
      <c r="H63" s="26" t="n">
        <v>0</v>
      </c>
      <c r="I63" s="26" t="n">
        <v>7</v>
      </c>
      <c r="J63" s="26" t="n">
        <v>207</v>
      </c>
      <c r="K63" s="26" t="n">
        <v>0</v>
      </c>
      <c r="L63" s="26" t="n">
        <v>0</v>
      </c>
      <c r="M63" s="26" t="n">
        <v>12</v>
      </c>
      <c r="N63" s="26" t="n">
        <v>0</v>
      </c>
      <c r="O63" s="26" t="n">
        <v>39</v>
      </c>
      <c r="P63" s="55"/>
    </row>
    <row r="64" s="5" customFormat="true" ht="20.25" hidden="false" customHeight="true" outlineLevel="0" collapsed="false">
      <c r="A64" s="25" t="s">
        <v>65</v>
      </c>
      <c r="B64" s="29" t="n">
        <f aca="false">SUM(C64:O64)</f>
        <v>711</v>
      </c>
      <c r="C64" s="26" t="n">
        <v>125</v>
      </c>
      <c r="D64" s="26" t="n">
        <v>90</v>
      </c>
      <c r="E64" s="26" t="n">
        <v>5</v>
      </c>
      <c r="F64" s="26" t="n">
        <v>135</v>
      </c>
      <c r="G64" s="26" t="n">
        <v>158</v>
      </c>
      <c r="H64" s="26" t="n">
        <v>34</v>
      </c>
      <c r="I64" s="26" t="n">
        <v>133</v>
      </c>
      <c r="J64" s="26" t="n">
        <v>21</v>
      </c>
      <c r="K64" s="26" t="n">
        <v>0</v>
      </c>
      <c r="L64" s="26" t="n">
        <v>0</v>
      </c>
      <c r="M64" s="26" t="n">
        <v>1</v>
      </c>
      <c r="N64" s="26" t="n">
        <v>0</v>
      </c>
      <c r="O64" s="26" t="n">
        <v>9</v>
      </c>
      <c r="P64" s="55"/>
    </row>
    <row r="65" s="5" customFormat="true" ht="20.25" hidden="false" customHeight="true" outlineLevel="0" collapsed="false">
      <c r="A65" s="25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55"/>
    </row>
    <row r="66" customFormat="false" ht="20.25" hidden="false" customHeight="true" outlineLevel="0" collapsed="false">
      <c r="A66" s="24" t="s">
        <v>66</v>
      </c>
      <c r="B66" s="20" t="n">
        <f aca="false">SUM(B68:B78)</f>
        <v>5187</v>
      </c>
      <c r="C66" s="20" t="n">
        <f aca="false">SUM(C68:C78)</f>
        <v>545</v>
      </c>
      <c r="D66" s="20" t="n">
        <f aca="false">SUM(D68:D78)</f>
        <v>738</v>
      </c>
      <c r="E66" s="20" t="n">
        <f aca="false">SUM(E68:E78)</f>
        <v>145</v>
      </c>
      <c r="F66" s="20" t="n">
        <f aca="false">SUM(F68:F78)</f>
        <v>826</v>
      </c>
      <c r="G66" s="20" t="n">
        <f aca="false">SUM(G68:G78)</f>
        <v>1045</v>
      </c>
      <c r="H66" s="20" t="n">
        <f aca="false">SUM(H68:H78)</f>
        <v>65</v>
      </c>
      <c r="I66" s="20" t="n">
        <f aca="false">SUM(I68:I78)</f>
        <v>673</v>
      </c>
      <c r="J66" s="20" t="n">
        <f aca="false">SUM(J68:J78)</f>
        <v>776</v>
      </c>
      <c r="K66" s="20" t="n">
        <f aca="false">SUM(K68:K78)</f>
        <v>1</v>
      </c>
      <c r="L66" s="20" t="n">
        <f aca="false">SUM(L68:L78)</f>
        <v>12</v>
      </c>
      <c r="M66" s="20" t="n">
        <f aca="false">SUM(M68:M78)</f>
        <v>144</v>
      </c>
      <c r="N66" s="20" t="n">
        <f aca="false">SUM(N68:N78)</f>
        <v>1</v>
      </c>
      <c r="O66" s="21" t="n">
        <f aca="false">SUM(O68:O78)</f>
        <v>216</v>
      </c>
    </row>
    <row r="67" customFormat="false" ht="20.25" hidden="false" customHeight="true" outlineLevel="0" collapsed="false">
      <c r="A67" s="25"/>
      <c r="B67" s="23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s="5" customFormat="true" ht="20.25" hidden="false" customHeight="true" outlineLevel="0" collapsed="false">
      <c r="A68" s="25" t="s">
        <v>67</v>
      </c>
      <c r="B68" s="29" t="n">
        <f aca="false">SUM(C68:O68)</f>
        <v>1265</v>
      </c>
      <c r="C68" s="26" t="n">
        <v>165</v>
      </c>
      <c r="D68" s="26" t="n">
        <v>14</v>
      </c>
      <c r="E68" s="26" t="n">
        <v>0</v>
      </c>
      <c r="F68" s="26" t="n">
        <v>244</v>
      </c>
      <c r="G68" s="26" t="n">
        <v>434</v>
      </c>
      <c r="H68" s="26" t="n">
        <v>0</v>
      </c>
      <c r="I68" s="26" t="n">
        <v>155</v>
      </c>
      <c r="J68" s="26" t="n">
        <v>180</v>
      </c>
      <c r="K68" s="26" t="n">
        <v>0</v>
      </c>
      <c r="L68" s="26" t="n">
        <v>0</v>
      </c>
      <c r="M68" s="26" t="n">
        <v>55</v>
      </c>
      <c r="N68" s="26" t="n">
        <v>0</v>
      </c>
      <c r="O68" s="26" t="n">
        <v>18</v>
      </c>
      <c r="P68" s="55"/>
    </row>
    <row r="69" s="5" customFormat="true" ht="20.25" hidden="false" customHeight="true" outlineLevel="0" collapsed="false">
      <c r="A69" s="25" t="s">
        <v>68</v>
      </c>
      <c r="B69" s="29" t="n">
        <f aca="false">SUM(C69:O69)</f>
        <v>686</v>
      </c>
      <c r="C69" s="26" t="n">
        <v>87</v>
      </c>
      <c r="D69" s="26" t="n">
        <v>107</v>
      </c>
      <c r="E69" s="26" t="n">
        <v>39</v>
      </c>
      <c r="F69" s="26" t="n">
        <v>85</v>
      </c>
      <c r="G69" s="26" t="n">
        <v>65</v>
      </c>
      <c r="H69" s="26" t="n">
        <v>0</v>
      </c>
      <c r="I69" s="26" t="n">
        <v>179</v>
      </c>
      <c r="J69" s="26" t="n">
        <v>91</v>
      </c>
      <c r="K69" s="26" t="n">
        <v>0</v>
      </c>
      <c r="L69" s="26" t="n">
        <v>0</v>
      </c>
      <c r="M69" s="26" t="n">
        <v>20</v>
      </c>
      <c r="N69" s="26" t="n">
        <v>1</v>
      </c>
      <c r="O69" s="26" t="n">
        <v>12</v>
      </c>
      <c r="P69" s="55"/>
    </row>
    <row r="70" s="5" customFormat="true" ht="20.25" hidden="false" customHeight="true" outlineLevel="0" collapsed="false">
      <c r="A70" s="25" t="s">
        <v>69</v>
      </c>
      <c r="B70" s="29" t="n">
        <f aca="false">SUM(C70:O70)</f>
        <v>837</v>
      </c>
      <c r="C70" s="26" t="n">
        <v>48</v>
      </c>
      <c r="D70" s="26" t="n">
        <v>236</v>
      </c>
      <c r="E70" s="26" t="n">
        <v>3</v>
      </c>
      <c r="F70" s="26" t="n">
        <v>114</v>
      </c>
      <c r="G70" s="26" t="n">
        <v>179</v>
      </c>
      <c r="H70" s="26" t="n">
        <v>1</v>
      </c>
      <c r="I70" s="26" t="n">
        <v>50</v>
      </c>
      <c r="J70" s="26" t="n">
        <v>157</v>
      </c>
      <c r="K70" s="26" t="n">
        <v>0</v>
      </c>
      <c r="L70" s="26" t="n">
        <v>10</v>
      </c>
      <c r="M70" s="26" t="n">
        <v>18</v>
      </c>
      <c r="N70" s="26" t="n">
        <v>0</v>
      </c>
      <c r="O70" s="26" t="n">
        <v>21</v>
      </c>
      <c r="P70" s="55"/>
    </row>
    <row r="71" s="5" customFormat="true" ht="20.25" hidden="false" customHeight="true" outlineLevel="0" collapsed="false">
      <c r="A71" s="25" t="s">
        <v>132</v>
      </c>
      <c r="B71" s="29" t="n">
        <f aca="false">SUM(C71:O71)</f>
        <v>784</v>
      </c>
      <c r="C71" s="26" t="n">
        <v>63</v>
      </c>
      <c r="D71" s="26" t="n">
        <v>47</v>
      </c>
      <c r="E71" s="26" t="n">
        <v>6</v>
      </c>
      <c r="F71" s="26" t="n">
        <v>216</v>
      </c>
      <c r="G71" s="26" t="n">
        <v>115</v>
      </c>
      <c r="H71" s="26" t="n">
        <v>2</v>
      </c>
      <c r="I71" s="26" t="n">
        <v>36</v>
      </c>
      <c r="J71" s="26" t="n">
        <v>200</v>
      </c>
      <c r="K71" s="26" t="n">
        <v>0</v>
      </c>
      <c r="L71" s="26" t="n">
        <v>0</v>
      </c>
      <c r="M71" s="26" t="n">
        <v>19</v>
      </c>
      <c r="N71" s="26" t="n">
        <v>0</v>
      </c>
      <c r="O71" s="26" t="n">
        <v>80</v>
      </c>
      <c r="P71" s="55"/>
    </row>
    <row r="72" s="5" customFormat="true" ht="20.25" hidden="false" customHeight="true" outlineLevel="0" collapsed="false">
      <c r="A72" s="25" t="s">
        <v>71</v>
      </c>
      <c r="B72" s="29" t="n">
        <f aca="false">SUM(C72:O72)</f>
        <v>174</v>
      </c>
      <c r="C72" s="26" t="n">
        <v>1</v>
      </c>
      <c r="D72" s="26" t="n">
        <v>0</v>
      </c>
      <c r="E72" s="26" t="n">
        <v>1</v>
      </c>
      <c r="F72" s="26" t="n">
        <v>35</v>
      </c>
      <c r="G72" s="26" t="n">
        <v>29</v>
      </c>
      <c r="H72" s="26" t="n">
        <v>11</v>
      </c>
      <c r="I72" s="26" t="n">
        <v>31</v>
      </c>
      <c r="J72" s="26" t="n">
        <v>43</v>
      </c>
      <c r="K72" s="26" t="n">
        <v>0</v>
      </c>
      <c r="L72" s="26" t="n">
        <v>2</v>
      </c>
      <c r="M72" s="26" t="n">
        <v>6</v>
      </c>
      <c r="N72" s="26" t="n">
        <v>0</v>
      </c>
      <c r="O72" s="26" t="n">
        <v>15</v>
      </c>
      <c r="P72" s="55"/>
    </row>
    <row r="73" s="5" customFormat="true" ht="20.25" hidden="false" customHeight="true" outlineLevel="0" collapsed="false">
      <c r="A73" s="25" t="s">
        <v>72</v>
      </c>
      <c r="B73" s="29" t="n">
        <f aca="false">SUM(C73:O73)</f>
        <v>305</v>
      </c>
      <c r="C73" s="26" t="n">
        <v>100</v>
      </c>
      <c r="D73" s="26" t="n">
        <v>24</v>
      </c>
      <c r="E73" s="26" t="n">
        <v>7</v>
      </c>
      <c r="F73" s="26" t="n">
        <v>37</v>
      </c>
      <c r="G73" s="26" t="n">
        <v>43</v>
      </c>
      <c r="H73" s="26" t="n">
        <v>0</v>
      </c>
      <c r="I73" s="26" t="n">
        <v>61</v>
      </c>
      <c r="J73" s="26" t="n">
        <v>25</v>
      </c>
      <c r="K73" s="26" t="n">
        <v>1</v>
      </c>
      <c r="L73" s="26" t="n">
        <v>0</v>
      </c>
      <c r="M73" s="26" t="n">
        <v>1</v>
      </c>
      <c r="N73" s="26" t="n">
        <v>0</v>
      </c>
      <c r="O73" s="26" t="n">
        <v>6</v>
      </c>
      <c r="P73" s="55"/>
    </row>
    <row r="74" customFormat="false" ht="20.25" hidden="false" customHeight="true" outlineLevel="0" collapsed="false">
      <c r="A74" s="30" t="s">
        <v>73</v>
      </c>
      <c r="B74" s="29" t="n">
        <f aca="false">SUM(C74:O74)</f>
        <v>222</v>
      </c>
      <c r="C74" s="26" t="n">
        <v>2</v>
      </c>
      <c r="D74" s="26" t="n">
        <v>112</v>
      </c>
      <c r="E74" s="26" t="n">
        <v>17</v>
      </c>
      <c r="F74" s="26" t="n">
        <v>35</v>
      </c>
      <c r="G74" s="26" t="n">
        <v>27</v>
      </c>
      <c r="H74" s="26" t="n">
        <v>2</v>
      </c>
      <c r="I74" s="26" t="n">
        <v>8</v>
      </c>
      <c r="J74" s="26" t="n">
        <v>9</v>
      </c>
      <c r="K74" s="26" t="n">
        <v>0</v>
      </c>
      <c r="L74" s="26" t="n">
        <v>0</v>
      </c>
      <c r="M74" s="26" t="n">
        <v>9</v>
      </c>
      <c r="N74" s="26" t="n">
        <v>0</v>
      </c>
      <c r="O74" s="26" t="n">
        <v>1</v>
      </c>
    </row>
    <row r="75" s="5" customFormat="true" ht="20.25" hidden="false" customHeight="true" outlineLevel="0" collapsed="false">
      <c r="A75" s="25" t="s">
        <v>74</v>
      </c>
      <c r="B75" s="29" t="n">
        <f aca="false">SUM(C75:O75)</f>
        <v>247</v>
      </c>
      <c r="C75" s="26" t="n">
        <v>0</v>
      </c>
      <c r="D75" s="26" t="n">
        <v>29</v>
      </c>
      <c r="E75" s="26" t="n">
        <v>0</v>
      </c>
      <c r="F75" s="26" t="n">
        <v>31</v>
      </c>
      <c r="G75" s="26" t="n">
        <v>53</v>
      </c>
      <c r="H75" s="26" t="n">
        <v>0</v>
      </c>
      <c r="I75" s="26" t="n">
        <v>44</v>
      </c>
      <c r="J75" s="26" t="n">
        <v>28</v>
      </c>
      <c r="K75" s="26" t="n">
        <v>0</v>
      </c>
      <c r="L75" s="26" t="n">
        <v>0</v>
      </c>
      <c r="M75" s="26" t="n">
        <v>9</v>
      </c>
      <c r="N75" s="26" t="n">
        <v>0</v>
      </c>
      <c r="O75" s="26" t="n">
        <v>53</v>
      </c>
      <c r="P75" s="55"/>
    </row>
    <row r="76" s="5" customFormat="true" ht="20.25" hidden="false" customHeight="true" outlineLevel="0" collapsed="false">
      <c r="A76" s="25" t="s">
        <v>75</v>
      </c>
      <c r="B76" s="29" t="n">
        <f aca="false">SUM(C76:O76)</f>
        <v>97</v>
      </c>
      <c r="C76" s="26" t="n">
        <v>2</v>
      </c>
      <c r="D76" s="26" t="n">
        <v>35</v>
      </c>
      <c r="E76" s="26" t="n">
        <v>2</v>
      </c>
      <c r="F76" s="26" t="n">
        <v>5</v>
      </c>
      <c r="G76" s="26" t="n">
        <v>11</v>
      </c>
      <c r="H76" s="26" t="n">
        <v>0</v>
      </c>
      <c r="I76" s="26" t="n">
        <v>20</v>
      </c>
      <c r="J76" s="26" t="n">
        <v>15</v>
      </c>
      <c r="K76" s="26" t="n">
        <v>0</v>
      </c>
      <c r="L76" s="26" t="n">
        <v>0</v>
      </c>
      <c r="M76" s="26" t="n">
        <v>1</v>
      </c>
      <c r="N76" s="26" t="n">
        <v>0</v>
      </c>
      <c r="O76" s="26" t="n">
        <v>6</v>
      </c>
      <c r="P76" s="55"/>
    </row>
    <row r="77" s="5" customFormat="true" ht="20.25" hidden="false" customHeight="true" outlineLevel="0" collapsed="false">
      <c r="A77" s="25" t="s">
        <v>76</v>
      </c>
      <c r="B77" s="29" t="n">
        <f aca="false">SUM(C77:O77)</f>
        <v>512</v>
      </c>
      <c r="C77" s="26" t="n">
        <v>75</v>
      </c>
      <c r="D77" s="26" t="n">
        <v>114</v>
      </c>
      <c r="E77" s="26" t="n">
        <v>70</v>
      </c>
      <c r="F77" s="26" t="n">
        <v>16</v>
      </c>
      <c r="G77" s="26" t="n">
        <v>81</v>
      </c>
      <c r="H77" s="26" t="n">
        <v>49</v>
      </c>
      <c r="I77" s="26" t="n">
        <v>89</v>
      </c>
      <c r="J77" s="26" t="n">
        <v>8</v>
      </c>
      <c r="K77" s="26" t="n">
        <v>0</v>
      </c>
      <c r="L77" s="26" t="n">
        <v>0</v>
      </c>
      <c r="M77" s="26" t="n">
        <v>6</v>
      </c>
      <c r="N77" s="26" t="n">
        <v>0</v>
      </c>
      <c r="O77" s="26" t="n">
        <v>4</v>
      </c>
      <c r="P77" s="55"/>
    </row>
    <row r="78" s="5" customFormat="true" ht="20.25" hidden="false" customHeight="true" outlineLevel="0" collapsed="false">
      <c r="A78" s="25" t="s">
        <v>77</v>
      </c>
      <c r="B78" s="29" t="n">
        <f aca="false">SUM(C78:O78)</f>
        <v>58</v>
      </c>
      <c r="C78" s="26" t="n">
        <v>2</v>
      </c>
      <c r="D78" s="26" t="n">
        <v>20</v>
      </c>
      <c r="E78" s="26" t="n">
        <v>0</v>
      </c>
      <c r="F78" s="26" t="n">
        <v>8</v>
      </c>
      <c r="G78" s="26" t="n">
        <v>8</v>
      </c>
      <c r="H78" s="26" t="n">
        <v>0</v>
      </c>
      <c r="I78" s="26" t="n">
        <v>0</v>
      </c>
      <c r="J78" s="26" t="n">
        <v>2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55"/>
    </row>
    <row r="79" s="5" customFormat="true" ht="20.25" hidden="false" customHeight="true" outlineLevel="0" collapsed="false">
      <c r="A79" s="2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55"/>
    </row>
    <row r="80" customFormat="false" ht="20.25" hidden="false" customHeight="true" outlineLevel="0" collapsed="false">
      <c r="A80" s="24" t="s">
        <v>78</v>
      </c>
      <c r="B80" s="21" t="n">
        <f aca="false">SUM(B82:B94)</f>
        <v>7484</v>
      </c>
      <c r="C80" s="21" t="n">
        <f aca="false">SUM(C82:C94)</f>
        <v>282</v>
      </c>
      <c r="D80" s="21" t="n">
        <f aca="false">SUM(D82:D94)</f>
        <v>1878</v>
      </c>
      <c r="E80" s="21" t="n">
        <f aca="false">SUM(E82:E94)</f>
        <v>253</v>
      </c>
      <c r="F80" s="21" t="n">
        <f aca="false">SUM(F82:F94)</f>
        <v>1030</v>
      </c>
      <c r="G80" s="21" t="n">
        <f aca="false">SUM(G82:G94)</f>
        <v>1432</v>
      </c>
      <c r="H80" s="21" t="n">
        <f aca="false">SUM(H82:H94)</f>
        <v>88</v>
      </c>
      <c r="I80" s="21" t="n">
        <f aca="false">SUM(I82:I94)</f>
        <v>920</v>
      </c>
      <c r="J80" s="21" t="n">
        <f aca="false">SUM(J82:J94)</f>
        <v>703</v>
      </c>
      <c r="K80" s="21" t="n">
        <f aca="false">SUM(K82:K94)</f>
        <v>1</v>
      </c>
      <c r="L80" s="21" t="n">
        <f aca="false">SUM(L82:L94)</f>
        <v>36</v>
      </c>
      <c r="M80" s="21" t="n">
        <f aca="false">SUM(M82:M94)</f>
        <v>180</v>
      </c>
      <c r="N80" s="21" t="n">
        <f aca="false">SUM(N82:N94)</f>
        <v>1</v>
      </c>
      <c r="O80" s="21" t="n">
        <f aca="false">SUM(O82:O94)</f>
        <v>680</v>
      </c>
    </row>
    <row r="81" customFormat="false" ht="20.25" hidden="false" customHeight="true" outlineLevel="0" collapsed="false">
      <c r="A81" s="25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s="5" customFormat="true" ht="20.25" hidden="false" customHeight="true" outlineLevel="0" collapsed="false">
      <c r="A82" s="25" t="s">
        <v>79</v>
      </c>
      <c r="B82" s="29" t="n">
        <f aca="false">SUM(C82:O82)</f>
        <v>2333</v>
      </c>
      <c r="C82" s="26" t="n">
        <v>167</v>
      </c>
      <c r="D82" s="26" t="n">
        <v>496</v>
      </c>
      <c r="E82" s="26" t="n">
        <v>0</v>
      </c>
      <c r="F82" s="26" t="n">
        <v>204</v>
      </c>
      <c r="G82" s="26" t="n">
        <v>783</v>
      </c>
      <c r="H82" s="26" t="n">
        <v>0</v>
      </c>
      <c r="I82" s="26" t="n">
        <v>109</v>
      </c>
      <c r="J82" s="26" t="n">
        <v>277</v>
      </c>
      <c r="K82" s="26" t="n">
        <v>0</v>
      </c>
      <c r="L82" s="26" t="n">
        <v>0</v>
      </c>
      <c r="M82" s="26" t="n">
        <v>44</v>
      </c>
      <c r="N82" s="26" t="n">
        <v>0</v>
      </c>
      <c r="O82" s="26" t="n">
        <v>253</v>
      </c>
      <c r="P82" s="55"/>
    </row>
    <row r="83" s="5" customFormat="true" ht="20.25" hidden="false" customHeight="true" outlineLevel="0" collapsed="false">
      <c r="A83" s="25" t="s">
        <v>80</v>
      </c>
      <c r="B83" s="29" t="n">
        <f aca="false">SUM(C83:O83)</f>
        <v>633</v>
      </c>
      <c r="C83" s="26" t="n">
        <v>2</v>
      </c>
      <c r="D83" s="26" t="n">
        <v>48</v>
      </c>
      <c r="E83" s="26" t="n">
        <v>12</v>
      </c>
      <c r="F83" s="26" t="n">
        <v>99</v>
      </c>
      <c r="G83" s="26" t="n">
        <v>123</v>
      </c>
      <c r="H83" s="26" t="n">
        <v>19</v>
      </c>
      <c r="I83" s="26" t="n">
        <v>267</v>
      </c>
      <c r="J83" s="26" t="n">
        <v>33</v>
      </c>
      <c r="K83" s="26" t="n">
        <v>0</v>
      </c>
      <c r="L83" s="26" t="n">
        <v>0</v>
      </c>
      <c r="M83" s="26" t="n">
        <v>24</v>
      </c>
      <c r="N83" s="26" t="n">
        <v>0</v>
      </c>
      <c r="O83" s="26" t="n">
        <v>6</v>
      </c>
      <c r="P83" s="55"/>
    </row>
    <row r="84" s="5" customFormat="true" ht="20.25" hidden="false" customHeight="true" outlineLevel="0" collapsed="false">
      <c r="A84" s="25" t="s">
        <v>81</v>
      </c>
      <c r="B84" s="29" t="n">
        <f aca="false">SUM(C84:O84)</f>
        <v>998</v>
      </c>
      <c r="C84" s="26" t="n">
        <v>3</v>
      </c>
      <c r="D84" s="26" t="n">
        <v>244</v>
      </c>
      <c r="E84" s="26" t="n">
        <v>43</v>
      </c>
      <c r="F84" s="26" t="n">
        <v>75</v>
      </c>
      <c r="G84" s="26" t="n">
        <v>125</v>
      </c>
      <c r="H84" s="26" t="n">
        <v>2</v>
      </c>
      <c r="I84" s="26" t="n">
        <v>70</v>
      </c>
      <c r="J84" s="26" t="n">
        <v>132</v>
      </c>
      <c r="K84" s="26" t="n">
        <v>0</v>
      </c>
      <c r="L84" s="26" t="n">
        <v>0</v>
      </c>
      <c r="M84" s="26" t="n">
        <v>9</v>
      </c>
      <c r="N84" s="26" t="n">
        <v>0</v>
      </c>
      <c r="O84" s="26" t="n">
        <v>295</v>
      </c>
      <c r="P84" s="55"/>
    </row>
    <row r="85" s="5" customFormat="true" ht="20.25" hidden="false" customHeight="true" outlineLevel="0" collapsed="false">
      <c r="A85" s="25" t="s">
        <v>82</v>
      </c>
      <c r="B85" s="29" t="n">
        <f aca="false">SUM(C85:O85)</f>
        <v>398</v>
      </c>
      <c r="C85" s="26" t="n">
        <v>1</v>
      </c>
      <c r="D85" s="26" t="n">
        <v>64</v>
      </c>
      <c r="E85" s="26" t="n">
        <v>1</v>
      </c>
      <c r="F85" s="26" t="n">
        <v>92</v>
      </c>
      <c r="G85" s="26" t="n">
        <v>66</v>
      </c>
      <c r="H85" s="26" t="n">
        <v>0</v>
      </c>
      <c r="I85" s="26" t="n">
        <v>125</v>
      </c>
      <c r="J85" s="26" t="n">
        <v>22</v>
      </c>
      <c r="K85" s="26" t="n">
        <v>0</v>
      </c>
      <c r="L85" s="26" t="n">
        <v>0</v>
      </c>
      <c r="M85" s="26" t="n">
        <v>6</v>
      </c>
      <c r="N85" s="26" t="n">
        <v>0</v>
      </c>
      <c r="O85" s="26" t="n">
        <v>21</v>
      </c>
      <c r="P85" s="55"/>
    </row>
    <row r="86" s="5" customFormat="true" ht="20.25" hidden="false" customHeight="true" outlineLevel="0" collapsed="false">
      <c r="A86" s="25" t="s">
        <v>83</v>
      </c>
      <c r="B86" s="29" t="n">
        <f aca="false">SUM(C86:O86)</f>
        <v>1082</v>
      </c>
      <c r="C86" s="26" t="n">
        <v>16</v>
      </c>
      <c r="D86" s="26" t="n">
        <v>412</v>
      </c>
      <c r="E86" s="26" t="n">
        <v>111</v>
      </c>
      <c r="F86" s="26" t="n">
        <v>151</v>
      </c>
      <c r="G86" s="26" t="n">
        <v>102</v>
      </c>
      <c r="H86" s="26" t="n">
        <v>0</v>
      </c>
      <c r="I86" s="26" t="n">
        <v>123</v>
      </c>
      <c r="J86" s="26" t="n">
        <v>110</v>
      </c>
      <c r="K86" s="26" t="n">
        <v>1</v>
      </c>
      <c r="L86" s="26" t="n">
        <v>0</v>
      </c>
      <c r="M86" s="26" t="n">
        <v>29</v>
      </c>
      <c r="N86" s="26" t="n">
        <v>1</v>
      </c>
      <c r="O86" s="26" t="n">
        <v>26</v>
      </c>
      <c r="P86" s="55"/>
    </row>
    <row r="87" s="5" customFormat="true" ht="20.25" hidden="false" customHeight="true" outlineLevel="0" collapsed="false">
      <c r="A87" s="25" t="s">
        <v>84</v>
      </c>
      <c r="B87" s="29" t="n">
        <f aca="false">SUM(C87:O87)</f>
        <v>499</v>
      </c>
      <c r="C87" s="26" t="n">
        <v>36</v>
      </c>
      <c r="D87" s="26" t="n">
        <v>266</v>
      </c>
      <c r="E87" s="26" t="n">
        <v>0</v>
      </c>
      <c r="F87" s="26" t="n">
        <v>98</v>
      </c>
      <c r="G87" s="26" t="n">
        <v>24</v>
      </c>
      <c r="H87" s="26" t="n">
        <v>0</v>
      </c>
      <c r="I87" s="26" t="n">
        <v>0</v>
      </c>
      <c r="J87" s="26" t="n">
        <v>29</v>
      </c>
      <c r="K87" s="26" t="n">
        <v>0</v>
      </c>
      <c r="L87" s="26" t="n">
        <v>0</v>
      </c>
      <c r="M87" s="26" t="n">
        <v>44</v>
      </c>
      <c r="N87" s="26" t="n">
        <v>0</v>
      </c>
      <c r="O87" s="26" t="n">
        <v>2</v>
      </c>
      <c r="P87" s="55"/>
    </row>
    <row r="88" s="5" customFormat="true" ht="20.25" hidden="false" customHeight="true" outlineLevel="0" collapsed="false">
      <c r="A88" s="25" t="s">
        <v>85</v>
      </c>
      <c r="B88" s="29" t="n">
        <f aca="false">SUM(C88:O88)</f>
        <v>145</v>
      </c>
      <c r="C88" s="26" t="n">
        <v>3</v>
      </c>
      <c r="D88" s="26" t="n">
        <v>52</v>
      </c>
      <c r="E88" s="26" t="n">
        <v>0</v>
      </c>
      <c r="F88" s="26" t="n">
        <v>14</v>
      </c>
      <c r="G88" s="26" t="n">
        <v>31</v>
      </c>
      <c r="H88" s="26" t="n">
        <v>9</v>
      </c>
      <c r="I88" s="26" t="n">
        <v>4</v>
      </c>
      <c r="J88" s="26" t="n">
        <v>32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55"/>
    </row>
    <row r="89" s="5" customFormat="true" ht="20.25" hidden="false" customHeight="true" outlineLevel="0" collapsed="false">
      <c r="A89" s="25" t="s">
        <v>86</v>
      </c>
      <c r="B89" s="29" t="n">
        <f aca="false">SUM(C89:O89)</f>
        <v>363</v>
      </c>
      <c r="C89" s="26" t="n">
        <v>7</v>
      </c>
      <c r="D89" s="26" t="n">
        <v>24</v>
      </c>
      <c r="E89" s="26" t="n">
        <v>29</v>
      </c>
      <c r="F89" s="26" t="n">
        <v>93</v>
      </c>
      <c r="G89" s="26" t="n">
        <v>95</v>
      </c>
      <c r="H89" s="26" t="n">
        <v>33</v>
      </c>
      <c r="I89" s="26" t="n">
        <v>36</v>
      </c>
      <c r="J89" s="26" t="n">
        <v>3</v>
      </c>
      <c r="K89" s="26" t="n">
        <v>0</v>
      </c>
      <c r="L89" s="26" t="n">
        <v>0</v>
      </c>
      <c r="M89" s="26" t="n">
        <v>2</v>
      </c>
      <c r="N89" s="26" t="n">
        <v>0</v>
      </c>
      <c r="O89" s="26" t="n">
        <v>41</v>
      </c>
      <c r="P89" s="55"/>
    </row>
    <row r="90" s="5" customFormat="true" ht="20.25" hidden="false" customHeight="true" outlineLevel="0" collapsed="false">
      <c r="A90" s="25" t="s">
        <v>87</v>
      </c>
      <c r="B90" s="29" t="n">
        <f aca="false">SUM(C90:O90)</f>
        <v>130</v>
      </c>
      <c r="C90" s="26" t="n">
        <v>0</v>
      </c>
      <c r="D90" s="26" t="n">
        <v>36</v>
      </c>
      <c r="E90" s="26" t="n">
        <v>0</v>
      </c>
      <c r="F90" s="26" t="n">
        <v>34</v>
      </c>
      <c r="G90" s="26" t="n">
        <v>21</v>
      </c>
      <c r="H90" s="26" t="n">
        <v>1</v>
      </c>
      <c r="I90" s="26" t="n">
        <v>21</v>
      </c>
      <c r="J90" s="26" t="n">
        <v>8</v>
      </c>
      <c r="K90" s="26" t="n">
        <v>0</v>
      </c>
      <c r="L90" s="26" t="n">
        <v>0</v>
      </c>
      <c r="M90" s="26" t="n">
        <v>3</v>
      </c>
      <c r="N90" s="26" t="n">
        <v>0</v>
      </c>
      <c r="O90" s="26" t="n">
        <v>6</v>
      </c>
      <c r="P90" s="55"/>
    </row>
    <row r="91" s="5" customFormat="true" ht="20.25" hidden="false" customHeight="true" outlineLevel="0" collapsed="false">
      <c r="A91" s="25" t="s">
        <v>88</v>
      </c>
      <c r="B91" s="29" t="n">
        <f aca="false">SUM(C91:O91)</f>
        <v>163</v>
      </c>
      <c r="C91" s="26" t="n">
        <v>1</v>
      </c>
      <c r="D91" s="26" t="n">
        <v>19</v>
      </c>
      <c r="E91" s="26" t="n">
        <v>4</v>
      </c>
      <c r="F91" s="26" t="n">
        <v>36</v>
      </c>
      <c r="G91" s="26" t="n">
        <v>15</v>
      </c>
      <c r="H91" s="26" t="n">
        <v>0</v>
      </c>
      <c r="I91" s="26" t="n">
        <v>30</v>
      </c>
      <c r="J91" s="26" t="n">
        <v>22</v>
      </c>
      <c r="K91" s="26" t="n">
        <v>0</v>
      </c>
      <c r="L91" s="26" t="n">
        <v>36</v>
      </c>
      <c r="M91" s="26" t="n">
        <v>0</v>
      </c>
      <c r="N91" s="26" t="n">
        <v>0</v>
      </c>
      <c r="O91" s="26" t="n">
        <v>0</v>
      </c>
      <c r="P91" s="55"/>
    </row>
    <row r="92" s="5" customFormat="true" ht="20.25" hidden="false" customHeight="true" outlineLevel="0" collapsed="false">
      <c r="A92" s="25" t="s">
        <v>89</v>
      </c>
      <c r="B92" s="29" t="n">
        <f aca="false">SUM(C92:O92)</f>
        <v>329</v>
      </c>
      <c r="C92" s="26" t="n">
        <v>28</v>
      </c>
      <c r="D92" s="26" t="n">
        <v>52</v>
      </c>
      <c r="E92" s="26" t="n">
        <v>39</v>
      </c>
      <c r="F92" s="26" t="n">
        <v>39</v>
      </c>
      <c r="G92" s="26" t="n">
        <v>45</v>
      </c>
      <c r="H92" s="26" t="n">
        <v>20</v>
      </c>
      <c r="I92" s="26" t="n">
        <v>42</v>
      </c>
      <c r="J92" s="26" t="n">
        <v>32</v>
      </c>
      <c r="K92" s="26" t="n">
        <v>0</v>
      </c>
      <c r="L92" s="26" t="n">
        <v>0</v>
      </c>
      <c r="M92" s="26" t="n">
        <v>5</v>
      </c>
      <c r="N92" s="26" t="n">
        <v>0</v>
      </c>
      <c r="O92" s="26" t="n">
        <v>27</v>
      </c>
      <c r="P92" s="55"/>
    </row>
    <row r="93" s="5" customFormat="true" ht="20.25" hidden="false" customHeight="true" outlineLevel="0" collapsed="false">
      <c r="A93" s="25" t="s">
        <v>133</v>
      </c>
      <c r="B93" s="29" t="n">
        <f aca="false">SUM(C93:O93)</f>
        <v>105</v>
      </c>
      <c r="C93" s="26" t="n">
        <v>2</v>
      </c>
      <c r="D93" s="26" t="n">
        <v>50</v>
      </c>
      <c r="E93" s="26" t="n">
        <v>14</v>
      </c>
      <c r="F93" s="26" t="n">
        <v>22</v>
      </c>
      <c r="G93" s="26" t="n">
        <v>2</v>
      </c>
      <c r="H93" s="26" t="n">
        <v>4</v>
      </c>
      <c r="I93" s="26" t="n">
        <v>1</v>
      </c>
      <c r="J93" s="26" t="n">
        <v>3</v>
      </c>
      <c r="K93" s="26" t="n">
        <v>0</v>
      </c>
      <c r="L93" s="26" t="n">
        <v>0</v>
      </c>
      <c r="M93" s="26" t="n">
        <v>4</v>
      </c>
      <c r="N93" s="26" t="n">
        <v>0</v>
      </c>
      <c r="O93" s="26" t="n">
        <v>3</v>
      </c>
      <c r="P93" s="55"/>
    </row>
    <row r="94" s="5" customFormat="true" ht="20.25" hidden="false" customHeight="true" outlineLevel="0" collapsed="false">
      <c r="A94" s="30" t="s">
        <v>91</v>
      </c>
      <c r="B94" s="29" t="n">
        <f aca="false">SUM(C94:O94)</f>
        <v>306</v>
      </c>
      <c r="C94" s="26" t="n">
        <v>16</v>
      </c>
      <c r="D94" s="26" t="n">
        <v>115</v>
      </c>
      <c r="E94" s="26" t="n">
        <v>0</v>
      </c>
      <c r="F94" s="26" t="n">
        <v>73</v>
      </c>
      <c r="G94" s="26" t="n">
        <v>0</v>
      </c>
      <c r="H94" s="26" t="n">
        <v>0</v>
      </c>
      <c r="I94" s="26" t="n">
        <v>92</v>
      </c>
      <c r="J94" s="26" t="n">
        <v>0</v>
      </c>
      <c r="K94" s="26" t="n">
        <v>0</v>
      </c>
      <c r="L94" s="26" t="n">
        <v>0</v>
      </c>
      <c r="M94" s="26" t="n">
        <v>10</v>
      </c>
      <c r="N94" s="26" t="n">
        <v>0</v>
      </c>
      <c r="O94" s="26" t="n">
        <v>0</v>
      </c>
      <c r="P94" s="55"/>
    </row>
    <row r="95" s="5" customFormat="true" ht="20.25" hidden="false" customHeight="true" outlineLevel="0" collapsed="false">
      <c r="A95" s="2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55"/>
    </row>
    <row r="96" customFormat="false" ht="20.25" hidden="false" customHeight="true" outlineLevel="0" collapsed="false">
      <c r="A96" s="24" t="s">
        <v>92</v>
      </c>
      <c r="B96" s="21" t="n">
        <f aca="false">SUM(B98:B103)</f>
        <v>4922</v>
      </c>
      <c r="C96" s="21" t="n">
        <f aca="false">SUM(C98:C103)</f>
        <v>771</v>
      </c>
      <c r="D96" s="21" t="n">
        <f aca="false">SUM(D98:D103)</f>
        <v>598</v>
      </c>
      <c r="E96" s="21" t="n">
        <f aca="false">SUM(E98:E103)</f>
        <v>12</v>
      </c>
      <c r="F96" s="21" t="n">
        <f aca="false">SUM(F98:F103)</f>
        <v>1085</v>
      </c>
      <c r="G96" s="21" t="n">
        <f aca="false">SUM(G98:G103)</f>
        <v>604</v>
      </c>
      <c r="H96" s="21" t="n">
        <f aca="false">SUM(H98:H103)</f>
        <v>206</v>
      </c>
      <c r="I96" s="21" t="n">
        <f aca="false">SUM(I98:I103)</f>
        <v>856</v>
      </c>
      <c r="J96" s="21" t="n">
        <f aca="false">SUM(J98:J103)</f>
        <v>402</v>
      </c>
      <c r="K96" s="21" t="n">
        <f aca="false">SUM(K98:K103)</f>
        <v>0</v>
      </c>
      <c r="L96" s="21" t="n">
        <f aca="false">SUM(L98:L103)</f>
        <v>37</v>
      </c>
      <c r="M96" s="21" t="n">
        <f aca="false">SUM(M98:M103)</f>
        <v>108</v>
      </c>
      <c r="N96" s="21" t="n">
        <f aca="false">SUM(N98:N103)</f>
        <v>8</v>
      </c>
      <c r="O96" s="21" t="n">
        <f aca="false">SUM(O98:O103)</f>
        <v>235</v>
      </c>
    </row>
    <row r="97" customFormat="false" ht="20.25" hidden="false" customHeight="true" outlineLevel="0" collapsed="false">
      <c r="A97" s="25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s="5" customFormat="true" ht="20.25" hidden="false" customHeight="true" outlineLevel="0" collapsed="false">
      <c r="A98" s="25" t="s">
        <v>93</v>
      </c>
      <c r="B98" s="29" t="n">
        <f aca="false">SUM(C98:O98)</f>
        <v>1475</v>
      </c>
      <c r="C98" s="26" t="n">
        <v>324</v>
      </c>
      <c r="D98" s="26" t="n">
        <v>26</v>
      </c>
      <c r="E98" s="26" t="n">
        <v>0</v>
      </c>
      <c r="F98" s="26" t="n">
        <v>330</v>
      </c>
      <c r="G98" s="26" t="n">
        <v>266</v>
      </c>
      <c r="H98" s="26" t="n">
        <v>0</v>
      </c>
      <c r="I98" s="26" t="n">
        <v>161</v>
      </c>
      <c r="J98" s="26" t="n">
        <v>133</v>
      </c>
      <c r="K98" s="26" t="n">
        <v>0</v>
      </c>
      <c r="L98" s="26" t="n">
        <v>36</v>
      </c>
      <c r="M98" s="26" t="n">
        <v>31</v>
      </c>
      <c r="N98" s="26" t="n">
        <v>0</v>
      </c>
      <c r="O98" s="26" t="n">
        <v>168</v>
      </c>
      <c r="P98" s="55"/>
    </row>
    <row r="99" s="5" customFormat="true" ht="20.25" hidden="false" customHeight="true" outlineLevel="0" collapsed="false">
      <c r="A99" s="25" t="s">
        <v>94</v>
      </c>
      <c r="B99" s="29" t="n">
        <f aca="false">SUM(C99:O99)</f>
        <v>1498</v>
      </c>
      <c r="C99" s="26" t="n">
        <v>341</v>
      </c>
      <c r="D99" s="26" t="n">
        <v>12</v>
      </c>
      <c r="E99" s="26" t="n">
        <v>6</v>
      </c>
      <c r="F99" s="26" t="n">
        <v>246</v>
      </c>
      <c r="G99" s="26" t="n">
        <v>157</v>
      </c>
      <c r="H99" s="26" t="n">
        <v>144</v>
      </c>
      <c r="I99" s="26" t="n">
        <v>462</v>
      </c>
      <c r="J99" s="26" t="n">
        <v>75</v>
      </c>
      <c r="K99" s="26" t="n">
        <v>0</v>
      </c>
      <c r="L99" s="26" t="n">
        <v>1</v>
      </c>
      <c r="M99" s="26" t="n">
        <v>52</v>
      </c>
      <c r="N99" s="26" t="n">
        <v>0</v>
      </c>
      <c r="O99" s="26" t="n">
        <v>2</v>
      </c>
      <c r="P99" s="55"/>
    </row>
    <row r="100" s="5" customFormat="true" ht="20.25" hidden="false" customHeight="true" outlineLevel="0" collapsed="false">
      <c r="A100" s="25" t="s">
        <v>95</v>
      </c>
      <c r="B100" s="29" t="n">
        <f aca="false">SUM(C100:O100)</f>
        <v>379</v>
      </c>
      <c r="C100" s="26" t="n">
        <v>12</v>
      </c>
      <c r="D100" s="26" t="n">
        <v>123</v>
      </c>
      <c r="E100" s="26" t="n">
        <v>0</v>
      </c>
      <c r="F100" s="26" t="n">
        <v>79</v>
      </c>
      <c r="G100" s="26" t="n">
        <v>118</v>
      </c>
      <c r="H100" s="26" t="n">
        <v>34</v>
      </c>
      <c r="I100" s="26" t="n">
        <v>0</v>
      </c>
      <c r="J100" s="26" t="n">
        <v>1</v>
      </c>
      <c r="K100" s="26" t="n">
        <v>0</v>
      </c>
      <c r="L100" s="26" t="n">
        <v>0</v>
      </c>
      <c r="M100" s="26" t="n">
        <v>4</v>
      </c>
      <c r="N100" s="26" t="n">
        <v>8</v>
      </c>
      <c r="O100" s="26" t="n">
        <v>0</v>
      </c>
      <c r="P100" s="55"/>
    </row>
    <row r="101" s="5" customFormat="true" ht="20.25" hidden="false" customHeight="true" outlineLevel="0" collapsed="false">
      <c r="A101" s="25" t="s">
        <v>96</v>
      </c>
      <c r="B101" s="29" t="n">
        <f aca="false">SUM(C101:O101)</f>
        <v>448</v>
      </c>
      <c r="C101" s="26" t="n">
        <v>73</v>
      </c>
      <c r="D101" s="26" t="n">
        <v>16</v>
      </c>
      <c r="E101" s="26" t="n">
        <v>0</v>
      </c>
      <c r="F101" s="26" t="n">
        <v>199</v>
      </c>
      <c r="G101" s="26" t="n">
        <v>0</v>
      </c>
      <c r="H101" s="26" t="n">
        <v>0</v>
      </c>
      <c r="I101" s="26" t="n">
        <v>47</v>
      </c>
      <c r="J101" s="26" t="n">
        <v>62</v>
      </c>
      <c r="K101" s="26" t="n">
        <v>0</v>
      </c>
      <c r="L101" s="26" t="n">
        <v>0</v>
      </c>
      <c r="M101" s="26" t="n">
        <v>8</v>
      </c>
      <c r="N101" s="26" t="n">
        <v>0</v>
      </c>
      <c r="O101" s="26" t="n">
        <v>43</v>
      </c>
      <c r="P101" s="55"/>
    </row>
    <row r="102" s="5" customFormat="true" ht="20.25" hidden="false" customHeight="true" outlineLevel="0" collapsed="false">
      <c r="A102" s="25" t="s">
        <v>97</v>
      </c>
      <c r="B102" s="29" t="n">
        <f aca="false">SUM(C102:O102)</f>
        <v>491</v>
      </c>
      <c r="C102" s="26" t="n">
        <v>0</v>
      </c>
      <c r="D102" s="26" t="n">
        <v>66</v>
      </c>
      <c r="E102" s="26" t="n">
        <v>5</v>
      </c>
      <c r="F102" s="26" t="n">
        <v>38</v>
      </c>
      <c r="G102" s="26" t="n">
        <v>54</v>
      </c>
      <c r="H102" s="26" t="n">
        <v>0</v>
      </c>
      <c r="I102" s="26" t="n">
        <v>177</v>
      </c>
      <c r="J102" s="26" t="n">
        <v>116</v>
      </c>
      <c r="K102" s="26" t="n">
        <v>0</v>
      </c>
      <c r="L102" s="26" t="n">
        <v>0</v>
      </c>
      <c r="M102" s="26" t="n">
        <v>13</v>
      </c>
      <c r="N102" s="26" t="n">
        <v>0</v>
      </c>
      <c r="O102" s="26" t="n">
        <v>22</v>
      </c>
      <c r="P102" s="55"/>
    </row>
    <row r="103" s="5" customFormat="true" ht="20.25" hidden="false" customHeight="true" outlineLevel="0" collapsed="false">
      <c r="A103" s="25" t="s">
        <v>98</v>
      </c>
      <c r="B103" s="29" t="n">
        <f aca="false">SUM(C103:O103)</f>
        <v>631</v>
      </c>
      <c r="C103" s="26" t="n">
        <v>21</v>
      </c>
      <c r="D103" s="26" t="n">
        <v>355</v>
      </c>
      <c r="E103" s="26" t="n">
        <v>1</v>
      </c>
      <c r="F103" s="26" t="n">
        <v>193</v>
      </c>
      <c r="G103" s="26" t="n">
        <v>9</v>
      </c>
      <c r="H103" s="26" t="n">
        <v>28</v>
      </c>
      <c r="I103" s="26" t="n">
        <v>9</v>
      </c>
      <c r="J103" s="26" t="n">
        <v>15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55"/>
    </row>
    <row r="104" customFormat="false" ht="20.25" hidden="false" customHeight="true" outlineLevel="0" collapsed="false">
      <c r="A104" s="31"/>
      <c r="B104" s="32"/>
      <c r="C104" s="35"/>
      <c r="D104" s="31"/>
      <c r="E104" s="32"/>
      <c r="F104" s="31"/>
      <c r="G104" s="32"/>
      <c r="H104" s="31"/>
      <c r="I104" s="32"/>
      <c r="J104" s="31"/>
      <c r="K104" s="32"/>
      <c r="L104" s="31"/>
      <c r="M104" s="32"/>
      <c r="N104" s="32"/>
      <c r="O104" s="56"/>
    </row>
    <row r="105" customFormat="false" ht="20.25" hidden="false" customHeight="true" outlineLevel="0" collapsed="false">
      <c r="A105" s="57" t="s">
        <v>134</v>
      </c>
    </row>
  </sheetData>
  <mergeCells count="3">
    <mergeCell ref="A3:O3"/>
    <mergeCell ref="E5:G5"/>
    <mergeCell ref="H5:J5"/>
  </mergeCells>
  <conditionalFormatting sqref="B13">
    <cfRule type="cellIs" priority="2" operator="notEqual" aboveAverage="0" equalAverage="0" bottom="0" percent="0" rank="0" text="" dxfId="0">
      <formula>#REF!+C13+D13+E13+F13+G13+H13+I13+J13+K13+L13+M13+N13+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7"/>
    <col collapsed="false" customWidth="true" hidden="false" outlineLevel="0" max="4" min="2" style="1" width="18.7"/>
    <col collapsed="false" customWidth="true" hidden="false" outlineLevel="0" max="5" min="5" style="1" width="20.13"/>
    <col collapsed="false" customWidth="true" hidden="false" outlineLevel="0" max="10" min="6" style="1" width="18.7"/>
    <col collapsed="false" customWidth="false" hidden="false" outlineLevel="0" max="11" min="11" style="38" width="11.42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135</v>
      </c>
      <c r="B1" s="3"/>
      <c r="C1" s="58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0.25" hidden="false" customHeight="tru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7" t="s">
        <v>10</v>
      </c>
    </row>
    <row r="6" customFormat="false" ht="20.25" hidden="false" customHeight="true" outlineLevel="0" collapsed="false">
      <c r="A6" s="12" t="s">
        <v>137</v>
      </c>
      <c r="B6" s="13" t="n">
        <v>39814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6</v>
      </c>
      <c r="I6" s="11" t="s">
        <v>17</v>
      </c>
      <c r="J6" s="14" t="n">
        <v>40178</v>
      </c>
    </row>
    <row r="7" customFormat="false" ht="20.25" hidden="false" customHeight="true" outlineLevel="0" collapsed="false">
      <c r="A7" s="8"/>
      <c r="B7" s="15"/>
      <c r="C7" s="16"/>
      <c r="D7" s="16"/>
      <c r="E7" s="16" t="s">
        <v>18</v>
      </c>
      <c r="F7" s="16"/>
      <c r="G7" s="16"/>
      <c r="H7" s="15"/>
      <c r="I7" s="16"/>
      <c r="J7" s="8"/>
    </row>
    <row r="8" customFormat="false" ht="20.25" hidden="false" customHeight="true" outlineLevel="0" collapsed="false">
      <c r="A8" s="17"/>
      <c r="B8" s="53"/>
      <c r="C8" s="53"/>
      <c r="D8" s="53"/>
      <c r="E8" s="53"/>
      <c r="F8" s="53"/>
      <c r="G8" s="53"/>
      <c r="H8" s="53"/>
      <c r="I8" s="53"/>
      <c r="J8" s="59"/>
    </row>
    <row r="9" customFormat="false" ht="20.25" hidden="false" customHeight="true" outlineLevel="0" collapsed="false">
      <c r="A9" s="7" t="s">
        <v>19</v>
      </c>
      <c r="B9" s="20" t="n">
        <f aca="false">SUM(B11,B21,B25,B32,B40,B48,B57,B67,B76,B85,B94,B103,B109,B116,B122)</f>
        <v>7967</v>
      </c>
      <c r="C9" s="20" t="n">
        <f aca="false">SUM(C11,C21,C25,C32,C40,C48,C57,C67,C76,C85,C94,C103,C109,C116,C122)</f>
        <v>52104</v>
      </c>
      <c r="D9" s="20" t="n">
        <f aca="false">SUM(D11,D21,D25,D32,D40,D48,D57,D67,D76,D85,D94,D103,D109,D116,D122)</f>
        <v>270</v>
      </c>
      <c r="E9" s="20" t="n">
        <f aca="false">SUM(E11,E21,E25,E32,E40,E48,E57,E67,E76,E85,E94,E103,E109,E116,E122)</f>
        <v>2391</v>
      </c>
      <c r="F9" s="20" t="n">
        <f aca="false">SUM(F11,F21,F25,F32,F40,F48,F57,F67,F76,F85,F94,F103,F109,F116,F122)</f>
        <v>53175</v>
      </c>
      <c r="G9" s="20" t="n">
        <f aca="false">SUM(G11,G21,G25,G32,G40,G48,G57,G67,G76,G85,G94,G103,G109,G116,G122)</f>
        <v>894</v>
      </c>
      <c r="H9" s="20" t="n">
        <f aca="false">SUM(H11,H21,H25,H32,H40,H48,H57,H67,H76,H85,H94,H103,H109,H116,H122)</f>
        <v>765</v>
      </c>
      <c r="I9" s="20" t="n">
        <f aca="false">SUM(I11,I21,I25,I32,I40,I48,I57,I67,I76,I85,I94,I103,I109,I116,I122)</f>
        <v>19787</v>
      </c>
      <c r="J9" s="21" t="n">
        <f aca="false">SUM(J11,J21,J25,J32,J40,J48,J57,J67,J76,J85,J94,J103,J109,J116,J122)</f>
        <v>9557</v>
      </c>
    </row>
    <row r="10" customFormat="false" ht="20.25" hidden="false" customHeight="true" outlineLevel="0" collapsed="false">
      <c r="A10" s="22"/>
      <c r="B10" s="23"/>
      <c r="C10" s="3"/>
      <c r="D10" s="23"/>
      <c r="E10" s="3"/>
      <c r="F10" s="23"/>
      <c r="G10" s="23"/>
      <c r="H10" s="3"/>
      <c r="I10" s="23"/>
      <c r="J10" s="3"/>
    </row>
    <row r="11" customFormat="false" ht="20.25" hidden="false" customHeight="true" outlineLevel="0" collapsed="false">
      <c r="A11" s="24" t="s">
        <v>138</v>
      </c>
      <c r="B11" s="20" t="n">
        <f aca="false">SUM(B13:B19)</f>
        <v>568</v>
      </c>
      <c r="C11" s="20" t="n">
        <v>4155</v>
      </c>
      <c r="D11" s="20" t="n">
        <v>16</v>
      </c>
      <c r="E11" s="20" t="n">
        <v>13</v>
      </c>
      <c r="F11" s="20" t="n">
        <v>3961</v>
      </c>
      <c r="G11" s="20" t="n">
        <v>85</v>
      </c>
      <c r="H11" s="20" t="n">
        <v>0</v>
      </c>
      <c r="I11" s="20" t="n">
        <v>1287</v>
      </c>
      <c r="J11" s="21" t="n">
        <v>791</v>
      </c>
    </row>
    <row r="12" customFormat="false" ht="20.25" hidden="false" customHeight="true" outlineLevel="0" collapsed="false">
      <c r="A12" s="25"/>
      <c r="B12" s="23"/>
      <c r="C12" s="3"/>
      <c r="D12" s="23"/>
      <c r="E12" s="3"/>
      <c r="F12" s="23"/>
      <c r="G12" s="23"/>
      <c r="H12" s="3"/>
      <c r="I12" s="23"/>
      <c r="J12" s="3"/>
    </row>
    <row r="13" s="5" customFormat="true" ht="20.25" hidden="false" customHeight="true" outlineLevel="0" collapsed="false">
      <c r="A13" s="25" t="s">
        <v>21</v>
      </c>
      <c r="B13" s="60" t="n">
        <f aca="false">'c-282'!B13</f>
        <v>234</v>
      </c>
      <c r="C13" s="60" t="n">
        <v>1519</v>
      </c>
      <c r="D13" s="60" t="n">
        <v>12</v>
      </c>
      <c r="E13" s="60" t="n">
        <v>0</v>
      </c>
      <c r="F13" s="60" t="n">
        <v>1505</v>
      </c>
      <c r="G13" s="60" t="n">
        <v>56</v>
      </c>
      <c r="H13" s="60" t="n">
        <v>0</v>
      </c>
      <c r="I13" s="60" t="n">
        <v>515</v>
      </c>
      <c r="J13" s="60" t="n">
        <v>260</v>
      </c>
      <c r="K13" s="55"/>
    </row>
    <row r="14" s="5" customFormat="true" ht="20.25" hidden="false" customHeight="true" outlineLevel="0" collapsed="false">
      <c r="A14" s="25" t="s">
        <v>139</v>
      </c>
      <c r="B14" s="60" t="n">
        <f aca="false">'c-282'!B17</f>
        <v>69</v>
      </c>
      <c r="C14" s="60" t="n">
        <v>440</v>
      </c>
      <c r="D14" s="60" t="n">
        <v>0</v>
      </c>
      <c r="E14" s="60" t="n">
        <v>0</v>
      </c>
      <c r="F14" s="60" t="n">
        <v>388</v>
      </c>
      <c r="G14" s="60" t="n">
        <v>0</v>
      </c>
      <c r="H14" s="60" t="n">
        <v>0</v>
      </c>
      <c r="I14" s="60" t="n">
        <v>164</v>
      </c>
      <c r="J14" s="60" t="n">
        <v>121</v>
      </c>
      <c r="K14" s="55"/>
    </row>
    <row r="15" s="5" customFormat="true" ht="20.25" hidden="false" customHeight="true" outlineLevel="0" collapsed="false">
      <c r="A15" s="25" t="s">
        <v>32</v>
      </c>
      <c r="B15" s="60" t="n">
        <f aca="false">'c-282'!B24</f>
        <v>13</v>
      </c>
      <c r="C15" s="60" t="n">
        <v>120</v>
      </c>
      <c r="D15" s="60" t="n">
        <v>0</v>
      </c>
      <c r="E15" s="60" t="n">
        <v>0</v>
      </c>
      <c r="F15" s="60" t="n">
        <v>108</v>
      </c>
      <c r="G15" s="60" t="n">
        <v>0</v>
      </c>
      <c r="H15" s="60" t="n">
        <v>0</v>
      </c>
      <c r="I15" s="60" t="n">
        <v>60</v>
      </c>
      <c r="J15" s="60" t="n">
        <v>25</v>
      </c>
      <c r="K15" s="55"/>
    </row>
    <row r="16" s="5" customFormat="true" ht="20.25" hidden="false" customHeight="true" outlineLevel="0" collapsed="false">
      <c r="A16" s="25" t="s">
        <v>33</v>
      </c>
      <c r="B16" s="60" t="n">
        <f aca="false">'c-282'!B25</f>
        <v>1</v>
      </c>
      <c r="C16" s="60" t="n">
        <v>65</v>
      </c>
      <c r="D16" s="60" t="n">
        <v>0</v>
      </c>
      <c r="E16" s="60" t="n">
        <v>0</v>
      </c>
      <c r="F16" s="60" t="n">
        <v>66</v>
      </c>
      <c r="G16" s="60" t="n">
        <v>0</v>
      </c>
      <c r="H16" s="60" t="n">
        <v>0</v>
      </c>
      <c r="I16" s="60" t="n">
        <v>23</v>
      </c>
      <c r="J16" s="60" t="n">
        <v>0</v>
      </c>
      <c r="K16" s="55"/>
    </row>
    <row r="17" s="5" customFormat="true" ht="20.25" hidden="false" customHeight="true" outlineLevel="0" collapsed="false">
      <c r="A17" s="27" t="s">
        <v>30</v>
      </c>
      <c r="B17" s="60" t="n">
        <f aca="false">'c-282'!B22</f>
        <v>144</v>
      </c>
      <c r="C17" s="60" t="n">
        <v>667</v>
      </c>
      <c r="D17" s="60" t="n">
        <v>3</v>
      </c>
      <c r="E17" s="60" t="n">
        <v>0</v>
      </c>
      <c r="F17" s="60" t="n">
        <v>633</v>
      </c>
      <c r="G17" s="60" t="n">
        <v>29</v>
      </c>
      <c r="H17" s="60" t="n">
        <v>0</v>
      </c>
      <c r="I17" s="60" t="n">
        <v>140</v>
      </c>
      <c r="J17" s="60" t="n">
        <v>181</v>
      </c>
      <c r="K17" s="55"/>
    </row>
    <row r="18" s="5" customFormat="true" ht="20.25" hidden="false" customHeight="true" outlineLevel="0" collapsed="false">
      <c r="A18" s="25" t="s">
        <v>31</v>
      </c>
      <c r="B18" s="60" t="n">
        <f aca="false">'c-282'!B23</f>
        <v>71</v>
      </c>
      <c r="C18" s="60" t="n">
        <v>481</v>
      </c>
      <c r="D18" s="60" t="n">
        <v>1</v>
      </c>
      <c r="E18" s="60" t="n">
        <v>0</v>
      </c>
      <c r="F18" s="60" t="n">
        <v>475</v>
      </c>
      <c r="G18" s="60" t="n">
        <v>0</v>
      </c>
      <c r="H18" s="60" t="n">
        <v>0</v>
      </c>
      <c r="I18" s="60" t="n">
        <v>302</v>
      </c>
      <c r="J18" s="60" t="n">
        <v>78</v>
      </c>
      <c r="K18" s="55"/>
    </row>
    <row r="19" s="5" customFormat="true" ht="20.25" hidden="false" customHeight="true" outlineLevel="0" collapsed="false">
      <c r="A19" s="27" t="s">
        <v>29</v>
      </c>
      <c r="B19" s="60" t="n">
        <f aca="false">'c-282'!B21</f>
        <v>36</v>
      </c>
      <c r="C19" s="60" t="n">
        <v>863</v>
      </c>
      <c r="D19" s="60" t="n">
        <v>0</v>
      </c>
      <c r="E19" s="60" t="n">
        <v>13</v>
      </c>
      <c r="F19" s="60" t="n">
        <v>786</v>
      </c>
      <c r="G19" s="60" t="n">
        <v>0</v>
      </c>
      <c r="H19" s="60" t="n">
        <v>0</v>
      </c>
      <c r="I19" s="60" t="n">
        <v>83</v>
      </c>
      <c r="J19" s="60" t="n">
        <v>126</v>
      </c>
      <c r="K19" s="55"/>
    </row>
    <row r="20" s="5" customFormat="true" ht="20.25" hidden="false" customHeight="true" outlineLevel="0" collapsed="false">
      <c r="A20" s="25"/>
      <c r="B20" s="60"/>
      <c r="C20" s="60"/>
      <c r="D20" s="60"/>
      <c r="E20" s="60"/>
      <c r="F20" s="60"/>
      <c r="G20" s="60"/>
      <c r="H20" s="60"/>
      <c r="I20" s="61"/>
      <c r="J20" s="62"/>
      <c r="K20" s="55"/>
    </row>
    <row r="21" s="5" customFormat="true" ht="20.25" hidden="false" customHeight="true" outlineLevel="0" collapsed="false">
      <c r="A21" s="24" t="s">
        <v>140</v>
      </c>
      <c r="B21" s="63" t="n">
        <f aca="false">SUM(B23)</f>
        <v>1229</v>
      </c>
      <c r="C21" s="63" t="n">
        <v>4878</v>
      </c>
      <c r="D21" s="63" t="n">
        <v>5</v>
      </c>
      <c r="E21" s="63" t="n">
        <v>168</v>
      </c>
      <c r="F21" s="63" t="n">
        <v>4742</v>
      </c>
      <c r="G21" s="63" t="n">
        <v>0</v>
      </c>
      <c r="H21" s="63" t="n">
        <v>0</v>
      </c>
      <c r="I21" s="63" t="n">
        <v>2785</v>
      </c>
      <c r="J21" s="63" t="n">
        <v>1538</v>
      </c>
      <c r="K21" s="55"/>
    </row>
    <row r="22" s="5" customFormat="true" ht="20.25" hidden="false" customHeight="true" outlineLevel="0" collapsed="false">
      <c r="A22" s="25"/>
      <c r="B22" s="60"/>
      <c r="C22" s="60"/>
      <c r="D22" s="60"/>
      <c r="E22" s="60"/>
      <c r="F22" s="60"/>
      <c r="G22" s="60"/>
      <c r="H22" s="60"/>
      <c r="I22" s="61"/>
      <c r="J22" s="62"/>
      <c r="K22" s="55"/>
    </row>
    <row r="23" s="5" customFormat="true" ht="20.25" hidden="false" customHeight="true" outlineLevel="0" collapsed="false">
      <c r="A23" s="25" t="s">
        <v>22</v>
      </c>
      <c r="B23" s="60" t="n">
        <f aca="false">'c-282'!B14</f>
        <v>1229</v>
      </c>
      <c r="C23" s="60" t="n">
        <v>4878</v>
      </c>
      <c r="D23" s="60" t="n">
        <v>5</v>
      </c>
      <c r="E23" s="60" t="n">
        <v>168</v>
      </c>
      <c r="F23" s="60" t="n">
        <v>4742</v>
      </c>
      <c r="G23" s="60" t="n">
        <v>0</v>
      </c>
      <c r="H23" s="60" t="n">
        <v>0</v>
      </c>
      <c r="I23" s="60" t="n">
        <v>2785</v>
      </c>
      <c r="J23" s="60" t="n">
        <v>1538</v>
      </c>
      <c r="K23" s="55"/>
    </row>
    <row r="24" s="5" customFormat="true" ht="20.25" hidden="false" customHeight="true" outlineLevel="0" collapsed="false">
      <c r="A24" s="25"/>
      <c r="B24" s="60"/>
      <c r="C24" s="60"/>
      <c r="D24" s="60"/>
      <c r="E24" s="60"/>
      <c r="F24" s="60"/>
      <c r="G24" s="60"/>
      <c r="H24" s="60"/>
      <c r="I24" s="61"/>
      <c r="J24" s="62"/>
      <c r="K24" s="55"/>
    </row>
    <row r="25" s="5" customFormat="true" ht="20.25" hidden="false" customHeight="true" outlineLevel="0" collapsed="false">
      <c r="A25" s="24" t="s">
        <v>141</v>
      </c>
      <c r="B25" s="63" t="n">
        <f aca="false">SUM(B27:B30)</f>
        <v>1024</v>
      </c>
      <c r="C25" s="63" t="n">
        <v>5711</v>
      </c>
      <c r="D25" s="63" t="n">
        <v>7</v>
      </c>
      <c r="E25" s="63" t="n">
        <v>334</v>
      </c>
      <c r="F25" s="63" t="n">
        <v>6028</v>
      </c>
      <c r="G25" s="63" t="n">
        <v>82</v>
      </c>
      <c r="H25" s="63" t="n">
        <v>0</v>
      </c>
      <c r="I25" s="63" t="n">
        <v>1570</v>
      </c>
      <c r="J25" s="63" t="n">
        <v>1048</v>
      </c>
      <c r="K25" s="55"/>
    </row>
    <row r="26" s="5" customFormat="true" ht="20.25" hidden="false" customHeight="true" outlineLevel="0" collapsed="false">
      <c r="A26" s="25"/>
      <c r="B26" s="60"/>
      <c r="C26" s="60"/>
      <c r="D26" s="60"/>
      <c r="E26" s="60"/>
      <c r="F26" s="60"/>
      <c r="G26" s="60"/>
      <c r="H26" s="60"/>
      <c r="I26" s="61"/>
      <c r="J26" s="62"/>
      <c r="K26" s="55"/>
    </row>
    <row r="27" s="5" customFormat="true" ht="20.25" hidden="false" customHeight="true" outlineLevel="0" collapsed="false">
      <c r="A27" s="25" t="s">
        <v>23</v>
      </c>
      <c r="B27" s="60" t="n">
        <f aca="false">'c-282'!B15</f>
        <v>315</v>
      </c>
      <c r="C27" s="60" t="n">
        <v>2285</v>
      </c>
      <c r="D27" s="60" t="n">
        <v>2</v>
      </c>
      <c r="E27" s="60" t="n">
        <v>95</v>
      </c>
      <c r="F27" s="60" t="n">
        <v>2419</v>
      </c>
      <c r="G27" s="60" t="n">
        <v>81</v>
      </c>
      <c r="H27" s="60" t="n">
        <v>0</v>
      </c>
      <c r="I27" s="60" t="n">
        <v>801</v>
      </c>
      <c r="J27" s="60" t="n">
        <v>278</v>
      </c>
      <c r="K27" s="55"/>
    </row>
    <row r="28" s="5" customFormat="true" ht="20.25" hidden="false" customHeight="true" outlineLevel="0" collapsed="false">
      <c r="A28" s="25" t="s">
        <v>142</v>
      </c>
      <c r="B28" s="60" t="n">
        <f aca="false">'c-282'!B16</f>
        <v>525</v>
      </c>
      <c r="C28" s="60" t="n">
        <v>2627</v>
      </c>
      <c r="D28" s="60" t="n">
        <v>0</v>
      </c>
      <c r="E28" s="60" t="n">
        <v>228</v>
      </c>
      <c r="F28" s="60" t="n">
        <v>2824</v>
      </c>
      <c r="G28" s="60" t="n">
        <v>0</v>
      </c>
      <c r="H28" s="60" t="n">
        <v>0</v>
      </c>
      <c r="I28" s="60" t="n">
        <v>611</v>
      </c>
      <c r="J28" s="60" t="n">
        <v>556</v>
      </c>
      <c r="K28" s="55"/>
    </row>
    <row r="29" s="5" customFormat="true" ht="20.25" hidden="false" customHeight="true" outlineLevel="0" collapsed="false">
      <c r="A29" s="25" t="s">
        <v>27</v>
      </c>
      <c r="B29" s="60" t="n">
        <f aca="false">'c-282'!B19</f>
        <v>165</v>
      </c>
      <c r="C29" s="60" t="n">
        <v>636</v>
      </c>
      <c r="D29" s="60" t="n">
        <v>0</v>
      </c>
      <c r="E29" s="60" t="n">
        <v>0</v>
      </c>
      <c r="F29" s="60" t="n">
        <v>607</v>
      </c>
      <c r="G29" s="60" t="n">
        <v>0</v>
      </c>
      <c r="H29" s="60" t="n">
        <v>0</v>
      </c>
      <c r="I29" s="60" t="n">
        <v>79</v>
      </c>
      <c r="J29" s="60" t="n">
        <v>194</v>
      </c>
      <c r="K29" s="55"/>
    </row>
    <row r="30" s="5" customFormat="true" ht="20.25" hidden="false" customHeight="true" outlineLevel="0" collapsed="false">
      <c r="A30" s="25" t="s">
        <v>28</v>
      </c>
      <c r="B30" s="60" t="n">
        <f aca="false">'c-282'!B20</f>
        <v>19</v>
      </c>
      <c r="C30" s="60" t="n">
        <v>163</v>
      </c>
      <c r="D30" s="60" t="n">
        <v>5</v>
      </c>
      <c r="E30" s="60" t="n">
        <v>11</v>
      </c>
      <c r="F30" s="60" t="n">
        <v>178</v>
      </c>
      <c r="G30" s="60" t="n">
        <v>1</v>
      </c>
      <c r="H30" s="60" t="n">
        <v>0</v>
      </c>
      <c r="I30" s="60" t="n">
        <v>79</v>
      </c>
      <c r="J30" s="60" t="n">
        <v>20</v>
      </c>
      <c r="K30" s="55"/>
    </row>
    <row r="31" s="28" customFormat="true" ht="20.25" hidden="false" customHeight="true" outlineLevel="0" collapsed="false">
      <c r="A31" s="25"/>
      <c r="B31" s="60"/>
      <c r="C31" s="60"/>
      <c r="D31" s="60"/>
      <c r="E31" s="60"/>
      <c r="F31" s="60"/>
      <c r="G31" s="60"/>
      <c r="H31" s="60"/>
      <c r="I31" s="61"/>
      <c r="J31" s="62"/>
      <c r="K31" s="64"/>
    </row>
    <row r="32" s="28" customFormat="true" ht="20.25" hidden="false" customHeight="true" outlineLevel="0" collapsed="false">
      <c r="A32" s="24" t="s">
        <v>143</v>
      </c>
      <c r="B32" s="63" t="n">
        <f aca="false">SUM(B34:B38)</f>
        <v>529</v>
      </c>
      <c r="C32" s="63" t="n">
        <v>3751</v>
      </c>
      <c r="D32" s="63" t="n">
        <v>12</v>
      </c>
      <c r="E32" s="63" t="n">
        <v>134</v>
      </c>
      <c r="F32" s="63" t="n">
        <v>3675</v>
      </c>
      <c r="G32" s="63" t="n">
        <v>125</v>
      </c>
      <c r="H32" s="63" t="n">
        <v>0</v>
      </c>
      <c r="I32" s="63" t="n">
        <v>1186</v>
      </c>
      <c r="J32" s="63" t="n">
        <v>751</v>
      </c>
      <c r="K32" s="64"/>
    </row>
    <row r="33" s="28" customFormat="true" ht="20.25" hidden="false" customHeight="true" outlineLevel="0" collapsed="false">
      <c r="A33" s="25"/>
      <c r="B33" s="60"/>
      <c r="C33" s="60"/>
      <c r="D33" s="60"/>
      <c r="E33" s="60"/>
      <c r="F33" s="60"/>
      <c r="G33" s="60"/>
      <c r="H33" s="60"/>
      <c r="I33" s="61"/>
      <c r="J33" s="62"/>
      <c r="K33" s="64"/>
    </row>
    <row r="34" s="28" customFormat="true" ht="20.25" hidden="false" customHeight="true" outlineLevel="0" collapsed="false">
      <c r="A34" s="25" t="s">
        <v>36</v>
      </c>
      <c r="B34" s="60" t="n">
        <f aca="false">'c-282'!B30</f>
        <v>454</v>
      </c>
      <c r="C34" s="60" t="n">
        <v>3042</v>
      </c>
      <c r="D34" s="60" t="n">
        <v>7</v>
      </c>
      <c r="E34" s="60" t="n">
        <v>94</v>
      </c>
      <c r="F34" s="60" t="n">
        <v>2946</v>
      </c>
      <c r="G34" s="60" t="n">
        <v>101</v>
      </c>
      <c r="H34" s="60" t="n">
        <v>0</v>
      </c>
      <c r="I34" s="60" t="n">
        <v>932</v>
      </c>
      <c r="J34" s="60" t="n">
        <v>651</v>
      </c>
      <c r="K34" s="64"/>
    </row>
    <row r="35" s="5" customFormat="true" ht="20.25" hidden="false" customHeight="true" outlineLevel="0" collapsed="false">
      <c r="A35" s="25" t="s">
        <v>41</v>
      </c>
      <c r="B35" s="60" t="n">
        <f aca="false">'c-282'!B35</f>
        <v>23</v>
      </c>
      <c r="C35" s="60" t="n">
        <v>227</v>
      </c>
      <c r="D35" s="60" t="n">
        <v>0</v>
      </c>
      <c r="E35" s="60" t="n">
        <v>9</v>
      </c>
      <c r="F35" s="60" t="n">
        <v>226</v>
      </c>
      <c r="G35" s="60" t="n">
        <v>8</v>
      </c>
      <c r="H35" s="60" t="n">
        <v>0</v>
      </c>
      <c r="I35" s="60" t="n">
        <v>84</v>
      </c>
      <c r="J35" s="60" t="n">
        <v>33</v>
      </c>
      <c r="K35" s="55"/>
    </row>
    <row r="36" s="5" customFormat="true" ht="20.25" hidden="false" customHeight="true" outlineLevel="0" collapsed="false">
      <c r="A36" s="25" t="s">
        <v>45</v>
      </c>
      <c r="B36" s="60" t="n">
        <f aca="false">'c-282'!B39</f>
        <v>30</v>
      </c>
      <c r="C36" s="60" t="n">
        <v>273</v>
      </c>
      <c r="D36" s="60" t="n">
        <v>0</v>
      </c>
      <c r="E36" s="60" t="n">
        <v>31</v>
      </c>
      <c r="F36" s="60" t="n">
        <v>295</v>
      </c>
      <c r="G36" s="60" t="n">
        <v>14</v>
      </c>
      <c r="H36" s="60" t="n">
        <v>0</v>
      </c>
      <c r="I36" s="60" t="n">
        <v>76</v>
      </c>
      <c r="J36" s="60" t="n">
        <v>39</v>
      </c>
      <c r="K36" s="55"/>
    </row>
    <row r="37" s="5" customFormat="true" ht="20.25" hidden="false" customHeight="true" outlineLevel="0" collapsed="false">
      <c r="A37" s="25" t="s">
        <v>46</v>
      </c>
      <c r="B37" s="60" t="n">
        <f aca="false">'c-282'!B40</f>
        <v>8</v>
      </c>
      <c r="C37" s="60" t="n">
        <v>50</v>
      </c>
      <c r="D37" s="60" t="n">
        <v>0</v>
      </c>
      <c r="E37" s="60" t="n">
        <v>0</v>
      </c>
      <c r="F37" s="60" t="n">
        <v>52</v>
      </c>
      <c r="G37" s="60" t="n">
        <v>0</v>
      </c>
      <c r="H37" s="60" t="n">
        <v>0</v>
      </c>
      <c r="I37" s="60" t="n">
        <v>16</v>
      </c>
      <c r="J37" s="60" t="n">
        <v>6</v>
      </c>
      <c r="K37" s="55"/>
    </row>
    <row r="38" s="5" customFormat="true" ht="20.25" hidden="false" customHeight="true" outlineLevel="0" collapsed="false">
      <c r="A38" s="25" t="s">
        <v>47</v>
      </c>
      <c r="B38" s="60" t="n">
        <f aca="false">'c-282'!B41</f>
        <v>14</v>
      </c>
      <c r="C38" s="60" t="n">
        <v>159</v>
      </c>
      <c r="D38" s="60" t="n">
        <v>5</v>
      </c>
      <c r="E38" s="60" t="n">
        <v>0</v>
      </c>
      <c r="F38" s="60" t="n">
        <v>156</v>
      </c>
      <c r="G38" s="60" t="n">
        <v>2</v>
      </c>
      <c r="H38" s="60" t="n">
        <v>0</v>
      </c>
      <c r="I38" s="60" t="n">
        <v>78</v>
      </c>
      <c r="J38" s="60" t="n">
        <v>22</v>
      </c>
      <c r="K38" s="55"/>
    </row>
    <row r="39" s="5" customFormat="true" ht="20.25" hidden="false" customHeight="true" outlineLevel="0" collapsed="false">
      <c r="A39" s="25"/>
      <c r="B39" s="60"/>
      <c r="C39" s="60"/>
      <c r="D39" s="60"/>
      <c r="E39" s="60"/>
      <c r="F39" s="60"/>
      <c r="G39" s="60"/>
      <c r="H39" s="60"/>
      <c r="I39" s="61"/>
      <c r="J39" s="62"/>
      <c r="K39" s="55"/>
    </row>
    <row r="40" s="5" customFormat="true" ht="20.25" hidden="false" customHeight="true" outlineLevel="0" collapsed="false">
      <c r="A40" s="24" t="s">
        <v>144</v>
      </c>
      <c r="B40" s="63" t="n">
        <f aca="false">SUM(B42:B46)</f>
        <v>391</v>
      </c>
      <c r="C40" s="63" t="n">
        <v>2878</v>
      </c>
      <c r="D40" s="63" t="n">
        <v>4</v>
      </c>
      <c r="E40" s="63" t="n">
        <v>128</v>
      </c>
      <c r="F40" s="63" t="n">
        <v>2833</v>
      </c>
      <c r="G40" s="63" t="n">
        <v>3</v>
      </c>
      <c r="H40" s="63" t="n">
        <v>76</v>
      </c>
      <c r="I40" s="63" t="n">
        <v>959</v>
      </c>
      <c r="J40" s="63" t="n">
        <v>568</v>
      </c>
      <c r="K40" s="55"/>
    </row>
    <row r="41" s="5" customFormat="true" ht="20.25" hidden="false" customHeight="true" outlineLevel="0" collapsed="false">
      <c r="A41" s="25"/>
      <c r="B41" s="60"/>
      <c r="C41" s="60"/>
      <c r="D41" s="60"/>
      <c r="E41" s="60"/>
      <c r="F41" s="60"/>
      <c r="G41" s="60"/>
      <c r="H41" s="60"/>
      <c r="I41" s="61"/>
      <c r="J41" s="62"/>
      <c r="K41" s="55"/>
    </row>
    <row r="42" s="5" customFormat="true" ht="20.25" hidden="false" customHeight="true" outlineLevel="0" collapsed="false">
      <c r="A42" s="25" t="s">
        <v>39</v>
      </c>
      <c r="B42" s="60" t="n">
        <f aca="false">'c-282'!B33</f>
        <v>251</v>
      </c>
      <c r="C42" s="60" t="n">
        <v>1603</v>
      </c>
      <c r="D42" s="60" t="n">
        <v>0</v>
      </c>
      <c r="E42" s="60" t="n">
        <v>97</v>
      </c>
      <c r="F42" s="60" t="n">
        <v>1583</v>
      </c>
      <c r="G42" s="60" t="n">
        <v>0</v>
      </c>
      <c r="H42" s="60" t="n">
        <v>0</v>
      </c>
      <c r="I42" s="60" t="n">
        <v>527</v>
      </c>
      <c r="J42" s="60" t="n">
        <v>368</v>
      </c>
      <c r="K42" s="55"/>
    </row>
    <row r="43" s="5" customFormat="true" ht="20.25" hidden="false" customHeight="true" outlineLevel="0" collapsed="false">
      <c r="A43" s="25" t="s">
        <v>48</v>
      </c>
      <c r="B43" s="60" t="n">
        <f aca="false">'c-282'!B42</f>
        <v>42</v>
      </c>
      <c r="C43" s="60" t="n">
        <v>436</v>
      </c>
      <c r="D43" s="60" t="n">
        <v>0</v>
      </c>
      <c r="E43" s="60" t="n">
        <v>2</v>
      </c>
      <c r="F43" s="60" t="n">
        <v>414</v>
      </c>
      <c r="G43" s="60" t="n">
        <v>3</v>
      </c>
      <c r="H43" s="60" t="n">
        <v>76</v>
      </c>
      <c r="I43" s="60" t="n">
        <v>163</v>
      </c>
      <c r="J43" s="60" t="n">
        <v>66</v>
      </c>
      <c r="K43" s="55"/>
    </row>
    <row r="44" s="5" customFormat="true" ht="20.25" hidden="false" customHeight="true" outlineLevel="0" collapsed="false">
      <c r="A44" s="25" t="s">
        <v>49</v>
      </c>
      <c r="B44" s="60" t="n">
        <f aca="false">'c-282'!B43</f>
        <v>29</v>
      </c>
      <c r="C44" s="60" t="n">
        <v>214</v>
      </c>
      <c r="D44" s="60" t="n">
        <v>0</v>
      </c>
      <c r="E44" s="60" t="n">
        <v>2</v>
      </c>
      <c r="F44" s="60" t="n">
        <v>215</v>
      </c>
      <c r="G44" s="60" t="n">
        <v>0</v>
      </c>
      <c r="H44" s="60" t="n">
        <v>0</v>
      </c>
      <c r="I44" s="60" t="n">
        <v>80</v>
      </c>
      <c r="J44" s="60" t="n">
        <v>30</v>
      </c>
      <c r="K44" s="55"/>
    </row>
    <row r="45" s="5" customFormat="true" ht="20.25" hidden="false" customHeight="true" outlineLevel="0" collapsed="false">
      <c r="A45" s="25" t="s">
        <v>50</v>
      </c>
      <c r="B45" s="60" t="n">
        <f aca="false">'c-282'!B44</f>
        <v>18</v>
      </c>
      <c r="C45" s="60" t="n">
        <v>306</v>
      </c>
      <c r="D45" s="60" t="n">
        <v>0</v>
      </c>
      <c r="E45" s="60" t="n">
        <v>27</v>
      </c>
      <c r="F45" s="60" t="n">
        <v>334</v>
      </c>
      <c r="G45" s="60" t="n">
        <v>0</v>
      </c>
      <c r="H45" s="60" t="n">
        <v>0</v>
      </c>
      <c r="I45" s="60" t="n">
        <v>77</v>
      </c>
      <c r="J45" s="60" t="n">
        <v>17</v>
      </c>
      <c r="K45" s="55"/>
    </row>
    <row r="46" s="5" customFormat="true" ht="20.25" hidden="false" customHeight="true" outlineLevel="0" collapsed="false">
      <c r="A46" s="25" t="s">
        <v>51</v>
      </c>
      <c r="B46" s="60" t="n">
        <f aca="false">'c-282'!B45</f>
        <v>51</v>
      </c>
      <c r="C46" s="60" t="n">
        <v>319</v>
      </c>
      <c r="D46" s="60" t="n">
        <v>4</v>
      </c>
      <c r="E46" s="60" t="n">
        <v>0</v>
      </c>
      <c r="F46" s="60" t="n">
        <v>287</v>
      </c>
      <c r="G46" s="60" t="n">
        <v>0</v>
      </c>
      <c r="H46" s="60" t="n">
        <v>0</v>
      </c>
      <c r="I46" s="60" t="n">
        <v>112</v>
      </c>
      <c r="J46" s="60" t="n">
        <v>87</v>
      </c>
      <c r="K46" s="55"/>
    </row>
    <row r="47" s="5" customFormat="true" ht="20.25" hidden="false" customHeight="true" outlineLevel="0" collapsed="false">
      <c r="A47" s="25"/>
      <c r="B47" s="60"/>
      <c r="C47" s="60"/>
      <c r="D47" s="60"/>
      <c r="E47" s="60"/>
      <c r="F47" s="60"/>
      <c r="G47" s="60"/>
      <c r="H47" s="60"/>
      <c r="I47" s="61"/>
      <c r="J47" s="62"/>
      <c r="K47" s="55"/>
    </row>
    <row r="48" s="5" customFormat="true" ht="20.25" hidden="false" customHeight="true" outlineLevel="0" collapsed="false">
      <c r="A48" s="24" t="s">
        <v>145</v>
      </c>
      <c r="B48" s="63" t="n">
        <f aca="false">SUM(B50:B55)</f>
        <v>458</v>
      </c>
      <c r="C48" s="63" t="n">
        <v>2677</v>
      </c>
      <c r="D48" s="63" t="n">
        <v>7</v>
      </c>
      <c r="E48" s="63" t="n">
        <v>264</v>
      </c>
      <c r="F48" s="63" t="n">
        <v>2872</v>
      </c>
      <c r="G48" s="63" t="n">
        <v>106</v>
      </c>
      <c r="H48" s="63" t="n">
        <v>12</v>
      </c>
      <c r="I48" s="63" t="n">
        <v>694</v>
      </c>
      <c r="J48" s="63" t="n">
        <v>534</v>
      </c>
      <c r="K48" s="55"/>
    </row>
    <row r="49" s="5" customFormat="true" ht="20.25" hidden="false" customHeight="true" outlineLevel="0" collapsed="false">
      <c r="A49" s="25"/>
      <c r="B49" s="60"/>
      <c r="C49" s="60"/>
      <c r="D49" s="60"/>
      <c r="E49" s="60"/>
      <c r="F49" s="60"/>
      <c r="G49" s="60"/>
      <c r="H49" s="60"/>
      <c r="I49" s="61"/>
      <c r="J49" s="62"/>
      <c r="K49" s="55"/>
    </row>
    <row r="50" s="5" customFormat="true" ht="20.25" hidden="false" customHeight="true" outlineLevel="0" collapsed="false">
      <c r="A50" s="25" t="s">
        <v>37</v>
      </c>
      <c r="B50" s="60" t="n">
        <f aca="false">'c-282'!B31</f>
        <v>75</v>
      </c>
      <c r="C50" s="60" t="n">
        <v>546</v>
      </c>
      <c r="D50" s="60" t="n">
        <v>0</v>
      </c>
      <c r="E50" s="60" t="n">
        <v>191</v>
      </c>
      <c r="F50" s="60" t="n">
        <v>771</v>
      </c>
      <c r="G50" s="60" t="n">
        <v>6</v>
      </c>
      <c r="H50" s="60" t="n">
        <v>10</v>
      </c>
      <c r="I50" s="60" t="n">
        <v>250</v>
      </c>
      <c r="J50" s="60" t="n">
        <v>41</v>
      </c>
      <c r="K50" s="55"/>
    </row>
    <row r="51" s="5" customFormat="true" ht="20.25" hidden="false" customHeight="true" outlineLevel="0" collapsed="false">
      <c r="A51" s="25" t="s">
        <v>38</v>
      </c>
      <c r="B51" s="60" t="n">
        <f aca="false">'c-282'!B32</f>
        <v>244</v>
      </c>
      <c r="C51" s="60" t="n">
        <v>1319</v>
      </c>
      <c r="D51" s="60" t="n">
        <v>5</v>
      </c>
      <c r="E51" s="60" t="n">
        <v>56</v>
      </c>
      <c r="F51" s="60" t="n">
        <v>1237</v>
      </c>
      <c r="G51" s="60" t="n">
        <v>11</v>
      </c>
      <c r="H51" s="60" t="n">
        <v>2</v>
      </c>
      <c r="I51" s="60" t="n">
        <v>235</v>
      </c>
      <c r="J51" s="60" t="n">
        <v>387</v>
      </c>
      <c r="K51" s="55"/>
    </row>
    <row r="52" s="5" customFormat="true" ht="20.25" hidden="false" customHeight="true" outlineLevel="0" collapsed="false">
      <c r="A52" s="25" t="s">
        <v>40</v>
      </c>
      <c r="B52" s="60" t="n">
        <f aca="false">'c-282'!B34</f>
        <v>12</v>
      </c>
      <c r="C52" s="60" t="n">
        <v>58</v>
      </c>
      <c r="D52" s="60" t="n">
        <v>0</v>
      </c>
      <c r="E52" s="60" t="n">
        <v>0</v>
      </c>
      <c r="F52" s="60" t="n">
        <v>60</v>
      </c>
      <c r="G52" s="60" t="n">
        <v>0</v>
      </c>
      <c r="H52" s="60" t="n">
        <v>0</v>
      </c>
      <c r="I52" s="60" t="n">
        <v>35</v>
      </c>
      <c r="J52" s="60" t="n">
        <v>10</v>
      </c>
      <c r="K52" s="55"/>
    </row>
    <row r="53" s="5" customFormat="true" ht="20.25" hidden="false" customHeight="true" outlineLevel="0" collapsed="false">
      <c r="A53" s="25" t="s">
        <v>42</v>
      </c>
      <c r="B53" s="60" t="n">
        <f aca="false">'c-282'!B36</f>
        <v>13</v>
      </c>
      <c r="C53" s="60" t="n">
        <v>185</v>
      </c>
      <c r="D53" s="60" t="n">
        <v>1</v>
      </c>
      <c r="E53" s="60" t="n">
        <v>17</v>
      </c>
      <c r="F53" s="60" t="n">
        <v>199</v>
      </c>
      <c r="G53" s="60" t="n">
        <v>1</v>
      </c>
      <c r="H53" s="60" t="n">
        <v>0</v>
      </c>
      <c r="I53" s="60" t="n">
        <v>65</v>
      </c>
      <c r="J53" s="60" t="n">
        <v>17</v>
      </c>
      <c r="K53" s="55"/>
    </row>
    <row r="54" s="5" customFormat="true" ht="20.25" hidden="false" customHeight="true" outlineLevel="0" collapsed="false">
      <c r="A54" s="25" t="s">
        <v>43</v>
      </c>
      <c r="B54" s="60" t="n">
        <f aca="false">'c-282'!B37</f>
        <v>72</v>
      </c>
      <c r="C54" s="60" t="n">
        <v>256</v>
      </c>
      <c r="D54" s="60" t="n">
        <v>1</v>
      </c>
      <c r="E54" s="60" t="n">
        <v>0</v>
      </c>
      <c r="F54" s="60" t="n">
        <v>288</v>
      </c>
      <c r="G54" s="60" t="n">
        <v>88</v>
      </c>
      <c r="H54" s="60" t="n">
        <v>0</v>
      </c>
      <c r="I54" s="60" t="n">
        <v>71</v>
      </c>
      <c r="J54" s="60" t="n">
        <v>41</v>
      </c>
      <c r="K54" s="55"/>
    </row>
    <row r="55" s="5" customFormat="true" ht="20.25" hidden="false" customHeight="true" outlineLevel="0" collapsed="false">
      <c r="A55" s="25" t="s">
        <v>44</v>
      </c>
      <c r="B55" s="60" t="n">
        <f aca="false">'c-282'!B38</f>
        <v>42</v>
      </c>
      <c r="C55" s="60" t="n">
        <v>313</v>
      </c>
      <c r="D55" s="60" t="n">
        <v>0</v>
      </c>
      <c r="E55" s="60" t="n">
        <v>0</v>
      </c>
      <c r="F55" s="60" t="n">
        <v>317</v>
      </c>
      <c r="G55" s="60" t="n">
        <v>0</v>
      </c>
      <c r="H55" s="60" t="n">
        <v>0</v>
      </c>
      <c r="I55" s="60" t="n">
        <v>38</v>
      </c>
      <c r="J55" s="60" t="n">
        <v>38</v>
      </c>
      <c r="K55" s="55"/>
    </row>
    <row r="56" s="5" customFormat="true" ht="20.25" hidden="false" customHeight="true" outlineLevel="0" collapsed="false">
      <c r="A56" s="25"/>
      <c r="B56" s="60"/>
      <c r="C56" s="60"/>
      <c r="D56" s="60"/>
      <c r="E56" s="60"/>
      <c r="F56" s="60"/>
      <c r="G56" s="60"/>
      <c r="H56" s="60"/>
      <c r="I56" s="61"/>
      <c r="J56" s="62"/>
      <c r="K56" s="55"/>
    </row>
    <row r="57" s="5" customFormat="true" ht="20.25" hidden="false" customHeight="true" outlineLevel="0" collapsed="false">
      <c r="A57" s="24" t="s">
        <v>146</v>
      </c>
      <c r="B57" s="63" t="n">
        <f aca="false">SUM(B59:B65)</f>
        <v>415</v>
      </c>
      <c r="C57" s="63" t="n">
        <v>4730</v>
      </c>
      <c r="D57" s="63" t="n">
        <v>63</v>
      </c>
      <c r="E57" s="63" t="n">
        <v>279</v>
      </c>
      <c r="F57" s="63" t="n">
        <v>4939</v>
      </c>
      <c r="G57" s="63" t="n">
        <v>112</v>
      </c>
      <c r="H57" s="63" t="n">
        <v>555</v>
      </c>
      <c r="I57" s="63" t="n">
        <v>2229</v>
      </c>
      <c r="J57" s="63" t="n">
        <v>548</v>
      </c>
      <c r="K57" s="55"/>
    </row>
    <row r="58" s="5" customFormat="true" ht="20.25" hidden="false" customHeight="true" outlineLevel="0" collapsed="false">
      <c r="A58" s="25"/>
      <c r="B58" s="60"/>
      <c r="C58" s="60"/>
      <c r="D58" s="60"/>
      <c r="E58" s="60"/>
      <c r="F58" s="60"/>
      <c r="G58" s="60"/>
      <c r="H58" s="60"/>
      <c r="I58" s="61"/>
      <c r="J58" s="62"/>
      <c r="K58" s="55"/>
    </row>
    <row r="59" s="5" customFormat="true" ht="20.25" hidden="false" customHeight="true" outlineLevel="0" collapsed="false">
      <c r="A59" s="30" t="s">
        <v>53</v>
      </c>
      <c r="B59" s="60" t="n">
        <f aca="false">'c-282'!B49</f>
        <v>144</v>
      </c>
      <c r="C59" s="60" t="n">
        <v>2466</v>
      </c>
      <c r="D59" s="60" t="n">
        <v>0</v>
      </c>
      <c r="E59" s="60" t="n">
        <v>261</v>
      </c>
      <c r="F59" s="60" t="n">
        <v>2603</v>
      </c>
      <c r="G59" s="60" t="n">
        <v>55</v>
      </c>
      <c r="H59" s="60" t="n">
        <v>554</v>
      </c>
      <c r="I59" s="60" t="n">
        <v>1239</v>
      </c>
      <c r="J59" s="60" t="n">
        <v>268</v>
      </c>
      <c r="K59" s="55"/>
    </row>
    <row r="60" s="5" customFormat="true" ht="20.25" hidden="false" customHeight="true" outlineLevel="0" collapsed="false">
      <c r="A60" s="25" t="s">
        <v>34</v>
      </c>
      <c r="B60" s="60" t="n">
        <f aca="false">'c-282'!B26</f>
        <v>27</v>
      </c>
      <c r="C60" s="60" t="n">
        <v>184</v>
      </c>
      <c r="D60" s="60" t="n">
        <v>60</v>
      </c>
      <c r="E60" s="60" t="n">
        <v>0</v>
      </c>
      <c r="F60" s="60" t="n">
        <v>233</v>
      </c>
      <c r="G60" s="60" t="n">
        <v>21</v>
      </c>
      <c r="H60" s="60" t="n">
        <v>0</v>
      </c>
      <c r="I60" s="60" t="n">
        <v>139</v>
      </c>
      <c r="J60" s="60" t="n">
        <v>38</v>
      </c>
      <c r="K60" s="55"/>
    </row>
    <row r="61" s="5" customFormat="true" ht="20.25" hidden="false" customHeight="true" outlineLevel="0" collapsed="false">
      <c r="A61" s="25" t="s">
        <v>147</v>
      </c>
      <c r="B61" s="60" t="n">
        <f aca="false">'c-282'!B50</f>
        <v>56</v>
      </c>
      <c r="C61" s="60" t="n">
        <v>658</v>
      </c>
      <c r="D61" s="60" t="n">
        <v>2</v>
      </c>
      <c r="E61" s="60" t="n">
        <v>8</v>
      </c>
      <c r="F61" s="60" t="n">
        <v>653</v>
      </c>
      <c r="G61" s="60" t="n">
        <v>5</v>
      </c>
      <c r="H61" s="60" t="n">
        <v>1</v>
      </c>
      <c r="I61" s="60" t="n">
        <v>532</v>
      </c>
      <c r="J61" s="60" t="n">
        <v>71</v>
      </c>
      <c r="K61" s="55"/>
    </row>
    <row r="62" s="5" customFormat="true" ht="20.25" hidden="false" customHeight="true" outlineLevel="0" collapsed="false">
      <c r="A62" s="27" t="s">
        <v>55</v>
      </c>
      <c r="B62" s="60" t="n">
        <f aca="false">'c-282'!B51</f>
        <v>86</v>
      </c>
      <c r="C62" s="60" t="n">
        <v>858</v>
      </c>
      <c r="D62" s="60" t="n">
        <v>1</v>
      </c>
      <c r="E62" s="60" t="n">
        <v>0</v>
      </c>
      <c r="F62" s="60" t="n">
        <v>857</v>
      </c>
      <c r="G62" s="60" t="n">
        <v>21</v>
      </c>
      <c r="H62" s="60" t="n">
        <v>0</v>
      </c>
      <c r="I62" s="60" t="n">
        <v>112</v>
      </c>
      <c r="J62" s="60" t="n">
        <v>88</v>
      </c>
      <c r="K62" s="55"/>
    </row>
    <row r="63" s="5" customFormat="true" ht="20.25" hidden="false" customHeight="true" outlineLevel="0" collapsed="false">
      <c r="A63" s="25" t="s">
        <v>56</v>
      </c>
      <c r="B63" s="60" t="n">
        <f aca="false">'c-282'!B52</f>
        <v>93</v>
      </c>
      <c r="C63" s="60" t="n">
        <v>384</v>
      </c>
      <c r="D63" s="60" t="n">
        <v>0</v>
      </c>
      <c r="E63" s="60" t="n">
        <v>10</v>
      </c>
      <c r="F63" s="60" t="n">
        <v>417</v>
      </c>
      <c r="G63" s="60" t="n">
        <v>10</v>
      </c>
      <c r="H63" s="60" t="n">
        <v>0</v>
      </c>
      <c r="I63" s="60" t="n">
        <v>165</v>
      </c>
      <c r="J63" s="60" t="n">
        <v>70</v>
      </c>
      <c r="K63" s="55"/>
    </row>
    <row r="64" s="28" customFormat="true" ht="20.25" hidden="false" customHeight="true" outlineLevel="0" collapsed="false">
      <c r="A64" s="25" t="s">
        <v>57</v>
      </c>
      <c r="B64" s="60" t="n">
        <f aca="false">'c-282'!B53</f>
        <v>6</v>
      </c>
      <c r="C64" s="60" t="n">
        <v>92</v>
      </c>
      <c r="D64" s="60" t="n">
        <v>0</v>
      </c>
      <c r="E64" s="60" t="n">
        <v>0</v>
      </c>
      <c r="F64" s="60" t="n">
        <v>90</v>
      </c>
      <c r="G64" s="60" t="n">
        <v>0</v>
      </c>
      <c r="H64" s="60" t="n">
        <v>0</v>
      </c>
      <c r="I64" s="60" t="n">
        <v>0</v>
      </c>
      <c r="J64" s="60" t="n">
        <v>8</v>
      </c>
      <c r="K64" s="64"/>
    </row>
    <row r="65" s="5" customFormat="true" ht="20.25" hidden="false" customHeight="true" outlineLevel="0" collapsed="false">
      <c r="A65" s="25" t="s">
        <v>58</v>
      </c>
      <c r="B65" s="60" t="n">
        <f aca="false">'c-282'!B54</f>
        <v>3</v>
      </c>
      <c r="C65" s="60" t="n">
        <v>88</v>
      </c>
      <c r="D65" s="60" t="n">
        <v>0</v>
      </c>
      <c r="E65" s="60" t="n">
        <v>0</v>
      </c>
      <c r="F65" s="60" t="n">
        <v>86</v>
      </c>
      <c r="G65" s="60" t="n">
        <v>0</v>
      </c>
      <c r="H65" s="60" t="n">
        <v>0</v>
      </c>
      <c r="I65" s="60" t="n">
        <v>42</v>
      </c>
      <c r="J65" s="60" t="n">
        <v>5</v>
      </c>
      <c r="K65" s="55"/>
    </row>
    <row r="66" s="5" customFormat="true" ht="20.2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1"/>
      <c r="J66" s="62"/>
      <c r="K66" s="55"/>
    </row>
    <row r="67" s="5" customFormat="true" ht="20.25" hidden="false" customHeight="true" outlineLevel="0" collapsed="false">
      <c r="A67" s="24" t="s">
        <v>148</v>
      </c>
      <c r="B67" s="63" t="n">
        <f aca="false">SUM(B69:B74)</f>
        <v>559</v>
      </c>
      <c r="C67" s="63" t="n">
        <v>4426</v>
      </c>
      <c r="D67" s="63" t="n">
        <v>11</v>
      </c>
      <c r="E67" s="63" t="n">
        <v>389</v>
      </c>
      <c r="F67" s="63" t="n">
        <v>4597</v>
      </c>
      <c r="G67" s="63" t="n">
        <v>70</v>
      </c>
      <c r="H67" s="63" t="n">
        <v>8</v>
      </c>
      <c r="I67" s="63" t="n">
        <v>1512</v>
      </c>
      <c r="J67" s="63" t="n">
        <v>788</v>
      </c>
      <c r="K67" s="55"/>
    </row>
    <row r="68" s="5" customFormat="true" ht="20.25" hidden="false" customHeight="true" outlineLevel="0" collapsed="false">
      <c r="A68" s="25"/>
      <c r="B68" s="60"/>
      <c r="C68" s="60"/>
      <c r="D68" s="60"/>
      <c r="E68" s="60"/>
      <c r="F68" s="60"/>
      <c r="G68" s="60"/>
      <c r="H68" s="60"/>
      <c r="I68" s="61"/>
      <c r="J68" s="62"/>
      <c r="K68" s="55"/>
    </row>
    <row r="69" s="5" customFormat="true" ht="20.25" hidden="false" customHeight="true" outlineLevel="0" collapsed="false">
      <c r="A69" s="25" t="s">
        <v>60</v>
      </c>
      <c r="B69" s="60" t="n">
        <f aca="false">'c-282'!B58</f>
        <v>247</v>
      </c>
      <c r="C69" s="60" t="n">
        <v>2129</v>
      </c>
      <c r="D69" s="60" t="n">
        <v>5</v>
      </c>
      <c r="E69" s="60" t="n">
        <v>215</v>
      </c>
      <c r="F69" s="60" t="n">
        <v>2295</v>
      </c>
      <c r="G69" s="60" t="n">
        <v>41</v>
      </c>
      <c r="H69" s="60" t="n">
        <v>0</v>
      </c>
      <c r="I69" s="60" t="n">
        <v>882</v>
      </c>
      <c r="J69" s="60" t="n">
        <v>301</v>
      </c>
      <c r="K69" s="55"/>
    </row>
    <row r="70" s="5" customFormat="true" ht="20.25" hidden="false" customHeight="true" outlineLevel="0" collapsed="false">
      <c r="A70" s="25" t="s">
        <v>61</v>
      </c>
      <c r="B70" s="60" t="n">
        <f aca="false">'c-282'!B59</f>
        <v>45</v>
      </c>
      <c r="C70" s="60" t="n">
        <v>280</v>
      </c>
      <c r="D70" s="60" t="n">
        <v>1</v>
      </c>
      <c r="E70" s="60" t="n">
        <v>28</v>
      </c>
      <c r="F70" s="60" t="n">
        <v>290</v>
      </c>
      <c r="G70" s="60" t="n">
        <v>28</v>
      </c>
      <c r="H70" s="60" t="n">
        <v>5</v>
      </c>
      <c r="I70" s="60" t="n">
        <v>62</v>
      </c>
      <c r="J70" s="60" t="n">
        <v>64</v>
      </c>
      <c r="K70" s="55"/>
    </row>
    <row r="71" s="5" customFormat="true" ht="20.25" hidden="false" customHeight="true" outlineLevel="0" collapsed="false">
      <c r="A71" s="30" t="s">
        <v>62</v>
      </c>
      <c r="B71" s="60" t="n">
        <f aca="false">'c-282'!B60</f>
        <v>70</v>
      </c>
      <c r="C71" s="60" t="n">
        <v>465</v>
      </c>
      <c r="D71" s="60" t="n">
        <v>3</v>
      </c>
      <c r="E71" s="60" t="n">
        <v>0</v>
      </c>
      <c r="F71" s="60" t="n">
        <v>415</v>
      </c>
      <c r="G71" s="60" t="n">
        <v>0</v>
      </c>
      <c r="H71" s="60" t="n">
        <v>0</v>
      </c>
      <c r="I71" s="60" t="n">
        <v>89</v>
      </c>
      <c r="J71" s="60" t="n">
        <v>123</v>
      </c>
      <c r="K71" s="55"/>
    </row>
    <row r="72" s="5" customFormat="true" ht="20.25" hidden="false" customHeight="true" outlineLevel="0" collapsed="false">
      <c r="A72" s="25" t="s">
        <v>63</v>
      </c>
      <c r="B72" s="60" t="n">
        <f aca="false">'c-282'!B61</f>
        <v>12</v>
      </c>
      <c r="C72" s="60" t="n">
        <v>149</v>
      </c>
      <c r="D72" s="60" t="n">
        <v>1</v>
      </c>
      <c r="E72" s="60" t="n">
        <v>0</v>
      </c>
      <c r="F72" s="60" t="n">
        <v>141</v>
      </c>
      <c r="G72" s="60" t="n">
        <v>1</v>
      </c>
      <c r="H72" s="60" t="n">
        <v>3</v>
      </c>
      <c r="I72" s="60" t="n">
        <v>52</v>
      </c>
      <c r="J72" s="60" t="n">
        <v>21</v>
      </c>
      <c r="K72" s="55"/>
    </row>
    <row r="73" s="5" customFormat="true" ht="20.25" hidden="false" customHeight="true" outlineLevel="0" collapsed="false">
      <c r="A73" s="25" t="s">
        <v>64</v>
      </c>
      <c r="B73" s="60" t="n">
        <f aca="false">'c-282'!B62</f>
        <v>107</v>
      </c>
      <c r="C73" s="60" t="n">
        <v>792</v>
      </c>
      <c r="D73" s="60" t="n">
        <v>1</v>
      </c>
      <c r="E73" s="60" t="n">
        <v>21</v>
      </c>
      <c r="F73" s="60" t="n">
        <v>745</v>
      </c>
      <c r="G73" s="60" t="n">
        <v>0</v>
      </c>
      <c r="H73" s="60" t="n">
        <v>0</v>
      </c>
      <c r="I73" s="60" t="n">
        <v>201</v>
      </c>
      <c r="J73" s="60" t="n">
        <v>176</v>
      </c>
      <c r="K73" s="55"/>
    </row>
    <row r="74" s="5" customFormat="true" ht="20.25" hidden="false" customHeight="true" outlineLevel="0" collapsed="false">
      <c r="A74" s="25" t="s">
        <v>65</v>
      </c>
      <c r="B74" s="60" t="n">
        <f aca="false">'c-282'!B63</f>
        <v>78</v>
      </c>
      <c r="C74" s="60" t="n">
        <v>611</v>
      </c>
      <c r="D74" s="60" t="n">
        <v>0</v>
      </c>
      <c r="E74" s="60" t="n">
        <v>125</v>
      </c>
      <c r="F74" s="60" t="n">
        <v>711</v>
      </c>
      <c r="G74" s="60" t="n">
        <v>0</v>
      </c>
      <c r="H74" s="60" t="n">
        <v>0</v>
      </c>
      <c r="I74" s="60" t="n">
        <v>226</v>
      </c>
      <c r="J74" s="60" t="n">
        <v>103</v>
      </c>
      <c r="K74" s="55"/>
    </row>
    <row r="75" s="5" customFormat="true" ht="20.25" hidden="false" customHeight="true" outlineLevel="0" collapsed="false">
      <c r="A75" s="25"/>
      <c r="B75" s="60"/>
      <c r="C75" s="60"/>
      <c r="D75" s="60"/>
      <c r="E75" s="60"/>
      <c r="F75" s="60"/>
      <c r="G75" s="60"/>
      <c r="H75" s="60"/>
      <c r="I75" s="60"/>
      <c r="J75" s="26"/>
      <c r="K75" s="55"/>
    </row>
    <row r="76" s="5" customFormat="true" ht="20.25" hidden="false" customHeight="true" outlineLevel="0" collapsed="false">
      <c r="A76" s="24" t="s">
        <v>149</v>
      </c>
      <c r="B76" s="63" t="n">
        <f aca="false">SUM(B78:B83)</f>
        <v>343</v>
      </c>
      <c r="C76" s="63" t="n">
        <v>2771</v>
      </c>
      <c r="D76" s="63" t="n">
        <v>89</v>
      </c>
      <c r="E76" s="63" t="n">
        <v>91</v>
      </c>
      <c r="F76" s="63" t="n">
        <v>2899</v>
      </c>
      <c r="G76" s="63" t="n">
        <v>66</v>
      </c>
      <c r="H76" s="63" t="n">
        <v>55</v>
      </c>
      <c r="I76" s="63" t="n">
        <v>1072</v>
      </c>
      <c r="J76" s="63" t="n">
        <v>395</v>
      </c>
      <c r="K76" s="55"/>
    </row>
    <row r="77" s="5" customFormat="true" ht="20.25" hidden="false" customHeight="true" outlineLevel="0" collapsed="false">
      <c r="A77" s="25"/>
      <c r="B77" s="60"/>
      <c r="C77" s="60"/>
      <c r="D77" s="60"/>
      <c r="E77" s="60"/>
      <c r="F77" s="60"/>
      <c r="G77" s="60"/>
      <c r="H77" s="60"/>
      <c r="I77" s="61"/>
      <c r="J77" s="62"/>
      <c r="K77" s="55"/>
    </row>
    <row r="78" s="5" customFormat="true" ht="20.25" hidden="false" customHeight="true" outlineLevel="0" collapsed="false">
      <c r="A78" s="25" t="s">
        <v>67</v>
      </c>
      <c r="B78" s="60" t="n">
        <f aca="false">'c-282'!B67</f>
        <v>180</v>
      </c>
      <c r="C78" s="60" t="n">
        <v>1173</v>
      </c>
      <c r="D78" s="60" t="n">
        <v>2</v>
      </c>
      <c r="E78" s="60" t="n">
        <v>80</v>
      </c>
      <c r="F78" s="60" t="n">
        <v>1265</v>
      </c>
      <c r="G78" s="60" t="n">
        <v>4</v>
      </c>
      <c r="H78" s="60" t="n">
        <v>53</v>
      </c>
      <c r="I78" s="60" t="n">
        <v>510</v>
      </c>
      <c r="J78" s="60" t="n">
        <v>170</v>
      </c>
      <c r="K78" s="55"/>
    </row>
    <row r="79" s="5" customFormat="true" ht="20.25" hidden="false" customHeight="true" outlineLevel="0" collapsed="false">
      <c r="A79" s="25" t="s">
        <v>150</v>
      </c>
      <c r="B79" s="60" t="n">
        <f aca="false">'c-282'!B68</f>
        <v>51</v>
      </c>
      <c r="C79" s="60" t="n">
        <v>655</v>
      </c>
      <c r="D79" s="60" t="n">
        <v>81</v>
      </c>
      <c r="E79" s="60" t="n">
        <v>0</v>
      </c>
      <c r="F79" s="60" t="n">
        <v>686</v>
      </c>
      <c r="G79" s="60" t="n">
        <v>14</v>
      </c>
      <c r="H79" s="60" t="n">
        <v>2</v>
      </c>
      <c r="I79" s="60" t="n">
        <v>246</v>
      </c>
      <c r="J79" s="60" t="n">
        <v>101</v>
      </c>
      <c r="K79" s="55"/>
    </row>
    <row r="80" s="5" customFormat="true" ht="20.25" hidden="false" customHeight="true" outlineLevel="0" collapsed="false">
      <c r="A80" s="25" t="s">
        <v>71</v>
      </c>
      <c r="B80" s="60" t="n">
        <f aca="false">'c-282'!B71</f>
        <v>31</v>
      </c>
      <c r="C80" s="60" t="n">
        <v>176</v>
      </c>
      <c r="D80" s="60" t="n">
        <v>4</v>
      </c>
      <c r="E80" s="60" t="n">
        <v>0</v>
      </c>
      <c r="F80" s="60" t="n">
        <v>174</v>
      </c>
      <c r="G80" s="60" t="n">
        <v>42</v>
      </c>
      <c r="H80" s="60" t="n">
        <v>0</v>
      </c>
      <c r="I80" s="60" t="n">
        <v>68</v>
      </c>
      <c r="J80" s="60" t="n">
        <v>37</v>
      </c>
      <c r="K80" s="55"/>
    </row>
    <row r="81" s="5" customFormat="true" ht="20.25" hidden="false" customHeight="true" outlineLevel="0" collapsed="false">
      <c r="A81" s="25" t="s">
        <v>72</v>
      </c>
      <c r="B81" s="60" t="n">
        <f aca="false">'c-282'!B72</f>
        <v>23</v>
      </c>
      <c r="C81" s="60" t="n">
        <v>289</v>
      </c>
      <c r="D81" s="60" t="n">
        <v>0</v>
      </c>
      <c r="E81" s="60" t="n">
        <v>11</v>
      </c>
      <c r="F81" s="60" t="n">
        <v>305</v>
      </c>
      <c r="G81" s="60" t="n">
        <v>3</v>
      </c>
      <c r="H81" s="60" t="n">
        <v>0</v>
      </c>
      <c r="I81" s="60" t="n">
        <v>110</v>
      </c>
      <c r="J81" s="60" t="n">
        <v>18</v>
      </c>
      <c r="K81" s="55"/>
    </row>
    <row r="82" s="5" customFormat="true" ht="20.25" hidden="false" customHeight="true" outlineLevel="0" collapsed="false">
      <c r="A82" s="30" t="s">
        <v>73</v>
      </c>
      <c r="B82" s="60" t="n">
        <f aca="false">'c-282'!B73</f>
        <v>20</v>
      </c>
      <c r="C82" s="60" t="n">
        <v>222</v>
      </c>
      <c r="D82" s="60" t="n">
        <v>2</v>
      </c>
      <c r="E82" s="60" t="n">
        <v>0</v>
      </c>
      <c r="F82" s="60" t="n">
        <v>222</v>
      </c>
      <c r="G82" s="60" t="n">
        <v>3</v>
      </c>
      <c r="H82" s="60" t="n">
        <v>0</v>
      </c>
      <c r="I82" s="60" t="n">
        <v>78</v>
      </c>
      <c r="J82" s="60" t="n">
        <v>22</v>
      </c>
      <c r="K82" s="55"/>
    </row>
    <row r="83" s="5" customFormat="true" ht="20.25" hidden="false" customHeight="true" outlineLevel="0" collapsed="false">
      <c r="A83" s="25" t="s">
        <v>74</v>
      </c>
      <c r="B83" s="60" t="n">
        <f aca="false">'c-282'!B74</f>
        <v>38</v>
      </c>
      <c r="C83" s="60" t="n">
        <v>256</v>
      </c>
      <c r="D83" s="60" t="n">
        <v>0</v>
      </c>
      <c r="E83" s="60" t="n">
        <v>0</v>
      </c>
      <c r="F83" s="60" t="n">
        <v>247</v>
      </c>
      <c r="G83" s="60" t="n">
        <v>0</v>
      </c>
      <c r="H83" s="60" t="n">
        <v>0</v>
      </c>
      <c r="I83" s="60" t="n">
        <v>60</v>
      </c>
      <c r="J83" s="60" t="n">
        <v>47</v>
      </c>
      <c r="K83" s="55"/>
    </row>
    <row r="84" s="5" customFormat="true" ht="20.25" hidden="false" customHeight="true" outlineLevel="0" collapsed="false">
      <c r="A84" s="25"/>
      <c r="B84" s="60"/>
      <c r="C84" s="60"/>
      <c r="D84" s="60"/>
      <c r="E84" s="60"/>
      <c r="F84" s="60"/>
      <c r="G84" s="60"/>
      <c r="H84" s="60"/>
      <c r="I84" s="61"/>
      <c r="J84" s="62"/>
      <c r="K84" s="55"/>
    </row>
    <row r="85" s="5" customFormat="true" ht="20.25" hidden="false" customHeight="true" outlineLevel="0" collapsed="false">
      <c r="A85" s="24" t="s">
        <v>151</v>
      </c>
      <c r="B85" s="63" t="n">
        <f aca="false">SUM(B87:B92)</f>
        <v>445</v>
      </c>
      <c r="C85" s="63" t="n">
        <v>2338</v>
      </c>
      <c r="D85" s="63" t="n">
        <v>14</v>
      </c>
      <c r="E85" s="63" t="n">
        <v>8</v>
      </c>
      <c r="F85" s="63" t="n">
        <v>2418</v>
      </c>
      <c r="G85" s="63" t="n">
        <v>16</v>
      </c>
      <c r="H85" s="63" t="n">
        <v>1</v>
      </c>
      <c r="I85" s="63" t="n">
        <v>817</v>
      </c>
      <c r="J85" s="63" t="n">
        <v>387</v>
      </c>
      <c r="K85" s="55"/>
    </row>
    <row r="86" s="5" customFormat="true" ht="20.25" hidden="false" customHeight="true" outlineLevel="0" collapsed="false">
      <c r="A86" s="25"/>
      <c r="B86" s="60"/>
      <c r="C86" s="60"/>
      <c r="D86" s="60"/>
      <c r="E86" s="60"/>
      <c r="F86" s="60"/>
      <c r="G86" s="60"/>
      <c r="H86" s="60"/>
      <c r="I86" s="61"/>
      <c r="J86" s="62"/>
      <c r="K86" s="55"/>
    </row>
    <row r="87" s="5" customFormat="true" ht="20.25" hidden="false" customHeight="true" outlineLevel="0" collapsed="false">
      <c r="A87" s="25" t="s">
        <v>69</v>
      </c>
      <c r="B87" s="60" t="n">
        <f aca="false">'c-282'!B69</f>
        <v>152</v>
      </c>
      <c r="C87" s="60" t="n">
        <v>812</v>
      </c>
      <c r="D87" s="60" t="n">
        <v>7</v>
      </c>
      <c r="E87" s="60" t="n">
        <v>0</v>
      </c>
      <c r="F87" s="60" t="n">
        <v>837</v>
      </c>
      <c r="G87" s="60" t="n">
        <v>2</v>
      </c>
      <c r="H87" s="60" t="n">
        <v>0</v>
      </c>
      <c r="I87" s="60" t="n">
        <v>273</v>
      </c>
      <c r="J87" s="60" t="n">
        <v>134</v>
      </c>
      <c r="K87" s="55"/>
    </row>
    <row r="88" customFormat="false" ht="20.25" hidden="false" customHeight="true" outlineLevel="0" collapsed="false">
      <c r="A88" s="25" t="s">
        <v>70</v>
      </c>
      <c r="B88" s="60" t="n">
        <f aca="false">'c-282'!B70</f>
        <v>184</v>
      </c>
      <c r="C88" s="60" t="n">
        <v>759</v>
      </c>
      <c r="D88" s="60" t="n">
        <v>5</v>
      </c>
      <c r="E88" s="60" t="n">
        <v>2</v>
      </c>
      <c r="F88" s="60" t="n">
        <v>784</v>
      </c>
      <c r="G88" s="60" t="n">
        <v>0</v>
      </c>
      <c r="H88" s="60" t="n">
        <v>1</v>
      </c>
      <c r="I88" s="60" t="n">
        <v>312</v>
      </c>
      <c r="J88" s="60" t="n">
        <v>166</v>
      </c>
    </row>
    <row r="89" s="28" customFormat="true" ht="20.25" hidden="false" customHeight="true" outlineLevel="0" collapsed="false">
      <c r="A89" s="25" t="s">
        <v>75</v>
      </c>
      <c r="B89" s="60" t="n">
        <f aca="false">'c-282'!B75</f>
        <v>16</v>
      </c>
      <c r="C89" s="60" t="n">
        <v>86</v>
      </c>
      <c r="D89" s="60" t="n">
        <v>0</v>
      </c>
      <c r="E89" s="60" t="n">
        <v>0</v>
      </c>
      <c r="F89" s="60" t="n">
        <v>97</v>
      </c>
      <c r="G89" s="60" t="n">
        <v>0</v>
      </c>
      <c r="H89" s="60" t="n">
        <v>0</v>
      </c>
      <c r="I89" s="60" t="n">
        <v>26</v>
      </c>
      <c r="J89" s="60" t="n">
        <v>5</v>
      </c>
      <c r="K89" s="64"/>
    </row>
    <row r="90" s="5" customFormat="true" ht="20.25" hidden="false" customHeight="true" outlineLevel="0" collapsed="false">
      <c r="A90" s="25" t="s">
        <v>76</v>
      </c>
      <c r="B90" s="60" t="n">
        <f aca="false">'c-282'!B76</f>
        <v>77</v>
      </c>
      <c r="C90" s="60" t="n">
        <v>494</v>
      </c>
      <c r="D90" s="60" t="n">
        <v>2</v>
      </c>
      <c r="E90" s="60" t="n">
        <v>6</v>
      </c>
      <c r="F90" s="60" t="n">
        <v>512</v>
      </c>
      <c r="G90" s="60" t="n">
        <v>0</v>
      </c>
      <c r="H90" s="60" t="n">
        <v>0</v>
      </c>
      <c r="I90" s="60" t="n">
        <v>81</v>
      </c>
      <c r="J90" s="60" t="n">
        <v>67</v>
      </c>
      <c r="K90" s="55"/>
    </row>
    <row r="91" s="5" customFormat="true" ht="20.25" hidden="false" customHeight="true" outlineLevel="0" collapsed="false">
      <c r="A91" s="25" t="s">
        <v>77</v>
      </c>
      <c r="B91" s="60" t="n">
        <f aca="false">'c-282'!B77</f>
        <v>5</v>
      </c>
      <c r="C91" s="60" t="n">
        <v>59</v>
      </c>
      <c r="D91" s="60" t="n">
        <v>0</v>
      </c>
      <c r="E91" s="60" t="n">
        <v>0</v>
      </c>
      <c r="F91" s="60" t="n">
        <v>58</v>
      </c>
      <c r="G91" s="60" t="n">
        <v>2</v>
      </c>
      <c r="H91" s="60" t="n">
        <v>0</v>
      </c>
      <c r="I91" s="60" t="n">
        <v>33</v>
      </c>
      <c r="J91" s="60" t="n">
        <v>6</v>
      </c>
      <c r="K91" s="55"/>
    </row>
    <row r="92" s="5" customFormat="true" ht="20.25" hidden="false" customHeight="true" outlineLevel="0" collapsed="false">
      <c r="A92" s="25" t="s">
        <v>87</v>
      </c>
      <c r="B92" s="60" t="n">
        <f aca="false">'c-282'!B89</f>
        <v>11</v>
      </c>
      <c r="C92" s="60" t="n">
        <v>128</v>
      </c>
      <c r="D92" s="60" t="n">
        <v>0</v>
      </c>
      <c r="E92" s="60" t="n">
        <v>0</v>
      </c>
      <c r="F92" s="60" t="n">
        <v>130</v>
      </c>
      <c r="G92" s="60" t="n">
        <v>12</v>
      </c>
      <c r="H92" s="60" t="n">
        <v>0</v>
      </c>
      <c r="I92" s="60" t="n">
        <v>92</v>
      </c>
      <c r="J92" s="60" t="n">
        <v>9</v>
      </c>
      <c r="K92" s="55"/>
    </row>
    <row r="93" s="5" customFormat="true" ht="20.25" hidden="false" customHeight="true" outlineLevel="0" collapsed="false">
      <c r="A93" s="25"/>
      <c r="B93" s="60"/>
      <c r="C93" s="60"/>
      <c r="D93" s="60"/>
      <c r="E93" s="60"/>
      <c r="F93" s="60"/>
      <c r="G93" s="60"/>
      <c r="H93" s="60"/>
      <c r="I93" s="61"/>
      <c r="J93" s="62"/>
      <c r="K93" s="55"/>
    </row>
    <row r="94" s="5" customFormat="true" ht="20.25" hidden="false" customHeight="true" outlineLevel="0" collapsed="false">
      <c r="A94" s="24" t="s">
        <v>152</v>
      </c>
      <c r="B94" s="63" t="n">
        <f aca="false">SUM(B96:B101)</f>
        <v>528</v>
      </c>
      <c r="C94" s="63" t="n">
        <v>3859</v>
      </c>
      <c r="D94" s="63" t="n">
        <v>6</v>
      </c>
      <c r="E94" s="63" t="n">
        <v>214</v>
      </c>
      <c r="F94" s="63" t="n">
        <v>4136</v>
      </c>
      <c r="G94" s="63" t="n">
        <v>64</v>
      </c>
      <c r="H94" s="63" t="n">
        <v>0</v>
      </c>
      <c r="I94" s="63" t="n">
        <v>1661</v>
      </c>
      <c r="J94" s="63" t="n">
        <v>471</v>
      </c>
      <c r="K94" s="55"/>
    </row>
    <row r="95" s="5" customFormat="true" ht="20.25" hidden="false" customHeight="true" outlineLevel="0" collapsed="false">
      <c r="A95" s="25"/>
      <c r="B95" s="60"/>
      <c r="C95" s="60"/>
      <c r="D95" s="60"/>
      <c r="E95" s="60"/>
      <c r="F95" s="60"/>
      <c r="G95" s="60"/>
      <c r="H95" s="60"/>
      <c r="I95" s="61"/>
      <c r="J95" s="62"/>
      <c r="K95" s="55"/>
    </row>
    <row r="96" s="28" customFormat="true" ht="20.25" hidden="false" customHeight="true" outlineLevel="0" collapsed="false">
      <c r="A96" s="25" t="s">
        <v>79</v>
      </c>
      <c r="B96" s="60" t="n">
        <f aca="false">'c-282'!B81</f>
        <v>225</v>
      </c>
      <c r="C96" s="60" t="n">
        <v>2058</v>
      </c>
      <c r="D96" s="60" t="n">
        <v>0</v>
      </c>
      <c r="E96" s="60" t="n">
        <v>214</v>
      </c>
      <c r="F96" s="60" t="n">
        <v>2333</v>
      </c>
      <c r="G96" s="60" t="n">
        <v>48</v>
      </c>
      <c r="H96" s="60" t="n">
        <v>0</v>
      </c>
      <c r="I96" s="60" t="n">
        <v>1039</v>
      </c>
      <c r="J96" s="60" t="n">
        <v>164</v>
      </c>
      <c r="K96" s="64"/>
    </row>
    <row r="97" s="5" customFormat="true" ht="20.25" hidden="false" customHeight="true" outlineLevel="0" collapsed="false">
      <c r="A97" s="25" t="s">
        <v>80</v>
      </c>
      <c r="B97" s="60" t="n">
        <f aca="false">'c-282'!B82</f>
        <v>55</v>
      </c>
      <c r="C97" s="60" t="n">
        <v>648</v>
      </c>
      <c r="D97" s="60" t="n">
        <v>1</v>
      </c>
      <c r="E97" s="60" t="n">
        <v>0</v>
      </c>
      <c r="F97" s="60" t="n">
        <v>633</v>
      </c>
      <c r="G97" s="60" t="n">
        <v>16</v>
      </c>
      <c r="H97" s="60" t="n">
        <v>0</v>
      </c>
      <c r="I97" s="60" t="n">
        <v>237</v>
      </c>
      <c r="J97" s="60" t="n">
        <v>71</v>
      </c>
      <c r="K97" s="55"/>
    </row>
    <row r="98" s="5" customFormat="true" ht="20.25" hidden="false" customHeight="true" outlineLevel="0" collapsed="false">
      <c r="A98" s="25" t="s">
        <v>84</v>
      </c>
      <c r="B98" s="60" t="n">
        <f aca="false">'c-282'!B86</f>
        <v>85</v>
      </c>
      <c r="C98" s="60" t="n">
        <v>465</v>
      </c>
      <c r="D98" s="60" t="n">
        <v>0</v>
      </c>
      <c r="E98" s="60" t="n">
        <v>0</v>
      </c>
      <c r="F98" s="60" t="n">
        <v>499</v>
      </c>
      <c r="G98" s="60" t="n">
        <v>0</v>
      </c>
      <c r="H98" s="60" t="n">
        <v>0</v>
      </c>
      <c r="I98" s="60" t="n">
        <v>151</v>
      </c>
      <c r="J98" s="60" t="n">
        <v>51</v>
      </c>
      <c r="K98" s="55"/>
    </row>
    <row r="99" s="5" customFormat="true" ht="20.25" hidden="false" customHeight="true" outlineLevel="0" collapsed="false">
      <c r="A99" s="25" t="s">
        <v>85</v>
      </c>
      <c r="B99" s="60" t="n">
        <f aca="false">'c-282'!B87</f>
        <v>48</v>
      </c>
      <c r="C99" s="60" t="n">
        <v>184</v>
      </c>
      <c r="D99" s="60" t="n">
        <v>0</v>
      </c>
      <c r="E99" s="60" t="n">
        <v>0</v>
      </c>
      <c r="F99" s="60" t="n">
        <v>145</v>
      </c>
      <c r="G99" s="60" t="n">
        <v>0</v>
      </c>
      <c r="H99" s="60" t="n">
        <v>0</v>
      </c>
      <c r="I99" s="60" t="n">
        <v>2</v>
      </c>
      <c r="J99" s="60" t="n">
        <v>87</v>
      </c>
      <c r="K99" s="55"/>
    </row>
    <row r="100" s="5" customFormat="true" ht="20.25" hidden="false" customHeight="true" outlineLevel="0" collapsed="false">
      <c r="A100" s="25" t="s">
        <v>86</v>
      </c>
      <c r="B100" s="60" t="n">
        <f aca="false">'c-282'!B88</f>
        <v>100</v>
      </c>
      <c r="C100" s="60" t="n">
        <v>334</v>
      </c>
      <c r="D100" s="60" t="n">
        <v>2</v>
      </c>
      <c r="E100" s="60" t="n">
        <v>0</v>
      </c>
      <c r="F100" s="60" t="n">
        <v>363</v>
      </c>
      <c r="G100" s="60" t="n">
        <v>0</v>
      </c>
      <c r="H100" s="60" t="n">
        <v>0</v>
      </c>
      <c r="I100" s="60" t="n">
        <v>103</v>
      </c>
      <c r="J100" s="60" t="n">
        <v>73</v>
      </c>
      <c r="K100" s="55"/>
    </row>
    <row r="101" s="5" customFormat="true" ht="20.25" hidden="false" customHeight="true" outlineLevel="0" collapsed="false">
      <c r="A101" s="25" t="s">
        <v>88</v>
      </c>
      <c r="B101" s="60" t="n">
        <f aca="false">'c-282'!B90</f>
        <v>15</v>
      </c>
      <c r="C101" s="60" t="n">
        <v>170</v>
      </c>
      <c r="D101" s="60" t="n">
        <v>3</v>
      </c>
      <c r="E101" s="60" t="n">
        <v>0</v>
      </c>
      <c r="F101" s="60" t="n">
        <v>163</v>
      </c>
      <c r="G101" s="60" t="n">
        <v>0</v>
      </c>
      <c r="H101" s="60" t="n">
        <v>0</v>
      </c>
      <c r="I101" s="60" t="n">
        <v>129</v>
      </c>
      <c r="J101" s="60" t="n">
        <v>25</v>
      </c>
      <c r="K101" s="55"/>
    </row>
    <row r="102" s="5" customFormat="true" ht="20.25" hidden="false" customHeight="true" outlineLevel="0" collapsed="false">
      <c r="A102" s="25"/>
      <c r="B102" s="60"/>
      <c r="C102" s="60"/>
      <c r="D102" s="60"/>
      <c r="E102" s="60"/>
      <c r="F102" s="60"/>
      <c r="G102" s="60"/>
      <c r="H102" s="60"/>
      <c r="I102" s="61"/>
      <c r="J102" s="62"/>
      <c r="K102" s="55"/>
    </row>
    <row r="103" s="5" customFormat="true" ht="20.25" hidden="false" customHeight="true" outlineLevel="0" collapsed="false">
      <c r="A103" s="24" t="s">
        <v>153</v>
      </c>
      <c r="B103" s="63" t="n">
        <f aca="false">SUM(B105:B107)</f>
        <v>426</v>
      </c>
      <c r="C103" s="63" t="n">
        <f aca="false">SUM(C105:C107)</f>
        <v>2257</v>
      </c>
      <c r="D103" s="63" t="n">
        <f aca="false">SUM(D105:D107)</f>
        <v>4</v>
      </c>
      <c r="E103" s="63" t="n">
        <f aca="false">SUM(E105:E107)</f>
        <v>88</v>
      </c>
      <c r="F103" s="63" t="n">
        <f aca="false">SUM(F105:F107)</f>
        <v>2369</v>
      </c>
      <c r="G103" s="63" t="n">
        <f aca="false">SUM(G105:G107)</f>
        <v>52</v>
      </c>
      <c r="H103" s="63" t="n">
        <f aca="false">SUM(H105:H107)</f>
        <v>1</v>
      </c>
      <c r="I103" s="63" t="n">
        <f aca="false">SUM(I105:I107)</f>
        <v>957</v>
      </c>
      <c r="J103" s="63" t="n">
        <f aca="false">SUM(J105:J107)</f>
        <v>406</v>
      </c>
      <c r="K103" s="55"/>
    </row>
    <row r="104" s="5" customFormat="true" ht="20.25" hidden="false" customHeight="true" outlineLevel="0" collapsed="false">
      <c r="A104" s="25"/>
      <c r="B104" s="60"/>
      <c r="C104" s="60"/>
      <c r="D104" s="60"/>
      <c r="E104" s="60"/>
      <c r="F104" s="60"/>
      <c r="G104" s="60"/>
      <c r="H104" s="60"/>
      <c r="I104" s="61"/>
      <c r="J104" s="62"/>
      <c r="K104" s="55"/>
    </row>
    <row r="105" s="5" customFormat="true" ht="20.25" hidden="false" customHeight="true" outlineLevel="0" collapsed="false">
      <c r="A105" s="25" t="s">
        <v>26</v>
      </c>
      <c r="B105" s="60" t="n">
        <f aca="false">'c-282'!B18</f>
        <v>385</v>
      </c>
      <c r="C105" s="60" t="n">
        <v>1834</v>
      </c>
      <c r="D105" s="60" t="n">
        <v>4</v>
      </c>
      <c r="E105" s="60" t="n">
        <v>67</v>
      </c>
      <c r="F105" s="60" t="n">
        <v>1935</v>
      </c>
      <c r="G105" s="60" t="n">
        <v>51</v>
      </c>
      <c r="H105" s="60" t="n">
        <v>1</v>
      </c>
      <c r="I105" s="60" t="n">
        <v>781</v>
      </c>
      <c r="J105" s="60" t="n">
        <v>355</v>
      </c>
      <c r="K105" s="55"/>
    </row>
    <row r="106" s="28" customFormat="true" ht="20.25" hidden="false" customHeight="true" outlineLevel="0" collapsed="false">
      <c r="A106" s="25" t="s">
        <v>89</v>
      </c>
      <c r="B106" s="60" t="n">
        <f aca="false">'c-282'!B91</f>
        <v>41</v>
      </c>
      <c r="C106" s="60" t="n">
        <v>286</v>
      </c>
      <c r="D106" s="60" t="n">
        <v>0</v>
      </c>
      <c r="E106" s="60" t="n">
        <v>21</v>
      </c>
      <c r="F106" s="60" t="n">
        <v>329</v>
      </c>
      <c r="G106" s="60" t="n">
        <v>1</v>
      </c>
      <c r="H106" s="60" t="n">
        <v>0</v>
      </c>
      <c r="I106" s="60" t="n">
        <v>142</v>
      </c>
      <c r="J106" s="60" t="n">
        <v>19</v>
      </c>
      <c r="K106" s="64"/>
    </row>
    <row r="107" s="28" customFormat="true" ht="20.25" hidden="false" customHeight="true" outlineLevel="0" collapsed="false">
      <c r="A107" s="25" t="s">
        <v>133</v>
      </c>
      <c r="B107" s="26" t="n">
        <v>0</v>
      </c>
      <c r="C107" s="26" t="n">
        <v>137</v>
      </c>
      <c r="D107" s="26" t="n">
        <v>0</v>
      </c>
      <c r="E107" s="26" t="n">
        <v>0</v>
      </c>
      <c r="F107" s="26" t="n">
        <v>105</v>
      </c>
      <c r="G107" s="26" t="n">
        <v>0</v>
      </c>
      <c r="H107" s="26" t="n">
        <v>0</v>
      </c>
      <c r="I107" s="26" t="n">
        <v>34</v>
      </c>
      <c r="J107" s="26" t="n">
        <v>32</v>
      </c>
      <c r="K107" s="64"/>
    </row>
    <row r="108" s="28" customFormat="true" ht="20.25" hidden="false" customHeight="true" outlineLevel="0" collapsed="false">
      <c r="A108" s="25"/>
      <c r="B108" s="60"/>
      <c r="C108" s="60"/>
      <c r="D108" s="60"/>
      <c r="E108" s="60"/>
      <c r="F108" s="60"/>
      <c r="G108" s="60"/>
      <c r="H108" s="60"/>
      <c r="I108" s="61"/>
      <c r="J108" s="62"/>
      <c r="K108" s="64"/>
    </row>
    <row r="109" s="28" customFormat="true" ht="20.25" hidden="false" customHeight="true" outlineLevel="0" collapsed="false">
      <c r="A109" s="24" t="s">
        <v>154</v>
      </c>
      <c r="B109" s="63" t="n">
        <f aca="false">SUM(B111:B114)</f>
        <v>410</v>
      </c>
      <c r="C109" s="63" t="n">
        <v>2787</v>
      </c>
      <c r="D109" s="63" t="n">
        <v>8</v>
      </c>
      <c r="E109" s="63" t="n">
        <v>0</v>
      </c>
      <c r="F109" s="63" t="n">
        <v>2784</v>
      </c>
      <c r="G109" s="63" t="n">
        <v>8</v>
      </c>
      <c r="H109" s="63" t="n">
        <v>0</v>
      </c>
      <c r="I109" s="63" t="n">
        <v>1013</v>
      </c>
      <c r="J109" s="63" t="n">
        <v>421</v>
      </c>
      <c r="K109" s="64"/>
    </row>
    <row r="110" s="28" customFormat="true" ht="20.25" hidden="false" customHeight="true" outlineLevel="0" collapsed="false">
      <c r="A110" s="25"/>
      <c r="B110" s="60"/>
      <c r="C110" s="60"/>
      <c r="D110" s="60"/>
      <c r="E110" s="60"/>
      <c r="F110" s="60"/>
      <c r="G110" s="60"/>
      <c r="H110" s="60"/>
      <c r="I110" s="61"/>
      <c r="J110" s="62"/>
      <c r="K110" s="64"/>
    </row>
    <row r="111" s="5" customFormat="true" ht="20.25" hidden="false" customHeight="true" outlineLevel="0" collapsed="false">
      <c r="A111" s="25" t="s">
        <v>155</v>
      </c>
      <c r="B111" s="60" t="n">
        <f aca="false">'c-282'!B83</f>
        <v>238</v>
      </c>
      <c r="C111" s="60" t="n">
        <v>869</v>
      </c>
      <c r="D111" s="60" t="n">
        <v>3</v>
      </c>
      <c r="E111" s="60" t="n">
        <v>0</v>
      </c>
      <c r="F111" s="60" t="n">
        <v>998</v>
      </c>
      <c r="G111" s="60" t="n">
        <v>1</v>
      </c>
      <c r="H111" s="60" t="n">
        <v>0</v>
      </c>
      <c r="I111" s="60" t="n">
        <v>68</v>
      </c>
      <c r="J111" s="60" t="n">
        <v>112</v>
      </c>
      <c r="K111" s="55"/>
    </row>
    <row r="112" s="5" customFormat="true" ht="20.25" hidden="false" customHeight="true" outlineLevel="0" collapsed="false">
      <c r="A112" s="25" t="s">
        <v>82</v>
      </c>
      <c r="B112" s="60" t="n">
        <f aca="false">'c-282'!B84</f>
        <v>54</v>
      </c>
      <c r="C112" s="60" t="n">
        <v>412</v>
      </c>
      <c r="D112" s="60" t="n">
        <v>2</v>
      </c>
      <c r="E112" s="60" t="n">
        <v>0</v>
      </c>
      <c r="F112" s="60" t="n">
        <v>398</v>
      </c>
      <c r="G112" s="60" t="n">
        <v>4</v>
      </c>
      <c r="H112" s="60" t="n">
        <v>0</v>
      </c>
      <c r="I112" s="60" t="n">
        <v>202</v>
      </c>
      <c r="J112" s="60" t="n">
        <v>70</v>
      </c>
      <c r="K112" s="55"/>
    </row>
    <row r="113" s="5" customFormat="true" ht="20.25" hidden="false" customHeight="true" outlineLevel="0" collapsed="false">
      <c r="A113" s="25" t="s">
        <v>83</v>
      </c>
      <c r="B113" s="60" t="n">
        <f aca="false">'c-282'!B85</f>
        <v>89</v>
      </c>
      <c r="C113" s="60" t="n">
        <v>1169</v>
      </c>
      <c r="D113" s="60" t="n">
        <v>2</v>
      </c>
      <c r="E113" s="60" t="n">
        <v>0</v>
      </c>
      <c r="F113" s="60" t="n">
        <v>1082</v>
      </c>
      <c r="G113" s="60" t="n">
        <v>3</v>
      </c>
      <c r="H113" s="60" t="n">
        <v>0</v>
      </c>
      <c r="I113" s="60" t="n">
        <v>578</v>
      </c>
      <c r="J113" s="60" t="n">
        <v>178</v>
      </c>
      <c r="K113" s="55"/>
    </row>
    <row r="114" s="5" customFormat="true" ht="20.25" hidden="false" customHeight="true" outlineLevel="0" collapsed="false">
      <c r="A114" s="30" t="s">
        <v>91</v>
      </c>
      <c r="B114" s="60" t="n">
        <f aca="false">'c-282'!B93</f>
        <v>29</v>
      </c>
      <c r="C114" s="60" t="n">
        <v>337</v>
      </c>
      <c r="D114" s="60" t="n">
        <v>1</v>
      </c>
      <c r="E114" s="60" t="n">
        <v>0</v>
      </c>
      <c r="F114" s="60" t="n">
        <v>306</v>
      </c>
      <c r="G114" s="60" t="n">
        <v>0</v>
      </c>
      <c r="H114" s="60" t="n">
        <v>0</v>
      </c>
      <c r="I114" s="60" t="n">
        <v>165</v>
      </c>
      <c r="J114" s="60" t="n">
        <v>61</v>
      </c>
      <c r="K114" s="55"/>
    </row>
    <row r="115" s="5" customFormat="true" ht="20.25" hidden="false" customHeight="true" outlineLevel="0" collapsed="false">
      <c r="A115" s="30"/>
      <c r="B115" s="60"/>
      <c r="C115" s="60"/>
      <c r="D115" s="60"/>
      <c r="E115" s="60"/>
      <c r="F115" s="60"/>
      <c r="G115" s="60"/>
      <c r="H115" s="60"/>
      <c r="I115" s="61"/>
      <c r="J115" s="62"/>
      <c r="K115" s="55"/>
    </row>
    <row r="116" s="5" customFormat="true" ht="20.25" hidden="false" customHeight="true" outlineLevel="0" collapsed="false">
      <c r="A116" s="5" t="s">
        <v>156</v>
      </c>
      <c r="B116" s="63" t="n">
        <f aca="false">SUM(B118:B120)</f>
        <v>207</v>
      </c>
      <c r="C116" s="63" t="n">
        <v>2128</v>
      </c>
      <c r="D116" s="63" t="n">
        <v>11</v>
      </c>
      <c r="E116" s="63" t="n">
        <v>233</v>
      </c>
      <c r="F116" s="63" t="n">
        <v>2302</v>
      </c>
      <c r="G116" s="63" t="n">
        <v>85</v>
      </c>
      <c r="H116" s="63" t="n">
        <v>57</v>
      </c>
      <c r="I116" s="63" t="n">
        <v>1083</v>
      </c>
      <c r="J116" s="63" t="n">
        <v>277</v>
      </c>
      <c r="K116" s="55"/>
    </row>
    <row r="117" s="5" customFormat="true" ht="20.25" hidden="false" customHeight="true" outlineLevel="0" collapsed="false">
      <c r="A117" s="30"/>
      <c r="B117" s="60"/>
      <c r="C117" s="60"/>
      <c r="D117" s="60"/>
      <c r="E117" s="60"/>
      <c r="F117" s="60"/>
      <c r="G117" s="60"/>
      <c r="H117" s="60"/>
      <c r="I117" s="61"/>
      <c r="J117" s="62"/>
      <c r="K117" s="55"/>
    </row>
    <row r="118" s="5" customFormat="true" ht="20.25" hidden="false" customHeight="true" outlineLevel="0" collapsed="false">
      <c r="A118" s="25" t="s">
        <v>93</v>
      </c>
      <c r="B118" s="60" t="n">
        <f aca="false">'c-282'!B97</f>
        <v>129</v>
      </c>
      <c r="C118" s="60" t="n">
        <v>1231</v>
      </c>
      <c r="D118" s="60" t="n">
        <v>4</v>
      </c>
      <c r="E118" s="60" t="n">
        <v>228</v>
      </c>
      <c r="F118" s="60" t="n">
        <v>1475</v>
      </c>
      <c r="G118" s="60" t="n">
        <v>85</v>
      </c>
      <c r="H118" s="60" t="n">
        <v>57</v>
      </c>
      <c r="I118" s="60" t="n">
        <v>606</v>
      </c>
      <c r="J118" s="60" t="n">
        <v>117</v>
      </c>
      <c r="K118" s="55"/>
    </row>
    <row r="119" s="5" customFormat="true" ht="20.25" hidden="false" customHeight="true" outlineLevel="0" collapsed="false">
      <c r="A119" s="25" t="s">
        <v>95</v>
      </c>
      <c r="B119" s="60" t="n">
        <f aca="false">'c-282'!B99</f>
        <v>39</v>
      </c>
      <c r="C119" s="60" t="n">
        <v>428</v>
      </c>
      <c r="D119" s="60" t="n">
        <v>0</v>
      </c>
      <c r="E119" s="60" t="n">
        <v>0</v>
      </c>
      <c r="F119" s="60" t="n">
        <v>379</v>
      </c>
      <c r="G119" s="60" t="n">
        <v>0</v>
      </c>
      <c r="H119" s="60" t="n">
        <v>0</v>
      </c>
      <c r="I119" s="60" t="n">
        <v>198</v>
      </c>
      <c r="J119" s="60" t="n">
        <v>88</v>
      </c>
      <c r="K119" s="55"/>
    </row>
    <row r="120" s="5" customFormat="true" ht="20.25" hidden="false" customHeight="true" outlineLevel="0" collapsed="false">
      <c r="A120" s="25" t="s">
        <v>96</v>
      </c>
      <c r="B120" s="60" t="n">
        <f aca="false">'c-282'!B100</f>
        <v>39</v>
      </c>
      <c r="C120" s="60" t="n">
        <v>469</v>
      </c>
      <c r="D120" s="60" t="n">
        <v>7</v>
      </c>
      <c r="E120" s="60" t="n">
        <v>5</v>
      </c>
      <c r="F120" s="60" t="n">
        <v>448</v>
      </c>
      <c r="G120" s="60" t="n">
        <v>0</v>
      </c>
      <c r="H120" s="60" t="n">
        <v>0</v>
      </c>
      <c r="I120" s="60" t="n">
        <v>279</v>
      </c>
      <c r="J120" s="60" t="n">
        <v>72</v>
      </c>
      <c r="K120" s="55"/>
    </row>
    <row r="121" s="5" customFormat="true" ht="20.25" hidden="false" customHeight="true" outlineLevel="0" collapsed="false">
      <c r="A121" s="25"/>
      <c r="B121" s="60"/>
      <c r="C121" s="60"/>
      <c r="D121" s="60"/>
      <c r="E121" s="60"/>
      <c r="F121" s="60"/>
      <c r="G121" s="60"/>
      <c r="H121" s="60"/>
      <c r="I121" s="61"/>
      <c r="J121" s="62"/>
      <c r="K121" s="55"/>
    </row>
    <row r="122" s="5" customFormat="true" ht="20.25" hidden="false" customHeight="true" outlineLevel="0" collapsed="false">
      <c r="A122" s="5" t="s">
        <v>157</v>
      </c>
      <c r="B122" s="63" t="n">
        <f aca="false">SUM(B124:B126)</f>
        <v>435</v>
      </c>
      <c r="C122" s="63" t="n">
        <v>2758</v>
      </c>
      <c r="D122" s="63" t="n">
        <v>13</v>
      </c>
      <c r="E122" s="63" t="n">
        <v>48</v>
      </c>
      <c r="F122" s="63" t="n">
        <v>2620</v>
      </c>
      <c r="G122" s="63" t="n">
        <v>20</v>
      </c>
      <c r="H122" s="63" t="n">
        <v>0</v>
      </c>
      <c r="I122" s="63" t="n">
        <v>962</v>
      </c>
      <c r="J122" s="63" t="n">
        <v>634</v>
      </c>
      <c r="K122" s="55"/>
    </row>
    <row r="123" s="5" customFormat="true" ht="20.25" hidden="false" customHeight="true" outlineLevel="0" collapsed="false">
      <c r="A123" s="25"/>
      <c r="B123" s="60"/>
      <c r="C123" s="60"/>
      <c r="D123" s="60"/>
      <c r="E123" s="60"/>
      <c r="F123" s="60"/>
      <c r="G123" s="60"/>
      <c r="H123" s="60"/>
      <c r="I123" s="61"/>
      <c r="J123" s="62"/>
      <c r="K123" s="55"/>
    </row>
    <row r="124" s="5" customFormat="true" ht="20.25" hidden="false" customHeight="true" outlineLevel="0" collapsed="false">
      <c r="A124" s="25" t="s">
        <v>94</v>
      </c>
      <c r="B124" s="60" t="n">
        <f aca="false">'c-282'!B98</f>
        <v>99</v>
      </c>
      <c r="C124" s="60" t="n">
        <v>1561</v>
      </c>
      <c r="D124" s="60" t="n">
        <v>4</v>
      </c>
      <c r="E124" s="60" t="n">
        <v>46</v>
      </c>
      <c r="F124" s="60" t="n">
        <v>1498</v>
      </c>
      <c r="G124" s="60" t="n">
        <v>15</v>
      </c>
      <c r="H124" s="60" t="n">
        <v>0</v>
      </c>
      <c r="I124" s="60" t="n">
        <v>613</v>
      </c>
      <c r="J124" s="60" t="n">
        <v>212</v>
      </c>
      <c r="K124" s="55"/>
    </row>
    <row r="125" s="5" customFormat="true" ht="20.25" hidden="false" customHeight="true" outlineLevel="0" collapsed="false">
      <c r="A125" s="25" t="s">
        <v>97</v>
      </c>
      <c r="B125" s="60" t="n">
        <f aca="false">'c-282'!B101</f>
        <v>93</v>
      </c>
      <c r="C125" s="60" t="n">
        <v>479</v>
      </c>
      <c r="D125" s="60" t="n">
        <v>0</v>
      </c>
      <c r="E125" s="60" t="n">
        <v>0</v>
      </c>
      <c r="F125" s="60" t="n">
        <v>491</v>
      </c>
      <c r="G125" s="60" t="n">
        <v>0</v>
      </c>
      <c r="H125" s="60" t="n">
        <v>0</v>
      </c>
      <c r="I125" s="60" t="n">
        <v>116</v>
      </c>
      <c r="J125" s="60" t="n">
        <v>81</v>
      </c>
      <c r="K125" s="55"/>
    </row>
    <row r="126" s="5" customFormat="true" ht="20.25" hidden="false" customHeight="true" outlineLevel="0" collapsed="false">
      <c r="A126" s="25" t="s">
        <v>98</v>
      </c>
      <c r="B126" s="60" t="n">
        <f aca="false">'c-282'!B102</f>
        <v>243</v>
      </c>
      <c r="C126" s="60" t="n">
        <v>718</v>
      </c>
      <c r="D126" s="60" t="n">
        <v>9</v>
      </c>
      <c r="E126" s="60" t="n">
        <v>2</v>
      </c>
      <c r="F126" s="60" t="n">
        <v>631</v>
      </c>
      <c r="G126" s="60" t="n">
        <v>5</v>
      </c>
      <c r="H126" s="60" t="n">
        <v>0</v>
      </c>
      <c r="I126" s="60" t="n">
        <v>233</v>
      </c>
      <c r="J126" s="60" t="n">
        <v>341</v>
      </c>
      <c r="K126" s="55"/>
    </row>
    <row r="127" customFormat="false" ht="20.25" hidden="false" customHeight="true" outlineLevel="0" collapsed="false">
      <c r="A127" s="31"/>
      <c r="B127" s="32"/>
      <c r="C127" s="33"/>
      <c r="D127" s="34"/>
      <c r="E127" s="34"/>
      <c r="F127" s="35"/>
      <c r="G127" s="34"/>
      <c r="H127" s="34"/>
      <c r="I127" s="35"/>
      <c r="J127" s="33"/>
    </row>
    <row r="128" customFormat="false" ht="20.25" hidden="false" customHeight="true" outlineLevel="0" collapsed="false">
      <c r="A128" s="55" t="s">
        <v>134</v>
      </c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20.2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20.2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20.2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20.2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20.2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20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20.2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20.2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20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20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20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</row>
  </sheetData>
  <mergeCells count="1">
    <mergeCell ref="A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1"/>
    <col collapsed="false" customWidth="true" hidden="false" outlineLevel="0" max="6" min="3" style="1" width="8.7"/>
    <col collapsed="false" customWidth="true" hidden="false" outlineLevel="0" max="10" min="7" style="1" width="10.85"/>
    <col collapsed="false" customWidth="true" hidden="false" outlineLevel="0" max="11" min="11" style="1" width="10.41"/>
    <col collapsed="false" customWidth="true" hidden="false" outlineLevel="0" max="15" min="12" style="1" width="10.85"/>
    <col collapsed="false" customWidth="true" hidden="false" outlineLevel="0" max="16" min="16" style="1" width="10.41"/>
    <col collapsed="false" customWidth="true" hidden="false" outlineLevel="0" max="20" min="17" style="1" width="10.85"/>
    <col collapsed="false" customWidth="true" hidden="false" outlineLevel="0" max="21" min="21" style="1" width="10.41"/>
    <col collapsed="false" customWidth="true" hidden="false" outlineLevel="0" max="25" min="22" style="1" width="8.7"/>
    <col collapsed="false" customWidth="true" hidden="false" outlineLevel="0" max="26" min="26" style="38" width="9.14"/>
    <col collapsed="false" customWidth="false" hidden="false" outlineLevel="0" max="27" min="27" style="38" width="11.42"/>
    <col collapsed="false" customWidth="false" hidden="false" outlineLevel="0" max="257" min="28" style="1" width="11.42"/>
  </cols>
  <sheetData>
    <row r="1" customFormat="false" ht="20.25" hidden="false" customHeight="true" outlineLevel="0" collapsed="false">
      <c r="A1" s="65" t="s">
        <v>158</v>
      </c>
      <c r="B1" s="65" t="n">
        <v>285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55"/>
      <c r="AA1" s="55"/>
      <c r="AB1" s="5"/>
      <c r="AC1" s="5"/>
    </row>
    <row r="2" customFormat="false" ht="15.75" hidden="false" customHeight="true" outlineLevel="0" collapsed="false">
      <c r="A2" s="6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5"/>
      <c r="AA2" s="55"/>
      <c r="AB2" s="5"/>
      <c r="AC2" s="5"/>
    </row>
    <row r="3" customFormat="false" ht="20.2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5"/>
      <c r="AA3" s="55"/>
      <c r="AB3" s="5"/>
      <c r="AC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7"/>
      <c r="V4" s="17"/>
      <c r="W4" s="17"/>
      <c r="X4" s="17"/>
      <c r="Y4" s="17"/>
      <c r="Z4" s="55"/>
      <c r="AA4" s="55"/>
      <c r="AB4" s="55"/>
      <c r="AC4" s="55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</row>
    <row r="5" customFormat="false" ht="15.75" hidden="false" customHeight="true" outlineLevel="0" collapsed="false">
      <c r="A5" s="5"/>
      <c r="B5" s="66" t="s">
        <v>160</v>
      </c>
      <c r="C5" s="66"/>
      <c r="D5" s="66"/>
      <c r="E5" s="66"/>
      <c r="F5" s="66"/>
      <c r="G5" s="66" t="s">
        <v>161</v>
      </c>
      <c r="H5" s="66"/>
      <c r="I5" s="66"/>
      <c r="J5" s="66"/>
      <c r="K5" s="66"/>
      <c r="L5" s="66" t="s">
        <v>162</v>
      </c>
      <c r="M5" s="66"/>
      <c r="N5" s="66"/>
      <c r="O5" s="66"/>
      <c r="P5" s="66"/>
      <c r="Q5" s="67" t="s">
        <v>163</v>
      </c>
      <c r="R5" s="67"/>
      <c r="S5" s="67"/>
      <c r="T5" s="67"/>
      <c r="U5" s="67"/>
      <c r="V5" s="68" t="s">
        <v>164</v>
      </c>
      <c r="W5" s="68"/>
      <c r="X5" s="68"/>
      <c r="Y5" s="68"/>
      <c r="Z5" s="68"/>
      <c r="AA5" s="55"/>
      <c r="AB5" s="55"/>
      <c r="AC5" s="55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</row>
    <row r="6" customFormat="false" ht="15.75" hidden="false" customHeight="true" outlineLevel="0" collapsed="false">
      <c r="A6" s="69" t="s">
        <v>16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  <c r="R6" s="67"/>
      <c r="S6" s="67"/>
      <c r="T6" s="67"/>
      <c r="U6" s="67"/>
      <c r="V6" s="68"/>
      <c r="W6" s="68"/>
      <c r="X6" s="68"/>
      <c r="Y6" s="68"/>
      <c r="Z6" s="68"/>
      <c r="AA6" s="55"/>
      <c r="AB6" s="5"/>
      <c r="AC6" s="5"/>
    </row>
    <row r="7" customFormat="false" ht="20.25" hidden="false" customHeight="true" outlineLevel="0" collapsed="false">
      <c r="A7" s="70"/>
      <c r="B7" s="71" t="n">
        <v>2005</v>
      </c>
      <c r="C7" s="71" t="n">
        <v>2006</v>
      </c>
      <c r="D7" s="71" t="n">
        <v>2007</v>
      </c>
      <c r="E7" s="71" t="n">
        <v>2008</v>
      </c>
      <c r="F7" s="71" t="n">
        <v>2009</v>
      </c>
      <c r="G7" s="71" t="n">
        <v>2005</v>
      </c>
      <c r="H7" s="49" t="n">
        <v>2006</v>
      </c>
      <c r="I7" s="71" t="n">
        <v>2007</v>
      </c>
      <c r="J7" s="71" t="n">
        <v>2008</v>
      </c>
      <c r="K7" s="71" t="n">
        <v>2009</v>
      </c>
      <c r="L7" s="71" t="n">
        <v>2005</v>
      </c>
      <c r="M7" s="71" t="n">
        <v>2006</v>
      </c>
      <c r="N7" s="71" t="n">
        <v>2007</v>
      </c>
      <c r="O7" s="71" t="n">
        <v>2008</v>
      </c>
      <c r="P7" s="71" t="n">
        <v>2009</v>
      </c>
      <c r="Q7" s="71" t="n">
        <v>2005</v>
      </c>
      <c r="R7" s="71" t="n">
        <v>2006</v>
      </c>
      <c r="S7" s="71" t="n">
        <v>2007</v>
      </c>
      <c r="T7" s="71" t="n">
        <v>2008</v>
      </c>
      <c r="U7" s="71" t="n">
        <v>2009</v>
      </c>
      <c r="V7" s="72" t="n">
        <v>2005</v>
      </c>
      <c r="W7" s="72" t="n">
        <v>2006</v>
      </c>
      <c r="X7" s="72" t="n">
        <v>2007</v>
      </c>
      <c r="Y7" s="73" t="n">
        <v>2008</v>
      </c>
      <c r="Z7" s="73" t="n">
        <v>2009</v>
      </c>
      <c r="AA7" s="74"/>
      <c r="AB7" s="12"/>
      <c r="AC7" s="12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5.75" hidden="false" customHeight="true" outlineLevel="0" collapsed="false">
      <c r="A8" s="5"/>
      <c r="B8" s="75"/>
      <c r="C8" s="76"/>
      <c r="D8" s="76"/>
      <c r="E8" s="40"/>
      <c r="G8" s="77"/>
      <c r="H8" s="76"/>
      <c r="I8" s="76"/>
      <c r="J8" s="40"/>
      <c r="L8" s="77"/>
      <c r="M8" s="76"/>
      <c r="N8" s="76"/>
      <c r="O8" s="40"/>
      <c r="Q8" s="77"/>
      <c r="R8" s="76"/>
      <c r="S8" s="76"/>
      <c r="T8" s="40"/>
      <c r="V8" s="77"/>
      <c r="W8" s="76"/>
      <c r="X8" s="76"/>
      <c r="Y8" s="78"/>
      <c r="Z8" s="76"/>
      <c r="AA8" s="55"/>
      <c r="AB8" s="5"/>
      <c r="AC8" s="5"/>
    </row>
    <row r="9" customFormat="false" ht="20.25" hidden="false" customHeight="true" outlineLevel="0" collapsed="false">
      <c r="A9" s="12" t="s">
        <v>19</v>
      </c>
      <c r="B9" s="21" t="n">
        <f aca="false">SUM(B11:B23)</f>
        <v>8085</v>
      </c>
      <c r="C9" s="21" t="n">
        <f aca="false">SUM(C11:C23)</f>
        <v>8441</v>
      </c>
      <c r="D9" s="21" t="n">
        <f aca="false">SUM(D11:D23)</f>
        <v>8923</v>
      </c>
      <c r="E9" s="21" t="n">
        <f aca="false">SUM(E11:E23)</f>
        <v>7617</v>
      </c>
      <c r="F9" s="21" t="n">
        <f aca="false">SUM(F11:F23)</f>
        <v>7967</v>
      </c>
      <c r="G9" s="21" t="n">
        <f aca="false">SUM(G11:G23)</f>
        <v>47396</v>
      </c>
      <c r="H9" s="21" t="n">
        <f aca="false">SUM(H11:H23)</f>
        <v>46213</v>
      </c>
      <c r="I9" s="21" t="n">
        <f aca="false">SUM(I11:I23)</f>
        <v>44914</v>
      </c>
      <c r="J9" s="20" t="n">
        <f aca="false">SUM(J11:J23)</f>
        <v>46012</v>
      </c>
      <c r="K9" s="20" t="n">
        <f aca="false">SUM(K11:K23)</f>
        <v>52104</v>
      </c>
      <c r="L9" s="21" t="n">
        <f aca="false">SUM(L11:L23)</f>
        <v>47242</v>
      </c>
      <c r="M9" s="21" t="n">
        <f aca="false">SUM(M11:M23)</f>
        <v>45884</v>
      </c>
      <c r="N9" s="21" t="n">
        <f aca="false">SUM(N11:N23)</f>
        <v>50571</v>
      </c>
      <c r="O9" s="20" t="n">
        <f aca="false">SUM(O11:O23)</f>
        <v>52933</v>
      </c>
      <c r="P9" s="20" t="n">
        <f aca="false">SUM(P11:P23)</f>
        <v>53175</v>
      </c>
      <c r="Q9" s="21" t="n">
        <f aca="false">SUM(Q11:Q23)</f>
        <v>17101</v>
      </c>
      <c r="R9" s="21" t="n">
        <f aca="false">SUM(R11:R23)</f>
        <v>16360</v>
      </c>
      <c r="S9" s="21" t="n">
        <f aca="false">SUM(S11:S23)</f>
        <v>17472</v>
      </c>
      <c r="T9" s="20" t="n">
        <f aca="false">SUM(T11:T23)</f>
        <v>17918</v>
      </c>
      <c r="U9" s="20" t="n">
        <f aca="false">SUM(U11:U23)</f>
        <v>19787</v>
      </c>
      <c r="V9" s="21" t="n">
        <f aca="false">SUM(V11:V23)</f>
        <v>8441</v>
      </c>
      <c r="W9" s="21" t="n">
        <f aca="false">SUM(W11:W23)</f>
        <v>8923</v>
      </c>
      <c r="X9" s="21" t="n">
        <f aca="false">SUM(X11:X23)</f>
        <v>7617</v>
      </c>
      <c r="Y9" s="21" t="n">
        <f aca="false">SUM(Y11:Y23)</f>
        <v>7967</v>
      </c>
      <c r="Z9" s="79" t="n">
        <f aca="false">SUM(Z11:Z23)</f>
        <v>9557</v>
      </c>
      <c r="AA9" s="55"/>
      <c r="AB9" s="5"/>
      <c r="AC9" s="5"/>
    </row>
    <row r="10" customFormat="false" ht="15.75" hidden="false" customHeight="true" outlineLevel="0" collapsed="false">
      <c r="B10" s="78"/>
      <c r="C10" s="78"/>
      <c r="D10" s="78"/>
      <c r="E10" s="39"/>
      <c r="F10" s="4"/>
      <c r="G10" s="78"/>
      <c r="H10" s="78"/>
      <c r="I10" s="78"/>
      <c r="J10" s="39"/>
      <c r="K10" s="4"/>
      <c r="L10" s="78"/>
      <c r="M10" s="78"/>
      <c r="N10" s="78"/>
      <c r="O10" s="39"/>
      <c r="P10" s="4"/>
      <c r="Q10" s="78"/>
      <c r="R10" s="78"/>
      <c r="S10" s="78"/>
      <c r="T10" s="39"/>
      <c r="U10" s="4"/>
      <c r="V10" s="78"/>
      <c r="W10" s="78"/>
      <c r="X10" s="78"/>
      <c r="Y10" s="78"/>
      <c r="Z10" s="80"/>
    </row>
    <row r="11" customFormat="false" ht="20.25" hidden="false" customHeight="true" outlineLevel="0" collapsed="false">
      <c r="A11" s="81" t="s">
        <v>166</v>
      </c>
      <c r="B11" s="26" t="n">
        <v>2714</v>
      </c>
      <c r="C11" s="26" t="n">
        <v>2829</v>
      </c>
      <c r="D11" s="26" t="n">
        <v>3201</v>
      </c>
      <c r="E11" s="82" t="n">
        <v>2843</v>
      </c>
      <c r="F11" s="4" t="n">
        <v>3233</v>
      </c>
      <c r="G11" s="26" t="n">
        <v>15966</v>
      </c>
      <c r="H11" s="26" t="n">
        <v>14907</v>
      </c>
      <c r="I11" s="26" t="n">
        <v>14595</v>
      </c>
      <c r="J11" s="82" t="n">
        <v>14328</v>
      </c>
      <c r="K11" s="4" t="n">
        <v>16762</v>
      </c>
      <c r="L11" s="26" t="n">
        <v>16004</v>
      </c>
      <c r="M11" s="26" t="n">
        <v>14645</v>
      </c>
      <c r="N11" s="26" t="n">
        <v>16349</v>
      </c>
      <c r="O11" s="82" t="n">
        <v>16994</v>
      </c>
      <c r="P11" s="4" t="n">
        <v>16899</v>
      </c>
      <c r="Q11" s="26" t="n">
        <v>5840</v>
      </c>
      <c r="R11" s="26" t="n">
        <v>5141</v>
      </c>
      <c r="S11" s="26" t="n">
        <v>5470</v>
      </c>
      <c r="T11" s="82" t="n">
        <v>6057</v>
      </c>
      <c r="U11" s="4" t="n">
        <v>6562</v>
      </c>
      <c r="V11" s="26" t="n">
        <v>2829</v>
      </c>
      <c r="W11" s="26" t="n">
        <v>3201</v>
      </c>
      <c r="X11" s="26" t="n">
        <v>2843</v>
      </c>
      <c r="Y11" s="26" t="n">
        <v>3233</v>
      </c>
      <c r="Z11" s="80" t="n">
        <v>3770</v>
      </c>
    </row>
    <row r="12" customFormat="false" ht="15.75" hidden="false" customHeight="true" outlineLevel="0" collapsed="false">
      <c r="A12" s="81"/>
      <c r="B12" s="78"/>
      <c r="C12" s="78"/>
      <c r="D12" s="78"/>
      <c r="E12" s="39"/>
      <c r="F12" s="4"/>
      <c r="G12" s="78"/>
      <c r="H12" s="78"/>
      <c r="I12" s="78"/>
      <c r="J12" s="39"/>
      <c r="K12" s="4"/>
      <c r="L12" s="78"/>
      <c r="M12" s="78"/>
      <c r="N12" s="78"/>
      <c r="O12" s="39"/>
      <c r="P12" s="4"/>
      <c r="Q12" s="78"/>
      <c r="R12" s="78"/>
      <c r="S12" s="78"/>
      <c r="T12" s="39"/>
      <c r="U12" s="4"/>
      <c r="V12" s="78"/>
      <c r="W12" s="78"/>
      <c r="X12" s="78"/>
      <c r="Y12" s="78"/>
      <c r="Z12" s="80"/>
    </row>
    <row r="13" customFormat="false" ht="20.25" hidden="false" customHeight="true" outlineLevel="0" collapsed="false">
      <c r="A13" s="81" t="s">
        <v>167</v>
      </c>
      <c r="B13" s="26" t="n">
        <v>1149</v>
      </c>
      <c r="C13" s="26" t="n">
        <v>1097</v>
      </c>
      <c r="D13" s="26" t="n">
        <v>1275</v>
      </c>
      <c r="E13" s="82" t="n">
        <v>1204</v>
      </c>
      <c r="F13" s="4" t="n">
        <v>1378</v>
      </c>
      <c r="G13" s="26" t="n">
        <v>8023</v>
      </c>
      <c r="H13" s="26" t="n">
        <v>7892</v>
      </c>
      <c r="I13" s="26" t="n">
        <v>7817</v>
      </c>
      <c r="J13" s="82" t="n">
        <v>8324</v>
      </c>
      <c r="K13" s="4" t="n">
        <v>9306</v>
      </c>
      <c r="L13" s="26" t="n">
        <v>8095</v>
      </c>
      <c r="M13" s="26" t="n">
        <v>7736</v>
      </c>
      <c r="N13" s="26" t="n">
        <v>8885</v>
      </c>
      <c r="O13" s="82" t="n">
        <v>9492</v>
      </c>
      <c r="P13" s="4" t="n">
        <v>9380</v>
      </c>
      <c r="Q13" s="26" t="n">
        <v>2610</v>
      </c>
      <c r="R13" s="26" t="n">
        <v>2422</v>
      </c>
      <c r="S13" s="26" t="n">
        <v>2258</v>
      </c>
      <c r="T13" s="82" t="n">
        <v>2626</v>
      </c>
      <c r="U13" s="4" t="n">
        <v>2839</v>
      </c>
      <c r="V13" s="26" t="n">
        <v>1097</v>
      </c>
      <c r="W13" s="26" t="n">
        <v>1275</v>
      </c>
      <c r="X13" s="26" t="n">
        <v>1204</v>
      </c>
      <c r="Y13" s="26" t="n">
        <v>1378</v>
      </c>
      <c r="Z13" s="80" t="n">
        <v>1853</v>
      </c>
    </row>
    <row r="14" customFormat="false" ht="15.75" hidden="false" customHeight="true" outlineLevel="0" collapsed="false">
      <c r="A14" s="81"/>
      <c r="B14" s="78"/>
      <c r="C14" s="78"/>
      <c r="D14" s="78"/>
      <c r="E14" s="39"/>
      <c r="F14" s="4"/>
      <c r="G14" s="78"/>
      <c r="H14" s="78"/>
      <c r="I14" s="78"/>
      <c r="J14" s="39"/>
      <c r="K14" s="4"/>
      <c r="L14" s="78"/>
      <c r="M14" s="78"/>
      <c r="N14" s="78"/>
      <c r="O14" s="39"/>
      <c r="P14" s="4"/>
      <c r="Q14" s="78"/>
      <c r="R14" s="78"/>
      <c r="S14" s="78"/>
      <c r="T14" s="39"/>
      <c r="U14" s="4"/>
      <c r="V14" s="78"/>
      <c r="W14" s="78"/>
      <c r="X14" s="78"/>
      <c r="Y14" s="78"/>
      <c r="Z14" s="80"/>
    </row>
    <row r="15" customFormat="false" ht="20.25" hidden="false" customHeight="true" outlineLevel="0" collapsed="false">
      <c r="A15" s="81" t="s">
        <v>146</v>
      </c>
      <c r="B15" s="26" t="n">
        <v>860</v>
      </c>
      <c r="C15" s="26" t="n">
        <v>973</v>
      </c>
      <c r="D15" s="26" t="n">
        <v>1362</v>
      </c>
      <c r="E15" s="82" t="n">
        <v>652</v>
      </c>
      <c r="F15" s="4" t="n">
        <v>388</v>
      </c>
      <c r="G15" s="26" t="n">
        <v>3654</v>
      </c>
      <c r="H15" s="26" t="n">
        <v>3745</v>
      </c>
      <c r="I15" s="26" t="n">
        <v>3479</v>
      </c>
      <c r="J15" s="82" t="n">
        <v>3254</v>
      </c>
      <c r="K15" s="4" t="n">
        <v>4546</v>
      </c>
      <c r="L15" s="26" t="n">
        <v>3549</v>
      </c>
      <c r="M15" s="26" t="n">
        <v>3363</v>
      </c>
      <c r="N15" s="26" t="n">
        <v>4712</v>
      </c>
      <c r="O15" s="82" t="n">
        <v>4422</v>
      </c>
      <c r="P15" s="4" t="n">
        <v>4706</v>
      </c>
      <c r="Q15" s="26" t="n">
        <v>1908</v>
      </c>
      <c r="R15" s="26" t="n">
        <v>1730</v>
      </c>
      <c r="S15" s="26" t="n">
        <v>1957</v>
      </c>
      <c r="T15" s="82" t="n">
        <v>1518</v>
      </c>
      <c r="U15" s="4" t="n">
        <v>2090</v>
      </c>
      <c r="V15" s="26" t="n">
        <v>973</v>
      </c>
      <c r="W15" s="26" t="n">
        <v>1362</v>
      </c>
      <c r="X15" s="26" t="n">
        <v>652</v>
      </c>
      <c r="Y15" s="26" t="n">
        <v>388</v>
      </c>
      <c r="Z15" s="80" t="n">
        <v>510</v>
      </c>
    </row>
    <row r="16" customFormat="false" ht="15.75" hidden="false" customHeight="true" outlineLevel="0" collapsed="false">
      <c r="A16" s="81"/>
      <c r="B16" s="78"/>
      <c r="C16" s="78"/>
      <c r="D16" s="78"/>
      <c r="E16" s="39"/>
      <c r="F16" s="4"/>
      <c r="G16" s="78"/>
      <c r="H16" s="78"/>
      <c r="I16" s="78"/>
      <c r="J16" s="39"/>
      <c r="K16" s="4"/>
      <c r="L16" s="78"/>
      <c r="M16" s="78"/>
      <c r="N16" s="78"/>
      <c r="O16" s="39"/>
      <c r="P16" s="4"/>
      <c r="Q16" s="78"/>
      <c r="R16" s="78"/>
      <c r="S16" s="78"/>
      <c r="T16" s="39"/>
      <c r="U16" s="4"/>
      <c r="V16" s="78"/>
      <c r="W16" s="78"/>
      <c r="X16" s="78"/>
      <c r="Y16" s="78"/>
      <c r="Z16" s="80"/>
    </row>
    <row r="17" customFormat="false" ht="20.25" hidden="false" customHeight="true" outlineLevel="0" collapsed="false">
      <c r="A17" s="81" t="s">
        <v>148</v>
      </c>
      <c r="B17" s="26" t="n">
        <v>542</v>
      </c>
      <c r="C17" s="26" t="n">
        <v>690</v>
      </c>
      <c r="D17" s="26" t="n">
        <v>569</v>
      </c>
      <c r="E17" s="82" t="n">
        <v>556</v>
      </c>
      <c r="F17" s="4" t="n">
        <v>559</v>
      </c>
      <c r="G17" s="26" t="n">
        <v>4134</v>
      </c>
      <c r="H17" s="26" t="n">
        <v>3827</v>
      </c>
      <c r="I17" s="26" t="n">
        <v>3793</v>
      </c>
      <c r="J17" s="82" t="n">
        <v>3987</v>
      </c>
      <c r="K17" s="4" t="n">
        <v>4426</v>
      </c>
      <c r="L17" s="26" t="n">
        <v>3987</v>
      </c>
      <c r="M17" s="26" t="n">
        <v>3949</v>
      </c>
      <c r="N17" s="26" t="n">
        <v>4155</v>
      </c>
      <c r="O17" s="82" t="n">
        <v>4657</v>
      </c>
      <c r="P17" s="4" t="n">
        <v>4597</v>
      </c>
      <c r="Q17" s="26" t="n">
        <v>1273</v>
      </c>
      <c r="R17" s="26" t="n">
        <v>1213</v>
      </c>
      <c r="S17" s="26" t="n">
        <v>1381</v>
      </c>
      <c r="T17" s="82" t="n">
        <v>1563</v>
      </c>
      <c r="U17" s="4" t="n">
        <v>1512</v>
      </c>
      <c r="V17" s="26" t="n">
        <v>690</v>
      </c>
      <c r="W17" s="26" t="n">
        <v>569</v>
      </c>
      <c r="X17" s="26" t="n">
        <v>556</v>
      </c>
      <c r="Y17" s="26" t="n">
        <v>559</v>
      </c>
      <c r="Z17" s="80" t="n">
        <v>788</v>
      </c>
    </row>
    <row r="18" customFormat="false" ht="15.75" hidden="false" customHeight="true" outlineLevel="0" collapsed="false">
      <c r="A18" s="81"/>
      <c r="B18" s="78"/>
      <c r="C18" s="78"/>
      <c r="D18" s="78"/>
      <c r="E18" s="39"/>
      <c r="F18" s="4"/>
      <c r="G18" s="78"/>
      <c r="H18" s="78"/>
      <c r="I18" s="78"/>
      <c r="J18" s="39"/>
      <c r="K18" s="4"/>
      <c r="L18" s="78"/>
      <c r="M18" s="78"/>
      <c r="N18" s="78"/>
      <c r="O18" s="39"/>
      <c r="P18" s="4"/>
      <c r="Q18" s="78"/>
      <c r="R18" s="78"/>
      <c r="S18" s="78"/>
      <c r="T18" s="39"/>
      <c r="U18" s="4"/>
      <c r="V18" s="78"/>
      <c r="W18" s="78"/>
      <c r="X18" s="78"/>
      <c r="Y18" s="78"/>
      <c r="Z18" s="80"/>
    </row>
    <row r="19" customFormat="false" ht="20.25" hidden="false" customHeight="true" outlineLevel="0" collapsed="false">
      <c r="A19" s="81" t="s">
        <v>168</v>
      </c>
      <c r="B19" s="26" t="n">
        <v>1134</v>
      </c>
      <c r="C19" s="26" t="n">
        <v>1048</v>
      </c>
      <c r="D19" s="26" t="n">
        <v>872</v>
      </c>
      <c r="E19" s="82" t="n">
        <v>994</v>
      </c>
      <c r="F19" s="4" t="n">
        <v>777</v>
      </c>
      <c r="G19" s="26" t="n">
        <v>3944</v>
      </c>
      <c r="H19" s="26" t="n">
        <v>3983</v>
      </c>
      <c r="I19" s="26" t="n">
        <v>4061</v>
      </c>
      <c r="J19" s="82" t="n">
        <v>4790</v>
      </c>
      <c r="K19" s="4" t="n">
        <v>4981</v>
      </c>
      <c r="L19" s="26" t="n">
        <v>4039</v>
      </c>
      <c r="M19" s="26" t="n">
        <v>4161</v>
      </c>
      <c r="N19" s="26" t="n">
        <v>4017</v>
      </c>
      <c r="O19" s="82" t="n">
        <v>5411</v>
      </c>
      <c r="P19" s="4" t="n">
        <v>5187</v>
      </c>
      <c r="Q19" s="26" t="n">
        <v>1526</v>
      </c>
      <c r="R19" s="26" t="n">
        <v>1634</v>
      </c>
      <c r="S19" s="26" t="n">
        <v>1714</v>
      </c>
      <c r="T19" s="82" t="n">
        <v>1584</v>
      </c>
      <c r="U19" s="4" t="n">
        <v>1797</v>
      </c>
      <c r="V19" s="26" t="n">
        <v>1048</v>
      </c>
      <c r="W19" s="26" t="n">
        <v>872</v>
      </c>
      <c r="X19" s="26" t="n">
        <v>994</v>
      </c>
      <c r="Y19" s="26" t="n">
        <v>777</v>
      </c>
      <c r="Z19" s="80" t="n">
        <v>773</v>
      </c>
    </row>
    <row r="20" customFormat="false" ht="15.75" hidden="false" customHeight="true" outlineLevel="0" collapsed="false">
      <c r="A20" s="81"/>
      <c r="B20" s="78"/>
      <c r="C20" s="78"/>
      <c r="D20" s="78"/>
      <c r="E20" s="39"/>
      <c r="F20" s="4"/>
      <c r="G20" s="78"/>
      <c r="H20" s="78"/>
      <c r="I20" s="78"/>
      <c r="J20" s="39"/>
      <c r="K20" s="4"/>
      <c r="L20" s="78"/>
      <c r="M20" s="78"/>
      <c r="N20" s="78"/>
      <c r="O20" s="39"/>
      <c r="P20" s="4"/>
      <c r="Q20" s="78"/>
      <c r="R20" s="78"/>
      <c r="S20" s="78"/>
      <c r="T20" s="39"/>
      <c r="U20" s="4"/>
      <c r="V20" s="78"/>
      <c r="W20" s="78"/>
      <c r="X20" s="78"/>
      <c r="Y20" s="78"/>
      <c r="Z20" s="80"/>
    </row>
    <row r="21" customFormat="false" ht="20.25" hidden="false" customHeight="true" outlineLevel="0" collapsed="false">
      <c r="A21" s="81" t="s">
        <v>152</v>
      </c>
      <c r="B21" s="26" t="n">
        <v>995</v>
      </c>
      <c r="C21" s="26" t="n">
        <v>1048</v>
      </c>
      <c r="D21" s="26" t="n">
        <v>993</v>
      </c>
      <c r="E21" s="82" t="n">
        <v>800</v>
      </c>
      <c r="F21" s="4" t="n">
        <v>990</v>
      </c>
      <c r="G21" s="26" t="n">
        <v>6908</v>
      </c>
      <c r="H21" s="26" t="n">
        <v>7254</v>
      </c>
      <c r="I21" s="26" t="n">
        <v>6824</v>
      </c>
      <c r="J21" s="82" t="n">
        <v>7340</v>
      </c>
      <c r="K21" s="4" t="n">
        <v>7197</v>
      </c>
      <c r="L21" s="26" t="n">
        <v>6855</v>
      </c>
      <c r="M21" s="26" t="n">
        <v>7313</v>
      </c>
      <c r="N21" s="26" t="n">
        <v>7550</v>
      </c>
      <c r="O21" s="82" t="n">
        <v>7468</v>
      </c>
      <c r="P21" s="4" t="n">
        <v>7484</v>
      </c>
      <c r="Q21" s="26" t="n">
        <v>2341</v>
      </c>
      <c r="R21" s="26" t="n">
        <v>2470</v>
      </c>
      <c r="S21" s="26" t="n">
        <v>2914</v>
      </c>
      <c r="T21" s="82" t="n">
        <v>2699</v>
      </c>
      <c r="U21" s="4" t="n">
        <v>2942</v>
      </c>
      <c r="V21" s="26" t="n">
        <v>1048</v>
      </c>
      <c r="W21" s="26" t="n">
        <v>993</v>
      </c>
      <c r="X21" s="26" t="n">
        <v>800</v>
      </c>
      <c r="Y21" s="26" t="n">
        <v>990</v>
      </c>
      <c r="Z21" s="80" t="n">
        <v>952</v>
      </c>
    </row>
    <row r="22" customFormat="false" ht="15.75" hidden="false" customHeight="true" outlineLevel="0" collapsed="false">
      <c r="A22" s="81"/>
      <c r="B22" s="78"/>
      <c r="C22" s="78"/>
      <c r="D22" s="78"/>
      <c r="E22" s="39"/>
      <c r="F22" s="4"/>
      <c r="G22" s="78"/>
      <c r="H22" s="78"/>
      <c r="I22" s="78"/>
      <c r="J22" s="39"/>
      <c r="K22" s="4"/>
      <c r="L22" s="78"/>
      <c r="M22" s="78"/>
      <c r="N22" s="78"/>
      <c r="O22" s="39"/>
      <c r="P22" s="4"/>
      <c r="Q22" s="78"/>
      <c r="R22" s="78"/>
      <c r="S22" s="78"/>
      <c r="T22" s="39"/>
      <c r="U22" s="4"/>
      <c r="V22" s="78"/>
      <c r="W22" s="78"/>
      <c r="X22" s="78"/>
      <c r="Y22" s="78"/>
      <c r="Z22" s="80"/>
    </row>
    <row r="23" customFormat="false" ht="20.25" hidden="false" customHeight="true" outlineLevel="0" collapsed="false">
      <c r="A23" s="81" t="s">
        <v>169</v>
      </c>
      <c r="B23" s="26" t="n">
        <v>691</v>
      </c>
      <c r="C23" s="26" t="n">
        <v>756</v>
      </c>
      <c r="D23" s="26" t="n">
        <v>651</v>
      </c>
      <c r="E23" s="82" t="n">
        <v>568</v>
      </c>
      <c r="F23" s="4" t="n">
        <v>642</v>
      </c>
      <c r="G23" s="26" t="n">
        <v>4767</v>
      </c>
      <c r="H23" s="26" t="n">
        <v>4605</v>
      </c>
      <c r="I23" s="26" t="n">
        <v>4345</v>
      </c>
      <c r="J23" s="82" t="n">
        <v>3989</v>
      </c>
      <c r="K23" s="4" t="n">
        <v>4886</v>
      </c>
      <c r="L23" s="26" t="n">
        <v>4713</v>
      </c>
      <c r="M23" s="26" t="n">
        <v>4717</v>
      </c>
      <c r="N23" s="26" t="n">
        <v>4903</v>
      </c>
      <c r="O23" s="82" t="n">
        <v>4489</v>
      </c>
      <c r="P23" s="4" t="n">
        <v>4922</v>
      </c>
      <c r="Q23" s="26" t="n">
        <v>1603</v>
      </c>
      <c r="R23" s="26" t="n">
        <v>1750</v>
      </c>
      <c r="S23" s="26" t="n">
        <v>1778</v>
      </c>
      <c r="T23" s="82" t="n">
        <v>1871</v>
      </c>
      <c r="U23" s="4" t="n">
        <v>2045</v>
      </c>
      <c r="V23" s="26" t="n">
        <v>756</v>
      </c>
      <c r="W23" s="26" t="n">
        <v>651</v>
      </c>
      <c r="X23" s="26" t="n">
        <v>568</v>
      </c>
      <c r="Y23" s="26" t="n">
        <v>642</v>
      </c>
      <c r="Z23" s="80" t="n">
        <v>911</v>
      </c>
    </row>
    <row r="24" customFormat="false" ht="15.75" hidden="false" customHeight="true" outlineLevel="0" collapsed="false">
      <c r="A24" s="83"/>
      <c r="B24" s="84"/>
      <c r="C24" s="85"/>
      <c r="D24" s="85"/>
      <c r="E24" s="32"/>
      <c r="F24" s="31"/>
      <c r="G24" s="84"/>
      <c r="H24" s="85"/>
      <c r="I24" s="85"/>
      <c r="J24" s="32"/>
      <c r="K24" s="31"/>
      <c r="L24" s="85"/>
      <c r="M24" s="85"/>
      <c r="N24" s="85"/>
      <c r="O24" s="32"/>
      <c r="P24" s="31"/>
      <c r="Q24" s="85"/>
      <c r="R24" s="85"/>
      <c r="S24" s="85"/>
      <c r="T24" s="32"/>
      <c r="U24" s="31"/>
      <c r="V24" s="85"/>
      <c r="W24" s="86"/>
      <c r="X24" s="56"/>
      <c r="Y24" s="56"/>
      <c r="Z24" s="87"/>
      <c r="AB24" s="38"/>
    </row>
    <row r="25" customFormat="false" ht="20.25" hidden="false" customHeight="true" outlineLevel="0" collapsed="false">
      <c r="A25" s="88" t="s">
        <v>170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B25" s="38"/>
    </row>
    <row r="26" customFormat="false" ht="20.25" hidden="false" customHeight="true" outlineLevel="0" collapsed="false">
      <c r="A26" s="89" t="s">
        <v>134</v>
      </c>
    </row>
  </sheetData>
  <mergeCells count="6">
    <mergeCell ref="A3:Y3"/>
    <mergeCell ref="B5:F6"/>
    <mergeCell ref="G5:K6"/>
    <mergeCell ref="L5:P6"/>
    <mergeCell ref="Q5:U6"/>
    <mergeCell ref="V5:Z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41Z</dcterms:created>
  <dc:creator>mvargasb</dc:creator>
  <dc:description/>
  <dc:language>en-US</dc:language>
  <cp:lastModifiedBy>ltorrentes</cp:lastModifiedBy>
  <cp:lastPrinted>2010-08-24T21:16:33Z</cp:lastPrinted>
  <dcterms:modified xsi:type="dcterms:W3CDTF">2010-08-25T14:34:56Z</dcterms:modified>
  <cp:revision>0</cp:revision>
  <dc:subject/>
  <dc:title/>
</cp:coreProperties>
</file>